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4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20.png" ContentType="image/png"/>
  <Override PartName="/xl/media/image117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2.png" ContentType="image/png"/>
  <Override PartName="/xl/media/image32.png" ContentType="image/png"/>
  <Override PartName="/xl/media/image129.png" ContentType="image/png"/>
  <Override PartName="/xl/media/image3.png" ContentType="image/png"/>
  <Override PartName="/xl/media/image33.png" ContentType="image/png"/>
  <Override PartName="/xl/media/image34.png" ContentType="image/png"/>
  <Override PartName="/xl/media/image4.png" ContentType="image/png"/>
  <Override PartName="/xl/media/image7.jpeg" ContentType="image/jpeg"/>
  <Override PartName="/xl/media/image28.png" ContentType="image/png"/>
  <Override PartName="/xl/media/image96.png" ContentType="image/png"/>
  <Override PartName="/xl/media/image53.wmf" ContentType="image/x-wmf"/>
  <Override PartName="/xl/media/image5.png" ContentType="image/png"/>
  <Override PartName="/xl/media/image14.png" ContentType="image/png"/>
  <Override PartName="/xl/media/image82.png" ContentType="image/png"/>
  <Override PartName="/xl/media/image35.png" ContentType="image/png"/>
  <Override PartName="/xl/media/image107.png" ContentType="image/png"/>
  <Override PartName="/xl/media/image78.wmf" ContentType="image/x-wmf"/>
  <Override PartName="/xl/media/image10.png" ContentType="image/png"/>
  <Override PartName="/xl/media/image71.png" ContentType="image/png"/>
  <Override PartName="/xl/media/image6.jpeg" ContentType="image/jpeg"/>
  <Override PartName="/xl/media/image127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38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108.png" ContentType="image/png"/>
  <Override PartName="/xl/media/image11.png" ContentType="image/png"/>
  <Override PartName="/xl/media/image86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36.png" ContentType="image/png"/>
  <Override PartName="/xl/media/image37.png" ContentType="image/png"/>
  <Override PartName="/xl/media/image40.png" ContentType="image/png"/>
  <Override PartName="/xl/media/image137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138.png" ContentType="image/png"/>
  <Override PartName="/xl/media/image39.png" ContentType="image/png"/>
  <Override PartName="/xl/media/image48.png" ContentType="image/png"/>
  <Override PartName="/xl/media/image134.png" ContentType="image/png"/>
  <Override PartName="/xl/media/image42.png" ContentType="image/png"/>
  <Override PartName="/xl/media/image43.png" ContentType="image/png"/>
  <Override PartName="/xl/media/image136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51.png" ContentType="image/png"/>
  <Override PartName="/xl/media/image135.png" ContentType="image/png"/>
  <Override PartName="/xl/media/image49.png" ContentType="image/png"/>
  <Override PartName="/xl/media/image100.png" ContentType="image/png"/>
  <Override PartName="/xl/media/image131.png" ContentType="image/png"/>
  <Override PartName="/xl/media/image45.png" ContentType="image/png"/>
  <Override PartName="/xl/media/image52.png" ContentType="image/png"/>
  <Override PartName="/xl/media/image132.png" ContentType="image/png"/>
  <Override PartName="/xl/media/image46.png" ContentType="image/png"/>
  <Override PartName="/xl/media/image50.png" ContentType="image/png"/>
  <Override PartName="/xl/media/image109.png" ContentType="image/png"/>
  <Override PartName="/xl/media/image80.png" ContentType="image/png"/>
  <Override PartName="/xl/media/image19.jpeg" ContentType="image/jpeg"/>
  <Override PartName="/xl/media/image12.png" ContentType="image/png"/>
  <Override PartName="/xl/media/image20.jpeg" ContentType="image/jpe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4.wmf" ContentType="image/x-wmf"/>
  <Override PartName="/xl/media/image56.wmf" ContentType="image/x-wmf"/>
  <Override PartName="/xl/media/image99.png" ContentType="image/png"/>
  <Override PartName="/xl/media/image57.wmf" ContentType="image/x-wmf"/>
  <Override PartName="/xl/media/image55.wmf" ContentType="image/x-wmf"/>
  <Override PartName="/xl/media/image98.png" ContentType="image/png"/>
  <Override PartName="/xl/media/image126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97.png" ContentType="image/png"/>
  <Override PartName="/xl/media/image29.png" ContentType="image/png"/>
  <Override PartName="/xl/media/image26.png" ContentType="image/png"/>
  <Override PartName="/xl/media/image94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wmf" ContentType="image/x-wmf"/>
  <Override PartName="/xl/media/image18.jpeg" ContentType="image/jpeg"/>
  <Override PartName="/xl/media/image70.png" ContentType="image/png"/>
  <Override PartName="/xl/media/image72.png" ContentType="image/png"/>
  <Override PartName="/xl/media/image73.png" ContentType="image/png"/>
  <Override PartName="/xl/media/image74.wmf" ContentType="image/x-wmf"/>
  <Override PartName="/xl/media/image103.png" ContentType="image/png"/>
  <Override PartName="/xl/media/image75.wmf" ContentType="image/x-wmf"/>
  <Override PartName="/xl/media/image104.png" ContentType="image/png"/>
  <Override PartName="/xl/media/image76.png" ContentType="image/png"/>
  <Override PartName="/xl/media/image77.wmf" ContentType="image/x-wmf"/>
  <Override PartName="/xl/media/image106.png" ContentType="image/png"/>
  <Override PartName="/xl/media/image15.png" ContentType="image/png"/>
  <Override PartName="/xl/media/image83.png" ContentType="image/png"/>
  <Override PartName="/xl/media/image16.png" ContentType="image/png"/>
  <Override PartName="/xl/media/image84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101.png" ContentType="image/png"/>
  <Override PartName="/xl/media/image102.png" ContentType="image/png"/>
  <Override PartName="/xl/media/image105.png" ContentType="image/png"/>
  <Override PartName="/xl/media/image111.png" ContentType="image/png"/>
  <Override PartName="/xl/media/image112.png" ContentType="image/png"/>
  <Override PartName="/xl/drawings/_rels/drawing65.xml.rels" ContentType="application/vnd.openxmlformats-package.relationships+xml"/>
  <Override PartName="/xl/drawings/_rels/drawing64.xml.rels" ContentType="application/vnd.openxmlformats-package.relationships+xml"/>
  <Override PartName="/xl/drawings/_rels/drawing63.xml.rels" ContentType="application/vnd.openxmlformats-package.relationships+xml"/>
  <Override PartName="/xl/drawings/_rels/drawing66.xml.rels" ContentType="application/vnd.openxmlformats-package.relationships+xml"/>
  <Override PartName="/xl/drawings/_rels/drawing67.xml.rels" ContentType="application/vnd.openxmlformats-package.relationships+xml"/>
  <Override PartName="/xl/drawings/drawing45.xml" ContentType="application/vnd.openxmlformats-officedocument.drawing+xml"/>
  <Override PartName="/xl/drawings/drawing42.xml" ContentType="application/vnd.openxmlformats-officedocument.drawing+xml"/>
  <Override PartName="/xl/drawings/vmlDrawing13.vml" ContentType="application/vnd.openxmlformats-officedocument.vmlDrawing"/>
  <Override PartName="/xl/drawings/drawing39.xml" ContentType="application/vnd.openxmlformats-officedocument.drawing+xml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67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vmlDrawing3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54.xml" ContentType="application/vnd.openxmlformats-officedocument.drawing+xml"/>
  <Override PartName="/xl/drawings/drawing65.xml" ContentType="application/vnd.openxmlformats-officedocument.drawing+xml"/>
  <Override PartName="/xl/drawings/vmlDrawing6.vml" ContentType="application/vnd.openxmlformats-officedocument.vmlDrawing"/>
  <Override PartName="/xl/drawings/vmlDrawing20.vml" ContentType="application/vnd.openxmlformats-officedocument.vmlDrawing"/>
  <Override PartName="/xl/drawings/drawing33.xml" ContentType="application/vnd.openxmlformats-officedocument.drawing+xml"/>
  <Override PartName="/xl/drawings/drawing51.xml" ContentType="application/vnd.openxmlformats-officedocument.drawing+xml"/>
  <Override PartName="/xl/drawings/vmlDrawing17.vml" ContentType="application/vnd.openxmlformats-officedocument.vmlDrawing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56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5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43"/>
  </bookViews>
  <sheets>
    <sheet name="Q_1" sheetId="1" state="visible" r:id="rId2"/>
    <sheet name="Q_2" sheetId="2" state="visible" r:id="rId3"/>
    <sheet name="Q_3" sheetId="3" state="visible" r:id="rId4"/>
    <sheet name="Q_4" sheetId="4" state="visible" r:id="rId5"/>
    <sheet name="Q_5" sheetId="5" state="visible" r:id="rId6"/>
    <sheet name="Q_6" sheetId="6" state="visible" r:id="rId7"/>
    <sheet name="Q_7" sheetId="7" state="visible" r:id="rId8"/>
    <sheet name="Q_8" sheetId="8" state="visible" r:id="rId9"/>
    <sheet name="Q_9" sheetId="9" state="visible" r:id="rId10"/>
    <sheet name="Q_10" sheetId="10" state="visible" r:id="rId11"/>
    <sheet name="Q_11" sheetId="11" state="visible" r:id="rId12"/>
    <sheet name="Q_12" sheetId="12" state="visible" r:id="rId13"/>
    <sheet name="Q_13" sheetId="13" state="visible" r:id="rId14"/>
    <sheet name="Q_14" sheetId="14" state="visible" r:id="rId15"/>
    <sheet name="Q_15" sheetId="15" state="visible" r:id="rId16"/>
    <sheet name="Q_16" sheetId="16" state="visible" r:id="rId17"/>
    <sheet name="Q_17" sheetId="17" state="visible" r:id="rId18"/>
    <sheet name="Q_18" sheetId="18" state="visible" r:id="rId19"/>
    <sheet name="Q_19" sheetId="19" state="visible" r:id="rId20"/>
    <sheet name="Q_20" sheetId="20" state="visible" r:id="rId21"/>
    <sheet name="SG_1" sheetId="21" state="visible" r:id="rId22"/>
    <sheet name="SG_2" sheetId="22" state="visible" r:id="rId23"/>
    <sheet name="SG_3" sheetId="23" state="visible" r:id="rId24"/>
    <sheet name="SG_4" sheetId="24" state="visible" r:id="rId25"/>
    <sheet name="SG_5" sheetId="25" state="visible" r:id="rId26"/>
    <sheet name="SG_6" sheetId="26" state="visible" r:id="rId27"/>
    <sheet name="SG_7" sheetId="27" state="visible" r:id="rId28"/>
    <sheet name="SG_8" sheetId="28" state="visible" r:id="rId29"/>
    <sheet name="SG_9" sheetId="29" state="visible" r:id="rId30"/>
    <sheet name="SG_10" sheetId="30" state="visible" r:id="rId31"/>
    <sheet name="SG_11" sheetId="31" state="visible" r:id="rId32"/>
    <sheet name="SG_12" sheetId="32" state="visible" r:id="rId33"/>
    <sheet name="SG_13" sheetId="33" state="visible" r:id="rId34"/>
    <sheet name="SG_14" sheetId="34" state="visible" r:id="rId35"/>
    <sheet name="SG_15" sheetId="35" state="visible" r:id="rId36"/>
    <sheet name="SG_16" sheetId="36" state="visible" r:id="rId37"/>
    <sheet name="SG_17" sheetId="37" state="visible" r:id="rId38"/>
    <sheet name="SG_18" sheetId="38" state="visible" r:id="rId39"/>
    <sheet name="SG_19" sheetId="39" state="visible" r:id="rId40"/>
    <sheet name="SG_20" sheetId="40" state="visible" r:id="rId41"/>
    <sheet name="Sumy_All_Q" sheetId="41" state="visible" r:id="rId42"/>
    <sheet name="Grafy" sheetId="42" state="visible" r:id="rId43"/>
    <sheet name="Questions" sheetId="43" state="visible" r:id="rId44"/>
    <sheet name="Technický návod" sheetId="44" state="visible" r:id="rId45"/>
    <sheet name="Stručný návod" sheetId="45" state="visible" r:id="rId46"/>
    <sheet name="Podrobný návod" sheetId="46" state="visible" r:id="rId47"/>
    <sheet name="Pomo" sheetId="47" state="visible" r:id="rId48"/>
    <sheet name="Pomo_1" sheetId="48" state="visible" r:id="rId49"/>
  </sheets>
  <definedNames>
    <definedName function="false" hidden="false" localSheetId="45" name="OLE_LINK1" vbProcedure="false">'Podrobný návod'!$B$1193</definedName>
    <definedName function="false" hidden="false" localSheetId="45" name="OLE_LINK5" vbProcedure="false">'Podrobný návod'!$C$134</definedName>
    <definedName function="false" hidden="false" localSheetId="45" name="OLE_LINK74" vbProcedure="false">'Podrobný návod'!$B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7" uniqueCount="913">
  <si>
    <t xml:space="preserve">"1. S kým z triedy by si chcel sedieť v jednej lavici?"</t>
  </si>
  <si>
    <t xml:space="preserve">"01_Oso m"</t>
  </si>
  <si>
    <t xml:space="preserve">"02_Oso m"</t>
  </si>
  <si>
    <t xml:space="preserve">"03_Oso m"</t>
  </si>
  <si>
    <t xml:space="preserve">"04_Oso m"</t>
  </si>
  <si>
    <t xml:space="preserve">"05_Oso m"</t>
  </si>
  <si>
    <t xml:space="preserve">"*06_Oso m"</t>
  </si>
  <si>
    <t xml:space="preserve">"07_Oso m"</t>
  </si>
  <si>
    <t xml:space="preserve">"08_Oso m"</t>
  </si>
  <si>
    <t xml:space="preserve">"09_Oso f"</t>
  </si>
  <si>
    <t xml:space="preserve">"**10_Oso m"</t>
  </si>
  <si>
    <t xml:space="preserve">"11_Oso m"</t>
  </si>
  <si>
    <t xml:space="preserve">"12_Oso m"</t>
  </si>
  <si>
    <t xml:space="preserve">"13_Oso m"</t>
  </si>
  <si>
    <t xml:space="preserve">"14_Oso m"</t>
  </si>
  <si>
    <t xml:space="preserve">"15_Oso f"</t>
  </si>
  <si>
    <t xml:space="preserve">"16_Oso f"</t>
  </si>
  <si>
    <t xml:space="preserve">"17_Oso f"</t>
  </si>
  <si>
    <t xml:space="preserve">"18_Oso f"</t>
  </si>
  <si>
    <t xml:space="preserve">"19_Oso f"</t>
  </si>
  <si>
    <t xml:space="preserve">"20_Oso f"</t>
  </si>
  <si>
    <t xml:space="preserve">"21_Oso f"</t>
  </si>
  <si>
    <t xml:space="preserve">"22_Oso f"</t>
  </si>
  <si>
    <t xml:space="preserve">"23_Oso f"</t>
  </si>
  <si>
    <t xml:space="preserve">"24_Oso f"</t>
  </si>
  <si>
    <t xml:space="preserve">"25_Oso f"</t>
  </si>
  <si>
    <t xml:space="preserve">"26_Oso f"</t>
  </si>
  <si>
    <t xml:space="preserve">"27_Oso f"</t>
  </si>
  <si>
    <t xml:space="preserve">"28_Oso f"</t>
  </si>
  <si>
    <t xml:space="preserve">→</t>
  </si>
  <si>
    <t xml:space="preserve">Suma volieb 1 + 2 + 3 spolu</t>
  </si>
  <si>
    <t xml:space="preserve">Suma volieb 1</t>
  </si>
  <si>
    <t xml:space="preserve">Suma volieb 2</t>
  </si>
  <si>
    <t xml:space="preserve">Suma volieb 3</t>
  </si>
  <si>
    <t xml:space="preserve">Percento Suma volieb 1</t>
  </si>
  <si>
    <t xml:space="preserve">Percento Suma volieb 2</t>
  </si>
  <si>
    <t xml:space="preserve">Percento Suma volieb 3</t>
  </si>
  <si>
    <t xml:space="preserve">Percento Suma volieb 1 + 2 + 3 spolu</t>
  </si>
  <si>
    <t xml:space="preserve"> 5, 10, 11,</t>
  </si>
  <si>
    <t xml:space="preserve"> 8, 9, 11,</t>
  </si>
  <si>
    <t xml:space="preserve"> 9, 12, 28,</t>
  </si>
  <si>
    <t xml:space="preserve"> 23, 25, 28,</t>
  </si>
  <si>
    <t xml:space="preserve"> 1, 7, 9,</t>
  </si>
  <si>
    <t xml:space="preserve"> 10, 11, 12,</t>
  </si>
  <si>
    <t xml:space="preserve"> 5, 9, 28,</t>
  </si>
  <si>
    <t xml:space="preserve"> 7, 9, 28,</t>
  </si>
  <si>
    <t xml:space="preserve"> 3, 7, 28,</t>
  </si>
  <si>
    <t xml:space="preserve"> 1, 5, 8,</t>
  </si>
  <si>
    <t xml:space="preserve"> 7, 8, 28,</t>
  </si>
  <si>
    <t xml:space="preserve"> 20, 21, 23,</t>
  </si>
  <si>
    <t xml:space="preserve"> 4, 12, 14,</t>
  </si>
  <si>
    <t xml:space="preserve"> 8, 9, 13,</t>
  </si>
  <si>
    <t xml:space="preserve"> 22, 23, 26,</t>
  </si>
  <si>
    <t xml:space="preserve"> 22, 24, 27,</t>
  </si>
  <si>
    <t xml:space="preserve"> 16, 22, 27,</t>
  </si>
  <si>
    <t xml:space="preserve"> 20, 23, 27,</t>
  </si>
  <si>
    <t xml:space="preserve"> 18, 23, 27,</t>
  </si>
  <si>
    <t xml:space="preserve"> 23, 25, 27,</t>
  </si>
  <si>
    <t xml:space="preserve"> 5, 18, 25,</t>
  </si>
  <si>
    <t xml:space="preserve"> 19, 21, 26,</t>
  </si>
  <si>
    <t xml:space="preserve"> 22, 23, 27,</t>
  </si>
  <si>
    <t xml:space="preserve"> 14, 23, 24,</t>
  </si>
  <si>
    <t xml:space="preserve"> 16, 18, 23,</t>
  </si>
  <si>
    <t xml:space="preserve"> 0, 0, 0,</t>
  </si>
  <si>
    <t xml:space="preserve">"2. S kým z triedy by si najradšej písaval úlohy a učieval sa?"</t>
  </si>
  <si>
    <t xml:space="preserve"> 5, 7, 11,</t>
  </si>
  <si>
    <t xml:space="preserve"> 7, 8, 9,</t>
  </si>
  <si>
    <t xml:space="preserve"> 7, 23, 28,</t>
  </si>
  <si>
    <t xml:space="preserve"> 9, 13, 14,</t>
  </si>
  <si>
    <t xml:space="preserve"> 1, 9, 28,</t>
  </si>
  <si>
    <t xml:space="preserve"> 23, 25, 26,</t>
  </si>
  <si>
    <t xml:space="preserve"> 3, 9, 28,</t>
  </si>
  <si>
    <t xml:space="preserve"> 3, 9, 23,</t>
  </si>
  <si>
    <t xml:space="preserve"> 8, 23, 27,</t>
  </si>
  <si>
    <t xml:space="preserve"> 4, 14, 28,</t>
  </si>
  <si>
    <t xml:space="preserve"> 8, 9, 28,</t>
  </si>
  <si>
    <t xml:space="preserve"> 15, 26, 27,</t>
  </si>
  <si>
    <t xml:space="preserve"> 19, 23, 27,</t>
  </si>
  <si>
    <t xml:space="preserve"> 18, 23, 25,</t>
  </si>
  <si>
    <t xml:space="preserve"> 18, 20, 25,</t>
  </si>
  <si>
    <t xml:space="preserve"> 15, 23, 25,</t>
  </si>
  <si>
    <t xml:space="preserve">"3. S kým z triedy by si chcel stráviť prázdniny na pustom ostrove?"</t>
  </si>
  <si>
    <t xml:space="preserve"> 5, 9, 12,</t>
  </si>
  <si>
    <t xml:space="preserve"> 6, 10, 28,</t>
  </si>
  <si>
    <t xml:space="preserve"> 3, 8, 11,</t>
  </si>
  <si>
    <t xml:space="preserve"> 9, 11, 12,</t>
  </si>
  <si>
    <t xml:space="preserve"> 1, 5, 6,</t>
  </si>
  <si>
    <t xml:space="preserve"> 9, 12, 14,</t>
  </si>
  <si>
    <t xml:space="preserve"> 8, 23, 26,</t>
  </si>
  <si>
    <t xml:space="preserve"> 22, 23, 25,</t>
  </si>
  <si>
    <t xml:space="preserve"> 18, 20, 27,</t>
  </si>
  <si>
    <t xml:space="preserve"> 16, 21, 22,</t>
  </si>
  <si>
    <t xml:space="preserve"> 16, 23, 27,</t>
  </si>
  <si>
    <t xml:space="preserve"> 17, 23, 27,</t>
  </si>
  <si>
    <t xml:space="preserve"> 18, 19, 24,</t>
  </si>
  <si>
    <t xml:space="preserve"> 16, 21, 23,</t>
  </si>
  <si>
    <t xml:space="preserve"> 15, 21, 25,</t>
  </si>
  <si>
    <t xml:space="preserve"> 20, 21, 22,</t>
  </si>
  <si>
    <t xml:space="preserve"> 18, 19, 23,</t>
  </si>
  <si>
    <t xml:space="preserve">"4. Kto by najlepšie dokázal hájiť záujmy triedy?"</t>
  </si>
  <si>
    <t xml:space="preserve"> 15, 23, 26,</t>
  </si>
  <si>
    <t xml:space="preserve"> 7, 23, 25,</t>
  </si>
  <si>
    <t xml:space="preserve"> 23, 26, 28,</t>
  </si>
  <si>
    <t xml:space="preserve"> 9, 15, 23,</t>
  </si>
  <si>
    <t xml:space="preserve"> 9, 23, 28,</t>
  </si>
  <si>
    <t xml:space="preserve"> 9, 23, 26,</t>
  </si>
  <si>
    <t xml:space="preserve"> 5, 23, 25,</t>
  </si>
  <si>
    <t xml:space="preserve"> 20, 23, 25,</t>
  </si>
  <si>
    <t xml:space="preserve"> 9, 23, 25,</t>
  </si>
  <si>
    <t xml:space="preserve"> 9, 18, 23,</t>
  </si>
  <si>
    <t xml:space="preserve"> 5, 18, 20,</t>
  </si>
  <si>
    <t xml:space="preserve">"5. Komu z triedy by si zveril svoje tajomstvo?"</t>
  </si>
  <si>
    <t xml:space="preserve"> 7, 9, 23,</t>
  </si>
  <si>
    <t xml:space="preserve"> 11, 23, 28,</t>
  </si>
  <si>
    <t xml:space="preserve"> 1, 10, 28,</t>
  </si>
  <si>
    <t xml:space="preserve"> 11, 0, 0,</t>
  </si>
  <si>
    <t xml:space="preserve"> 8, 11, 14,</t>
  </si>
  <si>
    <t xml:space="preserve"> 13, 14, 20,</t>
  </si>
  <si>
    <t xml:space="preserve"> 8, 12, 13,</t>
  </si>
  <si>
    <t xml:space="preserve"> 21, 22, 27,</t>
  </si>
  <si>
    <t xml:space="preserve"> 18, 22, 24,</t>
  </si>
  <si>
    <t xml:space="preserve"> 18, 25, 27,</t>
  </si>
  <si>
    <t xml:space="preserve"> 19, 24, 25,</t>
  </si>
  <si>
    <t xml:space="preserve">"6. S kým z triedy by si nechcel sedieť v jednej lavici?"</t>
  </si>
  <si>
    <t xml:space="preserve"> 16, 17, 23,</t>
  </si>
  <si>
    <t xml:space="preserve"> 4, 6, 10,</t>
  </si>
  <si>
    <t xml:space="preserve"> 5, 6, 10,</t>
  </si>
  <si>
    <t xml:space="preserve"> 10, 21, 24,</t>
  </si>
  <si>
    <t xml:space="preserve"> 4, 12, 27,</t>
  </si>
  <si>
    <t xml:space="preserve"> 17, 20, 22,</t>
  </si>
  <si>
    <t xml:space="preserve"> 2, 6, 10,</t>
  </si>
  <si>
    <t xml:space="preserve"> 6, 10, 24,</t>
  </si>
  <si>
    <t xml:space="preserve"> 4, 16, 18,</t>
  </si>
  <si>
    <t xml:space="preserve"> 2, 4, 10,</t>
  </si>
  <si>
    <t xml:space="preserve"> 2, 5, 22,</t>
  </si>
  <si>
    <t xml:space="preserve"> 6, 21, 0,</t>
  </si>
  <si>
    <t xml:space="preserve"> 6, 8, 10,</t>
  </si>
  <si>
    <t xml:space="preserve"> 6, 10, 12,</t>
  </si>
  <si>
    <t xml:space="preserve">"7. S kým z triedy by si v žiadnom prípade nechcel písavať úlohy a učievať sa?"</t>
  </si>
  <si>
    <t xml:space="preserve"> 2, 4, 24,</t>
  </si>
  <si>
    <t xml:space="preserve"> 15, 17, 23,</t>
  </si>
  <si>
    <t xml:space="preserve"> 2, 6, 12,</t>
  </si>
  <si>
    <t xml:space="preserve"> 1, 6, 8,</t>
  </si>
  <si>
    <t xml:space="preserve"> 6, 12, 27,</t>
  </si>
  <si>
    <t xml:space="preserve"> 2, 4, 20,</t>
  </si>
  <si>
    <t xml:space="preserve"> 4, 5, 6,</t>
  </si>
  <si>
    <t xml:space="preserve"> 4, 16, 17,</t>
  </si>
  <si>
    <t xml:space="preserve">"8. S kým z triedy by si nechcel stráviť prázdniny na pustom ostrove?"</t>
  </si>
  <si>
    <t xml:space="preserve"> 17, 20, 27,</t>
  </si>
  <si>
    <t xml:space="preserve"> 4, 10, 11,</t>
  </si>
  <si>
    <t xml:space="preserve"> 2, 5, 27,</t>
  </si>
  <si>
    <t xml:space="preserve"> 21, 24, 27,</t>
  </si>
  <si>
    <t xml:space="preserve"> 4, 19, 24,</t>
  </si>
  <si>
    <t xml:space="preserve"> 15, 16, 17,</t>
  </si>
  <si>
    <t xml:space="preserve"> 2, 8, 18,</t>
  </si>
  <si>
    <t xml:space="preserve"> 6, 10, 27,</t>
  </si>
  <si>
    <t xml:space="preserve"> 1, 6, 10,</t>
  </si>
  <si>
    <t xml:space="preserve"> 4, 6, 7,</t>
  </si>
  <si>
    <t xml:space="preserve"> 6, 7, 10,</t>
  </si>
  <si>
    <t xml:space="preserve"> 16, 20, 22,</t>
  </si>
  <si>
    <t xml:space="preserve">"9. Koho by si vôbec nevybral na hájenie záujmov triedy?"</t>
  </si>
  <si>
    <t xml:space="preserve"> 2, 24, 27,</t>
  </si>
  <si>
    <t xml:space="preserve"> 2, 18, 25,</t>
  </si>
  <si>
    <t xml:space="preserve"> 10, 16, 27,</t>
  </si>
  <si>
    <t xml:space="preserve"> 2, 8, 24,</t>
  </si>
  <si>
    <t xml:space="preserve"> 2, 5, 17,</t>
  </si>
  <si>
    <t xml:space="preserve"> 11, 12, 13,</t>
  </si>
  <si>
    <t xml:space="preserve">"10. Komu z triedy by si nikdy nezveril svoje tajomstvo?"</t>
  </si>
  <si>
    <t xml:space="preserve"> 1, 4, 5,</t>
  </si>
  <si>
    <t xml:space="preserve"> 3, 19, 24,</t>
  </si>
  <si>
    <t xml:space="preserve"> 2, 4, 19,</t>
  </si>
  <si>
    <t xml:space="preserve"> 21, 23, 27,</t>
  </si>
  <si>
    <t xml:space="preserve"> 3, 6, 10,</t>
  </si>
  <si>
    <t xml:space="preserve"> 6, 10, 15,</t>
  </si>
  <si>
    <t xml:space="preserve"> 2, 5, 10,</t>
  </si>
  <si>
    <t xml:space="preserve"> 6, 10, 25,</t>
  </si>
  <si>
    <t xml:space="preserve"> 16, 24, 27,</t>
  </si>
  <si>
    <t xml:space="preserve"> 6, 10, 16,</t>
  </si>
  <si>
    <t xml:space="preserve"> 4, 6, 22,</t>
  </si>
  <si>
    <t xml:space="preserve"> 4, 5, 12,</t>
  </si>
  <si>
    <t xml:space="preserve"> 7, 10, 22,</t>
  </si>
  <si>
    <t xml:space="preserve"> 5, 6, 7,</t>
  </si>
  <si>
    <t xml:space="preserve">"11. Nezadaná"</t>
  </si>
  <si>
    <t xml:space="preserve">"12. Nezadaná"</t>
  </si>
  <si>
    <t xml:space="preserve">"13. Nezadaná"</t>
  </si>
  <si>
    <t xml:space="preserve">"14. Nezadaná"</t>
  </si>
  <si>
    <t xml:space="preserve">"15. Nezadaná"</t>
  </si>
  <si>
    <t xml:space="preserve">"16. Nezadaná"</t>
  </si>
  <si>
    <t xml:space="preserve">"17. Nezadaná"</t>
  </si>
  <si>
    <t xml:space="preserve">"18. Nezadaná"</t>
  </si>
  <si>
    <t xml:space="preserve">"19. Nezadaná"</t>
  </si>
  <si>
    <t xml:space="preserve">"20. Nezadaná"</t>
  </si>
  <si>
    <t xml:space="preserve">3 "",""</t>
  </si>
  <si>
    <t xml:space="preserve">""</t>
  </si>
  <si>
    <t xml:space="preserve">"Version 01.00","Škola","Psychológ","Obdobie","Dátum","Trieda"</t>
  </si>
  <si>
    <t xml:space="preserve">Počet volieb</t>
  </si>
  <si>
    <t xml:space="preserve">Počet osôb</t>
  </si>
  <si>
    <t xml:space="preserve">Konotácia P +; N –; Q = nezadaná</t>
  </si>
  <si>
    <t xml:space="preserve">Total</t>
  </si>
  <si>
    <t xml:space="preserve">AM</t>
  </si>
  <si>
    <t xml:space="preserve">SD</t>
  </si>
  <si>
    <t xml:space="preserve">MAX</t>
  </si>
  <si>
    <t xml:space="preserve">Q_1</t>
  </si>
  <si>
    <t xml:space="preserve">Voľby spolu n</t>
  </si>
  <si>
    <t xml:space="preserve">P</t>
  </si>
  <si>
    <t xml:space="preserve">Prvá voľba n</t>
  </si>
  <si>
    <t xml:space="preserve">Druhá voľba n</t>
  </si>
  <si>
    <t xml:space="preserve">Tretia voľba n</t>
  </si>
  <si>
    <t xml:space="preserve">Voľby spolu %</t>
  </si>
  <si>
    <t xml:space="preserve">Prvá voľba %</t>
  </si>
  <si>
    <t xml:space="preserve">Druhá voľba %</t>
  </si>
  <si>
    <t xml:space="preserve">Tretia voľba %</t>
  </si>
  <si>
    <t xml:space="preserve">*</t>
  </si>
  <si>
    <t xml:space="preserve">Voľby spolu  z-skóre</t>
  </si>
  <si>
    <t xml:space="preserve">Prvá voľba z-skóre</t>
  </si>
  <si>
    <t xml:space="preserve">Druhá voľba  z-skóre</t>
  </si>
  <si>
    <t xml:space="preserve">Tretia voľba  z-skóre</t>
  </si>
  <si>
    <t xml:space="preserve">Q_2</t>
  </si>
  <si>
    <t xml:space="preserve">Q_3</t>
  </si>
  <si>
    <t xml:space="preserve">Q_4</t>
  </si>
  <si>
    <t xml:space="preserve">Q_5</t>
  </si>
  <si>
    <t xml:space="preserve">Q_6</t>
  </si>
  <si>
    <t xml:space="preserve">N</t>
  </si>
  <si>
    <t xml:space="preserve">Q_7</t>
  </si>
  <si>
    <t xml:space="preserve">Q_8</t>
  </si>
  <si>
    <t xml:space="preserve">Q_9</t>
  </si>
  <si>
    <t xml:space="preserve">Q_10</t>
  </si>
  <si>
    <t xml:space="preserve">Q_11</t>
  </si>
  <si>
    <t xml:space="preserve">Q</t>
  </si>
  <si>
    <t xml:space="preserve">Q_12</t>
  </si>
  <si>
    <t xml:space="preserve">Q_13</t>
  </si>
  <si>
    <t xml:space="preserve">Q_14</t>
  </si>
  <si>
    <t xml:space="preserve">Q_15</t>
  </si>
  <si>
    <t xml:space="preserve">Q_16</t>
  </si>
  <si>
    <t xml:space="preserve">Q_17</t>
  </si>
  <si>
    <t xml:space="preserve">Q_18</t>
  </si>
  <si>
    <t xml:space="preserve">Q_19</t>
  </si>
  <si>
    <t xml:space="preserve">Q_20</t>
  </si>
  <si>
    <t xml:space="preserve">Otázky P</t>
  </si>
  <si>
    <t xml:space="preserve">Pozitívne konotácie</t>
  </si>
  <si>
    <t xml:space="preserve">Sumy</t>
  </si>
  <si>
    <t xml:space="preserve">Suma</t>
  </si>
  <si>
    <t xml:space="preserve">Tri voľby spolu</t>
  </si>
  <si>
    <t xml:space="preserve">Suma volieb všetky otázky</t>
  </si>
  <si>
    <t xml:space="preserve">Prvá voľba</t>
  </si>
  <si>
    <t xml:space="preserve">Druhá voľba</t>
  </si>
  <si>
    <t xml:space="preserve">Tretia voľba</t>
  </si>
  <si>
    <t xml:space="preserve">z-skóre</t>
  </si>
  <si>
    <t xml:space="preserve">z-skóre Suma všetky otázky</t>
  </si>
  <si>
    <t xml:space="preserve">Otázky N</t>
  </si>
  <si>
    <t xml:space="preserve">Negatívne konotácie</t>
  </si>
  <si>
    <t xml:space="preserve">z-skóre opačné znamienko</t>
  </si>
  <si>
    <t xml:space="preserve">Steny všetky otázky P</t>
  </si>
  <si>
    <t xml:space="preserve">Steny všetky otázky N</t>
  </si>
  <si>
    <t xml:space="preserve">Hranica normy P HH</t>
  </si>
  <si>
    <t xml:space="preserve">Hranica normy N HH</t>
  </si>
  <si>
    <t xml:space="preserve">Bar grafy z-skóre na steny 20 otázok max</t>
  </si>
  <si>
    <t xml:space="preserve">Počet</t>
  </si>
  <si>
    <t xml:space="preserve">Otázka 1</t>
  </si>
  <si>
    <t xml:space="preserve">Otázka 2</t>
  </si>
  <si>
    <t xml:space="preserve">Otázka 3</t>
  </si>
  <si>
    <t xml:space="preserve">Otázka 4</t>
  </si>
  <si>
    <t xml:space="preserve">Otázka 5</t>
  </si>
  <si>
    <t xml:space="preserve">Otázka 6</t>
  </si>
  <si>
    <t xml:space="preserve">Otázka 7</t>
  </si>
  <si>
    <t xml:space="preserve">Otázka 8</t>
  </si>
  <si>
    <t xml:space="preserve">Otázka 9</t>
  </si>
  <si>
    <t xml:space="preserve">Otázka 10</t>
  </si>
  <si>
    <t xml:space="preserve">Otázka 11</t>
  </si>
  <si>
    <t xml:space="preserve">Otázka 12</t>
  </si>
  <si>
    <t xml:space="preserve">Otázka 13</t>
  </si>
  <si>
    <t xml:space="preserve">Otázka 14</t>
  </si>
  <si>
    <t xml:space="preserve">Otázka 15</t>
  </si>
  <si>
    <t xml:space="preserve">Otázka 16</t>
  </si>
  <si>
    <t xml:space="preserve">Otázka 17</t>
  </si>
  <si>
    <t xml:space="preserve">Otázka 18</t>
  </si>
  <si>
    <t xml:space="preserve">Otázka 19</t>
  </si>
  <si>
    <t xml:space="preserve">Otázka 20</t>
  </si>
  <si>
    <t xml:space="preserve">steny</t>
  </si>
  <si>
    <t xml:space="preserve">Hranica normy P</t>
  </si>
  <si>
    <t xml:space="preserve">P_HH</t>
  </si>
  <si>
    <t xml:space="preserve">Hranica normy N</t>
  </si>
  <si>
    <t xml:space="preserve">N_HH</t>
  </si>
  <si>
    <t xml:space="preserve">Pozicie žiakov vo všetkých otázkach; 3 voľby Pozitívne konotácie versus Negatívne</t>
  </si>
  <si>
    <t xml:space="preserve">Pozicie žiakov v jednotlivých otázkach; 3 voľby</t>
  </si>
  <si>
    <t xml:space="preserve">Hlavička sgm. Nemazať!</t>
  </si>
  <si>
    <t xml:space="preserve">Konotácia</t>
  </si>
  <si>
    <t xml:space="preserve">Nemazať!</t>
  </si>
  <si>
    <t xml:space="preserve">Skrátené</t>
  </si>
  <si>
    <t xml:space="preserve">1. Sedieť</t>
  </si>
  <si>
    <t xml:space="preserve">2. Učiť sa</t>
  </si>
  <si>
    <t xml:space="preserve">3. Ostrov</t>
  </si>
  <si>
    <t xml:space="preserve">4. Hájiť</t>
  </si>
  <si>
    <t xml:space="preserve">5. Tajomstvo</t>
  </si>
  <si>
    <t xml:space="preserve">6. Nesedieť</t>
  </si>
  <si>
    <t xml:space="preserve">7. Neučiť sa</t>
  </si>
  <si>
    <t xml:space="preserve">8. Nie Ostrov</t>
  </si>
  <si>
    <t xml:space="preserve">9. Nie Hájiť</t>
  </si>
  <si>
    <t xml:space="preserve">10. Nezveril</t>
  </si>
  <si>
    <t xml:space="preserve">11. Nezadaná</t>
  </si>
  <si>
    <t xml:space="preserve">12. Nezadaná</t>
  </si>
  <si>
    <t xml:space="preserve">13. Nezadaná</t>
  </si>
  <si>
    <t xml:space="preserve">14. Nezadaná</t>
  </si>
  <si>
    <t xml:space="preserve">15. Nezadaná</t>
  </si>
  <si>
    <t xml:space="preserve">16. Nezadaná</t>
  </si>
  <si>
    <t xml:space="preserve">17. Nezadaná</t>
  </si>
  <si>
    <t xml:space="preserve">18. Nezadaná</t>
  </si>
  <si>
    <t xml:space="preserve">19. Nezadaná</t>
  </si>
  <si>
    <t xml:space="preserve">20. Nezadaná</t>
  </si>
  <si>
    <t xml:space="preserve">Technický návod na obsluhu všetkých spreadsheetov na vyhodnotenie sociometrie verzie A, B, C, D, E, F, G.</t>
  </si>
  <si>
    <t xml:space="preserve">Mgr. Stanislav Fila, psychológ CPPPaP Banská Bystrica</t>
  </si>
  <si>
    <t xml:space="preserve">Dôležité technické poznámky.</t>
  </si>
  <si>
    <t xml:space="preserve">A. Musíme mať povolené makrá. (Všetky verzie spreadsheeotov).</t>
  </si>
  <si>
    <t xml:space="preserve">Pretože spreadsheet obsahuje makrá v jazyku Visual Basic pred samotnou prácou</t>
  </si>
  <si>
    <t xml:space="preserve">je potrebné povoliť makrá.</t>
  </si>
  <si>
    <t xml:space="preserve">V EXCELI 2003.</t>
  </si>
  <si>
    <t xml:space="preserve">Dáme Nastroje → Možnosti → Zabezpečenie → Zabezpečenie makier</t>
  </si>
  <si>
    <t xml:space="preserve">Môžeme zvoliť podľa potreby Stredná alebo ak máme dobrý rezidentný Antivirový program aj Nizka.</t>
  </si>
  <si>
    <t xml:space="preserve">Ak zvolíme Stredná po spustení sa objaví oznam:</t>
  </si>
  <si>
    <t xml:space="preserve">V EXCELI 2007 a vyššie.</t>
  </si>
  <si>
    <t xml:space="preserve">Keď nie sú povolené makrá objaví sa napr. oznam:</t>
  </si>
  <si>
    <t xml:space="preserve">Stlačíme Tlačidlo OFFICE vľavo hore.</t>
  </si>
  <si>
    <t xml:space="preserve">Potom klikneme dole na Možnosti programu EXCEL a vyberieme Centrum dôveryhodnosti.</t>
  </si>
  <si>
    <t xml:space="preserve">Nastavenie centra dôveryhodnosti → Nastavenie makra:</t>
  </si>
  <si>
    <t xml:space="preserve">V EXCELI 2013.</t>
  </si>
  <si>
    <t xml:space="preserve">Klikneme na SÚBOR:</t>
  </si>
  <si>
    <t xml:space="preserve">Vyberieme Možnosti:</t>
  </si>
  <si>
    <t xml:space="preserve">Vyberieme Možnosti → Centrum dôveryhodnosti:</t>
  </si>
  <si>
    <t xml:space="preserve">Zaklikneme takto:</t>
  </si>
  <si>
    <t xml:space="preserve">B. Musíme mať nainštalovaný Add In XY Chart Labeler. (Nie je nutný pre verzie Socio_Semafo bez histogramov).</t>
  </si>
  <si>
    <t xml:space="preserve">Autor je vývojár Microsoftu Rob Bovey, je zdarma na stiahnutie napríklad na lokácii:</t>
  </si>
  <si>
    <t xml:space="preserve">http://www.appspro.com/Utilities/ChartLabeler.htm</t>
  </si>
  <si>
    <t xml:space="preserve">Stiahneme verziu pre Windows:</t>
  </si>
  <si>
    <t xml:space="preserve">a spustíme:</t>
  </si>
  <si>
    <t xml:space="preserve"> XYChartLabeler.exe</t>
  </si>
  <si>
    <t xml:space="preserve">B. Musíme mať nainštalované a povolené tzv. Doplnky a to konkrétne</t>
  </si>
  <si>
    <t xml:space="preserve">Analytické nástroje</t>
  </si>
  <si>
    <t xml:space="preserve">Analytické nástroje - VBA</t>
  </si>
  <si>
    <t xml:space="preserve">XY Chart Labeler 7.1</t>
  </si>
  <si>
    <t xml:space="preserve">V EXCELI 2003 dáme: Nástroje → Doplnky.</t>
  </si>
  <si>
    <t xml:space="preserve">Zobrazí sa toto:</t>
  </si>
  <si>
    <t xml:space="preserve">Zaklikneme to takto:</t>
  </si>
  <si>
    <t xml:space="preserve">Ak by sme to nezaklikli objaví sa oznam:</t>
  </si>
  <si>
    <t xml:space="preserve">Keď nie je zakliknuté XY Chart Labeler:</t>
  </si>
  <si>
    <t xml:space="preserve">Keď nie sú zakliknuté Analytické nástroje:</t>
  </si>
  <si>
    <t xml:space="preserve">Keď by sme teraz stlačili Debug program vojde do makra a ukáže čo mu chýba:</t>
  </si>
  <si>
    <t xml:space="preserve">Makro diferencuje, či sme v prostredí EXCEL 2003 alebo EXCEL 2007 a vyššie.</t>
  </si>
  <si>
    <t xml:space="preserve">Z okna makra odídeme tak, že stlačíme krížik vpravo hore (Koniec) a odklikneme OK v tomto ozname:</t>
  </si>
  <si>
    <t xml:space="preserve">Potom klikneme dole na Možnosti programu EXCEL a vyberieme Doplnky.</t>
  </si>
  <si>
    <t xml:space="preserve">Predtým sme doinštalovali XY Chart Labels.</t>
  </si>
  <si>
    <t xml:space="preserve">Dáme Spustiť. Môže sa objaviť oznam:</t>
  </si>
  <si>
    <t xml:space="preserve">Dáme Áno a Doplnok sa nainštaluje. Znovu dáme spustiť a objaví sa toto:</t>
  </si>
  <si>
    <t xml:space="preserve">Bez zakliknutých Doplnkov sa zobrazí toto:</t>
  </si>
  <si>
    <t xml:space="preserve">Vidíme, že makro identifikovalo verziu EXCELU a potrebuje XY Chart Labeler alebo daný doplnok.</t>
  </si>
  <si>
    <t xml:space="preserve">Z makra odídeme rovnako ako v EXCELI 2003.</t>
  </si>
  <si>
    <t xml:space="preserve">Vyberieme Doplnky:</t>
  </si>
  <si>
    <t xml:space="preserve">Vyberieme Spravovať : Doplnky programu Excel → Spustiť</t>
  </si>
  <si>
    <t xml:space="preserve">Dáme OK. Keď nie sú k dispozícii Analytické nástroje a Analytické nástroje - VBA</t>
  </si>
  <si>
    <t xml:space="preserve">musíme ich doinštalovať.</t>
  </si>
  <si>
    <t xml:space="preserve">V iných verziách som to netestoval.</t>
  </si>
  <si>
    <t xml:space="preserve">Problémy s kompatibilitou verzií EXCELU.</t>
  </si>
  <si>
    <t xml:space="preserve">Makrá som programoval a odladil pôvodne v EXCELI 2003.</t>
  </si>
  <si>
    <t xml:space="preserve">V tejto verzii programy pracujú bez problémov.</t>
  </si>
  <si>
    <t xml:space="preserve">Testovanie v iných verziách ukázalo, že môžu vniknúť určité problémy s vyššími verziami.</t>
  </si>
  <si>
    <t xml:space="preserve">Po prvom seminári 9. 10. 2017 som programy upravil, aby pracovali správne vo vyšších verziách.</t>
  </si>
  <si>
    <t xml:space="preserve">Ďalšie testovanie.</t>
  </si>
  <si>
    <t xml:space="preserve"> 1. Testovanie pod OFFICE 2007 PRO pod operačných systémom Windows XP.</t>
  </si>
  <si>
    <t xml:space="preserve"> </t>
  </si>
  <si>
    <t xml:space="preserve">Programy pracovali bez problémov.</t>
  </si>
  <si>
    <t xml:space="preserve"> 2. Testovanie pod OFFICE 2013 pod operačným systémom Windows 10.</t>
  </si>
  <si>
    <t xml:space="preserve"> 3. Testovanie pod OFFICE 2007 pod operačným systémom Windows 10.</t>
  </si>
  <si>
    <t xml:space="preserve">Programy A, B, C pracovali bez problémov. Ale v programoch D, E, F, teda verziách</t>
  </si>
  <si>
    <t xml:space="preserve">s histogramami, program nevytvorí histogram. Pritom na niektorých PC programy pracujú</t>
  </si>
  <si>
    <t xml:space="preserve">správne aj pod EXCEL 2007. Nie je jasné prečo.</t>
  </si>
  <si>
    <t xml:space="preserve">Odporúčaný postup.</t>
  </si>
  <si>
    <t xml:space="preserve"> 1. Natiahneme do nášho EXCELU súbor *.xls. Vyššie verzie ho načítajú.</t>
  </si>
  <si>
    <t xml:space="preserve"> 2. Vyskúšame, či pracuje správne. Vo verziách A, B, D, E takto:</t>
  </si>
  <si>
    <t xml:space="preserve">a.) Prejdeme do Listu Q_10 a stlačíme tlačidlo „Prelož otázku do Sumy_All_Q“.</t>
  </si>
  <si>
    <t xml:space="preserve">Po chvíli sa objaví oznam:</t>
  </si>
  <si>
    <t xml:space="preserve">b.) Stlačíme Áno. Program zbehne a dá oznam:</t>
  </si>
  <si>
    <t xml:space="preserve">c.) Stlačíme OK.</t>
  </si>
  <si>
    <t xml:space="preserve">Vo verziách C, F overíme či program pracuje správne takto:</t>
  </si>
  <si>
    <t xml:space="preserve">a.) Prejdeme do Listu „Sumy_All_Q“</t>
  </si>
  <si>
    <t xml:space="preserve">b.) Stlačíme tlačidlo „Preložiť do Target grafov“. Program zbehne a dá oznam o voľbe výstupu.</t>
  </si>
  <si>
    <t xml:space="preserve">Verzia C:</t>
  </si>
  <si>
    <t xml:space="preserve">Verzia F:</t>
  </si>
  <si>
    <t xml:space="preserve">c.) Vyberieme niektorú z možností – pri verzii F zvolíme 4 aby sme videli, či sú histogramy </t>
  </si>
  <si>
    <t xml:space="preserve">nakreslené správne – a dáme OK. Objaví sa záverečný oznam:</t>
  </si>
  <si>
    <t xml:space="preserve"> 3. Prekontrolujeme Histogramy. Keď sú zelené čiary vodorovné napríklad takto:</t>
  </si>
  <si>
    <t xml:space="preserve">znamená to, že doplnok ATPVBAEN.XLAM nepracuje správne. Dôvod zatiaľ nepoznám. </t>
  </si>
  <si>
    <t xml:space="preserve"> 4. Potom súbor uložíme ako „Zošit programu EXCEL podporujúci makrá“.</t>
  </si>
  <si>
    <t xml:space="preserve"> 5. Tento súbor má príponu *.xlsm.</t>
  </si>
  <si>
    <t xml:space="preserve"> 6. Ďalej pracujeme s týmto súborom.</t>
  </si>
  <si>
    <t xml:space="preserve">Koniec technického návodu.</t>
  </si>
  <si>
    <t xml:space="preserve">V Banskej Bystrici dňa 6.2.2018 </t>
  </si>
  <si>
    <t xml:space="preserve">Stanislav Fila</t>
  </si>
  <si>
    <t xml:space="preserve">Stručný návod na obsluhu spreadsheetu "A_Socio_Semafo_Fila_Grun_ver_1_full.xls"</t>
  </si>
  <si>
    <t xml:space="preserve">Aktualizácia 8.11.2018</t>
  </si>
  <si>
    <t xml:space="preserve">Program nie je možné použiť na komerčné účely.</t>
  </si>
  <si>
    <t xml:space="preserve">Dôležité upozornenie!</t>
  </si>
  <si>
    <t xml:space="preserve">Pred prácou s programom je nutné dodržať pokyny uvedené v Technickom návode.</t>
  </si>
  <si>
    <r>
      <rPr>
        <sz val="11"/>
        <color rgb="FF000000"/>
        <rFont val="Calibri"/>
        <family val="2"/>
        <charset val="238"/>
      </rPr>
      <t xml:space="preserve">Ten je v Liste: "</t>
    </r>
    <r>
      <rPr>
        <b val="true"/>
        <sz val="11"/>
        <color rgb="FF000000"/>
        <rFont val="Calibri"/>
        <family val="2"/>
        <charset val="238"/>
      </rPr>
      <t xml:space="preserve">Technický návod</t>
    </r>
    <r>
      <rPr>
        <sz val="11"/>
        <color rgb="FF000000"/>
        <rFont val="Calibri"/>
        <family val="2"/>
        <charset val="238"/>
      </rPr>
      <t xml:space="preserve">".</t>
    </r>
  </si>
  <si>
    <r>
      <rPr>
        <sz val="11"/>
        <color rgb="FF000000"/>
        <rFont val="Calibri"/>
        <family val="2"/>
        <charset val="238"/>
      </rPr>
      <t xml:space="preserve">Jednoducho povedané, treba mať </t>
    </r>
    <r>
      <rPr>
        <b val="true"/>
        <sz val="11"/>
        <color rgb="FF000000"/>
        <rFont val="Calibri"/>
        <family val="2"/>
        <charset val="238"/>
      </rPr>
      <t xml:space="preserve">povolené makrá</t>
    </r>
    <r>
      <rPr>
        <sz val="11"/>
        <color rgb="FF000000"/>
        <rFont val="Calibri"/>
        <family val="2"/>
        <charset val="238"/>
      </rPr>
      <t xml:space="preserve">,</t>
    </r>
  </si>
  <si>
    <r>
      <rPr>
        <sz val="11"/>
        <color rgb="FF000000"/>
        <rFont val="Calibri"/>
        <family val="2"/>
        <charset val="238"/>
      </rPr>
      <t xml:space="preserve">treba mať </t>
    </r>
    <r>
      <rPr>
        <b val="true"/>
        <sz val="11"/>
        <color rgb="FF000000"/>
        <rFont val="Calibri"/>
        <family val="2"/>
        <charset val="238"/>
      </rPr>
      <t xml:space="preserve">povolené Doplnky</t>
    </r>
    <r>
      <rPr>
        <sz val="11"/>
        <color rgb="FF000000"/>
        <rFont val="Calibri"/>
        <family val="2"/>
        <charset val="238"/>
      </rPr>
      <t xml:space="preserve">:</t>
    </r>
  </si>
  <si>
    <t xml:space="preserve">Analytické nástroje VBA</t>
  </si>
  <si>
    <r>
      <rPr>
        <sz val="11"/>
        <color rgb="FF000000"/>
        <rFont val="Calibri"/>
        <family val="2"/>
        <charset val="238"/>
      </rPr>
      <t xml:space="preserve">a treba mať </t>
    </r>
    <r>
      <rPr>
        <b val="true"/>
        <sz val="11"/>
        <color rgb="FF000000"/>
        <rFont val="Calibri"/>
        <family val="2"/>
        <charset val="238"/>
      </rPr>
      <t xml:space="preserve">nainštalovaný a povolený v Doplnkoch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Ako sa to robí a ďalšie podrobnosti sú v už spomínanom </t>
    </r>
    <r>
      <rPr>
        <b val="true"/>
        <sz val="11"/>
        <color rgb="FF000000"/>
        <rFont val="Calibri"/>
        <family val="2"/>
        <charset val="238"/>
      </rPr>
      <t xml:space="preserve">"Technickom návode".</t>
    </r>
  </si>
  <si>
    <t xml:space="preserve">Dimenzovanie programu.</t>
  </si>
  <si>
    <t xml:space="preserve">Program má tieto parametre, ak chceme obmedzenia.</t>
  </si>
  <si>
    <t xml:space="preserve">1. Počet otázok na jednotlivé sociálne role môže byť najviac 20.</t>
  </si>
  <si>
    <t xml:space="preserve">2. Počet osôb môže byť najmenej 4 a najviac 40.</t>
  </si>
  <si>
    <t xml:space="preserve">3. Počet volieb môže byť najviac 3.</t>
  </si>
  <si>
    <t xml:space="preserve">4. V Liste Questions musia byť zadané mená otázok v plnom znení (hlavičky v Listoch), ako aj</t>
  </si>
  <si>
    <t xml:space="preserve"> v skrátenom znení ktoré program vkladá do názvov grafov jednotlivých otázok.</t>
  </si>
  <si>
    <t xml:space="preserve">5. V tomto liste taktiež musia byť zadané konotácie, P = pozitívna, N = negatívna, Q = nezadaná otázka.</t>
  </si>
  <si>
    <t xml:space="preserve">Nezadaným otázkam dávame rovnaké meno aj pre plný aj pre skrátený názov, napr. "11.  Nezadaná."</t>
  </si>
  <si>
    <t xml:space="preserve">Názvy jednotlivých Listov nemožno meniť, pretože makrá programu sa o ne opierajú.</t>
  </si>
  <si>
    <t xml:space="preserve">Názvy Listov sú tieto:</t>
  </si>
  <si>
    <t xml:space="preserve">Listy Q_1; Q_2; Q_3 .... až Q_20 sú Listy, kde sú matice odpovedí.</t>
  </si>
  <si>
    <t xml:space="preserve">Listy SG_1; SG_2; SG_3 .... až SG_20 sú Listy, kde sú súbory *.sgm pre Walshov program.</t>
  </si>
  <si>
    <t xml:space="preserve">List Questions: tam je spomínané znenie otázok.</t>
  </si>
  <si>
    <t xml:space="preserve">List Podrobný návod: tam je podrobný návod na obsluhu.</t>
  </si>
  <si>
    <t xml:space="preserve">List Stručný návod: tam je stručný návod na obsluhu bez chybových hlásení.</t>
  </si>
  <si>
    <t xml:space="preserve">List Technický Návod: tam je popis ako zapneme makrá.</t>
  </si>
  <si>
    <t xml:space="preserve">List Pomo: na odkladanie pomocných vecí</t>
  </si>
  <si>
    <t xml:space="preserve">Práca s programom.</t>
  </si>
  <si>
    <t xml:space="preserve">Po otvorení súboru najprv zadáme znenie použitých sociometrických otázok, konotáciu a skrátené názvy.</t>
  </si>
  <si>
    <t xml:space="preserve">Prejdeme do Listu Questions.</t>
  </si>
  <si>
    <t xml:space="preserve">Do stĺpca B dáme konotácie otázok. Pre pozitívne otázky písmeno P, pre negatívne písmeno N</t>
  </si>
  <si>
    <t xml:space="preserve">pre pozitívne otázky písmeno P</t>
  </si>
  <si>
    <t xml:space="preserve">pre negatívne otázky písmeno N</t>
  </si>
  <si>
    <t xml:space="preserve">pre nepoužité otázky písmeno Q</t>
  </si>
  <si>
    <t xml:space="preserve">Písmená P a N sú povinné. Makrá kontroluje ich zadanie.</t>
  </si>
  <si>
    <t xml:space="preserve">Do stĺpca C dáme znenie otázok.</t>
  </si>
  <si>
    <t xml:space="preserve">Musia byť v konvencii pre Walshov program Sociometry, teda úvodzovky vľavo, text otázky medzera písmeno pohlavia a úvodzovky vpravo.</t>
  </si>
  <si>
    <t xml:space="preserve">Do stĺpca D dáme skrátené názvy otázok. Nemusia byť v konvencii Walshovho programu, teda v úvodzovkách.</t>
  </si>
  <si>
    <t xml:space="preserve">Program ich dáva do názvov grafov.</t>
  </si>
  <si>
    <t xml:space="preserve">Správne vyplnenie otázok v Liste Questions vyzerá napríklad takto:</t>
  </si>
  <si>
    <t xml:space="preserve">Otázky v Liste Questions vyzerajú napr. takto:</t>
  </si>
  <si>
    <t xml:space="preserve">Potom prejdeme do Listu: Q_1. Dole vidíme tieto tlačidlá:</t>
  </si>
  <si>
    <r>
      <rPr>
        <sz val="12"/>
        <color rgb="FF000000"/>
        <rFont val="Calibri"/>
        <family val="2"/>
        <charset val="238"/>
      </rPr>
      <t xml:space="preserve">Najprv stlačíme tlačidlo </t>
    </r>
    <r>
      <rPr>
        <b val="true"/>
        <sz val="12"/>
        <color rgb="FF0000FF"/>
        <rFont val="Calibri"/>
        <family val="2"/>
        <charset val="238"/>
      </rPr>
      <t xml:space="preserve">„Vymaž údaje“</t>
    </r>
    <r>
      <rPr>
        <sz val="12"/>
        <color rgb="FF000000"/>
        <rFont val="Calibri"/>
        <family val="2"/>
        <charset val="238"/>
      </rPr>
      <t xml:space="preserve">. </t>
    </r>
  </si>
  <si>
    <t xml:space="preserve">Makro vykoná rôzne kontroly (viď Poddobný návod) a dá oznam:</t>
  </si>
  <si>
    <t xml:space="preserve">Stlačíme OK , makro sa nastaví na bunku „B5“ v Liste „Q_1“ teda sem:</t>
  </si>
  <si>
    <t xml:space="preserve">Postupne vkladáme čísla osôb do stĺpca „B“ a mená osôb do stĺpca „C“. Keď skončíme stlačíme</t>
  </si>
  <si>
    <r>
      <rPr>
        <sz val="12"/>
        <color rgb="FF000000"/>
        <rFont val="Calibri"/>
        <family val="2"/>
        <charset val="238"/>
      </rPr>
      <t xml:space="preserve">tlačidlo </t>
    </r>
    <r>
      <rPr>
        <b val="true"/>
        <sz val="12"/>
        <color rgb="FF0000FF"/>
        <rFont val="Calibri"/>
        <family val="2"/>
        <charset val="238"/>
      </rPr>
      <t xml:space="preserve">„Prelož mená“</t>
    </r>
    <r>
      <rPr>
        <sz val="12"/>
        <color rgb="FF0000FF"/>
        <rFont val="Calibri"/>
        <family val="2"/>
        <charset val="238"/>
      </rPr>
      <t xml:space="preserve">.</t>
    </r>
  </si>
  <si>
    <t xml:space="preserve">Makro vykoná ďalšie kontroly (viď Podrobný návod) a vyžiada si počet volieb:</t>
  </si>
  <si>
    <t xml:space="preserve">Zadáme počet volieb, ak sú tri, stlačíme len OK a program preloží mená do všetkých Listov.</t>
  </si>
  <si>
    <t xml:space="preserve">Potom dá oznam o preložení mien do všetkých Listov::</t>
  </si>
  <si>
    <t xml:space="preserve">Pred preložením mien to v Liste Q_1 vyzerá napr. takto:</t>
  </si>
  <si>
    <t xml:space="preserve">Po preložení sú mená aj v hlavičkách stĺpcov napr.</t>
  </si>
  <si>
    <t xml:space="preserve">Údaje zadávame dvojklikmi na myši takto:</t>
  </si>
  <si>
    <t xml:space="preserve">Nastavíme sa v danom riadku pod osobu, ktorá bola zvolená ako prvá</t>
  </si>
  <si>
    <t xml:space="preserve">a dáme ľavý dvojklik myšou. V danej bunke sa objaví číslo 1.</t>
  </si>
  <si>
    <t xml:space="preserve">Nastavíme sa v danom riadku pod osobu, ktorá bola zvolená ako druhá</t>
  </si>
  <si>
    <t xml:space="preserve">a dáme ľavý dvojklik myšou. V danej bunke sa objaví číslo 2.</t>
  </si>
  <si>
    <t xml:space="preserve">Nastavíme sa v danom riadku pod osobu, ktorá bola zvolená ako tretia</t>
  </si>
  <si>
    <t xml:space="preserve">a dáme ľavý dvojklik myšou. V danej bunke sa objaví číslo 3.</t>
  </si>
  <si>
    <t xml:space="preserve">Prejdeme do ďalšieho riadku a postup opakujeme.</t>
  </si>
  <si>
    <t xml:space="preserve">Vyzerá to napr. takto (neukotvené priečky):</t>
  </si>
  <si>
    <t xml:space="preserve">Môžeme si ukotviť priečky, kvôli prehľadu. Klikneme na Riadok 4 a dáme ukotviť priečky.</t>
  </si>
  <si>
    <t xml:space="preserve">Čo robiť, keď sa pomýlime:</t>
  </si>
  <si>
    <t xml:space="preserve">V bunke C3 je počítadlo klikov.</t>
  </si>
  <si>
    <t xml:space="preserve">1. Vymažeme chybné číslo.</t>
  </si>
  <si>
    <t xml:space="preserve">2. Nastavíme počítadlo, ktoré je v bunke C3 na hodnotu, ktorú chceme vložiť.</t>
  </si>
  <si>
    <t xml:space="preserve">3. Klikneme znovu na novú bunku 2x.</t>
  </si>
  <si>
    <t xml:space="preserve">Alebo:</t>
  </si>
  <si>
    <t xml:space="preserve">1. Vymažeme všetky čísla v danom riadku.</t>
  </si>
  <si>
    <t xml:space="preserve">2. Do bunky počítadla dáme hodnotu nula = 0</t>
  </si>
  <si>
    <t xml:space="preserve">3. Znovu zadáme tri správne čísla.</t>
  </si>
  <si>
    <t xml:space="preserve">1. Dvojklikneme na chybnom čísle. Číslo zmizne.</t>
  </si>
  <si>
    <t xml:space="preserve">2. Dáme ľavý klik na hociktorej inej prázdnej bunke. Chybné číslo zmizne.</t>
  </si>
  <si>
    <t xml:space="preserve">3. Teraz dvojklikneme na správnej bunke.</t>
  </si>
  <si>
    <t xml:space="preserve">4. Toto opakujeme, kým tam nebude správne číslo (max 3 razy), pretože to súvisí s počítadlom.</t>
  </si>
  <si>
    <t xml:space="preserve">Lepšie je dávať pozor, alebo druhý postup s vymazaním riadku a nastavením počítadla na nulu.</t>
  </si>
  <si>
    <t xml:space="preserve">Matice môžeme aj kopírovať, ak ich máme vyhotovené predtým v EXCELI. (Tak postupujem pri</t>
  </si>
  <si>
    <t xml:space="preserve">ladení).</t>
  </si>
  <si>
    <r>
      <rPr>
        <sz val="12"/>
        <color rgb="FF000000"/>
        <rFont val="Calibri"/>
        <family val="2"/>
        <charset val="238"/>
      </rPr>
      <t xml:space="preserve">Keď vyplníme maticu stlačíme tlačidlo </t>
    </r>
    <r>
      <rPr>
        <b val="true"/>
        <sz val="12"/>
        <color rgb="FF0000FF"/>
        <rFont val="Calibri"/>
        <family val="2"/>
        <charset val="238"/>
      </rPr>
      <t xml:space="preserve">„Vypočítaj sumy“</t>
    </r>
    <r>
      <rPr>
        <sz val="12"/>
        <color rgb="FF000000"/>
        <rFont val="Calibri"/>
        <family val="2"/>
        <charset val="238"/>
      </rPr>
      <t xml:space="preserve">.</t>
    </r>
  </si>
  <si>
    <t xml:space="preserve">pod maticu. Vyzerá to takto:</t>
  </si>
  <si>
    <t xml:space="preserve">Makro vypočíta potrebné sumy a dá ich pod maticu. Vyzerá to napr. takto:</t>
  </si>
  <si>
    <t xml:space="preserve">Program nič neoznámi,</t>
  </si>
  <si>
    <r>
      <rPr>
        <sz val="12"/>
        <color rgb="FF000000"/>
        <rFont val="Calibri"/>
        <family val="2"/>
        <charset val="238"/>
      </rPr>
      <t xml:space="preserve">Teraz stlačíme tlačidlo </t>
    </r>
    <r>
      <rPr>
        <b val="true"/>
        <sz val="12"/>
        <color rgb="FF0000FF"/>
        <rFont val="Calibri"/>
        <family val="2"/>
        <charset val="238"/>
      </rPr>
      <t xml:space="preserve">„Prelož otázku do Sumy_All_Q“</t>
    </r>
    <r>
      <rPr>
        <sz val="12"/>
        <color rgb="FF000000"/>
        <rFont val="Calibri"/>
        <family val="2"/>
        <charset val="238"/>
      </rPr>
      <t xml:space="preserve">.</t>
    </r>
  </si>
  <si>
    <t xml:space="preserve">Program preloží údaje do Listu Sumy_All_Q a položí otázku:</t>
  </si>
  <si>
    <t xml:space="preserve">Stlačíme podľa situácie. Ak to nie je posledná otázka zvolíme Nie,</t>
  </si>
  <si>
    <t xml:space="preserve">a program prejde do ďalšieho Listu.</t>
  </si>
  <si>
    <t xml:space="preserve">Vyplníme ďalšiu maticu a znovu stlačíme tlačidlá:</t>
  </si>
  <si>
    <t xml:space="preserve">a potom</t>
  </si>
  <si>
    <t xml:space="preserve">Keď je to posledná otázka stlačíme Áno.</t>
  </si>
  <si>
    <t xml:space="preserve">Program ešte vykoná nejaké kontroly a dá oznam:</t>
  </si>
  <si>
    <t xml:space="preserve">To je všetko.</t>
  </si>
  <si>
    <t xml:space="preserve">Podrobný návod na obsluhu spreadsheetu "B_Socio_Semafo_Fila_Grun_ver_1_full_new.xls"</t>
  </si>
  <si>
    <t xml:space="preserve">Úvod.</t>
  </si>
  <si>
    <t xml:space="preserve">Tento spreadsheet som naprogramoval inšpirovaný postupom, ktorý používa na vyhodnotenie</t>
  </si>
  <si>
    <t xml:space="preserve">sociometrie v triede Mgr. Dušan Grúň, psychológ, riaditeľ CPPPaP v Žiline.</t>
  </si>
  <si>
    <t xml:space="preserve">Svoj postup popísal takto:</t>
  </si>
  <si>
    <r>
      <rPr>
        <b val="true"/>
        <sz val="12"/>
        <color rgb="FF0000FF"/>
        <rFont val="Calibri"/>
        <family val="2"/>
        <charset val="238"/>
      </rPr>
      <t xml:space="preserve">Ad 2) Sociometria</t>
    </r>
    <r>
      <rPr>
        <sz val="12"/>
        <color rgb="FF000000"/>
        <rFont val="Calibri"/>
        <family val="2"/>
        <charset val="238"/>
      </rPr>
      <t xml:space="preserve">. Prikláňam sa ale k názoru, že sociometria mi povie o triede (a teraz</t>
    </r>
  </si>
  <si>
    <t xml:space="preserve">doplním nie moc odborné), že naozaj nemusím mať normy. Nemusím porovnávať 6.A z jednej ZŠ</t>
  </si>
  <si>
    <t xml:space="preserve">so 6.B z inej ZŠ). Čiže: u nás v hárku v inštrukcii hovoríme deťom, že nech dajú prvé tri voľby</t>
  </si>
  <si>
    <t xml:space="preserve">(spracúvame iba dve). To je Príloha Word. Aby sme podporili anonymitu, tak na tabuli majú</t>
  </si>
  <si>
    <t xml:space="preserve">napísané čísla v triednom výkaze a k tomu mená (od 1. Áxxx až po napr. 22. Žxxx). No a teda tie</t>
  </si>
  <si>
    <t xml:space="preserve">deti píšu do nášho hárku ku každej položke iba 3 čísla svojich spolužiakov. Od "najsilnejšej" voľby</t>
  </si>
  <si>
    <t xml:space="preserve">po "najslabšiu". Koloniek je tam 5 voľných ku každej položke, oni píšu tri a spracúvame 2. Aby sme</t>
  </si>
  <si>
    <t xml:space="preserve">tie dáta vôbec od nich dostali. No a celé to vidno spracované v Prílohe Excel, kde si vyznačím ja</t>
  </si>
  <si>
    <t xml:space="preserve">sám farebne veci, ktoré sa tlačia na povrch, čiže, konkrétne:</t>
  </si>
  <si>
    <t xml:space="preserve">Základná škola v .................., dotazník o žiakoch, sociometria z roku 2010</t>
  </si>
  <si>
    <t xml:space="preserve">Sympatický</t>
  </si>
  <si>
    <t xml:space="preserve">0,0/0,0</t>
  </si>
  <si>
    <t xml:space="preserve">10,5/0,0</t>
  </si>
  <si>
    <t xml:space="preserve">0,0/5,3</t>
  </si>
  <si>
    <t xml:space="preserve">5,3/5,3</t>
  </si>
  <si>
    <t xml:space="preserve">10,5/10,5</t>
  </si>
  <si>
    <t xml:space="preserve">26,3/5,3</t>
  </si>
  <si>
    <t xml:space="preserve">0,0/15,8</t>
  </si>
  <si>
    <t xml:space="preserve">Voľný čas</t>
  </si>
  <si>
    <t xml:space="preserve">10,5/15,8</t>
  </si>
  <si>
    <t xml:space="preserve">5,3/0,0</t>
  </si>
  <si>
    <t xml:space="preserve">15,8/5,3</t>
  </si>
  <si>
    <t xml:space="preserve">0,0/10,5</t>
  </si>
  <si>
    <t xml:space="preserve">21,1/10,5</t>
  </si>
  <si>
    <t xml:space="preserve">O problémoch</t>
  </si>
  <si>
    <t xml:space="preserve">10,5/5,3</t>
  </si>
  <si>
    <t xml:space="preserve">5,3/26,3</t>
  </si>
  <si>
    <t xml:space="preserve">5,3/15,8</t>
  </si>
  <si>
    <t xml:space="preserve">Spolupráca</t>
  </si>
  <si>
    <t xml:space="preserve">15,8/0,0</t>
  </si>
  <si>
    <t xml:space="preserve">5,3/10,5</t>
  </si>
  <si>
    <t xml:space="preserve">Dôveruješ</t>
  </si>
  <si>
    <t xml:space="preserve">5,3/21,1</t>
  </si>
  <si>
    <t xml:space="preserve">Bojíš sa</t>
  </si>
  <si>
    <t xml:space="preserve">Rozčuľuje ťa</t>
  </si>
  <si>
    <t xml:space="preserve">15,8/15,8</t>
  </si>
  <si>
    <t xml:space="preserve">57,9/5,3</t>
  </si>
  <si>
    <t xml:space="preserve">Nespolupráca</t>
  </si>
  <si>
    <t xml:space="preserve">63,2/5,3</t>
  </si>
  <si>
    <t xml:space="preserve">Nepoznáš</t>
  </si>
  <si>
    <t xml:space="preserve">36,8/0,0</t>
  </si>
  <si>
    <t xml:space="preserve">31,6/10,5</t>
  </si>
  <si>
    <t xml:space="preserve">0,0/31,6</t>
  </si>
  <si>
    <t xml:space="preserve">Ľahostajný</t>
  </si>
  <si>
    <t xml:space="preserve">47,4/0,0</t>
  </si>
  <si>
    <t xml:space="preserve">Utláčaný</t>
  </si>
  <si>
    <t xml:space="preserve">42,1/26,3</t>
  </si>
  <si>
    <t xml:space="preserve">26,3/26,3</t>
  </si>
  <si>
    <t xml:space="preserve">Nespoľahneš</t>
  </si>
  <si>
    <t xml:space="preserve">42,1/5,3</t>
  </si>
  <si>
    <t xml:space="preserve">21,1/15,8</t>
  </si>
  <si>
    <t xml:space="preserve">Riadok hore sú čísla žiakov (tu konkrétne od 1 do 19). V stĺpci vľavo sú stručné odkazy na</t>
  </si>
  <si>
    <t xml:space="preserve">otázky z hárku. V každej bunke sú dve čísla. Konkrétne: Napr. žiak číslo 8, v bunke I 11 má čísla</t>
  </si>
  <si>
    <t xml:space="preserve">31,6/10,5. Čiže 31,6 percenta žiakov z triedy ho dalo v otázke "Nepoznám ho" na prvé miesto a</t>
  </si>
  <si>
    <t xml:space="preserve">10,5 percenta žiakov z triedy ho dalo v tejto otázke na druhé miesto. Čiže o žiakovi číslo 8 môžem</t>
  </si>
  <si>
    <t xml:space="preserve">povedať, že cca 42 percent žiakov ho v otázke "Nepoznám ho" dalo buď na prvé alebo na druhé</t>
  </si>
  <si>
    <t xml:space="preserve">miesto. Čo už je teda pre mňa dosť veľa. A takto si vypočítam každú bunku a rozmýšľam nad</t>
  </si>
  <si>
    <t xml:space="preserve">každou bunkou, či je to "dosť" alebo "málo" v rámci triedy. No a potom použijem tzv. "semafor".</t>
  </si>
  <si>
    <t xml:space="preserve">Kde sú tie konotácie kladné a je ich dosť, dám tam zelenú, čiže "prejazd povolený", a kde sú</t>
  </si>
  <si>
    <t xml:space="preserve">konotácie viac záporné a je ich dosť, dám tam "stopku", čiže červenú. No a potom vidím tie</t>
  </si>
  <si>
    <t xml:space="preserve">triedne hviezdy (zelené) a problémových (červené), prípadne šedé myši (biele). Proste keď si</t>
  </si>
  <si>
    <t xml:space="preserve">predstavím triedu ako obrus, tak niekde tie "píky" vyskočiť musia, niektoré sú červené, niektoré</t>
  </si>
  <si>
    <t xml:space="preserve">zelené.. A o triede mám prehľad (viem, že nie je personifikovaný, čiže neviem, kto koho sýtil, ale</t>
  </si>
  <si>
    <t xml:space="preserve">pre prácu s triedou to stačí, aj tak sa to na skupinách ukáže). No a potom vidím napr. žiaka č. 5,</t>
  </si>
  <si>
    <t xml:space="preserve">kde nazbieral krásny červený trs a snažím sa to predstaviť vzťahovo a v rámci správania a</t>
  </si>
  <si>
    <t xml:space="preserve">prežívania v tej triede a (že naraz sa mu dejú veci z riadku 8, 9, 10, 11, 12, 13, 14) v tej sile, ktorá je</t>
  </si>
  <si>
    <t xml:space="preserve">tam uvedená. Často môžu byť aj protichodné. Aj červené, aj zelené. Nie je tam veľa vedy, ale je to</t>
  </si>
  <si>
    <t xml:space="preserve">funkčné. Ako keby mi bola trieda sama pre seba normou. No a ten žiak číslo 5 bol v tej triede</t>
  </si>
  <si>
    <t xml:space="preserve">vtedy kľúčový. On bol vlastne zákazkou. </t>
  </si>
  <si>
    <t xml:space="preserve">Príloha Word:</t>
  </si>
  <si>
    <t xml:space="preserve">Milí žiaci/študenti, </t>
  </si>
  <si>
    <t xml:space="preserve">sme pracovníci Centra pedagogicko-psychologického poradenstva a prevencie v Žiline a radi by sme</t>
  </si>
  <si>
    <t xml:space="preserve"> sa dozvedeli niečo o vašej triede. Dotazník je anonymný, výsledky budú použité pre vnútornú potrebu</t>
  </si>
  <si>
    <t xml:space="preserve"> školy, do ktorej chodíte a pre vás v záujme skvalitnenia vášho školského života. Prosíme vás, aby ste</t>
  </si>
  <si>
    <t xml:space="preserve"> odpovedali čo najúprimnejšie a najstarostlivejšie. Ďakujeme !</t>
  </si>
  <si>
    <t xml:space="preserve">Som: chlapec /___/</t>
  </si>
  <si>
    <t xml:space="preserve">dievča /___/</t>
  </si>
  <si>
    <t xml:space="preserve">1. Kto je Ti z triedy najviac sympatický ?</t>
  </si>
  <si>
    <t xml:space="preserve">/__________/__________/__________/__________/__________/</t>
  </si>
  <si>
    <t xml:space="preserve">2. S kým z triedy by si najradšej trávil voľný čas ?</t>
  </si>
  <si>
    <t xml:space="preserve">3. S kým z triedy by si sa najradšej porozprával v prípade, keby si mal nejaké problémy ?</t>
  </si>
  <si>
    <t xml:space="preserve">4. S kým by si najradšej spolupracoval na nejakej práci do školy ?</t>
  </si>
  <si>
    <t xml:space="preserve">5. Komu z triedy najviac dôveruješ ?</t>
  </si>
  <si>
    <t xml:space="preserve">6. Koho sa v triede najviac bojíš ?</t>
  </si>
  <si>
    <t xml:space="preserve">7. Kto ťa v triede najviac rozčuľuje ?</t>
  </si>
  <si>
    <t xml:space="preserve">8. S kým by si určite nechcel spolupracovať na nejakej práci do školy ?</t>
  </si>
  <si>
    <t xml:space="preserve">9. Koho z triedy poznáš najmenej ?</t>
  </si>
  <si>
    <t xml:space="preserve">10. Kto z triedy ti je najviac ľahostajný ?</t>
  </si>
  <si>
    <t xml:space="preserve">11. Ktorí piati spolužiaci sú najviac utláčaní v triede ?</t>
  </si>
  <si>
    <t xml:space="preserve">12.  Na koho z triedy sa dá najmenej spoľahnúť ?</t>
  </si>
  <si>
    <t xml:space="preserve">Tento prístup je praktický z viacero hľadísk. Nepotrebuje samotné Sociogramy, lebo na</t>
  </si>
  <si>
    <t xml:space="preserve">semaforoch vidno to, čo by sme videli aj na samotnom Sociograme. Okrem toho, umožňuje voliť</t>
  </si>
  <si>
    <t xml:space="preserve">ľubovoľné otázky na mapovanie sociálnych rolí pričom nemusia byť "párované" v pozitívnej a</t>
  </si>
  <si>
    <t xml:space="preserve">negatívnej konotácii. Každá má svoju konotáciu. Tento prístup sa používal aj na našej poradni pri</t>
  </si>
  <si>
    <t xml:space="preserve">dotazníku "Moje pocity v triede", rovnako sme ho používali v Klube pre chlapcov na zisťovanie</t>
  </si>
  <si>
    <t xml:space="preserve">sociálnych rolí "alfa", "beta", "gama" a "omega" ako aj zmenách v priebehu roku.</t>
  </si>
  <si>
    <t xml:space="preserve">Má len dve nevýhody. Percentá musíme počítať zo sociometrickej matice, teda musíme ju</t>
  </si>
  <si>
    <t xml:space="preserve">mať a druhá vec je voľba hraníc pre farby semaforu. V uvedenom spreadsheete je to odhad 15 %.</t>
  </si>
  <si>
    <t xml:space="preserve">Teda 3 voľby a viac.</t>
  </si>
  <si>
    <t xml:space="preserve">Je to prístup, kedy je trieda "sama sebe normou", teda neslúži to na porovnávanie tried, čo</t>
  </si>
  <si>
    <t xml:space="preserve">ani nepotrebujeme v praxi.</t>
  </si>
  <si>
    <t xml:space="preserve">Aby som uľahčil prácu psychológom a pedagógom tak som to naprogramoval vo Visual</t>
  </si>
  <si>
    <t xml:space="preserve">Basicu v makrách v EXCELI. Pracoval som vo verzii EXCEL 2003, program som ošetril aj pre</t>
  </si>
  <si>
    <t xml:space="preserve">verzie EXCEL 2007 a vyššie. Vychádzal som z programov pre sociometrie s párovanými otázkami,</t>
  </si>
  <si>
    <t xml:space="preserve">ktoré som naprogramoval predtým, kde je aj pokus o „normatívne porovnávanie“.</t>
  </si>
  <si>
    <t xml:space="preserve">Základný princíp programu.</t>
  </si>
  <si>
    <t xml:space="preserve">Cieľom je, aby sa po zadaní matice volieb pre danú otázku program sám vypočítal percentá</t>
  </si>
  <si>
    <t xml:space="preserve">volieb ako aj označil "zelené" a "červené" hviezdy v triede.</t>
  </si>
  <si>
    <t xml:space="preserve">Poznámka. Výpočet percent pre jednotlivé voľby som nechal, ak by to niekto potreboval, ale</t>
  </si>
  <si>
    <t xml:space="preserve">všetky grafy som nakreslil len pre všetky tri voľby spolu.</t>
  </si>
  <si>
    <t xml:space="preserve">Výstupy sú v princípe dva.</t>
  </si>
  <si>
    <r>
      <rPr>
        <b val="true"/>
        <sz val="12"/>
        <color rgb="FF000000"/>
        <rFont val="Calibri"/>
        <family val="2"/>
        <charset val="238"/>
      </rPr>
      <t xml:space="preserve">1. Graf triedy vo všetkých otázkach spolu.</t>
    </r>
    <r>
      <rPr>
        <sz val="12"/>
        <color rgb="FF000000"/>
        <rFont val="Calibri"/>
        <family val="2"/>
        <charset val="238"/>
      </rPr>
      <t xml:space="preserve"> (Dáta sú z jednej triedy z BA ako príklad 5 otázok</t>
    </r>
  </si>
  <si>
    <t xml:space="preserve">s pozitívnou a 5 otázok s negatívnou konotáciou, ale na tom nezáleží. Na týchto dátach som</t>
  </si>
  <si>
    <t xml:space="preserve">program odladil.)</t>
  </si>
  <si>
    <t xml:space="preserve">Vyzerá napríklad takto:</t>
  </si>
  <si>
    <t xml:space="preserve">Pozície žiakov vo všetkých otázkach; 3 voľby Pozitívne konotácie verzus Negatívne</t>
  </si>
  <si>
    <r>
      <rPr>
        <b val="true"/>
        <sz val="12"/>
        <color rgb="FF000000"/>
        <rFont val="Calibri"/>
        <family val="2"/>
        <charset val="238"/>
      </rPr>
      <t xml:space="preserve">2. Grafy triedy v každej zadanej otázke samostatne.</t>
    </r>
    <r>
      <rPr>
        <sz val="12"/>
        <color rgb="FF000000"/>
        <rFont val="Calibri"/>
        <family val="2"/>
        <charset val="238"/>
      </rPr>
      <t xml:space="preserve"> Všetko z troch volieb spolu.</t>
    </r>
  </si>
  <si>
    <t xml:space="preserve">Vyzerajú napríklad takto:</t>
  </si>
  <si>
    <t xml:space="preserve">Pozície žiakov v jednotlivých otázkach; 3 voľby</t>
  </si>
  <si>
    <t xml:space="preserve">atď. napr.:</t>
  </si>
  <si>
    <t xml:space="preserve">alebo nezadaná otázka:</t>
  </si>
  <si>
    <t xml:space="preserve">Podotýkam, že farby dáva program sám podľa pridelenej konotácie.</t>
  </si>
  <si>
    <t xml:space="preserve">Samotný číselný výstup vyzerá napr. takto:</t>
  </si>
  <si>
    <t xml:space="preserve">Aj tu program dáva farbu podľa konotácie (P = zelená; N = červená) podľa hraníc stenov.</t>
  </si>
  <si>
    <t xml:space="preserve">Ako vidno zvolil som prístup, ktorý používa aj Capretti v programe Group Sociometry ako aj Walsh</t>
  </si>
  <si>
    <t xml:space="preserve"> v svojom programe Walsh`s Classroom Sociometrics. </t>
  </si>
  <si>
    <t xml:space="preserve">(Autori tohto postupu sú COIE, J.D. - DODGE, K.A. (1983). Continuities and Changes in Children's</t>
  </si>
  <si>
    <t xml:space="preserve"> Social Status: A Five-Year Longitudinal Study. In Merrill- Palmer Quartely, 29(3), 261-282.)</t>
  </si>
  <si>
    <t xml:space="preserve">Viď „Použitá literatúra a pramene“ na konci návodu.</t>
  </si>
  <si>
    <t xml:space="preserve">Aby som zjednodušil pohľad premenil som z-skóre na steny a tie kreslím v grafoch. Hranice</t>
  </si>
  <si>
    <t xml:space="preserve">stenov sú v grafoch nakreslené, takže je jasné kto "vyčnieva" nad normu triedy. V prvom grafe,</t>
  </si>
  <si>
    <t xml:space="preserve">kde sú obe konotácie, som stenom červených otázok otočil znamienko, v grafoch jednotlivých</t>
  </si>
  <si>
    <t xml:space="preserve">tried nie, teda keď niekto "vytŕča" nad 7. sten v zelených otázkach, tak je lepší ako trieda, a ak</t>
  </si>
  <si>
    <t xml:space="preserve">niekto "vytŕča" v červených otázkach, tak je horší ako trieda.</t>
  </si>
  <si>
    <t xml:space="preserve">2. Počet osôb môže byť najviac N = 40 a najmenej N = 4.</t>
  </si>
  <si>
    <t xml:space="preserve">Sú takéto:</t>
  </si>
  <si>
    <t xml:space="preserve">Listy SG_1; SG_2; SG_3 .... až SG_20 sú Listy, kde sú vygenerované súbory *.sgm</t>
  </si>
  <si>
    <t xml:space="preserve">pre program Walsh`s Classroom Sociometrics. Mená osôb aj znenie otázok je nutné zadávať </t>
  </si>
  <si>
    <t xml:space="preserve">v konvencii pre tento program. Konvencie sú tieto:</t>
  </si>
  <si>
    <t xml:space="preserve">a.) Znenie otázok v Liste Questions musí byť v úvodzovkách napríklad:</t>
  </si>
  <si>
    <t xml:space="preserve">(Číslo otázky nie je povinné, je užitočné pre orientáciu)</t>
  </si>
  <si>
    <t xml:space="preserve">b.) Mená osôb musia byť v úvodzovkách, pričom reťazec musí obsahovať jednu medzeru,</t>
  </si>
  <si>
    <t xml:space="preserve">a ktorou nasleduje písmeno označujúce pohlavie a to m pre muža a f pre ženu. Napríklad:</t>
  </si>
  <si>
    <t xml:space="preserve">„01_Janko m“</t>
  </si>
  <si>
    <t xml:space="preserve">(Číslo osoby a podčiarnik nie sú povinné, je to tiež ale užitočné pre orientáciu)</t>
  </si>
  <si>
    <t xml:space="preserve">List Sumy_All_Q: tu sú preložené dáta všetkých zadaných otázok a robím tam aj nejaké výpočty.</t>
  </si>
  <si>
    <t xml:space="preserve">List Grafy:  tu sú všetky grafy aj s dátami, ktoré potrebujú.</t>
  </si>
  <si>
    <t xml:space="preserve">List Technický návod: tam sú nutné technické nastavenia pre správne fungovanie programu.</t>
  </si>
  <si>
    <t xml:space="preserve">Do stĺpca B dáme konotácie otázok.</t>
  </si>
  <si>
    <t xml:space="preserve">Písmená P, N a Q sú povinné. Makrá kontroluje ich zadanie.</t>
  </si>
  <si>
    <t xml:space="preserve">Musia byť v konvencii pre Walshov program Sociometry, teda úvodzovky vľavo, text otázky a úvodzovky vpravo.</t>
  </si>
  <si>
    <t xml:space="preserve">Makro to kontroluje.</t>
  </si>
  <si>
    <t xml:space="preserve">V bunke D2 musí byť hlavička pre súbory *.sgm. Vyzerá takto:</t>
  </si>
  <si>
    <t xml:space="preserve">Môžeme to zmeniť ak chceme, okrem prvého "Version 01.00"</t>
  </si>
  <si>
    <t xml:space="preserve">"Version 01.00","ZŠ Sitnianska","2.polrok","13.júna.2018","5.A"</t>
  </si>
  <si>
    <r>
      <rPr>
        <sz val="12"/>
        <color rgb="FF000000"/>
        <rFont val="Calibri"/>
        <family val="2"/>
        <charset val="238"/>
      </rPr>
      <t xml:space="preserve">Teraz stlačíme tlačidlo </t>
    </r>
    <r>
      <rPr>
        <b val="true"/>
        <sz val="12"/>
        <color rgb="FF0000FF"/>
        <rFont val="Calibri"/>
        <family val="2"/>
        <charset val="238"/>
      </rPr>
      <t xml:space="preserve">"Vymaž údaje"</t>
    </r>
    <r>
      <rPr>
        <sz val="12"/>
        <color rgb="FF000000"/>
        <rFont val="Calibri"/>
        <family val="2"/>
        <charset val="238"/>
      </rPr>
      <t xml:space="preserve">.</t>
    </r>
  </si>
  <si>
    <t xml:space="preserve">Makro najprv prekontroluje, ži je zadaná hlavička pre súbor *.sgm v bunke D1. Ak nie je dá oznam:</t>
  </si>
  <si>
    <t xml:space="preserve">Hlavička vyzerá takto:</t>
  </si>
  <si>
    <t xml:space="preserve">Školu, Psychológa, Obdobie, Dátum a Triedu môžeme zmeniť. Úvodzovky sú nutné.</t>
  </si>
  <si>
    <t xml:space="preserve">Tu ich ale makro už nekontroluje.</t>
  </si>
  <si>
    <t xml:space="preserve">Ďalej program kontroluje, či sú zadané všetky otázky a či sú v konvencii pre Walshov program.</t>
  </si>
  <si>
    <t xml:space="preserve">Ak chýba nejaká otázka program dá napr. oznam:</t>
  </si>
  <si>
    <t xml:space="preserve">V hlavičke aj v texte je číslo otázky, ktorá chýba.</t>
  </si>
  <si>
    <t xml:space="preserve">Konvencia pre Walshov program je, že musí byť text otázok v úvodzovkách.</t>
  </si>
  <si>
    <t xml:space="preserve">Ak v texte otázky chýbajú úvodzovky vľavo program dá napr. oznam:</t>
  </si>
  <si>
    <t xml:space="preserve">Ak v texte otázky chýbajú úvodzovky vpravo program dá napr. oznam:</t>
  </si>
  <si>
    <t xml:space="preserve">Ďalej program prekontroluje či sú zadané všetky skrátené názvy otázok.</t>
  </si>
  <si>
    <t xml:space="preserve">Ak nepoužijeme všetkých 20 možných otázok, ostatným treba dať názov napr.: 13_Nezadaná.</t>
  </si>
  <si>
    <t xml:space="preserve">Tieto sa používajú v grafoch. Nemusia byť v úvodzovkách.</t>
  </si>
  <si>
    <t xml:space="preserve">Ak niektorý názov chýba program dá oznam napr.:</t>
  </si>
  <si>
    <t xml:space="preserve">Ďalej program prekontroluje, či sú zadané písmená označujúce konotácie otázok, teda P, N alebo Q.</t>
  </si>
  <si>
    <t xml:space="preserve">Ak niektorá chýba dá napr. oznam:</t>
  </si>
  <si>
    <t xml:space="preserve">Potom program prekontroluje, či označenie konotácií má povolené písmená, teda P, N alebo Q.</t>
  </si>
  <si>
    <t xml:space="preserve">Ak nie program dá oznam:</t>
  </si>
  <si>
    <t xml:space="preserve">Keď je to v poriadku makro vymaže všetky údaje z listov a dá oznam:</t>
  </si>
  <si>
    <t xml:space="preserve">Stlačíme OK a makro sa nastaví na bunku "B5" v Liste "Q_1" teda sem:</t>
  </si>
  <si>
    <r>
      <rPr>
        <sz val="12"/>
        <color rgb="FF000000"/>
        <rFont val="Calibri"/>
        <family val="2"/>
        <charset val="238"/>
      </rPr>
      <t xml:space="preserve">Postupne vkladáme čísla osôb do stĺpca "B" a mená osôb do stĺpca "C". Keď skončíme stlačíme tlačidlo </t>
    </r>
    <r>
      <rPr>
        <b val="true"/>
        <sz val="12"/>
        <color rgb="FF0000FF"/>
        <rFont val="Calibri"/>
        <family val="2"/>
        <charset val="238"/>
      </rPr>
      <t xml:space="preserve">"Prelož mená"</t>
    </r>
  </si>
  <si>
    <t xml:space="preserve">Makro vykoná tieto kontroly:</t>
  </si>
  <si>
    <t xml:space="preserve">1. Či je vôbec niečo zadané. Ak nie, dá oznam:</t>
  </si>
  <si>
    <t xml:space="preserve">2. Či je počet osôb menší alebo rovný N = 40. Ak nie dá oznam:</t>
  </si>
  <si>
    <t xml:space="preserve">3. Či je počet osôb rovný alebo väčší ako N = 4.  Ak nie, dá oznam:</t>
  </si>
  <si>
    <t xml:space="preserve"> 4. Či je pri všetkých menách aj číslo. Ak nie dá oznam:</t>
  </si>
  <si>
    <t xml:space="preserve"> 5. Či je pri všetkých číslach meno osoby. Ak nie dá oznam:</t>
  </si>
  <si>
    <t xml:space="preserve">6. Či sú čísla zadané správne, teda zvyšujú sa o 1. Ak nie makro dá oznam:</t>
  </si>
  <si>
    <t xml:space="preserve">Kontrola či sú mená v konvencii pre Walshov program.</t>
  </si>
  <si>
    <t xml:space="preserve">7. Či je v mene osoby prvý znak úvodzovky. Ak nie, makro dá napr. oznam:</t>
  </si>
  <si>
    <t xml:space="preserve">8. Či je v mene osoby posledný znak úvodzovky. Ak nie, makro dá napr. oznam:</t>
  </si>
  <si>
    <t xml:space="preserve">9. Či je zadané písmeno pohlavia f alebo m. Ak nie dá oznam napr.:</t>
  </si>
  <si>
    <t xml:space="preserve">10. Či je pred písmenom pohlavia medzera. Ak nie, makro dá napr. oznam:</t>
  </si>
  <si>
    <t xml:space="preserve">11. Či sú zadané všetky mená.</t>
  </si>
  <si>
    <t xml:space="preserve">Keď je všetko v poriadku tieto hlásenia sa neobjavujú. Objaví sa oznam:</t>
  </si>
  <si>
    <t xml:space="preserve">Preddefinovaný (Default) počet sú tri voľby. Ak zadáme viac alebo nulu program dá oznam:</t>
  </si>
  <si>
    <t xml:space="preserve">Ak nezadáme nič program dá oznam:</t>
  </si>
  <si>
    <t xml:space="preserve">Pred preložením mien to vyzerá napr. takto:</t>
  </si>
  <si>
    <t xml:space="preserve">Po preložení mien to vyzerá takto:</t>
  </si>
  <si>
    <t xml:space="preserve">Stlačíme OK a kurzor sa nastaví na prvú bunku D5 v matici prvej otázky Q_1.</t>
  </si>
  <si>
    <t xml:space="preserve">Údaje volieb do matice zadávame klikaním ľavým tlačidlom na myši na danej bunke.</t>
  </si>
  <si>
    <t xml:space="preserve">(Môžeme ich aj priamo vpisovať do buniek, ale to nie je veľmi praktické.)</t>
  </si>
  <si>
    <r>
      <rPr>
        <b val="true"/>
        <sz val="12"/>
        <color rgb="FF000000"/>
        <rFont val="Calibri"/>
        <family val="2"/>
        <charset val="238"/>
      </rPr>
      <t xml:space="preserve">Môžeme si ukotviť priečky, kvôli prehľadu.</t>
    </r>
    <r>
      <rPr>
        <sz val="12"/>
        <color rgb="FF000000"/>
        <rFont val="Calibri"/>
        <family val="2"/>
        <charset val="238"/>
      </rPr>
      <t xml:space="preserve"> Klikneme na Riadok 4 a dáme ukotviť priečky.</t>
    </r>
  </si>
  <si>
    <t xml:space="preserve">Matice môžeme aj kopírovať, ak ich máme vyhotovené predtým v EXCELI. (Tak postupujem pri ladení).</t>
  </si>
  <si>
    <r>
      <rPr>
        <sz val="12"/>
        <color rgb="FF000000"/>
        <rFont val="Calibri"/>
        <family val="2"/>
        <charset val="238"/>
      </rPr>
      <t xml:space="preserve">Keď vyplníme maticu stlačíme tlačidlo</t>
    </r>
    <r>
      <rPr>
        <b val="true"/>
        <sz val="12"/>
        <color rgb="FF0000FF"/>
        <rFont val="Calibri"/>
        <family val="2"/>
        <charset val="238"/>
      </rPr>
      <t xml:space="preserve"> "Vypočítaj sumy"</t>
    </r>
    <r>
      <rPr>
        <sz val="12"/>
        <color rgb="FF000000"/>
        <rFont val="Calibri"/>
        <family val="2"/>
        <charset val="238"/>
      </rPr>
      <t xml:space="preserve">.</t>
    </r>
  </si>
  <si>
    <t xml:space="preserve">Makro prekontroluje tzv. "duplicity, teda keď niektorá osoba volila seba.</t>
  </si>
  <si>
    <t xml:space="preserve">Ak sa to vyskytne dá oznam:</t>
  </si>
  <si>
    <t xml:space="preserve">Keď je to v poriadku makro vypočíta potrebné sumy a dá ich pod maticu:</t>
  </si>
  <si>
    <t xml:space="preserve">Horná matica vyzerá takto:</t>
  </si>
  <si>
    <t xml:space="preserve">Dolná matica vyzerá takto:</t>
  </si>
  <si>
    <t xml:space="preserve">V tejto dolnej matici sú vytvorené reťazce osôb, ktoré sú potrebné pre vytvorenie súbory *.sgm pre program Walsh Sociometrics.</t>
  </si>
  <si>
    <r>
      <rPr>
        <sz val="12"/>
        <color rgb="FF000000"/>
        <rFont val="Calibri"/>
        <family val="2"/>
        <charset val="238"/>
      </rPr>
      <t xml:space="preserve">Ak sme nezadali nič a stlačíme tlačidlo </t>
    </r>
    <r>
      <rPr>
        <b val="true"/>
        <sz val="12"/>
        <color rgb="FF0000FF"/>
        <rFont val="Calibri"/>
        <family val="2"/>
        <charset val="238"/>
      </rPr>
      <t xml:space="preserve">"Vypočítaj sumy"</t>
    </r>
    <r>
      <rPr>
        <sz val="12"/>
        <color rgb="FF000000"/>
        <rFont val="Calibri"/>
        <family val="2"/>
        <charset val="238"/>
      </rPr>
      <t xml:space="preserve"> makro dá oznam:</t>
    </r>
  </si>
  <si>
    <t xml:space="preserve">Ak je to v poriadku Makro zároveň aj vypočíta reťazce osôb</t>
  </si>
  <si>
    <t xml:space="preserve">a vytvorí súbor *.sgm pre Walshov program pre danú otázku.</t>
  </si>
  <si>
    <t xml:space="preserve">Zároveň dá oznam: </t>
  </si>
  <si>
    <t xml:space="preserve">Je to len informatívny oznam. Stlačíme OK a pmakro skončí.</t>
  </si>
  <si>
    <t xml:space="preserve">Tento informatívny oznam zrušený 18.11.2018, lebo to zbyročne zdržiavalo.</t>
  </si>
  <si>
    <r>
      <rPr>
        <sz val="12"/>
        <color rgb="FF000000"/>
        <rFont val="Calibri"/>
        <family val="2"/>
        <charset val="238"/>
      </rPr>
      <t xml:space="preserve">Potom stlačíme tlačidlo </t>
    </r>
    <r>
      <rPr>
        <b val="true"/>
        <sz val="12"/>
        <color rgb="FF0000FF"/>
        <rFont val="Calibri"/>
        <family val="2"/>
        <charset val="238"/>
      </rPr>
      <t xml:space="preserve">„Prelož otázku do Sumy_All_Q“</t>
    </r>
    <r>
      <rPr>
        <sz val="12"/>
        <color rgb="FF000000"/>
        <rFont val="Calibri"/>
        <family val="2"/>
        <charset val="238"/>
      </rPr>
      <t xml:space="preserve">.</t>
    </r>
  </si>
  <si>
    <t xml:space="preserve">Aj tu program najprv prekontroluje, či je matica prázdna alebo či sme zabudli stlačiť tlačidlo</t>
  </si>
  <si>
    <r>
      <rPr>
        <b val="true"/>
        <sz val="12"/>
        <color rgb="FF0000FF"/>
        <rFont val="Calibri"/>
        <family val="2"/>
        <charset val="238"/>
      </rPr>
      <t xml:space="preserve">„Vypočítaj sumy“</t>
    </r>
    <r>
      <rPr>
        <sz val="12"/>
        <color rgb="FF000000"/>
        <rFont val="Calibri"/>
        <family val="2"/>
        <charset val="238"/>
      </rPr>
      <t xml:space="preserve">. Vtedy dá oznam:</t>
    </r>
  </si>
  <si>
    <t xml:space="preserve">Ak je to v poriadku, oznam sa neobjaví. Makro preloží otázku do Listu "Sumy_All_Q" a dá oznam:</t>
  </si>
  <si>
    <t xml:space="preserve">Odpovedáme podľa toho, či zadávame ešte ďalšiu maticu alebo je to posledná otázka.</t>
  </si>
  <si>
    <t xml:space="preserve">Keď dáme Áno, program najprv preloží údaje do Listu Sumy_All_Q danej otázky.</t>
  </si>
  <si>
    <t xml:space="preserve">Potom prekontroluje či sú všetky otázky, ktoré majú konotácie P a N preložené,</t>
  </si>
  <si>
    <t xml:space="preserve">teda či sme nezabudli stlačiť pri niektorej otázke stlačiť</t>
  </si>
  <si>
    <t xml:space="preserve">tlačidlo "Preložiť otázku do Sumy_All_Q"</t>
  </si>
  <si>
    <t xml:space="preserve">Ak to nesedí dá oznam:</t>
  </si>
  <si>
    <t xml:space="preserve">Ak je to v poriadku po stlačení Áno, program vykoná všetky výpočty a aktualizuje grafy a dá oznam:</t>
  </si>
  <si>
    <t xml:space="preserve">Stlačíme OK a program skončí.</t>
  </si>
  <si>
    <t xml:space="preserve">Keď stlačíme Nie, makro prejde do ďalšieho Listu na bunku „D5“ na začiatok matice.</t>
  </si>
  <si>
    <r>
      <rPr>
        <sz val="12"/>
        <color rgb="FF000000"/>
        <rFont val="Calibri"/>
        <family val="2"/>
        <charset val="238"/>
      </rPr>
      <t xml:space="preserve">Funkcia tlačidla </t>
    </r>
    <r>
      <rPr>
        <b val="true"/>
        <sz val="12"/>
        <color rgb="FF0000FF"/>
        <rFont val="Calibri"/>
        <family val="2"/>
        <charset val="238"/>
      </rPr>
      <t xml:space="preserve">„Koriguj mená po pridaní mena“</t>
    </r>
    <r>
      <rPr>
        <sz val="12"/>
        <color rgb="FF000000"/>
        <rFont val="Calibri"/>
        <family val="2"/>
        <charset val="238"/>
      </rPr>
      <t xml:space="preserve">.</t>
    </r>
  </si>
  <si>
    <t xml:space="preserve">Zrušené 10.11.2018</t>
  </si>
  <si>
    <t xml:space="preserve">Dodatok. Získanie sociogramu z programu Walsh`s Classroom Sociometrics.</t>
  </si>
  <si>
    <t xml:space="preserve">(Autori programu sú Donald Wash a Richard Walsh z Roscoe Middle School, Illinois, USA)</t>
  </si>
  <si>
    <t xml:space="preserve">Webová stránka programu je: http://www.classroomsociometrics.com/</t>
  </si>
  <si>
    <t xml:space="preserve">Z tejto stránky je možné stiahnuť si Demo verziu zdarma, ktoré je plne funkčná okrem toho,</t>
  </si>
  <si>
    <t xml:space="preserve">že neumožňuje ukladať vyhodnotené dáta. Samotný sociogram sa z neho dá vybrať grabom obrazovky a uložiť ako obrázok.</t>
  </si>
  <si>
    <t xml:space="preserve">Cena programu je 39.99 dolárov. Na tejto stránke je aj demo video obsluhy programu.</t>
  </si>
  <si>
    <t xml:space="preserve">Úplný návod na obsluhu programu je v súbore: 02_Sociometria_Walsh_návod_A4_18_12_2016.doc,</t>
  </si>
  <si>
    <t xml:space="preserve">ktorý som napísal pre psychológov v zácviku.</t>
  </si>
  <si>
    <t xml:space="preserve">Tu popisujem len postup, ako dostaneme do programu vytvorený súbor *.sgm.</t>
  </si>
  <si>
    <t xml:space="preserve">A. Vytvorenie textového súboru *.sgm.</t>
  </si>
  <si>
    <t xml:space="preserve">Je to obyčajný textový súbor. V ľubovoľnom textovom editore, napríklad Edit Plus ale Notepad</t>
  </si>
  <si>
    <t xml:space="preserve"> alebo aj vo Worde si vytvoríme prázdny súbor napríklad Q_1.txt. Vo Worde ho uložíme ako</t>
  </si>
  <si>
    <t xml:space="preserve"> obyčajný text.</t>
  </si>
  <si>
    <t xml:space="preserve">V súbore v EXCELI napr.: Socio_semafo_Fila_Grun_verzia_2.xls prejdeme do listu SG_1 a</t>
  </si>
  <si>
    <t xml:space="preserve"> označíme text v stĺpci od bunky B1 až po bunku, kde je nejaký text. Dĺžka závisí od poštu osôb.</t>
  </si>
  <si>
    <t xml:space="preserve">Je tam napríklad toto:</t>
  </si>
  <si>
    <t xml:space="preserve">"04_Osor m"</t>
  </si>
  <si>
    <t xml:space="preserve">"06_Oso m"</t>
  </si>
  <si>
    <t xml:space="preserve">"09_Oso m"</t>
  </si>
  <si>
    <t xml:space="preserve">"10_Oso m"</t>
  </si>
  <si>
    <t xml:space="preserve">"14_Oso f"</t>
  </si>
  <si>
    <t xml:space="preserve"> 9, 12, 0,</t>
  </si>
  <si>
    <t xml:space="preserve"> 4, 5, 13,</t>
  </si>
  <si>
    <t xml:space="preserve"> 5, 7, 13,</t>
  </si>
  <si>
    <t xml:space="preserve"> 10, 0, 0,</t>
  </si>
  <si>
    <t xml:space="preserve"> 4, 5, 8,</t>
  </si>
  <si>
    <t xml:space="preserve"> 3, 0, 0,</t>
  </si>
  <si>
    <t xml:space="preserve"> 5, 6, 9,</t>
  </si>
  <si>
    <t xml:space="preserve"> 1, 12, 13,</t>
  </si>
  <si>
    <t xml:space="preserve"> 2, 4, 15,</t>
  </si>
  <si>
    <t xml:space="preserve"> 13, 0, 0,</t>
  </si>
  <si>
    <t xml:space="preserve"> 1, 9, 13,</t>
  </si>
  <si>
    <t xml:space="preserve"> 2, 4, 9,</t>
  </si>
  <si>
    <t xml:space="preserve"> 16, 0, 0,</t>
  </si>
  <si>
    <t xml:space="preserve"> 16, 18, 19,</t>
  </si>
  <si>
    <t xml:space="preserve"> 14, 17, 18,</t>
  </si>
  <si>
    <t xml:space="preserve"> 14, 16, 18,</t>
  </si>
  <si>
    <t xml:space="preserve"> 16, 17, 0,</t>
  </si>
  <si>
    <t xml:space="preserve">Označený text vezmeme do clipboardu (Ctrl + C) a prejdeme do nášho súboru Q_1.txt.</t>
  </si>
  <si>
    <t xml:space="preserve">Text tam vložíme nie Ctrl + V (Prilepiť, teda Paste) ale Úpravy → Prilepiť špeciálne →</t>
  </si>
  <si>
    <t xml:space="preserve">Neformátovaný text, ak sme vo Worde.</t>
  </si>
  <si>
    <t xml:space="preserve">Ak sme v Poznámkovom bloku (Notepad), dáme len Ctrl+V. Dáme Uložiť. To je bežná práca</t>
  </si>
  <si>
    <t xml:space="preserve">s Wordom alebo Notepadom.</t>
  </si>
  <si>
    <t xml:space="preserve">Potom súbor premenujeme na Q_1.sgm.</t>
  </si>
  <si>
    <t xml:space="preserve">B. Vytvorenie sociogramu programom Walsh`s Classroom Sociometrics.</t>
  </si>
  <si>
    <t xml:space="preserve">Ikonka:</t>
  </si>
  <si>
    <t xml:space="preserve">1. Spustíme program či už demo verziu, alebo zakúpenú verziu</t>
  </si>
  <si>
    <t xml:space="preserve">(naša poradňa program kúpila).</t>
  </si>
  <si>
    <t xml:space="preserve">Objaví sa okno:</t>
  </si>
  <si>
    <t xml:space="preserve">Dáme File → Open a vyberieme náš súbor Q_1.sgm. Dáme Otvoriť:</t>
  </si>
  <si>
    <t xml:space="preserve">2. Prekontrolujeme, či máme dáta správne zadané tak, že postupne prejdeme Step One až</t>
  </si>
  <si>
    <t xml:space="preserve"> Step Five. Postupne vidíme toto:</t>
  </si>
  <si>
    <t xml:space="preserve">Keď už sme zbehlí, tak hneď prejdeme na Step Five.</t>
  </si>
  <si>
    <t xml:space="preserve">Výhoda toho, že EXCEL nám sám pripraví súbor *.sgm je zrejmá. Nemusíme v programe</t>
  </si>
  <si>
    <t xml:space="preserve">Sociometrics nič zadávať, čo je mimochodom aj dosť zdĺhavé. Identifikačné údaje môžeme</t>
  </si>
  <si>
    <t xml:space="preserve">samozrejme meniť aj tu.</t>
  </si>
  <si>
    <t xml:space="preserve">Zväčšíme si sociogram a môžeme ho prípadne upraviť tak, že posúvame osoby a šípky idú s nimi.</t>
  </si>
  <si>
    <t xml:space="preserve">Dáme vytučniť vzájomné voľby a poposúvame tak, aby bolo čo najmenej prekrížení.</t>
  </si>
  <si>
    <t xml:space="preserve">Ak máme kúpenú plnú verziu programu, môžeme si súbor uložiť napríklad pod názvom</t>
  </si>
  <si>
    <t xml:space="preserve">Q_1_a.sgm.</t>
  </si>
  <si>
    <t xml:space="preserve">Výhoda je, že odloží už poposúvaný sociogram. Ak nie môžeme si sociogram grabnúť z obrazovky</t>
  </si>
  <si>
    <t xml:space="preserve">napríklad programom UltraSnap alebo iným a uložiť ho napríklad ako Sociogram_Q_1.jpg.</t>
  </si>
  <si>
    <t xml:space="preserve">Výsledok je napríklad takýto:</t>
  </si>
  <si>
    <t xml:space="preserve">Graf nominácií:</t>
  </si>
  <si>
    <t xml:space="preserve">V programe tento graf nekreslím. Údaje sú v Liste Sumy_All_Q. Napríklad:</t>
  </si>
  <si>
    <t xml:space="preserve">V programe sú tieto voľby prevedené na steny v Liste Grafy, pre každú otázku.</t>
  </si>
  <si>
    <t xml:space="preserve">Napríklad pre túto otázku normatívny graf vyzerá takto:</t>
  </si>
  <si>
    <t xml:space="preserve">Tu už vidíme, že v rámci triedy počet volieb P = 5 odpovedá 9. stenu, počet P = 4 odpovedá</t>
  </si>
  <si>
    <t xml:space="preserve">8. stenu.</t>
  </si>
  <si>
    <t xml:space="preserve">Teda žiaci č. 4, 5, 9, 13 a 16 majú nadpriemerný počet pozitívnych volieb.</t>
  </si>
  <si>
    <t xml:space="preserve">Žiaci ktorí získali nulu volieb sú na hranici podpriemeru 3 sten.</t>
  </si>
  <si>
    <t xml:space="preserve">V sociograme sú to títo žiaci:</t>
  </si>
  <si>
    <t xml:space="preserve">Program ešte ponúka tzv. Sociomapu. To je graf kde sú na osy „y“ voľby a pri nich čísla žiakov.</t>
  </si>
  <si>
    <t xml:space="preserve">Tento graf nekreslím v spreadsheete. Nie je v prípade jednej pozitívnej otázky veľmi informatívny.</t>
  </si>
  <si>
    <t xml:space="preserve">Rovnako si môžeme vyrobiť sociogramy všetkých otázok ak chceme.</t>
  </si>
  <si>
    <t xml:space="preserve">Psychometrická poznámka.</t>
  </si>
  <si>
    <t xml:space="preserve">Keď pozeráme tie steny, tak vidíme, že sa nevyskytujú steny 1 a 2. To súvisí s postupom výpočtu z-skóre.</t>
  </si>
  <si>
    <t xml:space="preserve">Postup, ktorý používajú Coie a Dodge a ktorý prevzali aj Capretti a Walsh, z-skóre nenormalizujú.</t>
  </si>
  <si>
    <t xml:space="preserve">Pritom dáta majú veľkú smerodajnú odchýlku SD. Okrem toho dáta sú väčšinou zošikmené doľava,</t>
  </si>
  <si>
    <t xml:space="preserve">takže nie sú „roztiahnuté“ na Gaussovu krivku. Čiastočne je to aj spôsobené zaokrúhlením stenov.</t>
  </si>
  <si>
    <t xml:space="preserve">Ilustrácia.</t>
  </si>
  <si>
    <t xml:space="preserve">Keď si vypočítame z-skóre najprv Blomovou a Rankitovou transformáciou tak dostaneme trochu</t>
  </si>
  <si>
    <t xml:space="preserve">odlišné hodnoty, než nenormalizované z = (xi + AM)/SD.</t>
  </si>
  <si>
    <t xml:space="preserve">Vidíme, že rozdiely medzi Blomovou a Rankitovou transformáciou sú minimálne, kým z-skóre</t>
  </si>
  <si>
    <t xml:space="preserve">nenormalizované sa odlišuje. Keď vypočítame zaokrúhlené steny tak je ten rozdiel ešte väčší:</t>
  </si>
  <si>
    <t xml:space="preserve">Riešením by mohlo byť steny nezaokrúhliť, ale to robí grafy menej prehľadnými, napríklad:</t>
  </si>
  <si>
    <t xml:space="preserve">Oproti tomuto:</t>
  </si>
  <si>
    <t xml:space="preserve">Zaujímavé je, že pri porovnaní Pozitívnej a Negatívnej otázky vidíme, že ak má niekto</t>
  </si>
  <si>
    <t xml:space="preserve">nadpriemerný počet pozitívnych volieb trebárs v otázke „S kým by si chcel sedieť ?“ </t>
  </si>
  <si>
    <t xml:space="preserve">to automaticky neznamená  podpriemerný počet negatívnych volieb v otázke</t>
  </si>
  <si>
    <t xml:space="preserve">„S kým by si nechcel sedieť?“</t>
  </si>
  <si>
    <t xml:space="preserve">Nie vždy to tak je.</t>
  </si>
  <si>
    <t xml:space="preserve">Je to zjavné z porovnania napr. týchto grafov:</t>
  </si>
  <si>
    <t xml:space="preserve">Napríklad osoba č.16 má vysoké aj pozitívne preferencie (8.sten) aj negatívne (7.sten).</t>
  </si>
  <si>
    <t xml:space="preserve">Zrejme sú v triede dve skupiny žiakov, jedni ju vysoko favorizujú a druhí vysoko odmietajú.</t>
  </si>
  <si>
    <t xml:space="preserve">Oproti tomu osoba č.11 má vysoké negatívne preferencie (8.sten) a nízke pozitívne (3.sten).</t>
  </si>
  <si>
    <t xml:space="preserve">Použitá literatúra a premene.</t>
  </si>
  <si>
    <t xml:space="preserve">BodySays Group: Методика диагностики межличностных и межгрупповых</t>
  </si>
  <si>
    <t xml:space="preserve">отношений Дж. Морено «Cоциометрия». Обработка и интерпретация результатов.</t>
  </si>
  <si>
    <t xml:space="preserve">http://bodysays.ru/tests-on-the-interpersonal-relationships-in-a-team/methods-of-diagnosis-of-interpersonal-and-intergroup-relations-moreno-sociometry.html</t>
  </si>
  <si>
    <t xml:space="preserve">Capretti S.: Program GroupDynamics. Ver. 1.2.5. Release date 23/02/2016. Trial.</t>
  </si>
  <si>
    <t xml:space="preserve">Brescia, Lombardia, Italy. (Simone Capretti is a developer of education software).</t>
  </si>
  <si>
    <t xml:space="preserve">https://groupdynamics.en.softonic.com/</t>
  </si>
  <si>
    <t xml:space="preserve">Manuál: http://manualzz.com/doc/7058425/user-manual---simone-capretti</t>
  </si>
  <si>
    <t xml:space="preserve">Coie, J., D., Dodge, K., A.:Continuities and Changes in Children’s Social Status: </t>
  </si>
  <si>
    <t xml:space="preserve">A Five-Year Longitudinal Study. In Merrill- Palmer Quartely, 29(3), 261-282. 1983</t>
  </si>
  <si>
    <t xml:space="preserve">http://www.saske.sk/cas/public/media/6069/03_Lipovsk%C3%A1_Dobe%C5%A1.pdf</t>
  </si>
  <si>
    <t xml:space="preserve">LeDiS Group: SociometryPro computer program. Russian Federation.</t>
  </si>
  <si>
    <t xml:space="preserve">http://www.sociometry.ru/files/sociometrypro/2_2/socio_manual_eng_2_2.pdf</t>
  </si>
  <si>
    <t xml:space="preserve">Медпортал.com ©: Социометрическая оценка групповой сплоченности</t>
  </si>
  <si>
    <t xml:space="preserve">http://медпортал.com/psihologiya-pedagogika-voennaya/sotsiometricheskaya-otsenka-gruppovoy.html</t>
  </si>
  <si>
    <t xml:space="preserve">Noga Henryk, PL: Metody socjometryczne w edukacji techniczno - informatycznej. </t>
  </si>
  <si>
    <t xml:space="preserve">http://tvv-journal.upol.cz/pdfs/tvv/2009/01/37.pdf</t>
  </si>
  <si>
    <r>
      <rPr>
        <sz val="11"/>
        <color rgb="FF000000"/>
        <rFont val="Calibri"/>
        <family val="2"/>
        <charset val="238"/>
      </rPr>
      <t xml:space="preserve">Osicenau</t>
    </r>
    <r>
      <rPr>
        <vertAlign val="superscript"/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Calibri"/>
        <family val="2"/>
        <charset val="238"/>
      </rPr>
      <t xml:space="preserve">, M., E., Popa</t>
    </r>
    <r>
      <rPr>
        <vertAlign val="superscript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., I.: Access Technologies (AT) for students with visual impairments.</t>
    </r>
  </si>
  <si>
    <r>
      <rPr>
        <vertAlign val="superscript"/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Calibri"/>
        <family val="2"/>
        <charset val="238"/>
      </rPr>
      <t xml:space="preserve">Technical University of Civil Engineering of Bucharest, Romania, 2014</t>
    </r>
  </si>
  <si>
    <r>
      <rPr>
        <vertAlign val="superscript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School for the Visually Impaired, Bucharest, Romania, 2014</t>
    </r>
  </si>
  <si>
    <t xml:space="preserve">http://www.sciencedirect.com/science/article/pii/S1877042815015724</t>
  </si>
  <si>
    <t xml:space="preserve">Petrusek, M.: Sociometrie. Nakladatelství Svoboda, Praha 1969</t>
  </si>
  <si>
    <t xml:space="preserve">Попова Г.В., Богдан Ж.Б.: </t>
  </si>
  <si>
    <t xml:space="preserve">Социометрическое исследование динамических процессов в малой группе.</t>
  </si>
  <si>
    <t xml:space="preserve">Национальный Технический Университет «Харьковский Политехнический Институт»</t>
  </si>
  <si>
    <t xml:space="preserve">Кафедра педагогики и психологии управления  социальными системами</t>
  </si>
  <si>
    <t xml:space="preserve">Монография 2015.</t>
  </si>
  <si>
    <t xml:space="preserve">http://конференция.com.ua/files/file/monofrafiya_popova_bogdan.pdf</t>
  </si>
  <si>
    <t xml:space="preserve">Rumińska, Patrycja, Phm wędr.: Jak przeprowadzić badanie socjometryczne?</t>
  </si>
  <si>
    <t xml:space="preserve">Stowarzyszenie Harcerskie, 2015</t>
  </si>
  <si>
    <t xml:space="preserve">http://www.sh.org.pl/wp-content/uploads/2016/01/Skrypt-socjometryczny.pdf</t>
  </si>
  <si>
    <t xml:space="preserve">Sherman, Lawrence W., PhD: Sociometry in the Classroom: How to do it.</t>
  </si>
  <si>
    <t xml:space="preserve">Miami University, Ohio, USA, 2002</t>
  </si>
  <si>
    <t xml:space="preserve">http://www.users.miamioh.edu/shermalw/sociometryfiles/socio_step16.htmlx</t>
  </si>
  <si>
    <t xml:space="preserve">Šuláková, Michaela : Využití sociometrie v práci vychovatele a pedagoga. Bakalářska práce.</t>
  </si>
  <si>
    <t xml:space="preserve">Universita Palackého, Olomouc 2011</t>
  </si>
  <si>
    <t xml:space="preserve">https://theses.cz/id/0t8tp2/?lang=en;furl=%2Fid%2F0t8tp2%2F</t>
  </si>
  <si>
    <t xml:space="preserve">Baш Пcиxoлог ©: Метод социометрических измерений (социометрия).</t>
  </si>
  <si>
    <t xml:space="preserve">http://www.vashpsixolog.ru/psychodiagnostic-school-psychologist/73-diagnosis-of-interpersonal/476-the-method-of-sociometric-measurements-sociometry</t>
  </si>
  <si>
    <t xml:space="preserve">Walsh, Donald  and Walsh, Richard : Walsh`s Classroom Sociometrics. </t>
  </si>
  <si>
    <t xml:space="preserve">Roscoe Middle School, Illinois, USA, 2004</t>
  </si>
  <si>
    <t xml:space="preserve">http://www.classroomsociometrics.com/</t>
  </si>
  <si>
    <t xml:space="preserve">Zatloukalová, B.: </t>
  </si>
  <si>
    <t xml:space="preserve">Formální a neformální vztahy ve skupině školní třídy víceletého gymnázia</t>
  </si>
  <si>
    <t xml:space="preserve">a základní školy.  </t>
  </si>
  <si>
    <t xml:space="preserve">Diplomová práce. Univesita Tomáše Bati ve Zlíně. 2010</t>
  </si>
  <si>
    <t xml:space="preserve">http://digilib.k.utb.cz/bitstream/handle/10563/12344/zatloukalov%C3%A1_2010_dp.pdf?sequence=1</t>
  </si>
  <si>
    <t xml:space="preserve">Zwierzyńska, Elżbieta : Poznawanie klasy szkolnej. </t>
  </si>
  <si>
    <t xml:space="preserve">Centrum Metodyczne Pomocy Psychologiczno-Pedagogicznej. Warszawa 2008</t>
  </si>
  <si>
    <t xml:space="preserve">http://www.bc.ore.edu.pl/Content/215/Poznawanie+klasy+szkolnej.pdf</t>
  </si>
  <si>
    <t xml:space="preserve">Fila.</t>
  </si>
  <si>
    <t xml:space="preserve">  V Banskej Bystrici dňa 26.4.2018</t>
  </si>
  <si>
    <t xml:space="preserve">Dáta pre ladenie</t>
  </si>
  <si>
    <t xml:space="preserve">Soc_Trieda_14_14.xls</t>
  </si>
  <si>
    <t xml:space="preserve">www</t>
  </si>
  <si>
    <t xml:space="preserve">Q_1_P</t>
  </si>
  <si>
    <t xml:space="preserve">Q_2_P</t>
  </si>
  <si>
    <t xml:space="preserve">Soňa</t>
  </si>
  <si>
    <t xml:space="preserve">"1.Medzi mojich kamarátov v triede patrí"</t>
  </si>
  <si>
    <t xml:space="preserve">1. Kamarát </t>
  </si>
  <si>
    <t xml:space="preserve">"2.Ako priateľov by som si zo spolužiakov nevybral"</t>
  </si>
  <si>
    <t xml:space="preserve">2. Kamarát - nie</t>
  </si>
  <si>
    <t xml:space="preserve">"3.V triede je nešťastný"</t>
  </si>
  <si>
    <t xml:space="preserve">3. Nešťastný</t>
  </si>
  <si>
    <t xml:space="preserve">"4. V triede je niekto komu ostatní ubližujú"</t>
  </si>
  <si>
    <t xml:space="preserve">4. Komu ubližujú</t>
  </si>
  <si>
    <t xml:space="preserve">"5. V triede je niekto s kým sa nikto nechce kamarátiť"</t>
  </si>
  <si>
    <t xml:space="preserve">5. Nechcú sa kamarátiť s</t>
  </si>
  <si>
    <t xml:space="preserve">"6. V triede najviac provokuje?"</t>
  </si>
  <si>
    <t xml:space="preserve">6.  Provokuje</t>
  </si>
  <si>
    <t xml:space="preserve">"7. V triede ubližuje slabším?"</t>
  </si>
  <si>
    <t xml:space="preserve">7. Kto ubližuje</t>
  </si>
  <si>
    <t xml:space="preserve">"8. Kto zastáva slabších?"</t>
  </si>
  <si>
    <t xml:space="preserve">8. Zastáva slabších</t>
  </si>
  <si>
    <t xml:space="preserve">"9. Chce aby bolo podľa neho/nej a ostatní aby sa prispôsobili?"</t>
  </si>
  <si>
    <t xml:space="preserve">9. Podľa neho</t>
  </si>
  <si>
    <t xml:space="preserve">"10. V triede mi najviac vadí"</t>
  </si>
  <si>
    <t xml:space="preserve">10. Vadí mi </t>
  </si>
  <si>
    <t xml:space="preserve">"11.Veľa žiakov v triede má rado "</t>
  </si>
  <si>
    <t xml:space="preserve">11. Majú radi</t>
  </si>
  <si>
    <t xml:space="preserve">"12. V triede sa nikto nechce kamarátiť s "</t>
  </si>
  <si>
    <t xml:space="preserve">12. Nechcú sa kamarátiť</t>
  </si>
  <si>
    <t xml:space="preserve">"13. Kto mi ublížil v triede"</t>
  </si>
  <si>
    <t xml:space="preserve">13. Ublížil mi </t>
  </si>
  <si>
    <t xml:space="preserve">Q_3_P</t>
  </si>
  <si>
    <t xml:space="preserve">Q_4_P</t>
  </si>
  <si>
    <t xml:space="preserve">Q_5_P</t>
  </si>
  <si>
    <t xml:space="preserve">Q_1_N</t>
  </si>
  <si>
    <t xml:space="preserve">Q_2_N</t>
  </si>
  <si>
    <t xml:space="preserve">Q_3_N</t>
  </si>
  <si>
    <t xml:space="preserve">Q_4_N</t>
  </si>
  <si>
    <t xml:space="preserve">Q_5_N</t>
  </si>
  <si>
    <t xml:space="preserve">"01_Oso f"</t>
  </si>
  <si>
    <t xml:space="preserve">"10_Oso f"</t>
  </si>
  <si>
    <t xml:space="preserve">"11_Oso f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;0"/>
    <numFmt numFmtId="168" formatCode="[$-409]m/d/yyyy"/>
    <numFmt numFmtId="169" formatCode="[$-409]d\-mmm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 CE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2"/>
      <color rgb="FF0000FF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127"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. Sedieť ; tri voľby spolu; norma je 3. až 7. sten</a:t>
            </a:r>
          </a:p>
        </c:rich>
      </c:tx>
      <c:layout>
        <c:manualLayout>
          <c:xMode val="edge"/>
          <c:yMode val="edge"/>
          <c:x val="0.312758010615294"/>
          <c:y val="0.034492235811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364261843916"/>
          <c:y val="0.0990792909165865"/>
          <c:w val="0.933556123451936"/>
          <c:h val="0.880170399890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25:$AF$25</c:f>
              <c:numCache>
                <c:formatCode>General</c:formatCode>
                <c:ptCount val="28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5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6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7</c:v>
                </c:pt>
                <c:pt idx="22">
                  <c:v>10</c:v>
                </c:pt>
                <c:pt idx="23">
                  <c:v>6</c:v>
                </c:pt>
                <c:pt idx="24">
                  <c:v>6</c:v>
                </c:pt>
                <c:pt idx="25">
                  <c:v>5</c:v>
                </c:pt>
                <c:pt idx="26">
                  <c:v>10</c:v>
                </c:pt>
                <c:pt idx="27">
                  <c:v>8</c:v>
                </c:pt>
              </c:numCache>
            </c:numRef>
          </c:val>
        </c:ser>
        <c:gapWidth val="10"/>
        <c:overlap val="100"/>
        <c:axId val="67233118"/>
        <c:axId val="87004086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33118"/>
        <c:axId val="87004086"/>
      </c:lineChart>
      <c:catAx>
        <c:axId val="67233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4086"/>
        <c:crossesAt val="5"/>
        <c:auto val="1"/>
        <c:lblAlgn val="ctr"/>
        <c:lblOffset val="100"/>
        <c:noMultiLvlLbl val="0"/>
      </c:catAx>
      <c:valAx>
        <c:axId val="87004086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2862197758994"/>
              <c:y val="0.33159268929503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311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. Nezveril ; tri voľby spolu; norma je 3. až 7. sten</a:t>
            </a:r>
          </a:p>
        </c:rich>
      </c:tx>
      <c:layout>
        <c:manualLayout>
          <c:xMode val="edge"/>
          <c:yMode val="edge"/>
          <c:x val="0.306097679386348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938829012526"/>
          <c:y val="0.0952761144377911"/>
          <c:w val="0.934945140304884"/>
          <c:h val="0.88476380572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4:$AF$34</c:f>
              <c:numCache>
                <c:formatCode>General</c:formatCode>
                <c:ptCount val="28"/>
                <c:pt idx="0">
                  <c:v>5</c:v>
                </c:pt>
                <c:pt idx="1">
                  <c:v>8</c:v>
                </c:pt>
                <c:pt idx="2">
                  <c:v>5</c:v>
                </c:pt>
                <c:pt idx="3">
                  <c:v>8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4</c:v>
                </c:pt>
                <c:pt idx="26">
                  <c:v>6</c:v>
                </c:pt>
                <c:pt idx="27">
                  <c:v>4</c:v>
                </c:pt>
              </c:numCache>
            </c:numRef>
          </c:val>
        </c:ser>
        <c:gapWidth val="10"/>
        <c:overlap val="100"/>
        <c:axId val="19410089"/>
        <c:axId val="81271895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10089"/>
        <c:axId val="81271895"/>
      </c:lineChart>
      <c:catAx>
        <c:axId val="194100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1895"/>
        <c:crossesAt val="5"/>
        <c:auto val="1"/>
        <c:lblAlgn val="ctr"/>
        <c:lblOffset val="100"/>
        <c:noMultiLvlLbl val="0"/>
      </c:catAx>
      <c:valAx>
        <c:axId val="81271895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371006893873"/>
              <c:y val="0.32840984697272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008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1. Nezadaná ; tri voľby spolu; norma je 3. až 7. sten</a:t>
            </a:r>
          </a:p>
        </c:rich>
      </c:tx>
      <c:layout>
        <c:manualLayout>
          <c:xMode val="edge"/>
          <c:yMode val="edge"/>
          <c:x val="0.29775389679543"/>
          <c:y val="0.033754706831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252880240101"/>
          <c:y val="0.0968262506724045"/>
          <c:w val="0.93494045890212"/>
          <c:h val="0.883136094674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5:$AF$35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43138166"/>
        <c:axId val="96733990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38166"/>
        <c:axId val="96733990"/>
      </c:lineChart>
      <c:catAx>
        <c:axId val="43138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3990"/>
        <c:crossesAt val="5"/>
        <c:auto val="1"/>
        <c:lblAlgn val="ctr"/>
        <c:lblOffset val="100"/>
        <c:noMultiLvlLbl val="0"/>
      </c:catAx>
      <c:valAx>
        <c:axId val="96733990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01849162552"/>
              <c:y val="0.324905863367402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816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2. Nezadaná ; tri voľby spolu; norma je 3. až 7. sten</a:t>
            </a:r>
          </a:p>
        </c:rich>
      </c:tx>
      <c:layout>
        <c:manualLayout>
          <c:xMode val="edge"/>
          <c:yMode val="edge"/>
          <c:x val="0.298738338086721"/>
          <c:y val="0.0341125305789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97457340359"/>
          <c:y val="0.0985322098396303"/>
          <c:w val="0.934983322859767"/>
          <c:h val="0.881489535199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6:$AF$36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82777448"/>
        <c:axId val="66620137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77448"/>
        <c:axId val="66620137"/>
      </c:lineChart>
      <c:catAx>
        <c:axId val="82777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0137"/>
        <c:crossesAt val="5"/>
        <c:auto val="1"/>
        <c:lblAlgn val="ctr"/>
        <c:lblOffset val="100"/>
        <c:noMultiLvlLbl val="0"/>
      </c:catAx>
      <c:valAx>
        <c:axId val="66620137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848842268091"/>
              <c:y val="0.335281326447404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744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3. Nezadaná ; tri voľby spolu; norma je 3. až 7. sten</a:t>
            </a:r>
          </a:p>
        </c:rich>
      </c:tx>
      <c:layout>
        <c:manualLayout>
          <c:xMode val="edge"/>
          <c:yMode val="edge"/>
          <c:x val="0.298218510114421"/>
          <c:y val="0.034126444595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333268961522"/>
          <c:y val="0.0985723997280761"/>
          <c:w val="0.93496837734756"/>
          <c:h val="0.88144119646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7:$AF$37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71517512"/>
        <c:axId val="21110561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17512"/>
        <c:axId val="21110561"/>
      </c:lineChart>
      <c:catAx>
        <c:axId val="71517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0561"/>
        <c:crossesAt val="5"/>
        <c:auto val="1"/>
        <c:lblAlgn val="ctr"/>
        <c:lblOffset val="100"/>
        <c:noMultiLvlLbl val="0"/>
      </c:catAx>
      <c:valAx>
        <c:axId val="21110561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214358132574"/>
              <c:y val="0.33514615907545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751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4. Nezadaná ; tri voľby spolu; norma je 3. až 7. sten</a:t>
            </a:r>
          </a:p>
        </c:rich>
      </c:tx>
      <c:layout>
        <c:manualLayout>
          <c:xMode val="edge"/>
          <c:yMode val="edge"/>
          <c:x val="0.297994407482403"/>
          <c:y val="0.033754706831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88438916209"/>
          <c:y val="0.0962883270575578"/>
          <c:w val="0.935493202198438"/>
          <c:h val="0.883808499193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8:$AF$38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51404238"/>
        <c:axId val="50688328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04238"/>
        <c:axId val="50688328"/>
      </c:lineChart>
      <c:catAx>
        <c:axId val="51404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8328"/>
        <c:crossesAt val="5"/>
        <c:auto val="1"/>
        <c:lblAlgn val="ctr"/>
        <c:lblOffset val="100"/>
        <c:noMultiLvlLbl val="0"/>
      </c:catAx>
      <c:valAx>
        <c:axId val="5068832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528396490213"/>
              <c:y val="0.324905863367402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423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5. Nezadaná ; tri voľby spolu; norma je 3. až 7. sten</a:t>
            </a:r>
          </a:p>
        </c:rich>
      </c:tx>
      <c:layout>
        <c:manualLayout>
          <c:xMode val="edge"/>
          <c:yMode val="edge"/>
          <c:x val="0.298940779971112"/>
          <c:y val="0.033632587431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282619162253"/>
          <c:y val="0.0960739648934745"/>
          <c:w val="0.936254212806933"/>
          <c:h val="0.88422886238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9:$AF$39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37146686"/>
        <c:axId val="95197100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46686"/>
        <c:axId val="95197100"/>
      </c:lineChart>
      <c:catAx>
        <c:axId val="37146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7100"/>
        <c:crossesAt val="5"/>
        <c:auto val="1"/>
        <c:lblAlgn val="ctr"/>
        <c:lblOffset val="100"/>
        <c:noMultiLvlLbl val="0"/>
      </c:catAx>
      <c:valAx>
        <c:axId val="95197100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365912373616"/>
              <c:y val="0.32708026262897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668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6. Nezadaná ; tri voľby spolu; norma je 3. až 7. sten</a:t>
            </a:r>
          </a:p>
        </c:rich>
      </c:tx>
      <c:layout>
        <c:manualLayout>
          <c:xMode val="edge"/>
          <c:yMode val="edge"/>
          <c:x val="0.299692278103664"/>
          <c:y val="0.033520299145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977305510145"/>
          <c:y val="0.0956196581196581"/>
          <c:w val="0.935522646408309"/>
          <c:h val="0.885016025641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0:$AF$40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42182276"/>
        <c:axId val="65700555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82276"/>
        <c:axId val="65700555"/>
      </c:lineChart>
      <c:catAx>
        <c:axId val="42182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0555"/>
        <c:crossesAt val="5"/>
        <c:auto val="1"/>
        <c:lblAlgn val="ctr"/>
        <c:lblOffset val="100"/>
        <c:noMultiLvlLbl val="0"/>
      </c:catAx>
      <c:valAx>
        <c:axId val="65700555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203865756323"/>
              <c:y val="0.32598824786324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227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7. Nezadaná ; tri voľby spolu; norma je 3. až 7. sten</a:t>
            </a:r>
          </a:p>
        </c:rich>
      </c:tx>
      <c:layout>
        <c:manualLayout>
          <c:xMode val="edge"/>
          <c:yMode val="edge"/>
          <c:x val="0.299433400556996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968116777106"/>
          <c:y val="0.0952761144377911"/>
          <c:w val="0.935801402093537"/>
          <c:h val="0.885296074517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1:$AF$41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59615047"/>
        <c:axId val="34718233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15047"/>
        <c:axId val="34718233"/>
      </c:lineChart>
      <c:catAx>
        <c:axId val="59615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8233"/>
        <c:crossesAt val="5"/>
        <c:auto val="1"/>
        <c:lblAlgn val="ctr"/>
        <c:lblOffset val="100"/>
        <c:noMultiLvlLbl val="0"/>
      </c:catAx>
      <c:valAx>
        <c:axId val="34718233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042254873716"/>
              <c:y val="0.32840984697272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5047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8. Nezadaná ; tri voľby spolu; norma je 3. až 7. sten</a:t>
            </a:r>
          </a:p>
        </c:rich>
      </c:tx>
      <c:layout>
        <c:manualLayout>
          <c:xMode val="edge"/>
          <c:yMode val="edge"/>
          <c:x val="0.300421981394457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56574278316"/>
          <c:y val="0.0912224874038717"/>
          <c:w val="0.935551932482977"/>
          <c:h val="0.889551843012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2:$AF$42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69394844"/>
        <c:axId val="76335911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94844"/>
        <c:axId val="76335911"/>
      </c:lineChart>
      <c:catAx>
        <c:axId val="69394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5911"/>
        <c:crossesAt val="5"/>
        <c:auto val="1"/>
        <c:lblAlgn val="ctr"/>
        <c:lblOffset val="100"/>
        <c:noMultiLvlLbl val="0"/>
      </c:catAx>
      <c:valAx>
        <c:axId val="76335911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19881077970653"/>
              <c:y val="0.327366746221162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484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9. Nezadaná ; tri voľby spolu; norma je 3. až 7. sten</a:t>
            </a:r>
          </a:p>
        </c:rich>
      </c:tx>
      <c:layout>
        <c:manualLayout>
          <c:xMode val="edge"/>
          <c:yMode val="edge"/>
          <c:x val="0.299923378986687"/>
          <c:y val="0.033165961945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44219902308"/>
          <c:y val="0.0911733615221987"/>
          <c:w val="0.935542572550522"/>
          <c:h val="0.88966701902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3:$AF$43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67124302"/>
        <c:axId val="43040835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24302"/>
        <c:axId val="43040835"/>
      </c:lineChart>
      <c:catAx>
        <c:axId val="67124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0835"/>
        <c:crossesAt val="5"/>
        <c:auto val="1"/>
        <c:lblAlgn val="ctr"/>
        <c:lblOffset val="100"/>
        <c:noMultiLvlLbl val="0"/>
      </c:catAx>
      <c:valAx>
        <c:axId val="43040835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0.326242071881607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430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. Učiť sa ; tri voľby spolu; norma je 3. až 7. sten</a:t>
            </a:r>
          </a:p>
        </c:rich>
      </c:tx>
      <c:layout>
        <c:manualLayout>
          <c:xMode val="edge"/>
          <c:yMode val="edge"/>
          <c:x val="0.312196319018405"/>
          <c:y val="0.034364731653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349693251534"/>
          <c:y val="0.098302300109529"/>
          <c:w val="0.933840490797546"/>
          <c:h val="0.881024096385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26:$AF$26</c:f>
              <c:numCache>
                <c:formatCode>General</c:formatCode>
                <c:ptCount val="28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8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7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10</c:v>
                </c:pt>
                <c:pt idx="23">
                  <c:v>4</c:v>
                </c:pt>
                <c:pt idx="24">
                  <c:v>9</c:v>
                </c:pt>
                <c:pt idx="25">
                  <c:v>7</c:v>
                </c:pt>
                <c:pt idx="26">
                  <c:v>7</c:v>
                </c:pt>
                <c:pt idx="27">
                  <c:v>8</c:v>
                </c:pt>
              </c:numCache>
            </c:numRef>
          </c:val>
        </c:ser>
        <c:gapWidth val="10"/>
        <c:overlap val="100"/>
        <c:axId val="92626701"/>
        <c:axId val="2541508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26701"/>
        <c:axId val="2541508"/>
      </c:lineChart>
      <c:catAx>
        <c:axId val="92626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508"/>
        <c:crossesAt val="5"/>
        <c:auto val="1"/>
        <c:lblAlgn val="ctr"/>
        <c:lblOffset val="100"/>
        <c:noMultiLvlLbl val="0"/>
      </c:catAx>
      <c:valAx>
        <c:axId val="254150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2699386503067"/>
              <c:y val="0.33406352683461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670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. Nezadaná ; tri voľby spolu; norma je 3. až 7. sten</a:t>
            </a:r>
          </a:p>
        </c:rich>
      </c:tx>
      <c:layout>
        <c:manualLayout>
          <c:xMode val="edge"/>
          <c:yMode val="edge"/>
          <c:x val="0.299392606054809"/>
          <c:y val="0.0330437072143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71155961548"/>
          <c:y val="0.0933385992627699"/>
          <c:w val="0.93557798077383"/>
          <c:h val="0.887440758293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4:$AF$44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47479762"/>
        <c:axId val="91093490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79762"/>
        <c:axId val="91093490"/>
      </c:lineChart>
      <c:catAx>
        <c:axId val="47479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3490"/>
        <c:crossesAt val="5"/>
        <c:auto val="1"/>
        <c:lblAlgn val="ctr"/>
        <c:lblOffset val="100"/>
        <c:noMultiLvlLbl val="0"/>
      </c:catAx>
      <c:valAx>
        <c:axId val="91093490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19565737242336"/>
              <c:y val="0.328593996840442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976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eny všetky otázky tri voľby spolu P vs. N; norma je 3. až 7. sten</a:t>
            </a:r>
          </a:p>
        </c:rich>
      </c:tx>
      <c:layout>
        <c:manualLayout>
          <c:xMode val="edge"/>
          <c:yMode val="edge"/>
          <c:x val="0.245442484398801"/>
          <c:y val="0.0207095709570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64925556484"/>
          <c:y val="0.0659240924092409"/>
          <c:w val="0.93332022996413"/>
          <c:h val="0.923267326732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277:$AE$277</c:f>
              <c:numCache>
                <c:formatCode>General</c:formatCode>
                <c:ptCount val="28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10</c:v>
                </c:pt>
                <c:pt idx="23">
                  <c:v>4</c:v>
                </c:pt>
                <c:pt idx="24">
                  <c:v>8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;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278:$AE$278</c:f>
              <c:numCache>
                <c:formatCode>General</c:formatCode>
                <c:ptCount val="28"/>
                <c:pt idx="0">
                  <c:v>-5</c:v>
                </c:pt>
                <c:pt idx="1">
                  <c:v>-10</c:v>
                </c:pt>
                <c:pt idx="2">
                  <c:v>-4</c:v>
                </c:pt>
                <c:pt idx="3">
                  <c:v>-7</c:v>
                </c:pt>
                <c:pt idx="4">
                  <c:v>-6</c:v>
                </c:pt>
                <c:pt idx="5">
                  <c:v>-10</c:v>
                </c:pt>
                <c:pt idx="6">
                  <c:v>-5</c:v>
                </c:pt>
                <c:pt idx="7">
                  <c:v>-5</c:v>
                </c:pt>
                <c:pt idx="8">
                  <c:v>-4</c:v>
                </c:pt>
                <c:pt idx="9">
                  <c:v>-10</c:v>
                </c:pt>
                <c:pt idx="10">
                  <c:v>-4</c:v>
                </c:pt>
                <c:pt idx="11">
                  <c:v>-5</c:v>
                </c:pt>
                <c:pt idx="12">
                  <c:v>-4</c:v>
                </c:pt>
                <c:pt idx="13">
                  <c:v>-4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4</c:v>
                </c:pt>
                <c:pt idx="26">
                  <c:v>-6</c:v>
                </c:pt>
                <c:pt idx="27">
                  <c:v>-4</c:v>
                </c:pt>
              </c:numCache>
            </c:numRef>
          </c:val>
        </c:ser>
        <c:gapWidth val="10"/>
        <c:overlap val="100"/>
        <c:axId val="28306379"/>
        <c:axId val="63277148"/>
      </c:barChart>
      <c:lineChart>
        <c:grouping val="standard"/>
        <c:varyColors val="0"/>
        <c:ser>
          <c:idx val="2"/>
          <c:order val="2"/>
          <c:tx>
            <c:strRef>
              <c:f>"HH_P"</c:f>
              <c:strCache>
                <c:ptCount val="1"/>
                <c:pt idx="0">
                  <c:v>HH_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279:$AE$279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H_D"</c:f>
              <c:strCache>
                <c:ptCount val="1"/>
                <c:pt idx="0">
                  <c:v>HH_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280:$AE$280</c:f>
              <c:numCache>
                <c:formatCode>General</c:formatCode>
                <c:ptCount val="28"/>
                <c:pt idx="0">
                  <c:v>-7</c:v>
                </c:pt>
                <c:pt idx="1">
                  <c:v>-7</c:v>
                </c:pt>
                <c:pt idx="2">
                  <c:v>-7</c:v>
                </c:pt>
                <c:pt idx="3">
                  <c:v>-7</c:v>
                </c:pt>
                <c:pt idx="4">
                  <c:v>-7</c:v>
                </c:pt>
                <c:pt idx="5">
                  <c:v>-7</c:v>
                </c:pt>
                <c:pt idx="6">
                  <c:v>-7</c:v>
                </c:pt>
                <c:pt idx="7">
                  <c:v>-7</c:v>
                </c:pt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7</c:v>
                </c:pt>
                <c:pt idx="12">
                  <c:v>-7</c:v>
                </c:pt>
                <c:pt idx="13">
                  <c:v>-7</c:v>
                </c:pt>
                <c:pt idx="14">
                  <c:v>-7</c:v>
                </c:pt>
                <c:pt idx="15">
                  <c:v>-7</c:v>
                </c:pt>
                <c:pt idx="16">
                  <c:v>-7</c:v>
                </c:pt>
                <c:pt idx="17">
                  <c:v>-7</c:v>
                </c:pt>
                <c:pt idx="18">
                  <c:v>-7</c:v>
                </c:pt>
                <c:pt idx="19">
                  <c:v>-7</c:v>
                </c:pt>
                <c:pt idx="20">
                  <c:v>-7</c:v>
                </c:pt>
                <c:pt idx="21">
                  <c:v>-7</c:v>
                </c:pt>
                <c:pt idx="22">
                  <c:v>-7</c:v>
                </c:pt>
                <c:pt idx="23">
                  <c:v>-7</c:v>
                </c:pt>
                <c:pt idx="24">
                  <c:v>-7</c:v>
                </c:pt>
                <c:pt idx="25">
                  <c:v>-7</c:v>
                </c:pt>
                <c:pt idx="26">
                  <c:v>-7</c:v>
                </c:pt>
                <c:pt idx="27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06379"/>
        <c:axId val="63277148"/>
      </c:lineChart>
      <c:catAx>
        <c:axId val="28306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7148"/>
        <c:crossesAt val="0"/>
        <c:auto val="1"/>
        <c:lblAlgn val="ctr"/>
        <c:lblOffset val="100"/>
        <c:noMultiLvlLbl val="0"/>
      </c:catAx>
      <c:valAx>
        <c:axId val="63277148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                  Pozitívne  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-0.11798679867986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6379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. Ostrov ; tri voľby spolu; norma je 3. až 7. sten</a:t>
            </a:r>
          </a:p>
        </c:rich>
      </c:tx>
      <c:layout>
        <c:manualLayout>
          <c:xMode val="edge"/>
          <c:yMode val="edge"/>
          <c:x val="0.314463559280498"/>
          <c:y val="0.0342381666894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26349066314"/>
          <c:y val="0.0983494748329014"/>
          <c:w val="0.933833259814733"/>
          <c:h val="0.880916655299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27:$AF$27</c:f>
              <c:numCache>
                <c:formatCode>General</c:formatCode>
                <c:ptCount val="28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7</c:v>
                </c:pt>
                <c:pt idx="16">
                  <c:v>4</c:v>
                </c:pt>
                <c:pt idx="17">
                  <c:v>8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6</c:v>
                </c:pt>
                <c:pt idx="22">
                  <c:v>10</c:v>
                </c:pt>
                <c:pt idx="23">
                  <c:v>4</c:v>
                </c:pt>
                <c:pt idx="24">
                  <c:v>6</c:v>
                </c:pt>
                <c:pt idx="25">
                  <c:v>4</c:v>
                </c:pt>
                <c:pt idx="26">
                  <c:v>9</c:v>
                </c:pt>
                <c:pt idx="27">
                  <c:v>7</c:v>
                </c:pt>
              </c:numCache>
            </c:numRef>
          </c:val>
        </c:ser>
        <c:gapWidth val="10"/>
        <c:overlap val="100"/>
        <c:axId val="28193399"/>
        <c:axId val="30652699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93399"/>
        <c:axId val="30652699"/>
      </c:lineChart>
      <c:catAx>
        <c:axId val="28193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2699"/>
        <c:crossesAt val="5"/>
        <c:auto val="1"/>
        <c:lblAlgn val="ctr"/>
        <c:lblOffset val="100"/>
        <c:noMultiLvlLbl val="0"/>
      </c:catAx>
      <c:valAx>
        <c:axId val="30652699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2531000343087"/>
              <c:y val="0.33283317419178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339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. Hájiť ; tri voľby spolu; norma je 3. až 7. sten</a:t>
            </a:r>
          </a:p>
        </c:rich>
      </c:tx>
      <c:layout>
        <c:manualLayout>
          <c:xMode val="edge"/>
          <c:yMode val="edge"/>
          <c:x val="0.320802741067058"/>
          <c:y val="0.0341218053289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365149290259"/>
          <c:y val="0.0985589994562262"/>
          <c:w val="0.933871757219775"/>
          <c:h val="0.880913539967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28:$AF$28</c:f>
              <c:numCache>
                <c:formatCode>General</c:formatCode>
                <c:ptCount val="2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8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10</c:v>
                </c:pt>
                <c:pt idx="23">
                  <c:v>4</c:v>
                </c:pt>
                <c:pt idx="24">
                  <c:v>9</c:v>
                </c:pt>
                <c:pt idx="25">
                  <c:v>7</c:v>
                </c:pt>
                <c:pt idx="26">
                  <c:v>4</c:v>
                </c:pt>
                <c:pt idx="27">
                  <c:v>7</c:v>
                </c:pt>
              </c:numCache>
            </c:numRef>
          </c:val>
        </c:ser>
        <c:gapWidth val="10"/>
        <c:overlap val="100"/>
        <c:axId val="99206226"/>
        <c:axId val="16662127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06226"/>
        <c:axId val="16662127"/>
      </c:lineChart>
      <c:catAx>
        <c:axId val="99206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2127"/>
        <c:crossesAt val="5"/>
        <c:auto val="1"/>
        <c:lblAlgn val="ctr"/>
        <c:lblOffset val="100"/>
        <c:noMultiLvlLbl val="0"/>
      </c:catAx>
      <c:valAx>
        <c:axId val="16662127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2369065100343"/>
              <c:y val="0.33523654159869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622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. Tajomstvo ; tri voľby spolu; norma je 3. až 7. sten</a:t>
            </a:r>
          </a:p>
        </c:rich>
      </c:tx>
      <c:layout>
        <c:manualLayout>
          <c:xMode val="edge"/>
          <c:yMode val="edge"/>
          <c:x val="0.300259054694755"/>
          <c:y val="0.034001625575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73698616746"/>
          <c:y val="0.0986182606339745"/>
          <c:w val="0.934356517913877"/>
          <c:h val="0.880791113519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29:$AF$29</c:f>
              <c:numCache>
                <c:formatCode>General</c:formatCode>
                <c:ptCount val="28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10</c:v>
                </c:pt>
                <c:pt idx="23">
                  <c:v>5</c:v>
                </c:pt>
                <c:pt idx="24">
                  <c:v>8</c:v>
                </c:pt>
                <c:pt idx="25">
                  <c:v>5</c:v>
                </c:pt>
                <c:pt idx="26">
                  <c:v>8</c:v>
                </c:pt>
                <c:pt idx="27">
                  <c:v>7</c:v>
                </c:pt>
              </c:numCache>
            </c:numRef>
          </c:val>
        </c:ser>
        <c:gapWidth val="10"/>
        <c:overlap val="100"/>
        <c:axId val="89430568"/>
        <c:axId val="24579556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30568"/>
        <c:axId val="24579556"/>
      </c:lineChart>
      <c:catAx>
        <c:axId val="89430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9556"/>
        <c:crossesAt val="5"/>
        <c:auto val="1"/>
        <c:lblAlgn val="ctr"/>
        <c:lblOffset val="100"/>
        <c:noMultiLvlLbl val="0"/>
      </c:catAx>
      <c:valAx>
        <c:axId val="24579556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706828290728"/>
              <c:y val="0.334055811433216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056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. Nesedieť ; tri voľby spolu; norma je 3. až 7. sten</a:t>
            </a:r>
          </a:p>
        </c:rich>
      </c:tx>
      <c:layout>
        <c:manualLayout>
          <c:xMode val="edge"/>
          <c:yMode val="edge"/>
          <c:x val="0.305120320203056"/>
          <c:y val="0.0338731443994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48098794357"/>
          <c:y val="0.098110661268556"/>
          <c:w val="0.934397422755894"/>
          <c:h val="0.881376518218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0:$AF$30</c:f>
              <c:numCache>
                <c:formatCode>General</c:formatCode>
                <c:ptCount val="28"/>
                <c:pt idx="0">
                  <c:v>4</c:v>
                </c:pt>
                <c:pt idx="1">
                  <c:v>9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10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10</c:v>
                </c:pt>
                <c:pt idx="10">
                  <c:v>4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</c:numCache>
            </c:numRef>
          </c:val>
        </c:ser>
        <c:gapWidth val="10"/>
        <c:overlap val="100"/>
        <c:axId val="79234624"/>
        <c:axId val="27790922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34624"/>
        <c:axId val="27790922"/>
      </c:lineChart>
      <c:catAx>
        <c:axId val="79234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0922"/>
        <c:crossesAt val="5"/>
        <c:auto val="1"/>
        <c:lblAlgn val="ctr"/>
        <c:lblOffset val="100"/>
        <c:noMultiLvlLbl val="0"/>
      </c:catAx>
      <c:valAx>
        <c:axId val="2779092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540489090643"/>
              <c:y val="0.33630229419703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462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7. Neučiť sa ; tri voľby spolu; norma je 3. až 7. sten</a:t>
            </a:r>
          </a:p>
        </c:rich>
      </c:tx>
      <c:layout>
        <c:manualLayout>
          <c:xMode val="edge"/>
          <c:yMode val="edge"/>
          <c:x val="0.303451301550161"/>
          <c:y val="0.033754706831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53417178512"/>
          <c:y val="0.0977676169983862"/>
          <c:w val="0.934386272789315"/>
          <c:h val="0.882194728348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1:$AF$31</c:f>
              <c:numCache>
                <c:formatCode>General</c:formatCode>
                <c:ptCount val="28"/>
                <c:pt idx="0">
                  <c:v>5</c:v>
                </c:pt>
                <c:pt idx="1">
                  <c:v>9</c:v>
                </c:pt>
                <c:pt idx="2">
                  <c:v>4</c:v>
                </c:pt>
                <c:pt idx="3">
                  <c:v>8</c:v>
                </c:pt>
                <c:pt idx="4">
                  <c:v>6</c:v>
                </c:pt>
                <c:pt idx="5">
                  <c:v>10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10</c:v>
                </c:pt>
                <c:pt idx="10">
                  <c:v>4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</c:numCache>
            </c:numRef>
          </c:val>
        </c:ser>
        <c:gapWidth val="10"/>
        <c:overlap val="100"/>
        <c:axId val="52551073"/>
        <c:axId val="81200392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51073"/>
        <c:axId val="81200392"/>
      </c:lineChart>
      <c:catAx>
        <c:axId val="52551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0392"/>
        <c:crossesAt val="5"/>
        <c:auto val="1"/>
        <c:lblAlgn val="ctr"/>
        <c:lblOffset val="100"/>
        <c:noMultiLvlLbl val="0"/>
      </c:catAx>
      <c:valAx>
        <c:axId val="8120039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867992590426"/>
              <c:y val="0.33526089295320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1073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8. Nie Ostrov ; tri voľby spolu; norma je 3. až 7. sten</a:t>
            </a:r>
          </a:p>
        </c:rich>
      </c:tx>
      <c:layout>
        <c:manualLayout>
          <c:xMode val="edge"/>
          <c:yMode val="edge"/>
          <c:x val="0.299031300199581"/>
          <c:y val="0.033632587431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10324684807"/>
          <c:y val="0.0962079592657108"/>
          <c:w val="0.934430219539503"/>
          <c:h val="0.883424896154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2:$AF$32</c:f>
              <c:numCache>
                <c:formatCode>General</c:formatCode>
                <c:ptCount val="28"/>
                <c:pt idx="0">
                  <c:v>5</c:v>
                </c:pt>
                <c:pt idx="1">
                  <c:v>10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10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10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7</c:v>
                </c:pt>
                <c:pt idx="27">
                  <c:v>4</c:v>
                </c:pt>
              </c:numCache>
            </c:numRef>
          </c:val>
        </c:ser>
        <c:gapWidth val="10"/>
        <c:overlap val="100"/>
        <c:axId val="75797215"/>
        <c:axId val="92031580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97215"/>
        <c:axId val="92031580"/>
      </c:lineChart>
      <c:catAx>
        <c:axId val="75797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1580"/>
        <c:crossesAt val="5"/>
        <c:auto val="1"/>
        <c:lblAlgn val="ctr"/>
        <c:lblOffset val="100"/>
        <c:noMultiLvlLbl val="0"/>
      </c:catAx>
      <c:valAx>
        <c:axId val="92031580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695954826462"/>
              <c:y val="0.32708026262897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721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. Nie Hájiť ; tri voľby spolu; norma je 3. až 7. sten</a:t>
            </a:r>
          </a:p>
        </c:rich>
      </c:tx>
      <c:layout>
        <c:manualLayout>
          <c:xMode val="edge"/>
          <c:yMode val="edge"/>
          <c:x val="0.306562955760817"/>
          <c:y val="0.033520299145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442391832766"/>
          <c:y val="0.0958867521367521"/>
          <c:w val="0.934905201750122"/>
          <c:h val="0.884081196581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3:$AF$33</c:f>
              <c:numCache>
                <c:formatCode>General</c:formatCode>
                <c:ptCount val="28"/>
                <c:pt idx="0">
                  <c:v>5</c:v>
                </c:pt>
                <c:pt idx="1">
                  <c:v>10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10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10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</c:numCache>
            </c:numRef>
          </c:val>
        </c:ser>
        <c:gapWidth val="10"/>
        <c:overlap val="100"/>
        <c:axId val="76641429"/>
        <c:axId val="30828943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41429"/>
        <c:axId val="30828943"/>
      </c:lineChart>
      <c:catAx>
        <c:axId val="76641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8943"/>
        <c:crossesAt val="5"/>
        <c:auto val="1"/>
        <c:lblAlgn val="ctr"/>
        <c:lblOffset val="100"/>
        <c:noMultiLvlLbl val="0"/>
      </c:catAx>
      <c:valAx>
        <c:axId val="30828943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050072921731"/>
              <c:y val="0.32598824786324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142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png"/><Relationship Id="rId5" Type="http://schemas.openxmlformats.org/officeDocument/2006/relationships/image" Target="../media/image38.png"/><Relationship Id="rId6" Type="http://schemas.openxmlformats.org/officeDocument/2006/relationships/image" Target="../media/image39.png"/><Relationship Id="rId7" Type="http://schemas.openxmlformats.org/officeDocument/2006/relationships/image" Target="../media/image40.png"/><Relationship Id="rId8" Type="http://schemas.openxmlformats.org/officeDocument/2006/relationships/image" Target="../media/image41.png"/><Relationship Id="rId9" Type="http://schemas.openxmlformats.org/officeDocument/2006/relationships/image" Target="../media/image30.png"/><Relationship Id="rId10" Type="http://schemas.openxmlformats.org/officeDocument/2006/relationships/image" Target="../media/image40.png"/><Relationship Id="rId11" Type="http://schemas.openxmlformats.org/officeDocument/2006/relationships/image" Target="../media/image41.png"/><Relationship Id="rId12" Type="http://schemas.openxmlformats.org/officeDocument/2006/relationships/image" Target="../media/image31.png"/><Relationship Id="rId13" Type="http://schemas.openxmlformats.org/officeDocument/2006/relationships/image" Target="../media/image42.png"/><Relationship Id="rId14" Type="http://schemas.openxmlformats.org/officeDocument/2006/relationships/image" Target="../media/image43.png"/><Relationship Id="rId15" Type="http://schemas.openxmlformats.org/officeDocument/2006/relationships/image" Target="../media/image44.png"/><Relationship Id="rId16" Type="http://schemas.openxmlformats.org/officeDocument/2006/relationships/image" Target="../media/image45.png"/><Relationship Id="rId17" Type="http://schemas.openxmlformats.org/officeDocument/2006/relationships/image" Target="../media/image46.png"/><Relationship Id="rId18" Type="http://schemas.openxmlformats.org/officeDocument/2006/relationships/image" Target="../media/image47.png"/><Relationship Id="rId19" Type="http://schemas.openxmlformats.org/officeDocument/2006/relationships/image" Target="../media/image48.png"/><Relationship Id="rId20" Type="http://schemas.openxmlformats.org/officeDocument/2006/relationships/image" Target="../media/image49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6.png"/><Relationship Id="rId3" Type="http://schemas.openxmlformats.org/officeDocument/2006/relationships/image" Target="../media/image44.png"/><Relationship Id="rId4" Type="http://schemas.openxmlformats.org/officeDocument/2006/relationships/image" Target="../media/image50.png"/><Relationship Id="rId5" Type="http://schemas.openxmlformats.org/officeDocument/2006/relationships/image" Target="../media/image47.png"/><Relationship Id="rId6" Type="http://schemas.openxmlformats.org/officeDocument/2006/relationships/image" Target="../media/image48.png"/><Relationship Id="rId7" Type="http://schemas.openxmlformats.org/officeDocument/2006/relationships/image" Target="../media/image51.png"/><Relationship Id="rId8" Type="http://schemas.openxmlformats.org/officeDocument/2006/relationships/image" Target="../media/image52.png"/><Relationship Id="rId9" Type="http://schemas.openxmlformats.org/officeDocument/2006/relationships/image" Target="../media/image53.wmf"/><Relationship Id="rId10" Type="http://schemas.openxmlformats.org/officeDocument/2006/relationships/image" Target="../media/image54.wmf"/><Relationship Id="rId11" Type="http://schemas.openxmlformats.org/officeDocument/2006/relationships/image" Target="../media/image55.wmf"/><Relationship Id="rId12" Type="http://schemas.openxmlformats.org/officeDocument/2006/relationships/image" Target="../media/image56.wmf"/><Relationship Id="rId13" Type="http://schemas.openxmlformats.org/officeDocument/2006/relationships/image" Target="../media/image57.wmf"/><Relationship Id="rId14" Type="http://schemas.openxmlformats.org/officeDocument/2006/relationships/image" Target="../media/image58.png"/><Relationship Id="rId15" Type="http://schemas.openxmlformats.org/officeDocument/2006/relationships/image" Target="../media/image59.png"/><Relationship Id="rId16" Type="http://schemas.openxmlformats.org/officeDocument/2006/relationships/image" Target="../media/image60.png"/><Relationship Id="rId17" Type="http://schemas.openxmlformats.org/officeDocument/2006/relationships/image" Target="../media/image61.png"/><Relationship Id="rId18" Type="http://schemas.openxmlformats.org/officeDocument/2006/relationships/image" Target="../media/image62.png"/><Relationship Id="rId19" Type="http://schemas.openxmlformats.org/officeDocument/2006/relationships/image" Target="../media/image63.png"/><Relationship Id="rId20" Type="http://schemas.openxmlformats.org/officeDocument/2006/relationships/image" Target="../media/image64.png"/><Relationship Id="rId21" Type="http://schemas.openxmlformats.org/officeDocument/2006/relationships/image" Target="../media/image65.png"/><Relationship Id="rId22" Type="http://schemas.openxmlformats.org/officeDocument/2006/relationships/image" Target="../media/image66.png"/><Relationship Id="rId23" Type="http://schemas.openxmlformats.org/officeDocument/2006/relationships/image" Target="../media/image67.png"/><Relationship Id="rId24" Type="http://schemas.openxmlformats.org/officeDocument/2006/relationships/image" Target="../media/image68.png"/><Relationship Id="rId25" Type="http://schemas.openxmlformats.org/officeDocument/2006/relationships/image" Target="../media/image69.wmf"/><Relationship Id="rId26" Type="http://schemas.openxmlformats.org/officeDocument/2006/relationships/image" Target="../media/image70.png"/><Relationship Id="rId27" Type="http://schemas.openxmlformats.org/officeDocument/2006/relationships/image" Target="../media/image71.png"/><Relationship Id="rId28" Type="http://schemas.openxmlformats.org/officeDocument/2006/relationships/image" Target="../media/image72.png"/><Relationship Id="rId29" Type="http://schemas.openxmlformats.org/officeDocument/2006/relationships/image" Target="../media/image73.png"/><Relationship Id="rId30" Type="http://schemas.openxmlformats.org/officeDocument/2006/relationships/image" Target="../media/image74.wmf"/><Relationship Id="rId31" Type="http://schemas.openxmlformats.org/officeDocument/2006/relationships/image" Target="../media/image75.wmf"/><Relationship Id="rId32" Type="http://schemas.openxmlformats.org/officeDocument/2006/relationships/image" Target="../media/image76.png"/><Relationship Id="rId33" Type="http://schemas.openxmlformats.org/officeDocument/2006/relationships/image" Target="../media/image77.wmf"/><Relationship Id="rId34" Type="http://schemas.openxmlformats.org/officeDocument/2006/relationships/image" Target="../media/image69.wmf"/><Relationship Id="rId35" Type="http://schemas.openxmlformats.org/officeDocument/2006/relationships/image" Target="../media/image69.wmf"/><Relationship Id="rId36" Type="http://schemas.openxmlformats.org/officeDocument/2006/relationships/image" Target="../media/image78.wmf"/><Relationship Id="rId37" Type="http://schemas.openxmlformats.org/officeDocument/2006/relationships/image" Target="../media/image79.png"/><Relationship Id="rId38" Type="http://schemas.openxmlformats.org/officeDocument/2006/relationships/image" Target="../media/image80.png"/><Relationship Id="rId39" Type="http://schemas.openxmlformats.org/officeDocument/2006/relationships/image" Target="../media/image81.png"/><Relationship Id="rId40" Type="http://schemas.openxmlformats.org/officeDocument/2006/relationships/image" Target="../media/image82.png"/><Relationship Id="rId41" Type="http://schemas.openxmlformats.org/officeDocument/2006/relationships/image" Target="../media/image83.png"/><Relationship Id="rId42" Type="http://schemas.openxmlformats.org/officeDocument/2006/relationships/image" Target="../media/image84.png"/><Relationship Id="rId43" Type="http://schemas.openxmlformats.org/officeDocument/2006/relationships/image" Target="../media/image85.png"/><Relationship Id="rId44" Type="http://schemas.openxmlformats.org/officeDocument/2006/relationships/image" Target="../media/image36.png"/><Relationship Id="rId45" Type="http://schemas.openxmlformats.org/officeDocument/2006/relationships/image" Target="../media/image86.png"/><Relationship Id="rId46" Type="http://schemas.openxmlformats.org/officeDocument/2006/relationships/image" Target="../media/image87.png"/><Relationship Id="rId47" Type="http://schemas.openxmlformats.org/officeDocument/2006/relationships/image" Target="../media/image88.png"/><Relationship Id="rId48" Type="http://schemas.openxmlformats.org/officeDocument/2006/relationships/image" Target="../media/image89.png"/><Relationship Id="rId49" Type="http://schemas.openxmlformats.org/officeDocument/2006/relationships/image" Target="../media/image90.png"/><Relationship Id="rId50" Type="http://schemas.openxmlformats.org/officeDocument/2006/relationships/image" Target="../media/image91.png"/><Relationship Id="rId51" Type="http://schemas.openxmlformats.org/officeDocument/2006/relationships/image" Target="../media/image92.png"/><Relationship Id="rId52" Type="http://schemas.openxmlformats.org/officeDocument/2006/relationships/image" Target="../media/image93.png"/><Relationship Id="rId53" Type="http://schemas.openxmlformats.org/officeDocument/2006/relationships/image" Target="../media/image94.png"/><Relationship Id="rId54" Type="http://schemas.openxmlformats.org/officeDocument/2006/relationships/image" Target="../media/image38.png"/><Relationship Id="rId55" Type="http://schemas.openxmlformats.org/officeDocument/2006/relationships/image" Target="../media/image95.png"/><Relationship Id="rId56" Type="http://schemas.openxmlformats.org/officeDocument/2006/relationships/image" Target="../media/image96.png"/><Relationship Id="rId57" Type="http://schemas.openxmlformats.org/officeDocument/2006/relationships/image" Target="../media/image39.png"/><Relationship Id="rId58" Type="http://schemas.openxmlformats.org/officeDocument/2006/relationships/image" Target="../media/image97.png"/><Relationship Id="rId59" Type="http://schemas.openxmlformats.org/officeDocument/2006/relationships/image" Target="../media/image98.png"/><Relationship Id="rId60" Type="http://schemas.openxmlformats.org/officeDocument/2006/relationships/image" Target="../media/image99.png"/><Relationship Id="rId61" Type="http://schemas.openxmlformats.org/officeDocument/2006/relationships/image" Target="../media/image100.png"/><Relationship Id="rId62" Type="http://schemas.openxmlformats.org/officeDocument/2006/relationships/image" Target="../media/image101.png"/><Relationship Id="rId63" Type="http://schemas.openxmlformats.org/officeDocument/2006/relationships/image" Target="../media/image102.png"/><Relationship Id="rId64" Type="http://schemas.openxmlformats.org/officeDocument/2006/relationships/image" Target="../media/image42.png"/><Relationship Id="rId65" Type="http://schemas.openxmlformats.org/officeDocument/2006/relationships/image" Target="../media/image103.png"/><Relationship Id="rId66" Type="http://schemas.openxmlformats.org/officeDocument/2006/relationships/image" Target="../media/image104.png"/><Relationship Id="rId67" Type="http://schemas.openxmlformats.org/officeDocument/2006/relationships/image" Target="../media/image105.png"/><Relationship Id="rId68" Type="http://schemas.openxmlformats.org/officeDocument/2006/relationships/image" Target="../media/image106.png"/><Relationship Id="rId69" Type="http://schemas.openxmlformats.org/officeDocument/2006/relationships/image" Target="../media/image107.png"/><Relationship Id="rId70" Type="http://schemas.openxmlformats.org/officeDocument/2006/relationships/image" Target="../media/image108.png"/><Relationship Id="rId71" Type="http://schemas.openxmlformats.org/officeDocument/2006/relationships/image" Target="../media/image109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10.png"/><Relationship Id="rId2" Type="http://schemas.openxmlformats.org/officeDocument/2006/relationships/image" Target="../media/image111.png"/><Relationship Id="rId3" Type="http://schemas.openxmlformats.org/officeDocument/2006/relationships/image" Target="../media/image112.png"/><Relationship Id="rId4" Type="http://schemas.openxmlformats.org/officeDocument/2006/relationships/image" Target="../media/image113.png"/><Relationship Id="rId5" Type="http://schemas.openxmlformats.org/officeDocument/2006/relationships/image" Target="../media/image114.png"/><Relationship Id="rId6" Type="http://schemas.openxmlformats.org/officeDocument/2006/relationships/image" Target="../media/image115.png"/><Relationship Id="rId7" Type="http://schemas.openxmlformats.org/officeDocument/2006/relationships/image" Target="../media/image112.png"/><Relationship Id="rId8" Type="http://schemas.openxmlformats.org/officeDocument/2006/relationships/image" Target="../media/image116.png"/><Relationship Id="rId9" Type="http://schemas.openxmlformats.org/officeDocument/2006/relationships/image" Target="../media/image112.png"/><Relationship Id="rId10" Type="http://schemas.openxmlformats.org/officeDocument/2006/relationships/image" Target="../media/image117.png"/><Relationship Id="rId11" Type="http://schemas.openxmlformats.org/officeDocument/2006/relationships/image" Target="../media/image118.png"/><Relationship Id="rId12" Type="http://schemas.openxmlformats.org/officeDocument/2006/relationships/image" Target="../media/image112.png"/><Relationship Id="rId13" Type="http://schemas.openxmlformats.org/officeDocument/2006/relationships/image" Target="../media/image119.png"/><Relationship Id="rId14" Type="http://schemas.openxmlformats.org/officeDocument/2006/relationships/image" Target="../media/image120.png"/><Relationship Id="rId15" Type="http://schemas.openxmlformats.org/officeDocument/2006/relationships/image" Target="../media/image121.png"/><Relationship Id="rId16" Type="http://schemas.openxmlformats.org/officeDocument/2006/relationships/image" Target="../media/image121.png"/><Relationship Id="rId17" Type="http://schemas.openxmlformats.org/officeDocument/2006/relationships/image" Target="../media/image121.png"/><Relationship Id="rId18" Type="http://schemas.openxmlformats.org/officeDocument/2006/relationships/image" Target="../media/image121.png"/><Relationship Id="rId19" Type="http://schemas.openxmlformats.org/officeDocument/2006/relationships/image" Target="../media/image121.png"/><Relationship Id="rId20" Type="http://schemas.openxmlformats.org/officeDocument/2006/relationships/image" Target="../media/image112.png"/><Relationship Id="rId21" Type="http://schemas.openxmlformats.org/officeDocument/2006/relationships/image" Target="../media/image122.png"/><Relationship Id="rId22" Type="http://schemas.openxmlformats.org/officeDocument/2006/relationships/image" Target="../media/image121.png"/><Relationship Id="rId23" Type="http://schemas.openxmlformats.org/officeDocument/2006/relationships/image" Target="../media/image123.png"/><Relationship Id="rId24" Type="http://schemas.openxmlformats.org/officeDocument/2006/relationships/image" Target="../media/image112.png"/><Relationship Id="rId25" Type="http://schemas.openxmlformats.org/officeDocument/2006/relationships/image" Target="../media/image124.png"/><Relationship Id="rId26" Type="http://schemas.openxmlformats.org/officeDocument/2006/relationships/image" Target="../media/image125.png"/><Relationship Id="rId27" Type="http://schemas.openxmlformats.org/officeDocument/2006/relationships/image" Target="../media/image121.png"/><Relationship Id="rId28" Type="http://schemas.openxmlformats.org/officeDocument/2006/relationships/image" Target="../media/image112.png"/><Relationship Id="rId29" Type="http://schemas.openxmlformats.org/officeDocument/2006/relationships/image" Target="../media/image126.png"/><Relationship Id="rId30" Type="http://schemas.openxmlformats.org/officeDocument/2006/relationships/image" Target="../media/image121.png"/><Relationship Id="rId31" Type="http://schemas.openxmlformats.org/officeDocument/2006/relationships/image" Target="../media/image112.png"/><Relationship Id="rId32" Type="http://schemas.openxmlformats.org/officeDocument/2006/relationships/image" Target="../media/image127.png"/><Relationship Id="rId33" Type="http://schemas.openxmlformats.org/officeDocument/2006/relationships/image" Target="../media/image128.png"/><Relationship Id="rId34" Type="http://schemas.openxmlformats.org/officeDocument/2006/relationships/image" Target="../media/image121.png"/><Relationship Id="rId35" Type="http://schemas.openxmlformats.org/officeDocument/2006/relationships/image" Target="../media/image112.png"/><Relationship Id="rId36" Type="http://schemas.openxmlformats.org/officeDocument/2006/relationships/image" Target="../media/image129.png"/><Relationship Id="rId37" Type="http://schemas.openxmlformats.org/officeDocument/2006/relationships/image" Target="../media/image130.png"/><Relationship Id="rId38" Type="http://schemas.openxmlformats.org/officeDocument/2006/relationships/image" Target="../media/image121.png"/><Relationship Id="rId39" Type="http://schemas.openxmlformats.org/officeDocument/2006/relationships/image" Target="../media/image112.png"/><Relationship Id="rId40" Type="http://schemas.openxmlformats.org/officeDocument/2006/relationships/image" Target="../media/image131.png"/><Relationship Id="rId41" Type="http://schemas.openxmlformats.org/officeDocument/2006/relationships/image" Target="../media/image132.png"/><Relationship Id="rId42" Type="http://schemas.openxmlformats.org/officeDocument/2006/relationships/image" Target="../media/image121.png"/><Relationship Id="rId43" Type="http://schemas.openxmlformats.org/officeDocument/2006/relationships/image" Target="../media/image112.png"/><Relationship Id="rId44" Type="http://schemas.openxmlformats.org/officeDocument/2006/relationships/image" Target="../media/image133.png"/><Relationship Id="rId45" Type="http://schemas.openxmlformats.org/officeDocument/2006/relationships/image" Target="../media/image134.png"/><Relationship Id="rId46" Type="http://schemas.openxmlformats.org/officeDocument/2006/relationships/image" Target="../media/image121.png"/><Relationship Id="rId47" Type="http://schemas.openxmlformats.org/officeDocument/2006/relationships/image" Target="../media/image112.png"/><Relationship Id="rId48" Type="http://schemas.openxmlformats.org/officeDocument/2006/relationships/image" Target="../media/image135.png"/><Relationship Id="rId49" Type="http://schemas.openxmlformats.org/officeDocument/2006/relationships/image" Target="../media/image136.png"/><Relationship Id="rId50" Type="http://schemas.openxmlformats.org/officeDocument/2006/relationships/image" Target="../media/image121.png"/><Relationship Id="rId51" Type="http://schemas.openxmlformats.org/officeDocument/2006/relationships/image" Target="../media/image112.png"/><Relationship Id="rId52" Type="http://schemas.openxmlformats.org/officeDocument/2006/relationships/image" Target="../media/image137.png"/><Relationship Id="rId53" Type="http://schemas.openxmlformats.org/officeDocument/2006/relationships/image" Target="../media/image1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relož me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me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Vymaž úda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ž úda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22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3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22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3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5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6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5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6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9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0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8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09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8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09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32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33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2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3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6</xdr:row>
      <xdr:rowOff>0</xdr:rowOff>
    </xdr:from>
    <xdr:to>
      <xdr:col>20</xdr:col>
      <xdr:colOff>262080</xdr:colOff>
      <xdr:row>89</xdr:row>
      <xdr:rowOff>142920</xdr:rowOff>
    </xdr:to>
    <xdr:graphicFrame>
      <xdr:nvGraphicFramePr>
        <xdr:cNvPr id="0" name="Bob1"/>
        <xdr:cNvGraphicFramePr/>
      </xdr:nvGraphicFramePr>
      <xdr:xfrm>
        <a:off x="2564280" y="16287840"/>
        <a:ext cx="7324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91</xdr:row>
      <xdr:rowOff>0</xdr:rowOff>
    </xdr:from>
    <xdr:to>
      <xdr:col>20</xdr:col>
      <xdr:colOff>271800</xdr:colOff>
      <xdr:row>104</xdr:row>
      <xdr:rowOff>152640</xdr:rowOff>
    </xdr:to>
    <xdr:graphicFrame>
      <xdr:nvGraphicFramePr>
        <xdr:cNvPr id="1" name="Bob2"/>
        <xdr:cNvGraphicFramePr/>
      </xdr:nvGraphicFramePr>
      <xdr:xfrm>
        <a:off x="2564280" y="19145160"/>
        <a:ext cx="73346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06</xdr:row>
      <xdr:rowOff>0</xdr:rowOff>
    </xdr:from>
    <xdr:to>
      <xdr:col>20</xdr:col>
      <xdr:colOff>281880</xdr:colOff>
      <xdr:row>119</xdr:row>
      <xdr:rowOff>162360</xdr:rowOff>
    </xdr:to>
    <xdr:graphicFrame>
      <xdr:nvGraphicFramePr>
        <xdr:cNvPr id="2" name="Bob3"/>
        <xdr:cNvGraphicFramePr/>
      </xdr:nvGraphicFramePr>
      <xdr:xfrm>
        <a:off x="2564280" y="22002840"/>
        <a:ext cx="73447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21</xdr:row>
      <xdr:rowOff>0</xdr:rowOff>
    </xdr:from>
    <xdr:to>
      <xdr:col>20</xdr:col>
      <xdr:colOff>291600</xdr:colOff>
      <xdr:row>134</xdr:row>
      <xdr:rowOff>171360</xdr:rowOff>
    </xdr:to>
    <xdr:graphicFrame>
      <xdr:nvGraphicFramePr>
        <xdr:cNvPr id="3" name="Bob4"/>
        <xdr:cNvGraphicFramePr/>
      </xdr:nvGraphicFramePr>
      <xdr:xfrm>
        <a:off x="2564280" y="24860160"/>
        <a:ext cx="73544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136</xdr:row>
      <xdr:rowOff>0</xdr:rowOff>
    </xdr:from>
    <xdr:to>
      <xdr:col>20</xdr:col>
      <xdr:colOff>302040</xdr:colOff>
      <xdr:row>149</xdr:row>
      <xdr:rowOff>180720</xdr:rowOff>
    </xdr:to>
    <xdr:graphicFrame>
      <xdr:nvGraphicFramePr>
        <xdr:cNvPr id="4" name="Bob5"/>
        <xdr:cNvGraphicFramePr/>
      </xdr:nvGraphicFramePr>
      <xdr:xfrm>
        <a:off x="2564280" y="27717840"/>
        <a:ext cx="73648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151</xdr:row>
      <xdr:rowOff>0</xdr:rowOff>
    </xdr:from>
    <xdr:to>
      <xdr:col>20</xdr:col>
      <xdr:colOff>312120</xdr:colOff>
      <xdr:row>164</xdr:row>
      <xdr:rowOff>190800</xdr:rowOff>
    </xdr:to>
    <xdr:graphicFrame>
      <xdr:nvGraphicFramePr>
        <xdr:cNvPr id="5" name="Bob6"/>
        <xdr:cNvGraphicFramePr/>
      </xdr:nvGraphicFramePr>
      <xdr:xfrm>
        <a:off x="2564280" y="30575160"/>
        <a:ext cx="7374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66</xdr:row>
      <xdr:rowOff>0</xdr:rowOff>
    </xdr:from>
    <xdr:to>
      <xdr:col>20</xdr:col>
      <xdr:colOff>321840</xdr:colOff>
      <xdr:row>180</xdr:row>
      <xdr:rowOff>9720</xdr:rowOff>
    </xdr:to>
    <xdr:graphicFrame>
      <xdr:nvGraphicFramePr>
        <xdr:cNvPr id="6" name="Bob7"/>
        <xdr:cNvGraphicFramePr/>
      </xdr:nvGraphicFramePr>
      <xdr:xfrm>
        <a:off x="2564280" y="33432840"/>
        <a:ext cx="7384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81</xdr:row>
      <xdr:rowOff>0</xdr:rowOff>
    </xdr:from>
    <xdr:to>
      <xdr:col>20</xdr:col>
      <xdr:colOff>332280</xdr:colOff>
      <xdr:row>195</xdr:row>
      <xdr:rowOff>19080</xdr:rowOff>
    </xdr:to>
    <xdr:graphicFrame>
      <xdr:nvGraphicFramePr>
        <xdr:cNvPr id="7" name="Bob8"/>
        <xdr:cNvGraphicFramePr/>
      </xdr:nvGraphicFramePr>
      <xdr:xfrm>
        <a:off x="2564280" y="36290160"/>
        <a:ext cx="7395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196</xdr:row>
      <xdr:rowOff>0</xdr:rowOff>
    </xdr:from>
    <xdr:to>
      <xdr:col>20</xdr:col>
      <xdr:colOff>342000</xdr:colOff>
      <xdr:row>210</xdr:row>
      <xdr:rowOff>28440</xdr:rowOff>
    </xdr:to>
    <xdr:graphicFrame>
      <xdr:nvGraphicFramePr>
        <xdr:cNvPr id="8" name="Bob9"/>
        <xdr:cNvGraphicFramePr/>
      </xdr:nvGraphicFramePr>
      <xdr:xfrm>
        <a:off x="2564280" y="39147840"/>
        <a:ext cx="74048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0</xdr:colOff>
      <xdr:row>211</xdr:row>
      <xdr:rowOff>0</xdr:rowOff>
    </xdr:from>
    <xdr:to>
      <xdr:col>20</xdr:col>
      <xdr:colOff>352080</xdr:colOff>
      <xdr:row>225</xdr:row>
      <xdr:rowOff>37800</xdr:rowOff>
    </xdr:to>
    <xdr:graphicFrame>
      <xdr:nvGraphicFramePr>
        <xdr:cNvPr id="9" name="Bob10"/>
        <xdr:cNvGraphicFramePr/>
      </xdr:nvGraphicFramePr>
      <xdr:xfrm>
        <a:off x="2564280" y="42005160"/>
        <a:ext cx="74149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2</xdr:col>
      <xdr:colOff>20160</xdr:colOff>
      <xdr:row>76</xdr:row>
      <xdr:rowOff>9720</xdr:rowOff>
    </xdr:from>
    <xdr:to>
      <xdr:col>40</xdr:col>
      <xdr:colOff>221400</xdr:colOff>
      <xdr:row>90</xdr:row>
      <xdr:rowOff>19440</xdr:rowOff>
    </xdr:to>
    <xdr:graphicFrame>
      <xdr:nvGraphicFramePr>
        <xdr:cNvPr id="10" name="Bob11"/>
        <xdr:cNvGraphicFramePr/>
      </xdr:nvGraphicFramePr>
      <xdr:xfrm>
        <a:off x="10451160" y="16297560"/>
        <a:ext cx="7436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0</xdr:colOff>
      <xdr:row>90</xdr:row>
      <xdr:rowOff>180720</xdr:rowOff>
    </xdr:from>
    <xdr:to>
      <xdr:col>40</xdr:col>
      <xdr:colOff>211680</xdr:colOff>
      <xdr:row>104</xdr:row>
      <xdr:rowOff>162360</xdr:rowOff>
    </xdr:to>
    <xdr:graphicFrame>
      <xdr:nvGraphicFramePr>
        <xdr:cNvPr id="11" name="Bob12"/>
        <xdr:cNvGraphicFramePr/>
      </xdr:nvGraphicFramePr>
      <xdr:xfrm>
        <a:off x="10431000" y="19135440"/>
        <a:ext cx="74469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10440</xdr:colOff>
      <xdr:row>106</xdr:row>
      <xdr:rowOff>9720</xdr:rowOff>
    </xdr:from>
    <xdr:to>
      <xdr:col>40</xdr:col>
      <xdr:colOff>231480</xdr:colOff>
      <xdr:row>119</xdr:row>
      <xdr:rowOff>180720</xdr:rowOff>
    </xdr:to>
    <xdr:graphicFrame>
      <xdr:nvGraphicFramePr>
        <xdr:cNvPr id="12" name="Bob13"/>
        <xdr:cNvGraphicFramePr/>
      </xdr:nvGraphicFramePr>
      <xdr:xfrm>
        <a:off x="10441440" y="22012560"/>
        <a:ext cx="745632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0</xdr:colOff>
      <xdr:row>120</xdr:row>
      <xdr:rowOff>171360</xdr:rowOff>
    </xdr:from>
    <xdr:to>
      <xdr:col>40</xdr:col>
      <xdr:colOff>231480</xdr:colOff>
      <xdr:row>134</xdr:row>
      <xdr:rowOff>181080</xdr:rowOff>
    </xdr:to>
    <xdr:graphicFrame>
      <xdr:nvGraphicFramePr>
        <xdr:cNvPr id="13" name="Bob14"/>
        <xdr:cNvGraphicFramePr/>
      </xdr:nvGraphicFramePr>
      <xdr:xfrm>
        <a:off x="10431000" y="24841080"/>
        <a:ext cx="74667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0</xdr:colOff>
      <xdr:row>136</xdr:row>
      <xdr:rowOff>0</xdr:rowOff>
    </xdr:from>
    <xdr:to>
      <xdr:col>40</xdr:col>
      <xdr:colOff>241560</xdr:colOff>
      <xdr:row>150</xdr:row>
      <xdr:rowOff>19440</xdr:rowOff>
    </xdr:to>
    <xdr:graphicFrame>
      <xdr:nvGraphicFramePr>
        <xdr:cNvPr id="14" name="Bob15"/>
        <xdr:cNvGraphicFramePr/>
      </xdr:nvGraphicFramePr>
      <xdr:xfrm>
        <a:off x="10431000" y="27717840"/>
        <a:ext cx="7476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0</xdr:colOff>
      <xdr:row>151</xdr:row>
      <xdr:rowOff>0</xdr:rowOff>
    </xdr:from>
    <xdr:to>
      <xdr:col>40</xdr:col>
      <xdr:colOff>251640</xdr:colOff>
      <xdr:row>165</xdr:row>
      <xdr:rowOff>28080</xdr:rowOff>
    </xdr:to>
    <xdr:graphicFrame>
      <xdr:nvGraphicFramePr>
        <xdr:cNvPr id="15" name="Bob16"/>
        <xdr:cNvGraphicFramePr/>
      </xdr:nvGraphicFramePr>
      <xdr:xfrm>
        <a:off x="10431000" y="30575160"/>
        <a:ext cx="7486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166</xdr:row>
      <xdr:rowOff>0</xdr:rowOff>
    </xdr:from>
    <xdr:to>
      <xdr:col>40</xdr:col>
      <xdr:colOff>261720</xdr:colOff>
      <xdr:row>180</xdr:row>
      <xdr:rowOff>38160</xdr:rowOff>
    </xdr:to>
    <xdr:graphicFrame>
      <xdr:nvGraphicFramePr>
        <xdr:cNvPr id="16" name="Bob17"/>
        <xdr:cNvGraphicFramePr/>
      </xdr:nvGraphicFramePr>
      <xdr:xfrm>
        <a:off x="10431000" y="33432840"/>
        <a:ext cx="7497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2</xdr:col>
      <xdr:colOff>0</xdr:colOff>
      <xdr:row>181</xdr:row>
      <xdr:rowOff>0</xdr:rowOff>
    </xdr:from>
    <xdr:to>
      <xdr:col>40</xdr:col>
      <xdr:colOff>271800</xdr:colOff>
      <xdr:row>195</xdr:row>
      <xdr:rowOff>47520</xdr:rowOff>
    </xdr:to>
    <xdr:graphicFrame>
      <xdr:nvGraphicFramePr>
        <xdr:cNvPr id="17" name="Bob18"/>
        <xdr:cNvGraphicFramePr/>
      </xdr:nvGraphicFramePr>
      <xdr:xfrm>
        <a:off x="10431000" y="36290160"/>
        <a:ext cx="7507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2</xdr:col>
      <xdr:colOff>0</xdr:colOff>
      <xdr:row>196</xdr:row>
      <xdr:rowOff>0</xdr:rowOff>
    </xdr:from>
    <xdr:to>
      <xdr:col>40</xdr:col>
      <xdr:colOff>281880</xdr:colOff>
      <xdr:row>210</xdr:row>
      <xdr:rowOff>57240</xdr:rowOff>
    </xdr:to>
    <xdr:graphicFrame>
      <xdr:nvGraphicFramePr>
        <xdr:cNvPr id="18" name="Bob19"/>
        <xdr:cNvGraphicFramePr/>
      </xdr:nvGraphicFramePr>
      <xdr:xfrm>
        <a:off x="10431000" y="39147840"/>
        <a:ext cx="7517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2</xdr:col>
      <xdr:colOff>0</xdr:colOff>
      <xdr:row>211</xdr:row>
      <xdr:rowOff>0</xdr:rowOff>
    </xdr:from>
    <xdr:to>
      <xdr:col>40</xdr:col>
      <xdr:colOff>291600</xdr:colOff>
      <xdr:row>225</xdr:row>
      <xdr:rowOff>66960</xdr:rowOff>
    </xdr:to>
    <xdr:graphicFrame>
      <xdr:nvGraphicFramePr>
        <xdr:cNvPr id="19" name="Bob20"/>
        <xdr:cNvGraphicFramePr/>
      </xdr:nvGraphicFramePr>
      <xdr:xfrm>
        <a:off x="10431000" y="42005160"/>
        <a:ext cx="75268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392040</xdr:colOff>
      <xdr:row>49</xdr:row>
      <xdr:rowOff>181080</xdr:rowOff>
    </xdr:from>
    <xdr:to>
      <xdr:col>28</xdr:col>
      <xdr:colOff>80640</xdr:colOff>
      <xdr:row>72</xdr:row>
      <xdr:rowOff>162360</xdr:rowOff>
    </xdr:to>
    <xdr:graphicFrame>
      <xdr:nvGraphicFramePr>
        <xdr:cNvPr id="20" name="Bob21"/>
        <xdr:cNvGraphicFramePr/>
      </xdr:nvGraphicFramePr>
      <xdr:xfrm>
        <a:off x="5597640" y="11325240"/>
        <a:ext cx="73260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61</xdr:row>
      <xdr:rowOff>180720</xdr:rowOff>
    </xdr:from>
    <xdr:to>
      <xdr:col>7</xdr:col>
      <xdr:colOff>218160</xdr:colOff>
      <xdr:row>280</xdr:row>
      <xdr:rowOff>75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93120" y="49901400"/>
          <a:ext cx="334764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4</xdr:row>
      <xdr:rowOff>19440</xdr:rowOff>
    </xdr:from>
    <xdr:to>
      <xdr:col>17</xdr:col>
      <xdr:colOff>514080</xdr:colOff>
      <xdr:row>294</xdr:row>
      <xdr:rowOff>669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591680" y="54121320"/>
          <a:ext cx="36633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9720</xdr:rowOff>
    </xdr:from>
    <xdr:to>
      <xdr:col>10</xdr:col>
      <xdr:colOff>464400</xdr:colOff>
      <xdr:row>32</xdr:row>
      <xdr:rowOff>1148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651600" y="2486160"/>
          <a:ext cx="613116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7960</xdr:colOff>
      <xdr:row>13</xdr:row>
      <xdr:rowOff>9720</xdr:rowOff>
    </xdr:from>
    <xdr:to>
      <xdr:col>18</xdr:col>
      <xdr:colOff>109440</xdr:colOff>
      <xdr:row>32</xdr:row>
      <xdr:rowOff>8568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7098120" y="2486160"/>
          <a:ext cx="438408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180720</xdr:rowOff>
    </xdr:from>
    <xdr:to>
      <xdr:col>7</xdr:col>
      <xdr:colOff>138960</xdr:colOff>
      <xdr:row>47</xdr:row>
      <xdr:rowOff>3780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651600" y="7038720"/>
          <a:ext cx="39099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370</xdr:row>
      <xdr:rowOff>0</xdr:rowOff>
    </xdr:from>
    <xdr:to>
      <xdr:col>7</xdr:col>
      <xdr:colOff>178560</xdr:colOff>
      <xdr:row>388</xdr:row>
      <xdr:rowOff>114480</xdr:rowOff>
    </xdr:to>
    <xdr:pic>
      <xdr:nvPicPr>
        <xdr:cNvPr id="26" name="Picture 6" descr="NastavenieMakier2007c"/>
        <xdr:cNvPicPr/>
      </xdr:nvPicPr>
      <xdr:blipFill>
        <a:blip r:embed="rId6"/>
        <a:stretch/>
      </xdr:blipFill>
      <xdr:spPr>
        <a:xfrm>
          <a:off x="1253880" y="70494480"/>
          <a:ext cx="334728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361</xdr:row>
      <xdr:rowOff>9360</xdr:rowOff>
    </xdr:from>
    <xdr:to>
      <xdr:col>9</xdr:col>
      <xdr:colOff>79560</xdr:colOff>
      <xdr:row>366</xdr:row>
      <xdr:rowOff>152640</xdr:rowOff>
    </xdr:to>
    <xdr:pic>
      <xdr:nvPicPr>
        <xdr:cNvPr id="27" name="Picture 7" descr="NastavenieMakier2007e"/>
        <xdr:cNvPicPr/>
      </xdr:nvPicPr>
      <xdr:blipFill>
        <a:blip r:embed="rId7"/>
        <a:stretch/>
      </xdr:blipFill>
      <xdr:spPr>
        <a:xfrm>
          <a:off x="1323000" y="68789520"/>
          <a:ext cx="44431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87</xdr:row>
      <xdr:rowOff>180720</xdr:rowOff>
    </xdr:from>
    <xdr:to>
      <xdr:col>13</xdr:col>
      <xdr:colOff>267120</xdr:colOff>
      <xdr:row>100</xdr:row>
      <xdr:rowOff>16200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622080" y="16754400"/>
          <a:ext cx="785880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3</xdr:row>
      <xdr:rowOff>9360</xdr:rowOff>
    </xdr:from>
    <xdr:to>
      <xdr:col>13</xdr:col>
      <xdr:colOff>237600</xdr:colOff>
      <xdr:row>84</xdr:row>
      <xdr:rowOff>3780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651600" y="12011040"/>
          <a:ext cx="779976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96</xdr:row>
      <xdr:rowOff>19440</xdr:rowOff>
    </xdr:from>
    <xdr:to>
      <xdr:col>20</xdr:col>
      <xdr:colOff>316800</xdr:colOff>
      <xdr:row>308</xdr:row>
      <xdr:rowOff>11484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7591680" y="56407320"/>
          <a:ext cx="53614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317</xdr:row>
      <xdr:rowOff>9720</xdr:rowOff>
    </xdr:from>
    <xdr:to>
      <xdr:col>7</xdr:col>
      <xdr:colOff>178560</xdr:colOff>
      <xdr:row>325</xdr:row>
      <xdr:rowOff>2808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1253880" y="60407640"/>
          <a:ext cx="33472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4920</xdr:colOff>
      <xdr:row>390</xdr:row>
      <xdr:rowOff>171360</xdr:rowOff>
    </xdr:from>
    <xdr:to>
      <xdr:col>21</xdr:col>
      <xdr:colOff>375840</xdr:colOff>
      <xdr:row>406</xdr:row>
      <xdr:rowOff>1713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7976880" y="74475720"/>
          <a:ext cx="566712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9</xdr:row>
      <xdr:rowOff>9720</xdr:rowOff>
    </xdr:from>
    <xdr:to>
      <xdr:col>11</xdr:col>
      <xdr:colOff>563400</xdr:colOff>
      <xdr:row>237</xdr:row>
      <xdr:rowOff>5724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641520" y="39824280"/>
          <a:ext cx="6872040" cy="53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9</xdr:row>
      <xdr:rowOff>171000</xdr:rowOff>
    </xdr:from>
    <xdr:to>
      <xdr:col>8</xdr:col>
      <xdr:colOff>10440</xdr:colOff>
      <xdr:row>250</xdr:row>
      <xdr:rowOff>75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641520" y="45700560"/>
          <a:ext cx="442368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2</xdr:row>
      <xdr:rowOff>9720</xdr:rowOff>
    </xdr:from>
    <xdr:to>
      <xdr:col>13</xdr:col>
      <xdr:colOff>188280</xdr:colOff>
      <xdr:row>280</xdr:row>
      <xdr:rowOff>9504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5054760" y="49920840"/>
          <a:ext cx="334728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180720</xdr:rowOff>
    </xdr:from>
    <xdr:to>
      <xdr:col>7</xdr:col>
      <xdr:colOff>504360</xdr:colOff>
      <xdr:row>294</xdr:row>
      <xdr:rowOff>3780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1263600" y="54092160"/>
          <a:ext cx="36633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296</xdr:row>
      <xdr:rowOff>181080</xdr:rowOff>
    </xdr:from>
    <xdr:to>
      <xdr:col>11</xdr:col>
      <xdr:colOff>425160</xdr:colOff>
      <xdr:row>312</xdr:row>
      <xdr:rowOff>75960</xdr:rowOff>
    </xdr:to>
    <xdr:pic>
      <xdr:nvPicPr>
        <xdr:cNvPr id="37" name="Picture 17" descr=""/>
        <xdr:cNvPicPr/>
      </xdr:nvPicPr>
      <xdr:blipFill>
        <a:blip r:embed="rId17"/>
        <a:stretch/>
      </xdr:blipFill>
      <xdr:spPr>
        <a:xfrm>
          <a:off x="1234080" y="56568960"/>
          <a:ext cx="614124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180720</xdr:rowOff>
    </xdr:from>
    <xdr:to>
      <xdr:col>10</xdr:col>
      <xdr:colOff>69480</xdr:colOff>
      <xdr:row>356</xdr:row>
      <xdr:rowOff>95040</xdr:rowOff>
    </xdr:to>
    <xdr:pic>
      <xdr:nvPicPr>
        <xdr:cNvPr id="38" name="Picture 18" descr="NastavenieMakier2007j"/>
        <xdr:cNvPicPr/>
      </xdr:nvPicPr>
      <xdr:blipFill>
        <a:blip r:embed="rId18"/>
        <a:stretch/>
      </xdr:blipFill>
      <xdr:spPr>
        <a:xfrm>
          <a:off x="631800" y="63245880"/>
          <a:ext cx="5756040" cy="46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2</xdr:row>
      <xdr:rowOff>9720</xdr:rowOff>
    </xdr:from>
    <xdr:to>
      <xdr:col>8</xdr:col>
      <xdr:colOff>523800</xdr:colOff>
      <xdr:row>57</xdr:row>
      <xdr:rowOff>152280</xdr:rowOff>
    </xdr:to>
    <xdr:pic>
      <xdr:nvPicPr>
        <xdr:cNvPr id="39" name="Picture 19" descr="NastavenieMakier2007f"/>
        <xdr:cNvPicPr/>
      </xdr:nvPicPr>
      <xdr:blipFill>
        <a:blip r:embed="rId19"/>
        <a:stretch/>
      </xdr:blipFill>
      <xdr:spPr>
        <a:xfrm>
          <a:off x="671400" y="9915840"/>
          <a:ext cx="4907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0</xdr:row>
      <xdr:rowOff>0</xdr:rowOff>
    </xdr:from>
    <xdr:to>
      <xdr:col>14</xdr:col>
      <xdr:colOff>188280</xdr:colOff>
      <xdr:row>388</xdr:row>
      <xdr:rowOff>114480</xdr:rowOff>
    </xdr:to>
    <xdr:pic>
      <xdr:nvPicPr>
        <xdr:cNvPr id="40" name="Picture 20" descr="NastavenieMakier2007k"/>
        <xdr:cNvPicPr/>
      </xdr:nvPicPr>
      <xdr:blipFill>
        <a:blip r:embed="rId20"/>
        <a:stretch/>
      </xdr:blipFill>
      <xdr:spPr>
        <a:xfrm>
          <a:off x="5686560" y="70494480"/>
          <a:ext cx="334728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90</xdr:row>
      <xdr:rowOff>171360</xdr:rowOff>
    </xdr:from>
    <xdr:to>
      <xdr:col>11</xdr:col>
      <xdr:colOff>128880</xdr:colOff>
      <xdr:row>409</xdr:row>
      <xdr:rowOff>133200</xdr:rowOff>
    </xdr:to>
    <xdr:pic>
      <xdr:nvPicPr>
        <xdr:cNvPr id="41" name="Picture 21" descr=""/>
        <xdr:cNvPicPr/>
      </xdr:nvPicPr>
      <xdr:blipFill>
        <a:blip r:embed="rId21"/>
        <a:stretch/>
      </xdr:blipFill>
      <xdr:spPr>
        <a:xfrm>
          <a:off x="1273680" y="74475720"/>
          <a:ext cx="580536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5</xdr:row>
      <xdr:rowOff>85320</xdr:rowOff>
    </xdr:from>
    <xdr:to>
      <xdr:col>11</xdr:col>
      <xdr:colOff>405360</xdr:colOff>
      <xdr:row>120</xdr:row>
      <xdr:rowOff>190440</xdr:rowOff>
    </xdr:to>
    <xdr:pic>
      <xdr:nvPicPr>
        <xdr:cNvPr id="42" name="Obrázok 1" descr=""/>
        <xdr:cNvPicPr/>
      </xdr:nvPicPr>
      <xdr:blipFill>
        <a:blip r:embed="rId22"/>
        <a:stretch/>
      </xdr:blipFill>
      <xdr:spPr>
        <a:xfrm>
          <a:off x="661320" y="20088000"/>
          <a:ext cx="6694200" cy="296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12000</xdr:colOff>
      <xdr:row>124</xdr:row>
      <xdr:rowOff>28080</xdr:rowOff>
    </xdr:from>
    <xdr:to>
      <xdr:col>4</xdr:col>
      <xdr:colOff>119160</xdr:colOff>
      <xdr:row>154</xdr:row>
      <xdr:rowOff>152280</xdr:rowOff>
    </xdr:to>
    <xdr:pic>
      <xdr:nvPicPr>
        <xdr:cNvPr id="43" name="Obrázok 2" descr=""/>
        <xdr:cNvPicPr/>
      </xdr:nvPicPr>
      <xdr:blipFill>
        <a:blip r:embed="rId23"/>
        <a:stretch/>
      </xdr:blipFill>
      <xdr:spPr>
        <a:xfrm>
          <a:off x="1243800" y="23650200"/>
          <a:ext cx="1402560" cy="58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58</xdr:row>
      <xdr:rowOff>9720</xdr:rowOff>
    </xdr:from>
    <xdr:to>
      <xdr:col>6</xdr:col>
      <xdr:colOff>60120</xdr:colOff>
      <xdr:row>177</xdr:row>
      <xdr:rowOff>114480</xdr:rowOff>
    </xdr:to>
    <xdr:pic>
      <xdr:nvPicPr>
        <xdr:cNvPr id="44" name="Obrázok 4" descr=""/>
        <xdr:cNvPicPr/>
      </xdr:nvPicPr>
      <xdr:blipFill>
        <a:blip r:embed="rId24"/>
        <a:stretch/>
      </xdr:blipFill>
      <xdr:spPr>
        <a:xfrm>
          <a:off x="1293120" y="30108600"/>
          <a:ext cx="2557800" cy="37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181</xdr:row>
      <xdr:rowOff>28440</xdr:rowOff>
    </xdr:from>
    <xdr:to>
      <xdr:col>15</xdr:col>
      <xdr:colOff>109080</xdr:colOff>
      <xdr:row>203</xdr:row>
      <xdr:rowOff>28080</xdr:rowOff>
    </xdr:to>
    <xdr:pic>
      <xdr:nvPicPr>
        <xdr:cNvPr id="45" name="Obrázok 5" descr=""/>
        <xdr:cNvPicPr/>
      </xdr:nvPicPr>
      <xdr:blipFill>
        <a:blip r:embed="rId25"/>
        <a:stretch/>
      </xdr:blipFill>
      <xdr:spPr>
        <a:xfrm>
          <a:off x="641520" y="34508880"/>
          <a:ext cx="8944920" cy="41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520</xdr:colOff>
      <xdr:row>418</xdr:row>
      <xdr:rowOff>0</xdr:rowOff>
    </xdr:from>
    <xdr:to>
      <xdr:col>11</xdr:col>
      <xdr:colOff>425160</xdr:colOff>
      <xdr:row>433</xdr:row>
      <xdr:rowOff>114480</xdr:rowOff>
    </xdr:to>
    <xdr:pic>
      <xdr:nvPicPr>
        <xdr:cNvPr id="46" name="Obrázok 1" descr=""/>
        <xdr:cNvPicPr/>
      </xdr:nvPicPr>
      <xdr:blipFill>
        <a:blip r:embed="rId26"/>
        <a:stretch/>
      </xdr:blipFill>
      <xdr:spPr>
        <a:xfrm>
          <a:off x="661320" y="79648200"/>
          <a:ext cx="6714000" cy="297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437</xdr:row>
      <xdr:rowOff>19080</xdr:rowOff>
    </xdr:from>
    <xdr:to>
      <xdr:col>4</xdr:col>
      <xdr:colOff>148680</xdr:colOff>
      <xdr:row>467</xdr:row>
      <xdr:rowOff>152280</xdr:rowOff>
    </xdr:to>
    <xdr:pic>
      <xdr:nvPicPr>
        <xdr:cNvPr id="47" name="Obrázok 2" descr=""/>
        <xdr:cNvPicPr/>
      </xdr:nvPicPr>
      <xdr:blipFill>
        <a:blip r:embed="rId27"/>
        <a:stretch/>
      </xdr:blipFill>
      <xdr:spPr>
        <a:xfrm>
          <a:off x="1273680" y="83286720"/>
          <a:ext cx="1402200" cy="58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1</xdr:row>
      <xdr:rowOff>9720</xdr:rowOff>
    </xdr:from>
    <xdr:to>
      <xdr:col>5</xdr:col>
      <xdr:colOff>622800</xdr:colOff>
      <xdr:row>490</xdr:row>
      <xdr:rowOff>28080</xdr:rowOff>
    </xdr:to>
    <xdr:pic>
      <xdr:nvPicPr>
        <xdr:cNvPr id="48" name="Obrázok 3" descr=""/>
        <xdr:cNvPicPr/>
      </xdr:nvPicPr>
      <xdr:blipFill>
        <a:blip r:embed="rId28"/>
        <a:stretch/>
      </xdr:blipFill>
      <xdr:spPr>
        <a:xfrm>
          <a:off x="1263600" y="89754120"/>
          <a:ext cx="2518200" cy="36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93</xdr:row>
      <xdr:rowOff>38160</xdr:rowOff>
    </xdr:from>
    <xdr:to>
      <xdr:col>8</xdr:col>
      <xdr:colOff>365760</xdr:colOff>
      <xdr:row>496</xdr:row>
      <xdr:rowOff>57240</xdr:rowOff>
    </xdr:to>
    <xdr:pic>
      <xdr:nvPicPr>
        <xdr:cNvPr id="49" name="Obrázok 6" descr=""/>
        <xdr:cNvPicPr/>
      </xdr:nvPicPr>
      <xdr:blipFill>
        <a:blip r:embed="rId29"/>
        <a:stretch/>
      </xdr:blipFill>
      <xdr:spPr>
        <a:xfrm>
          <a:off x="1263600" y="93973680"/>
          <a:ext cx="4156920" cy="5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800</xdr:colOff>
      <xdr:row>499</xdr:row>
      <xdr:rowOff>0</xdr:rowOff>
    </xdr:from>
    <xdr:to>
      <xdr:col>7</xdr:col>
      <xdr:colOff>533880</xdr:colOff>
      <xdr:row>522</xdr:row>
      <xdr:rowOff>133200</xdr:rowOff>
    </xdr:to>
    <xdr:pic>
      <xdr:nvPicPr>
        <xdr:cNvPr id="50" name="Obrázok 7" descr=""/>
        <xdr:cNvPicPr/>
      </xdr:nvPicPr>
      <xdr:blipFill>
        <a:blip r:embed="rId30"/>
        <a:stretch/>
      </xdr:blipFill>
      <xdr:spPr>
        <a:xfrm>
          <a:off x="1283400" y="95078520"/>
          <a:ext cx="367308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631</xdr:row>
      <xdr:rowOff>19440</xdr:rowOff>
    </xdr:from>
    <xdr:to>
      <xdr:col>8</xdr:col>
      <xdr:colOff>385560</xdr:colOff>
      <xdr:row>645</xdr:row>
      <xdr:rowOff>85680</xdr:rowOff>
    </xdr:to>
    <xdr:pic>
      <xdr:nvPicPr>
        <xdr:cNvPr id="51" name="Picture 36" descr=""/>
        <xdr:cNvPicPr/>
      </xdr:nvPicPr>
      <xdr:blipFill>
        <a:blip r:embed="rId31"/>
        <a:stretch/>
      </xdr:blipFill>
      <xdr:spPr>
        <a:xfrm>
          <a:off x="1648800" y="120243960"/>
          <a:ext cx="379152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240</xdr:colOff>
      <xdr:row>555</xdr:row>
      <xdr:rowOff>38160</xdr:rowOff>
    </xdr:from>
    <xdr:to>
      <xdr:col>7</xdr:col>
      <xdr:colOff>533880</xdr:colOff>
      <xdr:row>566</xdr:row>
      <xdr:rowOff>133200</xdr:rowOff>
    </xdr:to>
    <xdr:pic>
      <xdr:nvPicPr>
        <xdr:cNvPr id="52" name="Picture 66" descr=""/>
        <xdr:cNvPicPr/>
      </xdr:nvPicPr>
      <xdr:blipFill>
        <a:blip r:embed="rId32"/>
        <a:stretch/>
      </xdr:blipFill>
      <xdr:spPr>
        <a:xfrm>
          <a:off x="1707840" y="105784560"/>
          <a:ext cx="324864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760</xdr:colOff>
      <xdr:row>569</xdr:row>
      <xdr:rowOff>104760</xdr:rowOff>
    </xdr:from>
    <xdr:to>
      <xdr:col>6</xdr:col>
      <xdr:colOff>543600</xdr:colOff>
      <xdr:row>581</xdr:row>
      <xdr:rowOff>162000</xdr:rowOff>
    </xdr:to>
    <xdr:pic>
      <xdr:nvPicPr>
        <xdr:cNvPr id="53" name="Picture 47" descr=""/>
        <xdr:cNvPicPr/>
      </xdr:nvPicPr>
      <xdr:blipFill>
        <a:blip r:embed="rId33"/>
        <a:stretch/>
      </xdr:blipFill>
      <xdr:spPr>
        <a:xfrm>
          <a:off x="1737360" y="108518400"/>
          <a:ext cx="259704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2</xdr:row>
      <xdr:rowOff>9360</xdr:rowOff>
    </xdr:from>
    <xdr:to>
      <xdr:col>7</xdr:col>
      <xdr:colOff>524160</xdr:colOff>
      <xdr:row>610</xdr:row>
      <xdr:rowOff>114480</xdr:rowOff>
    </xdr:to>
    <xdr:pic>
      <xdr:nvPicPr>
        <xdr:cNvPr id="54" name="Picture 1187" descr=""/>
        <xdr:cNvPicPr/>
      </xdr:nvPicPr>
      <xdr:blipFill>
        <a:blip r:embed="rId34"/>
        <a:stretch/>
      </xdr:blipFill>
      <xdr:spPr>
        <a:xfrm>
          <a:off x="1263600" y="112804560"/>
          <a:ext cx="368316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2</xdr:row>
      <xdr:rowOff>0</xdr:rowOff>
    </xdr:from>
    <xdr:to>
      <xdr:col>13</xdr:col>
      <xdr:colOff>523800</xdr:colOff>
      <xdr:row>611</xdr:row>
      <xdr:rowOff>57240</xdr:rowOff>
    </xdr:to>
    <xdr:pic>
      <xdr:nvPicPr>
        <xdr:cNvPr id="55" name="Picture 21" descr=""/>
        <xdr:cNvPicPr/>
      </xdr:nvPicPr>
      <xdr:blipFill>
        <a:blip r:embed="rId35"/>
        <a:stretch/>
      </xdr:blipFill>
      <xdr:spPr>
        <a:xfrm>
          <a:off x="5054760" y="112795200"/>
          <a:ext cx="368280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280</xdr:colOff>
      <xdr:row>616</xdr:row>
      <xdr:rowOff>0</xdr:rowOff>
    </xdr:from>
    <xdr:to>
      <xdr:col>7</xdr:col>
      <xdr:colOff>40320</xdr:colOff>
      <xdr:row>628</xdr:row>
      <xdr:rowOff>57240</xdr:rowOff>
    </xdr:to>
    <xdr:pic>
      <xdr:nvPicPr>
        <xdr:cNvPr id="56" name="Picture 47" descr=""/>
        <xdr:cNvPicPr/>
      </xdr:nvPicPr>
      <xdr:blipFill>
        <a:blip r:embed="rId36"/>
        <a:stretch/>
      </xdr:blipFill>
      <xdr:spPr>
        <a:xfrm>
          <a:off x="1865880" y="117367200"/>
          <a:ext cx="259704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97</xdr:row>
      <xdr:rowOff>28080</xdr:rowOff>
    </xdr:from>
    <xdr:to>
      <xdr:col>6</xdr:col>
      <xdr:colOff>592920</xdr:colOff>
      <xdr:row>110</xdr:row>
      <xdr:rowOff>85680</xdr:rowOff>
    </xdr:to>
    <xdr:pic>
      <xdr:nvPicPr>
        <xdr:cNvPr id="57" name="Picture 69" descr=""/>
        <xdr:cNvPicPr/>
      </xdr:nvPicPr>
      <xdr:blipFill>
        <a:blip r:embed="rId1"/>
        <a:stretch/>
      </xdr:blipFill>
      <xdr:spPr>
        <a:xfrm>
          <a:off x="1356120" y="18792360"/>
          <a:ext cx="3110400" cy="253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23880</xdr:colOff>
      <xdr:row>113</xdr:row>
      <xdr:rowOff>162360</xdr:rowOff>
    </xdr:from>
    <xdr:to>
      <xdr:col>5</xdr:col>
      <xdr:colOff>336240</xdr:colOff>
      <xdr:row>115</xdr:row>
      <xdr:rowOff>162360</xdr:rowOff>
    </xdr:to>
    <xdr:pic>
      <xdr:nvPicPr>
        <xdr:cNvPr id="58" name="Obrázok 3" descr=""/>
        <xdr:cNvPicPr/>
      </xdr:nvPicPr>
      <xdr:blipFill>
        <a:blip r:embed="rId2"/>
        <a:stretch/>
      </xdr:blipFill>
      <xdr:spPr>
        <a:xfrm>
          <a:off x="1255680" y="21984120"/>
          <a:ext cx="2322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6</xdr:col>
      <xdr:colOff>573120</xdr:colOff>
      <xdr:row>134</xdr:row>
      <xdr:rowOff>47520</xdr:rowOff>
    </xdr:to>
    <xdr:pic>
      <xdr:nvPicPr>
        <xdr:cNvPr id="59" name="Picture 52" descr=""/>
        <xdr:cNvPicPr/>
      </xdr:nvPicPr>
      <xdr:blipFill>
        <a:blip r:embed="rId3"/>
        <a:stretch/>
      </xdr:blipFill>
      <xdr:spPr>
        <a:xfrm>
          <a:off x="1346040" y="22964760"/>
          <a:ext cx="310068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181440</xdr:rowOff>
    </xdr:from>
    <xdr:to>
      <xdr:col>5</xdr:col>
      <xdr:colOff>356040</xdr:colOff>
      <xdr:row>151</xdr:row>
      <xdr:rowOff>181080</xdr:rowOff>
    </xdr:to>
    <xdr:pic>
      <xdr:nvPicPr>
        <xdr:cNvPr id="60" name="Obrázok 6" descr=""/>
        <xdr:cNvPicPr/>
      </xdr:nvPicPr>
      <xdr:blipFill>
        <a:blip r:embed="rId4"/>
        <a:stretch/>
      </xdr:blipFill>
      <xdr:spPr>
        <a:xfrm>
          <a:off x="1346040" y="28889640"/>
          <a:ext cx="2251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7</xdr:col>
      <xdr:colOff>523800</xdr:colOff>
      <xdr:row>164</xdr:row>
      <xdr:rowOff>104760</xdr:rowOff>
    </xdr:to>
    <xdr:pic>
      <xdr:nvPicPr>
        <xdr:cNvPr id="61" name="Picture 61" descr=""/>
        <xdr:cNvPicPr/>
      </xdr:nvPicPr>
      <xdr:blipFill>
        <a:blip r:embed="rId5"/>
        <a:stretch/>
      </xdr:blipFill>
      <xdr:spPr>
        <a:xfrm>
          <a:off x="1346040" y="29870280"/>
          <a:ext cx="36831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320</xdr:colOff>
      <xdr:row>168</xdr:row>
      <xdr:rowOff>57600</xdr:rowOff>
    </xdr:from>
    <xdr:to>
      <xdr:col>9</xdr:col>
      <xdr:colOff>39960</xdr:colOff>
      <xdr:row>187</xdr:row>
      <xdr:rowOff>57240</xdr:rowOff>
    </xdr:to>
    <xdr:pic>
      <xdr:nvPicPr>
        <xdr:cNvPr id="62" name="Picture 53" descr=""/>
        <xdr:cNvPicPr/>
      </xdr:nvPicPr>
      <xdr:blipFill>
        <a:blip r:embed="rId6"/>
        <a:stretch/>
      </xdr:blipFill>
      <xdr:spPr>
        <a:xfrm>
          <a:off x="1266120" y="32423400"/>
          <a:ext cx="454284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5</xdr:col>
      <xdr:colOff>365760</xdr:colOff>
      <xdr:row>321</xdr:row>
      <xdr:rowOff>190440</xdr:rowOff>
    </xdr:to>
    <xdr:pic>
      <xdr:nvPicPr>
        <xdr:cNvPr id="63" name="Obrázok 15" descr=""/>
        <xdr:cNvPicPr/>
      </xdr:nvPicPr>
      <xdr:blipFill>
        <a:blip r:embed="rId7"/>
        <a:stretch/>
      </xdr:blipFill>
      <xdr:spPr>
        <a:xfrm>
          <a:off x="1346040" y="61674480"/>
          <a:ext cx="2261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5</xdr:col>
      <xdr:colOff>356040</xdr:colOff>
      <xdr:row>345</xdr:row>
      <xdr:rowOff>190440</xdr:rowOff>
    </xdr:to>
    <xdr:pic>
      <xdr:nvPicPr>
        <xdr:cNvPr id="64" name="Obrázok 18" descr=""/>
        <xdr:cNvPicPr/>
      </xdr:nvPicPr>
      <xdr:blipFill>
        <a:blip r:embed="rId8"/>
        <a:stretch/>
      </xdr:blipFill>
      <xdr:spPr>
        <a:xfrm>
          <a:off x="1346040" y="66274920"/>
          <a:ext cx="2251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349</xdr:row>
      <xdr:rowOff>28080</xdr:rowOff>
    </xdr:from>
    <xdr:to>
      <xdr:col>7</xdr:col>
      <xdr:colOff>59760</xdr:colOff>
      <xdr:row>360</xdr:row>
      <xdr:rowOff>123480</xdr:rowOff>
    </xdr:to>
    <xdr:pic>
      <xdr:nvPicPr>
        <xdr:cNvPr id="65" name="Picture 66" descr=""/>
        <xdr:cNvPicPr/>
      </xdr:nvPicPr>
      <xdr:blipFill>
        <a:blip r:embed="rId9"/>
        <a:stretch/>
      </xdr:blipFill>
      <xdr:spPr>
        <a:xfrm>
          <a:off x="1245600" y="67255560"/>
          <a:ext cx="33195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5</xdr:col>
      <xdr:colOff>365760</xdr:colOff>
      <xdr:row>367</xdr:row>
      <xdr:rowOff>190440</xdr:rowOff>
    </xdr:to>
    <xdr:pic>
      <xdr:nvPicPr>
        <xdr:cNvPr id="66" name="Obrázok 20" descr=""/>
        <xdr:cNvPicPr/>
      </xdr:nvPicPr>
      <xdr:blipFill>
        <a:blip r:embed="rId10"/>
        <a:stretch/>
      </xdr:blipFill>
      <xdr:spPr>
        <a:xfrm>
          <a:off x="1346040" y="70466040"/>
          <a:ext cx="2261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5</xdr:col>
      <xdr:colOff>356040</xdr:colOff>
      <xdr:row>370</xdr:row>
      <xdr:rowOff>190800</xdr:rowOff>
    </xdr:to>
    <xdr:pic>
      <xdr:nvPicPr>
        <xdr:cNvPr id="67" name="Obrázok 21" descr=""/>
        <xdr:cNvPicPr/>
      </xdr:nvPicPr>
      <xdr:blipFill>
        <a:blip r:embed="rId11"/>
        <a:stretch/>
      </xdr:blipFill>
      <xdr:spPr>
        <a:xfrm>
          <a:off x="1346040" y="71037360"/>
          <a:ext cx="2251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6</xdr:col>
      <xdr:colOff>69480</xdr:colOff>
      <xdr:row>387</xdr:row>
      <xdr:rowOff>57240</xdr:rowOff>
    </xdr:to>
    <xdr:pic>
      <xdr:nvPicPr>
        <xdr:cNvPr id="68" name="Picture 47" descr=""/>
        <xdr:cNvPicPr/>
      </xdr:nvPicPr>
      <xdr:blipFill>
        <a:blip r:embed="rId12"/>
        <a:stretch/>
      </xdr:blipFill>
      <xdr:spPr>
        <a:xfrm>
          <a:off x="1346040" y="72180360"/>
          <a:ext cx="259704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38160</xdr:rowOff>
    </xdr:from>
    <xdr:to>
      <xdr:col>13</xdr:col>
      <xdr:colOff>267120</xdr:colOff>
      <xdr:row>93</xdr:row>
      <xdr:rowOff>95400</xdr:rowOff>
    </xdr:to>
    <xdr:pic>
      <xdr:nvPicPr>
        <xdr:cNvPr id="69" name="Picture 538" descr=""/>
        <xdr:cNvPicPr/>
      </xdr:nvPicPr>
      <xdr:blipFill>
        <a:blip r:embed="rId13"/>
        <a:stretch/>
      </xdr:blipFill>
      <xdr:spPr>
        <a:xfrm>
          <a:off x="1346040" y="13658760"/>
          <a:ext cx="7217280" cy="443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137</xdr:row>
      <xdr:rowOff>28080</xdr:rowOff>
    </xdr:from>
    <xdr:to>
      <xdr:col>9</xdr:col>
      <xdr:colOff>89280</xdr:colOff>
      <xdr:row>144</xdr:row>
      <xdr:rowOff>66960</xdr:rowOff>
    </xdr:to>
    <xdr:pic>
      <xdr:nvPicPr>
        <xdr:cNvPr id="70" name="Picture 17" descr=""/>
        <xdr:cNvPicPr/>
      </xdr:nvPicPr>
      <xdr:blipFill>
        <a:blip r:embed="rId14"/>
        <a:stretch/>
      </xdr:blipFill>
      <xdr:spPr>
        <a:xfrm>
          <a:off x="1356120" y="26431560"/>
          <a:ext cx="4502160" cy="1372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190</xdr:row>
      <xdr:rowOff>9360</xdr:rowOff>
    </xdr:from>
    <xdr:to>
      <xdr:col>8</xdr:col>
      <xdr:colOff>563400</xdr:colOff>
      <xdr:row>216</xdr:row>
      <xdr:rowOff>152640</xdr:rowOff>
    </xdr:to>
    <xdr:pic>
      <xdr:nvPicPr>
        <xdr:cNvPr id="71" name="Picture 75" descr=""/>
        <xdr:cNvPicPr/>
      </xdr:nvPicPr>
      <xdr:blipFill>
        <a:blip r:embed="rId15"/>
        <a:stretch/>
      </xdr:blipFill>
      <xdr:spPr>
        <a:xfrm>
          <a:off x="1356120" y="36576000"/>
          <a:ext cx="4344480" cy="509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704520</xdr:colOff>
      <xdr:row>219</xdr:row>
      <xdr:rowOff>171360</xdr:rowOff>
    </xdr:from>
    <xdr:to>
      <xdr:col>12</xdr:col>
      <xdr:colOff>523800</xdr:colOff>
      <xdr:row>242</xdr:row>
      <xdr:rowOff>9720</xdr:rowOff>
    </xdr:to>
    <xdr:pic>
      <xdr:nvPicPr>
        <xdr:cNvPr id="72" name="Obrázok 24" descr=""/>
        <xdr:cNvPicPr/>
      </xdr:nvPicPr>
      <xdr:blipFill>
        <a:blip r:embed="rId16"/>
        <a:stretch/>
      </xdr:blipFill>
      <xdr:spPr>
        <a:xfrm>
          <a:off x="1336320" y="42262200"/>
          <a:ext cx="6851880" cy="4219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5</xdr:row>
      <xdr:rowOff>9720</xdr:rowOff>
    </xdr:from>
    <xdr:to>
      <xdr:col>12</xdr:col>
      <xdr:colOff>533880</xdr:colOff>
      <xdr:row>272</xdr:row>
      <xdr:rowOff>85680</xdr:rowOff>
    </xdr:to>
    <xdr:pic>
      <xdr:nvPicPr>
        <xdr:cNvPr id="73" name="Picture 74" descr=""/>
        <xdr:cNvPicPr/>
      </xdr:nvPicPr>
      <xdr:blipFill>
        <a:blip r:embed="rId17"/>
        <a:stretch/>
      </xdr:blipFill>
      <xdr:spPr>
        <a:xfrm>
          <a:off x="1346040" y="49063320"/>
          <a:ext cx="6852240" cy="3314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276</xdr:row>
      <xdr:rowOff>19440</xdr:rowOff>
    </xdr:from>
    <xdr:to>
      <xdr:col>12</xdr:col>
      <xdr:colOff>583200</xdr:colOff>
      <xdr:row>284</xdr:row>
      <xdr:rowOff>37800</xdr:rowOff>
    </xdr:to>
    <xdr:pic>
      <xdr:nvPicPr>
        <xdr:cNvPr id="74" name="Picture 78" descr=""/>
        <xdr:cNvPicPr/>
      </xdr:nvPicPr>
      <xdr:blipFill>
        <a:blip r:embed="rId18"/>
        <a:stretch/>
      </xdr:blipFill>
      <xdr:spPr>
        <a:xfrm>
          <a:off x="1356120" y="53083080"/>
          <a:ext cx="6891480" cy="1542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289</xdr:row>
      <xdr:rowOff>37800</xdr:rowOff>
    </xdr:from>
    <xdr:to>
      <xdr:col>8</xdr:col>
      <xdr:colOff>444960</xdr:colOff>
      <xdr:row>296</xdr:row>
      <xdr:rowOff>75960</xdr:rowOff>
    </xdr:to>
    <xdr:pic>
      <xdr:nvPicPr>
        <xdr:cNvPr id="75" name="Picture 79" descr=""/>
        <xdr:cNvPicPr/>
      </xdr:nvPicPr>
      <xdr:blipFill>
        <a:blip r:embed="rId19"/>
        <a:stretch/>
      </xdr:blipFill>
      <xdr:spPr>
        <a:xfrm>
          <a:off x="1356120" y="55606680"/>
          <a:ext cx="4226040" cy="1371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84360</xdr:colOff>
      <xdr:row>325</xdr:row>
      <xdr:rowOff>9720</xdr:rowOff>
    </xdr:from>
    <xdr:to>
      <xdr:col>10</xdr:col>
      <xdr:colOff>198000</xdr:colOff>
      <xdr:row>338</xdr:row>
      <xdr:rowOff>190440</xdr:rowOff>
    </xdr:to>
    <xdr:pic>
      <xdr:nvPicPr>
        <xdr:cNvPr id="76" name="Obrázok 28" descr=""/>
        <xdr:cNvPicPr/>
      </xdr:nvPicPr>
      <xdr:blipFill>
        <a:blip r:embed="rId20"/>
        <a:stretch/>
      </xdr:blipFill>
      <xdr:spPr>
        <a:xfrm>
          <a:off x="1316160" y="62655480"/>
          <a:ext cx="5282640" cy="2657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5</xdr:row>
      <xdr:rowOff>123480</xdr:rowOff>
    </xdr:from>
    <xdr:to>
      <xdr:col>8</xdr:col>
      <xdr:colOff>71280</xdr:colOff>
      <xdr:row>592</xdr:row>
      <xdr:rowOff>95040</xdr:rowOff>
    </xdr:to>
    <xdr:pic>
      <xdr:nvPicPr>
        <xdr:cNvPr id="77" name="Picture 17" descr=""/>
        <xdr:cNvPicPr/>
      </xdr:nvPicPr>
      <xdr:blipFill>
        <a:blip r:embed="rId1"/>
        <a:stretch/>
      </xdr:blipFill>
      <xdr:spPr>
        <a:xfrm>
          <a:off x="1263600" y="115756920"/>
          <a:ext cx="4528440" cy="1371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22080</xdr:colOff>
      <xdr:row>918</xdr:row>
      <xdr:rowOff>0</xdr:rowOff>
    </xdr:from>
    <xdr:to>
      <xdr:col>10</xdr:col>
      <xdr:colOff>423720</xdr:colOff>
      <xdr:row>934</xdr:row>
      <xdr:rowOff>114120</xdr:rowOff>
    </xdr:to>
    <xdr:pic>
      <xdr:nvPicPr>
        <xdr:cNvPr id="78" name="Picture 74" descr=""/>
        <xdr:cNvPicPr/>
      </xdr:nvPicPr>
      <xdr:blipFill>
        <a:blip r:embed="rId2"/>
        <a:stretch/>
      </xdr:blipFill>
      <xdr:spPr>
        <a:xfrm>
          <a:off x="1253880" y="182241720"/>
          <a:ext cx="6923160" cy="3314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837</xdr:row>
      <xdr:rowOff>0</xdr:rowOff>
    </xdr:from>
    <xdr:to>
      <xdr:col>7</xdr:col>
      <xdr:colOff>553320</xdr:colOff>
      <xdr:row>862</xdr:row>
      <xdr:rowOff>95400</xdr:rowOff>
    </xdr:to>
    <xdr:pic>
      <xdr:nvPicPr>
        <xdr:cNvPr id="79" name="Picture 75" descr=""/>
        <xdr:cNvPicPr/>
      </xdr:nvPicPr>
      <xdr:blipFill>
        <a:blip r:embed="rId3"/>
        <a:stretch/>
      </xdr:blipFill>
      <xdr:spPr>
        <a:xfrm>
          <a:off x="1273680" y="166039920"/>
          <a:ext cx="4368600" cy="509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22080</xdr:colOff>
      <xdr:row>866</xdr:row>
      <xdr:rowOff>0</xdr:rowOff>
    </xdr:from>
    <xdr:to>
      <xdr:col>17</xdr:col>
      <xdr:colOff>444960</xdr:colOff>
      <xdr:row>899</xdr:row>
      <xdr:rowOff>19080</xdr:rowOff>
    </xdr:to>
    <xdr:pic>
      <xdr:nvPicPr>
        <xdr:cNvPr id="80" name="Picture 76" descr=""/>
        <xdr:cNvPicPr/>
      </xdr:nvPicPr>
      <xdr:blipFill>
        <a:blip r:embed="rId4"/>
        <a:stretch/>
      </xdr:blipFill>
      <xdr:spPr>
        <a:xfrm>
          <a:off x="1253880" y="171840600"/>
          <a:ext cx="11721600" cy="661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38</xdr:row>
      <xdr:rowOff>0</xdr:rowOff>
    </xdr:from>
    <xdr:to>
      <xdr:col>10</xdr:col>
      <xdr:colOff>473760</xdr:colOff>
      <xdr:row>945</xdr:row>
      <xdr:rowOff>142920</xdr:rowOff>
    </xdr:to>
    <xdr:pic>
      <xdr:nvPicPr>
        <xdr:cNvPr id="81" name="Picture 78" descr=""/>
        <xdr:cNvPicPr/>
      </xdr:nvPicPr>
      <xdr:blipFill>
        <a:blip r:embed="rId5"/>
        <a:stretch/>
      </xdr:blipFill>
      <xdr:spPr>
        <a:xfrm>
          <a:off x="1263600" y="186242400"/>
          <a:ext cx="6963480" cy="1542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952</xdr:row>
      <xdr:rowOff>18720</xdr:rowOff>
    </xdr:from>
    <xdr:to>
      <xdr:col>7</xdr:col>
      <xdr:colOff>434880</xdr:colOff>
      <xdr:row>958</xdr:row>
      <xdr:rowOff>190800</xdr:rowOff>
    </xdr:to>
    <xdr:pic>
      <xdr:nvPicPr>
        <xdr:cNvPr id="82" name="Picture 79" descr=""/>
        <xdr:cNvPicPr/>
      </xdr:nvPicPr>
      <xdr:blipFill>
        <a:blip r:embed="rId6"/>
        <a:stretch/>
      </xdr:blipFill>
      <xdr:spPr>
        <a:xfrm>
          <a:off x="1273680" y="189061560"/>
          <a:ext cx="4250160" cy="1371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22080</xdr:colOff>
      <xdr:row>1001</xdr:row>
      <xdr:rowOff>18720</xdr:rowOff>
    </xdr:from>
    <xdr:to>
      <xdr:col>18</xdr:col>
      <xdr:colOff>109080</xdr:colOff>
      <xdr:row>1041</xdr:row>
      <xdr:rowOff>161640</xdr:rowOff>
    </xdr:to>
    <xdr:pic>
      <xdr:nvPicPr>
        <xdr:cNvPr id="83" name="Picture 80" descr=""/>
        <xdr:cNvPicPr/>
      </xdr:nvPicPr>
      <xdr:blipFill>
        <a:blip r:embed="rId7"/>
        <a:stretch/>
      </xdr:blipFill>
      <xdr:spPr>
        <a:xfrm>
          <a:off x="1253880" y="198862560"/>
          <a:ext cx="12017520" cy="814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22080</xdr:colOff>
      <xdr:row>1045</xdr:row>
      <xdr:rowOff>0</xdr:rowOff>
    </xdr:from>
    <xdr:to>
      <xdr:col>23</xdr:col>
      <xdr:colOff>50040</xdr:colOff>
      <xdr:row>1076</xdr:row>
      <xdr:rowOff>18720</xdr:rowOff>
    </xdr:to>
    <xdr:pic>
      <xdr:nvPicPr>
        <xdr:cNvPr id="84" name="Picture 81" descr=""/>
        <xdr:cNvPicPr/>
      </xdr:nvPicPr>
      <xdr:blipFill>
        <a:blip r:embed="rId8"/>
        <a:stretch/>
      </xdr:blipFill>
      <xdr:spPr>
        <a:xfrm>
          <a:off x="1253880" y="207645120"/>
          <a:ext cx="15117480" cy="621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0</xdr:col>
      <xdr:colOff>152280</xdr:colOff>
      <xdr:row>190</xdr:row>
      <xdr:rowOff>152640</xdr:rowOff>
    </xdr:to>
    <xdr:pic>
      <xdr:nvPicPr>
        <xdr:cNvPr id="85" name="Picture 89" descr=""/>
        <xdr:cNvPicPr/>
      </xdr:nvPicPr>
      <xdr:blipFill>
        <a:blip r:embed="rId9"/>
        <a:stretch/>
      </xdr:blipFill>
      <xdr:spPr>
        <a:xfrm>
          <a:off x="631800" y="33442200"/>
          <a:ext cx="7273800" cy="43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0</xdr:col>
      <xdr:colOff>162000</xdr:colOff>
      <xdr:row>210</xdr:row>
      <xdr:rowOff>152640</xdr:rowOff>
    </xdr:to>
    <xdr:pic>
      <xdr:nvPicPr>
        <xdr:cNvPr id="86" name="Picture 90" descr=""/>
        <xdr:cNvPicPr/>
      </xdr:nvPicPr>
      <xdr:blipFill>
        <a:blip r:embed="rId10"/>
        <a:stretch/>
      </xdr:blipFill>
      <xdr:spPr>
        <a:xfrm>
          <a:off x="631800" y="39033360"/>
          <a:ext cx="728352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0</xdr:col>
      <xdr:colOff>172440</xdr:colOff>
      <xdr:row>224</xdr:row>
      <xdr:rowOff>162000</xdr:rowOff>
    </xdr:to>
    <xdr:pic>
      <xdr:nvPicPr>
        <xdr:cNvPr id="87" name="Picture 91" descr=""/>
        <xdr:cNvPicPr/>
      </xdr:nvPicPr>
      <xdr:blipFill>
        <a:blip r:embed="rId11"/>
        <a:stretch/>
      </xdr:blipFill>
      <xdr:spPr>
        <a:xfrm>
          <a:off x="631800" y="41700600"/>
          <a:ext cx="72939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0</xdr:col>
      <xdr:colOff>212040</xdr:colOff>
      <xdr:row>241</xdr:row>
      <xdr:rowOff>9360</xdr:rowOff>
    </xdr:to>
    <xdr:pic>
      <xdr:nvPicPr>
        <xdr:cNvPr id="88" name="Picture 92" descr=""/>
        <xdr:cNvPicPr/>
      </xdr:nvPicPr>
      <xdr:blipFill>
        <a:blip r:embed="rId12"/>
        <a:stretch/>
      </xdr:blipFill>
      <xdr:spPr>
        <a:xfrm>
          <a:off x="631800" y="44758080"/>
          <a:ext cx="733356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0</xdr:col>
      <xdr:colOff>262800</xdr:colOff>
      <xdr:row>257</xdr:row>
      <xdr:rowOff>19440</xdr:rowOff>
    </xdr:to>
    <xdr:pic>
      <xdr:nvPicPr>
        <xdr:cNvPr id="89" name="Picture 94" descr=""/>
        <xdr:cNvPicPr/>
      </xdr:nvPicPr>
      <xdr:blipFill>
        <a:blip r:embed="rId13"/>
        <a:stretch/>
      </xdr:blipFill>
      <xdr:spPr>
        <a:xfrm>
          <a:off x="631800" y="47815560"/>
          <a:ext cx="73843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1</xdr:row>
      <xdr:rowOff>0</xdr:rowOff>
    </xdr:from>
    <xdr:to>
      <xdr:col>17</xdr:col>
      <xdr:colOff>30240</xdr:colOff>
      <xdr:row>305</xdr:row>
      <xdr:rowOff>190440</xdr:rowOff>
    </xdr:to>
    <xdr:pic>
      <xdr:nvPicPr>
        <xdr:cNvPr id="90" name="Picture 95" descr=""/>
        <xdr:cNvPicPr/>
      </xdr:nvPicPr>
      <xdr:blipFill>
        <a:blip r:embed="rId14"/>
        <a:stretch/>
      </xdr:blipFill>
      <xdr:spPr>
        <a:xfrm>
          <a:off x="651600" y="51263640"/>
          <a:ext cx="119091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9</xdr:row>
      <xdr:rowOff>190440</xdr:rowOff>
    </xdr:from>
    <xdr:to>
      <xdr:col>9</xdr:col>
      <xdr:colOff>875880</xdr:colOff>
      <xdr:row>1302</xdr:row>
      <xdr:rowOff>171360</xdr:rowOff>
    </xdr:to>
    <xdr:pic>
      <xdr:nvPicPr>
        <xdr:cNvPr id="91" name="Picture 99" descr=""/>
        <xdr:cNvPicPr/>
      </xdr:nvPicPr>
      <xdr:blipFill>
        <a:blip r:embed="rId15"/>
        <a:stretch/>
      </xdr:blipFill>
      <xdr:spPr>
        <a:xfrm>
          <a:off x="1263600" y="254641320"/>
          <a:ext cx="6389640" cy="45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306</xdr:row>
      <xdr:rowOff>9360</xdr:rowOff>
    </xdr:from>
    <xdr:to>
      <xdr:col>9</xdr:col>
      <xdr:colOff>735840</xdr:colOff>
      <xdr:row>1320</xdr:row>
      <xdr:rowOff>123120</xdr:rowOff>
    </xdr:to>
    <xdr:pic>
      <xdr:nvPicPr>
        <xdr:cNvPr id="92" name="Picture 100" descr=""/>
        <xdr:cNvPicPr/>
      </xdr:nvPicPr>
      <xdr:blipFill>
        <a:blip r:embed="rId16"/>
        <a:stretch/>
      </xdr:blipFill>
      <xdr:spPr>
        <a:xfrm>
          <a:off x="1283760" y="259860960"/>
          <a:ext cx="6229440" cy="29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24</xdr:row>
      <xdr:rowOff>18720</xdr:rowOff>
    </xdr:from>
    <xdr:to>
      <xdr:col>9</xdr:col>
      <xdr:colOff>886320</xdr:colOff>
      <xdr:row>1346</xdr:row>
      <xdr:rowOff>199800</xdr:rowOff>
    </xdr:to>
    <xdr:pic>
      <xdr:nvPicPr>
        <xdr:cNvPr id="93" name="Picture 101" descr=""/>
        <xdr:cNvPicPr/>
      </xdr:nvPicPr>
      <xdr:blipFill>
        <a:blip r:embed="rId17"/>
        <a:stretch/>
      </xdr:blipFill>
      <xdr:spPr>
        <a:xfrm>
          <a:off x="1273680" y="263470680"/>
          <a:ext cx="63900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48</xdr:row>
      <xdr:rowOff>28800</xdr:rowOff>
    </xdr:from>
    <xdr:to>
      <xdr:col>9</xdr:col>
      <xdr:colOff>866520</xdr:colOff>
      <xdr:row>1367</xdr:row>
      <xdr:rowOff>38160</xdr:rowOff>
    </xdr:to>
    <xdr:pic>
      <xdr:nvPicPr>
        <xdr:cNvPr id="94" name="Picture 102" descr=""/>
        <xdr:cNvPicPr/>
      </xdr:nvPicPr>
      <xdr:blipFill>
        <a:blip r:embed="rId18"/>
        <a:stretch/>
      </xdr:blipFill>
      <xdr:spPr>
        <a:xfrm>
          <a:off x="1273680" y="268281360"/>
          <a:ext cx="63702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8</xdr:row>
      <xdr:rowOff>9360</xdr:rowOff>
    </xdr:from>
    <xdr:to>
      <xdr:col>9</xdr:col>
      <xdr:colOff>866520</xdr:colOff>
      <xdr:row>1384</xdr:row>
      <xdr:rowOff>66240</xdr:rowOff>
    </xdr:to>
    <xdr:pic>
      <xdr:nvPicPr>
        <xdr:cNvPr id="95" name="Picture 103" descr=""/>
        <xdr:cNvPicPr/>
      </xdr:nvPicPr>
      <xdr:blipFill>
        <a:blip r:embed="rId19"/>
        <a:stretch/>
      </xdr:blipFill>
      <xdr:spPr>
        <a:xfrm>
          <a:off x="1263600" y="272262600"/>
          <a:ext cx="6380280" cy="32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5</xdr:row>
      <xdr:rowOff>9360</xdr:rowOff>
    </xdr:from>
    <xdr:to>
      <xdr:col>9</xdr:col>
      <xdr:colOff>866520</xdr:colOff>
      <xdr:row>1405</xdr:row>
      <xdr:rowOff>76320</xdr:rowOff>
    </xdr:to>
    <xdr:pic>
      <xdr:nvPicPr>
        <xdr:cNvPr id="96" name="Picture 104" descr=""/>
        <xdr:cNvPicPr/>
      </xdr:nvPicPr>
      <xdr:blipFill>
        <a:blip r:embed="rId20"/>
        <a:stretch/>
      </xdr:blipFill>
      <xdr:spPr>
        <a:xfrm>
          <a:off x="1263600" y="275662800"/>
          <a:ext cx="6380280" cy="40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406</xdr:row>
      <xdr:rowOff>18720</xdr:rowOff>
    </xdr:from>
    <xdr:to>
      <xdr:col>9</xdr:col>
      <xdr:colOff>866520</xdr:colOff>
      <xdr:row>1428</xdr:row>
      <xdr:rowOff>200160</xdr:rowOff>
    </xdr:to>
    <xdr:pic>
      <xdr:nvPicPr>
        <xdr:cNvPr id="97" name="Picture 105" descr=""/>
        <xdr:cNvPicPr/>
      </xdr:nvPicPr>
      <xdr:blipFill>
        <a:blip r:embed="rId21"/>
        <a:stretch/>
      </xdr:blipFill>
      <xdr:spPr>
        <a:xfrm>
          <a:off x="1253880" y="279872640"/>
          <a:ext cx="6390000" cy="45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1446</xdr:row>
      <xdr:rowOff>18720</xdr:rowOff>
    </xdr:from>
    <xdr:to>
      <xdr:col>8</xdr:col>
      <xdr:colOff>634680</xdr:colOff>
      <xdr:row>1477</xdr:row>
      <xdr:rowOff>56880</xdr:rowOff>
    </xdr:to>
    <xdr:pic>
      <xdr:nvPicPr>
        <xdr:cNvPr id="98" name="Picture 106" descr=""/>
        <xdr:cNvPicPr/>
      </xdr:nvPicPr>
      <xdr:blipFill>
        <a:blip r:embed="rId22"/>
        <a:stretch/>
      </xdr:blipFill>
      <xdr:spPr>
        <a:xfrm>
          <a:off x="809640" y="287873640"/>
          <a:ext cx="5545800" cy="623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1480</xdr:row>
      <xdr:rowOff>190440</xdr:rowOff>
    </xdr:from>
    <xdr:to>
      <xdr:col>8</xdr:col>
      <xdr:colOff>252720</xdr:colOff>
      <xdr:row>1508</xdr:row>
      <xdr:rowOff>9720</xdr:rowOff>
    </xdr:to>
    <xdr:pic>
      <xdr:nvPicPr>
        <xdr:cNvPr id="99" name="Picture 107" descr=""/>
        <xdr:cNvPicPr/>
      </xdr:nvPicPr>
      <xdr:blipFill>
        <a:blip r:embed="rId23"/>
        <a:stretch/>
      </xdr:blipFill>
      <xdr:spPr>
        <a:xfrm>
          <a:off x="1273680" y="294846480"/>
          <a:ext cx="4699800" cy="534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511</xdr:row>
      <xdr:rowOff>0</xdr:rowOff>
    </xdr:from>
    <xdr:to>
      <xdr:col>11</xdr:col>
      <xdr:colOff>563400</xdr:colOff>
      <xdr:row>1517</xdr:row>
      <xdr:rowOff>190800</xdr:rowOff>
    </xdr:to>
    <xdr:pic>
      <xdr:nvPicPr>
        <xdr:cNvPr id="100" name="Picture 108" descr=""/>
        <xdr:cNvPicPr/>
      </xdr:nvPicPr>
      <xdr:blipFill>
        <a:blip r:embed="rId24"/>
        <a:stretch/>
      </xdr:blipFill>
      <xdr:spPr>
        <a:xfrm>
          <a:off x="1263600" y="300761280"/>
          <a:ext cx="8039160" cy="133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1522</xdr:row>
      <xdr:rowOff>9720</xdr:rowOff>
    </xdr:from>
    <xdr:to>
      <xdr:col>10</xdr:col>
      <xdr:colOff>815760</xdr:colOff>
      <xdr:row>1535</xdr:row>
      <xdr:rowOff>162360</xdr:rowOff>
    </xdr:to>
    <xdr:pic>
      <xdr:nvPicPr>
        <xdr:cNvPr id="101" name="Picture 109" descr=""/>
        <xdr:cNvPicPr/>
      </xdr:nvPicPr>
      <xdr:blipFill>
        <a:blip r:embed="rId25"/>
        <a:stretch/>
      </xdr:blipFill>
      <xdr:spPr>
        <a:xfrm>
          <a:off x="1273680" y="302885640"/>
          <a:ext cx="72954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1544</xdr:row>
      <xdr:rowOff>0</xdr:rowOff>
    </xdr:from>
    <xdr:to>
      <xdr:col>2</xdr:col>
      <xdr:colOff>584280</xdr:colOff>
      <xdr:row>1548</xdr:row>
      <xdr:rowOff>142920</xdr:rowOff>
    </xdr:to>
    <xdr:pic>
      <xdr:nvPicPr>
        <xdr:cNvPr id="102" name="Picture 110" descr=""/>
        <xdr:cNvPicPr/>
      </xdr:nvPicPr>
      <xdr:blipFill>
        <a:blip r:embed="rId26"/>
        <a:stretch/>
      </xdr:blipFill>
      <xdr:spPr>
        <a:xfrm>
          <a:off x="848880" y="307124280"/>
          <a:ext cx="999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1544</xdr:row>
      <xdr:rowOff>0</xdr:rowOff>
    </xdr:from>
    <xdr:to>
      <xdr:col>4</xdr:col>
      <xdr:colOff>533520</xdr:colOff>
      <xdr:row>1548</xdr:row>
      <xdr:rowOff>66960</xdr:rowOff>
    </xdr:to>
    <xdr:pic>
      <xdr:nvPicPr>
        <xdr:cNvPr id="103" name="Picture 111" descr=""/>
        <xdr:cNvPicPr/>
      </xdr:nvPicPr>
      <xdr:blipFill>
        <a:blip r:embed="rId27"/>
        <a:stretch/>
      </xdr:blipFill>
      <xdr:spPr>
        <a:xfrm>
          <a:off x="2778840" y="307124280"/>
          <a:ext cx="948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080</xdr:colOff>
      <xdr:row>1544</xdr:row>
      <xdr:rowOff>0</xdr:rowOff>
    </xdr:from>
    <xdr:to>
      <xdr:col>6</xdr:col>
      <xdr:colOff>543600</xdr:colOff>
      <xdr:row>1547</xdr:row>
      <xdr:rowOff>180720</xdr:rowOff>
    </xdr:to>
    <xdr:pic>
      <xdr:nvPicPr>
        <xdr:cNvPr id="104" name="Picture 112" descr=""/>
        <xdr:cNvPicPr/>
      </xdr:nvPicPr>
      <xdr:blipFill>
        <a:blip r:embed="rId28"/>
        <a:stretch/>
      </xdr:blipFill>
      <xdr:spPr>
        <a:xfrm>
          <a:off x="4042440" y="307124280"/>
          <a:ext cx="958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080</xdr:colOff>
      <xdr:row>1544</xdr:row>
      <xdr:rowOff>0</xdr:rowOff>
    </xdr:from>
    <xdr:to>
      <xdr:col>8</xdr:col>
      <xdr:colOff>594360</xdr:colOff>
      <xdr:row>1547</xdr:row>
      <xdr:rowOff>180720</xdr:rowOff>
    </xdr:to>
    <xdr:pic>
      <xdr:nvPicPr>
        <xdr:cNvPr id="105" name="Picture 113" descr=""/>
        <xdr:cNvPicPr/>
      </xdr:nvPicPr>
      <xdr:blipFill>
        <a:blip r:embed="rId29"/>
        <a:stretch/>
      </xdr:blipFill>
      <xdr:spPr>
        <a:xfrm>
          <a:off x="5306040" y="307124280"/>
          <a:ext cx="1009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567</xdr:row>
      <xdr:rowOff>37800</xdr:rowOff>
    </xdr:from>
    <xdr:to>
      <xdr:col>8</xdr:col>
      <xdr:colOff>151560</xdr:colOff>
      <xdr:row>1584</xdr:row>
      <xdr:rowOff>162000</xdr:rowOff>
    </xdr:to>
    <xdr:pic>
      <xdr:nvPicPr>
        <xdr:cNvPr id="106" name="Picture 114" descr=""/>
        <xdr:cNvPicPr/>
      </xdr:nvPicPr>
      <xdr:blipFill>
        <a:blip r:embed="rId30"/>
        <a:stretch/>
      </xdr:blipFill>
      <xdr:spPr>
        <a:xfrm>
          <a:off x="1253880" y="311638680"/>
          <a:ext cx="4618440" cy="33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589</xdr:row>
      <xdr:rowOff>9360</xdr:rowOff>
    </xdr:from>
    <xdr:to>
      <xdr:col>8</xdr:col>
      <xdr:colOff>121680</xdr:colOff>
      <xdr:row>1606</xdr:row>
      <xdr:rowOff>38160</xdr:rowOff>
    </xdr:to>
    <xdr:pic>
      <xdr:nvPicPr>
        <xdr:cNvPr id="107" name="Picture 115" descr=""/>
        <xdr:cNvPicPr/>
      </xdr:nvPicPr>
      <xdr:blipFill>
        <a:blip r:embed="rId31"/>
        <a:stretch/>
      </xdr:blipFill>
      <xdr:spPr>
        <a:xfrm>
          <a:off x="1253880" y="315820440"/>
          <a:ext cx="458856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1543</xdr:row>
      <xdr:rowOff>181080</xdr:rowOff>
    </xdr:from>
    <xdr:to>
      <xdr:col>10</xdr:col>
      <xdr:colOff>212040</xdr:colOff>
      <xdr:row>1547</xdr:row>
      <xdr:rowOff>162360</xdr:rowOff>
    </xdr:to>
    <xdr:pic>
      <xdr:nvPicPr>
        <xdr:cNvPr id="108" name="Picture 116" descr=""/>
        <xdr:cNvPicPr/>
      </xdr:nvPicPr>
      <xdr:blipFill>
        <a:blip r:embed="rId32"/>
        <a:stretch/>
      </xdr:blipFill>
      <xdr:spPr>
        <a:xfrm>
          <a:off x="7029000" y="307114560"/>
          <a:ext cx="936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609</xdr:row>
      <xdr:rowOff>9720</xdr:rowOff>
    </xdr:from>
    <xdr:to>
      <xdr:col>10</xdr:col>
      <xdr:colOff>795600</xdr:colOff>
      <xdr:row>1622</xdr:row>
      <xdr:rowOff>162360</xdr:rowOff>
    </xdr:to>
    <xdr:pic>
      <xdr:nvPicPr>
        <xdr:cNvPr id="109" name="Picture 117" descr=""/>
        <xdr:cNvPicPr/>
      </xdr:nvPicPr>
      <xdr:blipFill>
        <a:blip r:embed="rId33"/>
        <a:stretch/>
      </xdr:blipFill>
      <xdr:spPr>
        <a:xfrm>
          <a:off x="1253880" y="319640040"/>
          <a:ext cx="72950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626</xdr:row>
      <xdr:rowOff>19080</xdr:rowOff>
    </xdr:from>
    <xdr:to>
      <xdr:col>10</xdr:col>
      <xdr:colOff>835920</xdr:colOff>
      <xdr:row>1639</xdr:row>
      <xdr:rowOff>171000</xdr:rowOff>
    </xdr:to>
    <xdr:pic>
      <xdr:nvPicPr>
        <xdr:cNvPr id="110" name="Picture 118" descr=""/>
        <xdr:cNvPicPr/>
      </xdr:nvPicPr>
      <xdr:blipFill>
        <a:blip r:embed="rId34"/>
        <a:stretch/>
      </xdr:blipFill>
      <xdr:spPr>
        <a:xfrm>
          <a:off x="1294200" y="322897680"/>
          <a:ext cx="729504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649</xdr:row>
      <xdr:rowOff>0</xdr:rowOff>
    </xdr:from>
    <xdr:to>
      <xdr:col>10</xdr:col>
      <xdr:colOff>795600</xdr:colOff>
      <xdr:row>1662</xdr:row>
      <xdr:rowOff>152280</xdr:rowOff>
    </xdr:to>
    <xdr:pic>
      <xdr:nvPicPr>
        <xdr:cNvPr id="111" name="Picture 122" descr=""/>
        <xdr:cNvPicPr/>
      </xdr:nvPicPr>
      <xdr:blipFill>
        <a:blip r:embed="rId35"/>
        <a:stretch/>
      </xdr:blipFill>
      <xdr:spPr>
        <a:xfrm>
          <a:off x="1253880" y="327259800"/>
          <a:ext cx="72950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663</xdr:row>
      <xdr:rowOff>180720</xdr:rowOff>
    </xdr:from>
    <xdr:to>
      <xdr:col>10</xdr:col>
      <xdr:colOff>846720</xdr:colOff>
      <xdr:row>1677</xdr:row>
      <xdr:rowOff>190440</xdr:rowOff>
    </xdr:to>
    <xdr:pic>
      <xdr:nvPicPr>
        <xdr:cNvPr id="112" name="Picture 123" descr=""/>
        <xdr:cNvPicPr/>
      </xdr:nvPicPr>
      <xdr:blipFill>
        <a:blip r:embed="rId36"/>
        <a:stretch/>
      </xdr:blipFill>
      <xdr:spPr>
        <a:xfrm>
          <a:off x="1253880" y="330107760"/>
          <a:ext cx="73461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9</xdr:row>
      <xdr:rowOff>0</xdr:rowOff>
    </xdr:from>
    <xdr:to>
      <xdr:col>5</xdr:col>
      <xdr:colOff>563040</xdr:colOff>
      <xdr:row>1758</xdr:row>
      <xdr:rowOff>95040</xdr:rowOff>
    </xdr:to>
    <xdr:pic>
      <xdr:nvPicPr>
        <xdr:cNvPr id="113" name="Picture 219" descr=""/>
        <xdr:cNvPicPr/>
      </xdr:nvPicPr>
      <xdr:blipFill>
        <a:blip r:embed="rId37"/>
        <a:stretch/>
      </xdr:blipFill>
      <xdr:spPr>
        <a:xfrm>
          <a:off x="631800" y="346395600"/>
          <a:ext cx="37566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9</xdr:row>
      <xdr:rowOff>0</xdr:rowOff>
    </xdr:from>
    <xdr:to>
      <xdr:col>7</xdr:col>
      <xdr:colOff>227520</xdr:colOff>
      <xdr:row>1766</xdr:row>
      <xdr:rowOff>190440</xdr:rowOff>
    </xdr:to>
    <xdr:pic>
      <xdr:nvPicPr>
        <xdr:cNvPr id="114" name="Picture 220" descr=""/>
        <xdr:cNvPicPr/>
      </xdr:nvPicPr>
      <xdr:blipFill>
        <a:blip r:embed="rId38"/>
        <a:stretch/>
      </xdr:blipFill>
      <xdr:spPr>
        <a:xfrm>
          <a:off x="631800" y="348300720"/>
          <a:ext cx="46846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38160</xdr:rowOff>
    </xdr:from>
    <xdr:to>
      <xdr:col>7</xdr:col>
      <xdr:colOff>59760</xdr:colOff>
      <xdr:row>469</xdr:row>
      <xdr:rowOff>142920</xdr:rowOff>
    </xdr:to>
    <xdr:pic>
      <xdr:nvPicPr>
        <xdr:cNvPr id="115" name="Picture 497" descr=""/>
        <xdr:cNvPicPr/>
      </xdr:nvPicPr>
      <xdr:blipFill>
        <a:blip r:embed="rId39"/>
        <a:stretch/>
      </xdr:blipFill>
      <xdr:spPr>
        <a:xfrm>
          <a:off x="1263600" y="89668440"/>
          <a:ext cx="388512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75</xdr:row>
      <xdr:rowOff>190800</xdr:rowOff>
    </xdr:from>
    <xdr:to>
      <xdr:col>7</xdr:col>
      <xdr:colOff>494280</xdr:colOff>
      <xdr:row>491</xdr:row>
      <xdr:rowOff>38520</xdr:rowOff>
    </xdr:to>
    <xdr:pic>
      <xdr:nvPicPr>
        <xdr:cNvPr id="116" name="Picture 499" descr=""/>
        <xdr:cNvPicPr/>
      </xdr:nvPicPr>
      <xdr:blipFill>
        <a:blip r:embed="rId40"/>
        <a:stretch/>
      </xdr:blipFill>
      <xdr:spPr>
        <a:xfrm>
          <a:off x="1273680" y="93821400"/>
          <a:ext cx="43095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</xdr:row>
      <xdr:rowOff>190440</xdr:rowOff>
    </xdr:from>
    <xdr:to>
      <xdr:col>7</xdr:col>
      <xdr:colOff>474480</xdr:colOff>
      <xdr:row>509</xdr:row>
      <xdr:rowOff>38160</xdr:rowOff>
    </xdr:to>
    <xdr:pic>
      <xdr:nvPicPr>
        <xdr:cNvPr id="117" name="Picture 500" descr=""/>
        <xdr:cNvPicPr/>
      </xdr:nvPicPr>
      <xdr:blipFill>
        <a:blip r:embed="rId41"/>
        <a:stretch/>
      </xdr:blipFill>
      <xdr:spPr>
        <a:xfrm>
          <a:off x="1263600" y="97421760"/>
          <a:ext cx="429984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6</xdr:row>
      <xdr:rowOff>56880</xdr:rowOff>
    </xdr:from>
    <xdr:to>
      <xdr:col>7</xdr:col>
      <xdr:colOff>69480</xdr:colOff>
      <xdr:row>530</xdr:row>
      <xdr:rowOff>161640</xdr:rowOff>
    </xdr:to>
    <xdr:pic>
      <xdr:nvPicPr>
        <xdr:cNvPr id="118" name="Picture 501" descr=""/>
        <xdr:cNvPicPr/>
      </xdr:nvPicPr>
      <xdr:blipFill>
        <a:blip r:embed="rId42"/>
        <a:stretch/>
      </xdr:blipFill>
      <xdr:spPr>
        <a:xfrm>
          <a:off x="1263600" y="101888640"/>
          <a:ext cx="389484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5</xdr:row>
      <xdr:rowOff>18720</xdr:rowOff>
    </xdr:from>
    <xdr:to>
      <xdr:col>6</xdr:col>
      <xdr:colOff>257040</xdr:colOff>
      <xdr:row>549</xdr:row>
      <xdr:rowOff>123480</xdr:rowOff>
    </xdr:to>
    <xdr:pic>
      <xdr:nvPicPr>
        <xdr:cNvPr id="119" name="Picture 502" descr=""/>
        <xdr:cNvPicPr/>
      </xdr:nvPicPr>
      <xdr:blipFill>
        <a:blip r:embed="rId43"/>
        <a:stretch/>
      </xdr:blipFill>
      <xdr:spPr>
        <a:xfrm>
          <a:off x="1263600" y="105651000"/>
          <a:ext cx="345060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567</xdr:row>
      <xdr:rowOff>190440</xdr:rowOff>
    </xdr:from>
    <xdr:to>
      <xdr:col>5</xdr:col>
      <xdr:colOff>553320</xdr:colOff>
      <xdr:row>582</xdr:row>
      <xdr:rowOff>95400</xdr:rowOff>
    </xdr:to>
    <xdr:pic>
      <xdr:nvPicPr>
        <xdr:cNvPr id="120" name="Picture 504" descr=""/>
        <xdr:cNvPicPr/>
      </xdr:nvPicPr>
      <xdr:blipFill>
        <a:blip r:embed="rId44"/>
        <a:stretch/>
      </xdr:blipFill>
      <xdr:spPr>
        <a:xfrm>
          <a:off x="1253880" y="112223520"/>
          <a:ext cx="312480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99</xdr:row>
      <xdr:rowOff>190440</xdr:rowOff>
    </xdr:from>
    <xdr:to>
      <xdr:col>6</xdr:col>
      <xdr:colOff>217800</xdr:colOff>
      <xdr:row>613</xdr:row>
      <xdr:rowOff>9360</xdr:rowOff>
    </xdr:to>
    <xdr:pic>
      <xdr:nvPicPr>
        <xdr:cNvPr id="121" name="Picture 512" descr=""/>
        <xdr:cNvPicPr/>
      </xdr:nvPicPr>
      <xdr:blipFill>
        <a:blip r:embed="rId45"/>
        <a:stretch/>
      </xdr:blipFill>
      <xdr:spPr>
        <a:xfrm>
          <a:off x="1273680" y="118624320"/>
          <a:ext cx="34012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616</xdr:row>
      <xdr:rowOff>0</xdr:rowOff>
    </xdr:from>
    <xdr:to>
      <xdr:col>6</xdr:col>
      <xdr:colOff>207720</xdr:colOff>
      <xdr:row>629</xdr:row>
      <xdr:rowOff>18720</xdr:rowOff>
    </xdr:to>
    <xdr:pic>
      <xdr:nvPicPr>
        <xdr:cNvPr id="122" name="Picture 513" descr=""/>
        <xdr:cNvPicPr/>
      </xdr:nvPicPr>
      <xdr:blipFill>
        <a:blip r:embed="rId46"/>
        <a:stretch/>
      </xdr:blipFill>
      <xdr:spPr>
        <a:xfrm>
          <a:off x="1253880" y="121834440"/>
          <a:ext cx="341100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2</xdr:row>
      <xdr:rowOff>9360</xdr:rowOff>
    </xdr:from>
    <xdr:to>
      <xdr:col>6</xdr:col>
      <xdr:colOff>217800</xdr:colOff>
      <xdr:row>645</xdr:row>
      <xdr:rowOff>28800</xdr:rowOff>
    </xdr:to>
    <xdr:pic>
      <xdr:nvPicPr>
        <xdr:cNvPr id="123" name="Picture 514" descr=""/>
        <xdr:cNvPicPr/>
      </xdr:nvPicPr>
      <xdr:blipFill>
        <a:blip r:embed="rId47"/>
        <a:stretch/>
      </xdr:blipFill>
      <xdr:spPr>
        <a:xfrm>
          <a:off x="1273680" y="125044200"/>
          <a:ext cx="340128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63</xdr:row>
      <xdr:rowOff>9360</xdr:rowOff>
    </xdr:from>
    <xdr:to>
      <xdr:col>6</xdr:col>
      <xdr:colOff>237600</xdr:colOff>
      <xdr:row>675</xdr:row>
      <xdr:rowOff>86040</xdr:rowOff>
    </xdr:to>
    <xdr:pic>
      <xdr:nvPicPr>
        <xdr:cNvPr id="124" name="Picture 517" descr=""/>
        <xdr:cNvPicPr/>
      </xdr:nvPicPr>
      <xdr:blipFill>
        <a:blip r:embed="rId48"/>
        <a:stretch/>
      </xdr:blipFill>
      <xdr:spPr>
        <a:xfrm>
          <a:off x="1283760" y="131244840"/>
          <a:ext cx="34110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3</xdr:row>
      <xdr:rowOff>0</xdr:rowOff>
    </xdr:from>
    <xdr:to>
      <xdr:col>6</xdr:col>
      <xdr:colOff>425160</xdr:colOff>
      <xdr:row>565</xdr:row>
      <xdr:rowOff>76320</xdr:rowOff>
    </xdr:to>
    <xdr:pic>
      <xdr:nvPicPr>
        <xdr:cNvPr id="125" name="Picture 521" descr=""/>
        <xdr:cNvPicPr/>
      </xdr:nvPicPr>
      <xdr:blipFill>
        <a:blip r:embed="rId49"/>
        <a:stretch/>
      </xdr:blipFill>
      <xdr:spPr>
        <a:xfrm>
          <a:off x="1263600" y="109232640"/>
          <a:ext cx="361872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6</xdr:col>
      <xdr:colOff>602640</xdr:colOff>
      <xdr:row>723</xdr:row>
      <xdr:rowOff>76680</xdr:rowOff>
    </xdr:to>
    <xdr:pic>
      <xdr:nvPicPr>
        <xdr:cNvPr id="126" name="Picture 522" descr=""/>
        <xdr:cNvPicPr/>
      </xdr:nvPicPr>
      <xdr:blipFill>
        <a:blip r:embed="rId50"/>
        <a:stretch/>
      </xdr:blipFill>
      <xdr:spPr>
        <a:xfrm>
          <a:off x="1263600" y="140836680"/>
          <a:ext cx="37962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726</xdr:row>
      <xdr:rowOff>0</xdr:rowOff>
    </xdr:from>
    <xdr:to>
      <xdr:col>8</xdr:col>
      <xdr:colOff>91800</xdr:colOff>
      <xdr:row>739</xdr:row>
      <xdr:rowOff>19080</xdr:rowOff>
    </xdr:to>
    <xdr:pic>
      <xdr:nvPicPr>
        <xdr:cNvPr id="127" name="Picture 523" descr=""/>
        <xdr:cNvPicPr/>
      </xdr:nvPicPr>
      <xdr:blipFill>
        <a:blip r:embed="rId51"/>
        <a:stretch/>
      </xdr:blipFill>
      <xdr:spPr>
        <a:xfrm>
          <a:off x="1253880" y="143836920"/>
          <a:ext cx="45586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741</xdr:row>
      <xdr:rowOff>171000</xdr:rowOff>
    </xdr:from>
    <xdr:to>
      <xdr:col>7</xdr:col>
      <xdr:colOff>592920</xdr:colOff>
      <xdr:row>754</xdr:row>
      <xdr:rowOff>47520</xdr:rowOff>
    </xdr:to>
    <xdr:pic>
      <xdr:nvPicPr>
        <xdr:cNvPr id="128" name="Picture 524" descr=""/>
        <xdr:cNvPicPr/>
      </xdr:nvPicPr>
      <xdr:blipFill>
        <a:blip r:embed="rId52"/>
        <a:stretch/>
      </xdr:blipFill>
      <xdr:spPr>
        <a:xfrm>
          <a:off x="1253880" y="147008520"/>
          <a:ext cx="44280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7</xdr:row>
      <xdr:rowOff>0</xdr:rowOff>
    </xdr:from>
    <xdr:to>
      <xdr:col>6</xdr:col>
      <xdr:colOff>217800</xdr:colOff>
      <xdr:row>769</xdr:row>
      <xdr:rowOff>76680</xdr:rowOff>
    </xdr:to>
    <xdr:pic>
      <xdr:nvPicPr>
        <xdr:cNvPr id="129" name="Picture 525" descr=""/>
        <xdr:cNvPicPr/>
      </xdr:nvPicPr>
      <xdr:blipFill>
        <a:blip r:embed="rId53"/>
        <a:stretch/>
      </xdr:blipFill>
      <xdr:spPr>
        <a:xfrm>
          <a:off x="1263600" y="150037920"/>
          <a:ext cx="341136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772</xdr:row>
      <xdr:rowOff>18720</xdr:rowOff>
    </xdr:from>
    <xdr:to>
      <xdr:col>6</xdr:col>
      <xdr:colOff>543600</xdr:colOff>
      <xdr:row>781</xdr:row>
      <xdr:rowOff>38160</xdr:rowOff>
    </xdr:to>
    <xdr:pic>
      <xdr:nvPicPr>
        <xdr:cNvPr id="130" name="Picture 528" descr=""/>
        <xdr:cNvPicPr/>
      </xdr:nvPicPr>
      <xdr:blipFill>
        <a:blip r:embed="rId54"/>
        <a:stretch/>
      </xdr:blipFill>
      <xdr:spPr>
        <a:xfrm>
          <a:off x="1294200" y="153056880"/>
          <a:ext cx="370656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4</xdr:row>
      <xdr:rowOff>28800</xdr:rowOff>
    </xdr:from>
    <xdr:to>
      <xdr:col>6</xdr:col>
      <xdr:colOff>464400</xdr:colOff>
      <xdr:row>796</xdr:row>
      <xdr:rowOff>114120</xdr:rowOff>
    </xdr:to>
    <xdr:pic>
      <xdr:nvPicPr>
        <xdr:cNvPr id="131" name="Picture 529" descr=""/>
        <xdr:cNvPicPr/>
      </xdr:nvPicPr>
      <xdr:blipFill>
        <a:blip r:embed="rId55"/>
        <a:stretch/>
      </xdr:blipFill>
      <xdr:spPr>
        <a:xfrm>
          <a:off x="1263600" y="155467440"/>
          <a:ext cx="3657960" cy="24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99</xdr:row>
      <xdr:rowOff>9360</xdr:rowOff>
    </xdr:from>
    <xdr:to>
      <xdr:col>6</xdr:col>
      <xdr:colOff>227520</xdr:colOff>
      <xdr:row>811</xdr:row>
      <xdr:rowOff>86040</xdr:rowOff>
    </xdr:to>
    <xdr:pic>
      <xdr:nvPicPr>
        <xdr:cNvPr id="132" name="Picture 530" descr=""/>
        <xdr:cNvPicPr/>
      </xdr:nvPicPr>
      <xdr:blipFill>
        <a:blip r:embed="rId56"/>
        <a:stretch/>
      </xdr:blipFill>
      <xdr:spPr>
        <a:xfrm>
          <a:off x="1283760" y="158448240"/>
          <a:ext cx="340092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815</xdr:row>
      <xdr:rowOff>86040</xdr:rowOff>
    </xdr:from>
    <xdr:to>
      <xdr:col>8</xdr:col>
      <xdr:colOff>61920</xdr:colOff>
      <xdr:row>833</xdr:row>
      <xdr:rowOff>104760</xdr:rowOff>
    </xdr:to>
    <xdr:pic>
      <xdr:nvPicPr>
        <xdr:cNvPr id="133" name="Picture 531" descr=""/>
        <xdr:cNvPicPr/>
      </xdr:nvPicPr>
      <xdr:blipFill>
        <a:blip r:embed="rId57"/>
        <a:stretch/>
      </xdr:blipFill>
      <xdr:spPr>
        <a:xfrm>
          <a:off x="1283760" y="161725320"/>
          <a:ext cx="4498920" cy="36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81</xdr:row>
      <xdr:rowOff>18720</xdr:rowOff>
    </xdr:from>
    <xdr:to>
      <xdr:col>6</xdr:col>
      <xdr:colOff>345960</xdr:colOff>
      <xdr:row>1092</xdr:row>
      <xdr:rowOff>9360</xdr:rowOff>
    </xdr:to>
    <xdr:pic>
      <xdr:nvPicPr>
        <xdr:cNvPr id="134" name="Picture 532" descr=""/>
        <xdr:cNvPicPr/>
      </xdr:nvPicPr>
      <xdr:blipFill>
        <a:blip r:embed="rId58"/>
        <a:stretch/>
      </xdr:blipFill>
      <xdr:spPr>
        <a:xfrm>
          <a:off x="1283760" y="214864560"/>
          <a:ext cx="35193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2</xdr:row>
      <xdr:rowOff>190440</xdr:rowOff>
    </xdr:from>
    <xdr:to>
      <xdr:col>6</xdr:col>
      <xdr:colOff>187920</xdr:colOff>
      <xdr:row>445</xdr:row>
      <xdr:rowOff>66240</xdr:rowOff>
    </xdr:to>
    <xdr:pic>
      <xdr:nvPicPr>
        <xdr:cNvPr id="135" name="Picture 533" descr=""/>
        <xdr:cNvPicPr/>
      </xdr:nvPicPr>
      <xdr:blipFill>
        <a:blip r:embed="rId59"/>
        <a:stretch/>
      </xdr:blipFill>
      <xdr:spPr>
        <a:xfrm>
          <a:off x="1263600" y="85220280"/>
          <a:ext cx="338148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6</xdr:row>
      <xdr:rowOff>190440</xdr:rowOff>
    </xdr:from>
    <xdr:to>
      <xdr:col>7</xdr:col>
      <xdr:colOff>89280</xdr:colOff>
      <xdr:row>1112</xdr:row>
      <xdr:rowOff>181080</xdr:rowOff>
    </xdr:to>
    <xdr:pic>
      <xdr:nvPicPr>
        <xdr:cNvPr id="136" name="Picture 534" descr=""/>
        <xdr:cNvPicPr/>
      </xdr:nvPicPr>
      <xdr:blipFill>
        <a:blip r:embed="rId60"/>
        <a:stretch/>
      </xdr:blipFill>
      <xdr:spPr>
        <a:xfrm>
          <a:off x="1263600" y="218036880"/>
          <a:ext cx="391464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1122</xdr:row>
      <xdr:rowOff>9360</xdr:rowOff>
    </xdr:from>
    <xdr:to>
      <xdr:col>8</xdr:col>
      <xdr:colOff>91800</xdr:colOff>
      <xdr:row>1134</xdr:row>
      <xdr:rowOff>86040</xdr:rowOff>
    </xdr:to>
    <xdr:pic>
      <xdr:nvPicPr>
        <xdr:cNvPr id="137" name="Picture 535" descr=""/>
        <xdr:cNvPicPr/>
      </xdr:nvPicPr>
      <xdr:blipFill>
        <a:blip r:embed="rId61"/>
        <a:stretch/>
      </xdr:blipFill>
      <xdr:spPr>
        <a:xfrm>
          <a:off x="1234080" y="223056360"/>
          <a:ext cx="457848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7</xdr:row>
      <xdr:rowOff>0</xdr:rowOff>
    </xdr:from>
    <xdr:to>
      <xdr:col>6</xdr:col>
      <xdr:colOff>79560</xdr:colOff>
      <xdr:row>1147</xdr:row>
      <xdr:rowOff>171360</xdr:rowOff>
    </xdr:to>
    <xdr:pic>
      <xdr:nvPicPr>
        <xdr:cNvPr id="138" name="Picture 536" descr=""/>
        <xdr:cNvPicPr/>
      </xdr:nvPicPr>
      <xdr:blipFill>
        <a:blip r:embed="rId62"/>
        <a:stretch/>
      </xdr:blipFill>
      <xdr:spPr>
        <a:xfrm>
          <a:off x="1263600" y="226047240"/>
          <a:ext cx="32731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7</xdr:row>
      <xdr:rowOff>0</xdr:rowOff>
    </xdr:from>
    <xdr:to>
      <xdr:col>7</xdr:col>
      <xdr:colOff>89280</xdr:colOff>
      <xdr:row>1170</xdr:row>
      <xdr:rowOff>18720</xdr:rowOff>
    </xdr:to>
    <xdr:pic>
      <xdr:nvPicPr>
        <xdr:cNvPr id="139" name="Picture 537" descr=""/>
        <xdr:cNvPicPr/>
      </xdr:nvPicPr>
      <xdr:blipFill>
        <a:blip r:embed="rId63"/>
        <a:stretch/>
      </xdr:blipFill>
      <xdr:spPr>
        <a:xfrm>
          <a:off x="1263600" y="230047920"/>
          <a:ext cx="391464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3</xdr:row>
      <xdr:rowOff>0</xdr:rowOff>
    </xdr:from>
    <xdr:to>
      <xdr:col>10</xdr:col>
      <xdr:colOff>162000</xdr:colOff>
      <xdr:row>405</xdr:row>
      <xdr:rowOff>38160</xdr:rowOff>
    </xdr:to>
    <xdr:pic>
      <xdr:nvPicPr>
        <xdr:cNvPr id="140" name="Picture 538" descr=""/>
        <xdr:cNvPicPr/>
      </xdr:nvPicPr>
      <xdr:blipFill>
        <a:blip r:embed="rId64"/>
        <a:stretch/>
      </xdr:blipFill>
      <xdr:spPr>
        <a:xfrm>
          <a:off x="631800" y="75228480"/>
          <a:ext cx="7283520" cy="443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47</xdr:row>
      <xdr:rowOff>190440</xdr:rowOff>
    </xdr:from>
    <xdr:to>
      <xdr:col>6</xdr:col>
      <xdr:colOff>345960</xdr:colOff>
      <xdr:row>660</xdr:row>
      <xdr:rowOff>66600</xdr:rowOff>
    </xdr:to>
    <xdr:pic>
      <xdr:nvPicPr>
        <xdr:cNvPr id="141" name="Picture 539" descr=""/>
        <xdr:cNvPicPr/>
      </xdr:nvPicPr>
      <xdr:blipFill>
        <a:blip r:embed="rId65"/>
        <a:stretch/>
      </xdr:blipFill>
      <xdr:spPr>
        <a:xfrm>
          <a:off x="1263600" y="128225520"/>
          <a:ext cx="35395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78</xdr:row>
      <xdr:rowOff>0</xdr:rowOff>
    </xdr:from>
    <xdr:to>
      <xdr:col>7</xdr:col>
      <xdr:colOff>119160</xdr:colOff>
      <xdr:row>691</xdr:row>
      <xdr:rowOff>19080</xdr:rowOff>
    </xdr:to>
    <xdr:pic>
      <xdr:nvPicPr>
        <xdr:cNvPr id="142" name="Picture 540" descr=""/>
        <xdr:cNvPicPr/>
      </xdr:nvPicPr>
      <xdr:blipFill>
        <a:blip r:embed="rId66"/>
        <a:stretch/>
      </xdr:blipFill>
      <xdr:spPr>
        <a:xfrm>
          <a:off x="1283760" y="134235720"/>
          <a:ext cx="39243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6</xdr:row>
      <xdr:rowOff>0</xdr:rowOff>
    </xdr:from>
    <xdr:to>
      <xdr:col>7</xdr:col>
      <xdr:colOff>89280</xdr:colOff>
      <xdr:row>708</xdr:row>
      <xdr:rowOff>76680</xdr:rowOff>
    </xdr:to>
    <xdr:pic>
      <xdr:nvPicPr>
        <xdr:cNvPr id="143" name="Picture 541" descr=""/>
        <xdr:cNvPicPr/>
      </xdr:nvPicPr>
      <xdr:blipFill>
        <a:blip r:embed="rId67"/>
        <a:stretch/>
      </xdr:blipFill>
      <xdr:spPr>
        <a:xfrm>
          <a:off x="1263600" y="137836440"/>
          <a:ext cx="391464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172</xdr:row>
      <xdr:rowOff>171000</xdr:rowOff>
    </xdr:from>
    <xdr:to>
      <xdr:col>5</xdr:col>
      <xdr:colOff>109080</xdr:colOff>
      <xdr:row>1184</xdr:row>
      <xdr:rowOff>104400</xdr:rowOff>
    </xdr:to>
    <xdr:pic>
      <xdr:nvPicPr>
        <xdr:cNvPr id="144" name="Picture 542" descr=""/>
        <xdr:cNvPicPr/>
      </xdr:nvPicPr>
      <xdr:blipFill>
        <a:blip r:embed="rId68"/>
        <a:stretch/>
      </xdr:blipFill>
      <xdr:spPr>
        <a:xfrm>
          <a:off x="1294200" y="233219160"/>
          <a:ext cx="264024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274</xdr:row>
      <xdr:rowOff>9360</xdr:rowOff>
    </xdr:from>
    <xdr:to>
      <xdr:col>10</xdr:col>
      <xdr:colOff>977400</xdr:colOff>
      <xdr:row>1278</xdr:row>
      <xdr:rowOff>29160</xdr:rowOff>
    </xdr:to>
    <xdr:pic>
      <xdr:nvPicPr>
        <xdr:cNvPr id="145" name="Picture 543" descr=""/>
        <xdr:cNvPicPr/>
      </xdr:nvPicPr>
      <xdr:blipFill>
        <a:blip r:embed="rId69"/>
        <a:stretch/>
      </xdr:blipFill>
      <xdr:spPr>
        <a:xfrm>
          <a:off x="7783200" y="253460160"/>
          <a:ext cx="9475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5</xdr:row>
      <xdr:rowOff>0</xdr:rowOff>
    </xdr:from>
    <xdr:to>
      <xdr:col>6</xdr:col>
      <xdr:colOff>360</xdr:colOff>
      <xdr:row>427</xdr:row>
      <xdr:rowOff>162000</xdr:rowOff>
    </xdr:to>
    <xdr:pic>
      <xdr:nvPicPr>
        <xdr:cNvPr id="146" name="Picture 544" descr=""/>
        <xdr:cNvPicPr/>
      </xdr:nvPicPr>
      <xdr:blipFill>
        <a:blip r:embed="rId70"/>
        <a:stretch/>
      </xdr:blipFill>
      <xdr:spPr>
        <a:xfrm>
          <a:off x="1273680" y="81629280"/>
          <a:ext cx="3183840" cy="2562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0160</xdr:colOff>
      <xdr:row>981</xdr:row>
      <xdr:rowOff>190440</xdr:rowOff>
    </xdr:from>
    <xdr:to>
      <xdr:col>5</xdr:col>
      <xdr:colOff>622440</xdr:colOff>
      <xdr:row>997</xdr:row>
      <xdr:rowOff>38160</xdr:rowOff>
    </xdr:to>
    <xdr:pic>
      <xdr:nvPicPr>
        <xdr:cNvPr id="147" name="Picture 45" descr=""/>
        <xdr:cNvPicPr/>
      </xdr:nvPicPr>
      <xdr:blipFill>
        <a:blip r:embed="rId71"/>
        <a:stretch/>
      </xdr:blipFill>
      <xdr:spPr>
        <a:xfrm>
          <a:off x="1283760" y="195033960"/>
          <a:ext cx="316404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240</xdr:colOff>
      <xdr:row>3</xdr:row>
      <xdr:rowOff>114480</xdr:rowOff>
    </xdr:from>
    <xdr:to>
      <xdr:col>30</xdr:col>
      <xdr:colOff>720</xdr:colOff>
      <xdr:row>32</xdr:row>
      <xdr:rowOff>152640</xdr:rowOff>
    </xdr:to>
    <xdr:pic>
      <xdr:nvPicPr>
        <xdr:cNvPr id="148" name="Obrázok 1" descr=""/>
        <xdr:cNvPicPr/>
      </xdr:nvPicPr>
      <xdr:blipFill>
        <a:blip r:embed="rId1"/>
        <a:stretch/>
      </xdr:blipFill>
      <xdr:spPr>
        <a:xfrm>
          <a:off x="6429600" y="686160"/>
          <a:ext cx="5401800" cy="55623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30</xdr:col>
      <xdr:colOff>422640</xdr:colOff>
      <xdr:row>4</xdr:row>
      <xdr:rowOff>0</xdr:rowOff>
    </xdr:from>
    <xdr:to>
      <xdr:col>34</xdr:col>
      <xdr:colOff>131400</xdr:colOff>
      <xdr:row>21</xdr:row>
      <xdr:rowOff>47520</xdr:rowOff>
    </xdr:to>
    <xdr:pic>
      <xdr:nvPicPr>
        <xdr:cNvPr id="149" name="Obrázok 2" descr=""/>
        <xdr:cNvPicPr/>
      </xdr:nvPicPr>
      <xdr:blipFill>
        <a:blip r:embed="rId2"/>
        <a:stretch/>
      </xdr:blipFill>
      <xdr:spPr>
        <a:xfrm>
          <a:off x="12253320" y="762120"/>
          <a:ext cx="2284200" cy="32860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30</xdr:col>
      <xdr:colOff>432720</xdr:colOff>
      <xdr:row>1</xdr:row>
      <xdr:rowOff>9720</xdr:rowOff>
    </xdr:from>
    <xdr:to>
      <xdr:col>33</xdr:col>
      <xdr:colOff>382680</xdr:colOff>
      <xdr:row>2</xdr:row>
      <xdr:rowOff>181080</xdr:rowOff>
    </xdr:to>
    <xdr:pic>
      <xdr:nvPicPr>
        <xdr:cNvPr id="150" name="Obrázok 3" descr=""/>
        <xdr:cNvPicPr/>
      </xdr:nvPicPr>
      <xdr:blipFill>
        <a:blip r:embed="rId3"/>
        <a:stretch/>
      </xdr:blipFill>
      <xdr:spPr>
        <a:xfrm>
          <a:off x="12263400" y="200160"/>
          <a:ext cx="1881720" cy="361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30</xdr:col>
      <xdr:colOff>422640</xdr:colOff>
      <xdr:row>23</xdr:row>
      <xdr:rowOff>19440</xdr:rowOff>
    </xdr:from>
    <xdr:to>
      <xdr:col>34</xdr:col>
      <xdr:colOff>141480</xdr:colOff>
      <xdr:row>29</xdr:row>
      <xdr:rowOff>57240</xdr:rowOff>
    </xdr:to>
    <xdr:pic>
      <xdr:nvPicPr>
        <xdr:cNvPr id="151" name="Obrázok 4" descr=""/>
        <xdr:cNvPicPr/>
      </xdr:nvPicPr>
      <xdr:blipFill>
        <a:blip r:embed="rId4"/>
        <a:stretch/>
      </xdr:blipFill>
      <xdr:spPr>
        <a:xfrm>
          <a:off x="12253320" y="4401000"/>
          <a:ext cx="2294280" cy="1180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50400</xdr:colOff>
      <xdr:row>36</xdr:row>
      <xdr:rowOff>114480</xdr:rowOff>
    </xdr:from>
    <xdr:to>
      <xdr:col>29</xdr:col>
      <xdr:colOff>720</xdr:colOff>
      <xdr:row>56</xdr:row>
      <xdr:rowOff>152640</xdr:rowOff>
    </xdr:to>
    <xdr:pic>
      <xdr:nvPicPr>
        <xdr:cNvPr id="152" name="Obrázok 5" descr=""/>
        <xdr:cNvPicPr/>
      </xdr:nvPicPr>
      <xdr:blipFill>
        <a:blip r:embed="rId5"/>
        <a:stretch/>
      </xdr:blipFill>
      <xdr:spPr>
        <a:xfrm>
          <a:off x="6449760" y="6972480"/>
          <a:ext cx="4737600" cy="38480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9</xdr:col>
      <xdr:colOff>312120</xdr:colOff>
      <xdr:row>36</xdr:row>
      <xdr:rowOff>114480</xdr:rowOff>
    </xdr:from>
    <xdr:to>
      <xdr:col>31</xdr:col>
      <xdr:colOff>372600</xdr:colOff>
      <xdr:row>53</xdr:row>
      <xdr:rowOff>123480</xdr:rowOff>
    </xdr:to>
    <xdr:pic>
      <xdr:nvPicPr>
        <xdr:cNvPr id="153" name="Obrázok 6" descr=""/>
        <xdr:cNvPicPr/>
      </xdr:nvPicPr>
      <xdr:blipFill>
        <a:blip r:embed="rId6"/>
        <a:stretch/>
      </xdr:blipFill>
      <xdr:spPr>
        <a:xfrm>
          <a:off x="11498760" y="6972480"/>
          <a:ext cx="1348560" cy="32475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9</xdr:col>
      <xdr:colOff>251640</xdr:colOff>
      <xdr:row>34</xdr:row>
      <xdr:rowOff>0</xdr:rowOff>
    </xdr:from>
    <xdr:to>
      <xdr:col>32</xdr:col>
      <xdr:colOff>201960</xdr:colOff>
      <xdr:row>35</xdr:row>
      <xdr:rowOff>171000</xdr:rowOff>
    </xdr:to>
    <xdr:pic>
      <xdr:nvPicPr>
        <xdr:cNvPr id="154" name="Obrázok 7" descr=""/>
        <xdr:cNvPicPr/>
      </xdr:nvPicPr>
      <xdr:blipFill>
        <a:blip r:embed="rId7"/>
        <a:stretch/>
      </xdr:blipFill>
      <xdr:spPr>
        <a:xfrm>
          <a:off x="11438280" y="6477120"/>
          <a:ext cx="1882080" cy="3614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60</xdr:row>
      <xdr:rowOff>123480</xdr:rowOff>
    </xdr:from>
    <xdr:to>
      <xdr:col>29</xdr:col>
      <xdr:colOff>453600</xdr:colOff>
      <xdr:row>79</xdr:row>
      <xdr:rowOff>190440</xdr:rowOff>
    </xdr:to>
    <xdr:pic>
      <xdr:nvPicPr>
        <xdr:cNvPr id="155" name="Obrázok 8" descr=""/>
        <xdr:cNvPicPr/>
      </xdr:nvPicPr>
      <xdr:blipFill>
        <a:blip r:embed="rId8"/>
        <a:stretch/>
      </xdr:blipFill>
      <xdr:spPr>
        <a:xfrm>
          <a:off x="6399360" y="11553480"/>
          <a:ext cx="5240880" cy="36864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30</xdr:col>
      <xdr:colOff>40320</xdr:colOff>
      <xdr:row>58</xdr:row>
      <xdr:rowOff>9720</xdr:rowOff>
    </xdr:from>
    <xdr:to>
      <xdr:col>32</xdr:col>
      <xdr:colOff>634680</xdr:colOff>
      <xdr:row>59</xdr:row>
      <xdr:rowOff>180720</xdr:rowOff>
    </xdr:to>
    <xdr:pic>
      <xdr:nvPicPr>
        <xdr:cNvPr id="156" name="Obrázok 9" descr=""/>
        <xdr:cNvPicPr/>
      </xdr:nvPicPr>
      <xdr:blipFill>
        <a:blip r:embed="rId9"/>
        <a:stretch/>
      </xdr:blipFill>
      <xdr:spPr>
        <a:xfrm>
          <a:off x="11871000" y="11058840"/>
          <a:ext cx="1882080" cy="3614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30</xdr:col>
      <xdr:colOff>40320</xdr:colOff>
      <xdr:row>61</xdr:row>
      <xdr:rowOff>9720</xdr:rowOff>
    </xdr:from>
    <xdr:to>
      <xdr:col>32</xdr:col>
      <xdr:colOff>443520</xdr:colOff>
      <xdr:row>78</xdr:row>
      <xdr:rowOff>104760</xdr:rowOff>
    </xdr:to>
    <xdr:pic>
      <xdr:nvPicPr>
        <xdr:cNvPr id="157" name="Obrázok 10" descr=""/>
        <xdr:cNvPicPr/>
      </xdr:nvPicPr>
      <xdr:blipFill>
        <a:blip r:embed="rId10"/>
        <a:stretch/>
      </xdr:blipFill>
      <xdr:spPr>
        <a:xfrm>
          <a:off x="11871000" y="11630160"/>
          <a:ext cx="1690920" cy="33336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10080</xdr:colOff>
      <xdr:row>83</xdr:row>
      <xdr:rowOff>180720</xdr:rowOff>
    </xdr:from>
    <xdr:to>
      <xdr:col>30</xdr:col>
      <xdr:colOff>10800</xdr:colOff>
      <xdr:row>101</xdr:row>
      <xdr:rowOff>123480</xdr:rowOff>
    </xdr:to>
    <xdr:pic>
      <xdr:nvPicPr>
        <xdr:cNvPr id="158" name="Obrázok 11" descr=""/>
        <xdr:cNvPicPr/>
      </xdr:nvPicPr>
      <xdr:blipFill>
        <a:blip r:embed="rId11"/>
        <a:stretch/>
      </xdr:blipFill>
      <xdr:spPr>
        <a:xfrm>
          <a:off x="6409440" y="15992280"/>
          <a:ext cx="5432040" cy="33717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30</xdr:col>
      <xdr:colOff>181080</xdr:colOff>
      <xdr:row>81</xdr:row>
      <xdr:rowOff>9360</xdr:rowOff>
    </xdr:from>
    <xdr:to>
      <xdr:col>33</xdr:col>
      <xdr:colOff>131400</xdr:colOff>
      <xdr:row>82</xdr:row>
      <xdr:rowOff>180720</xdr:rowOff>
    </xdr:to>
    <xdr:pic>
      <xdr:nvPicPr>
        <xdr:cNvPr id="159" name="Obrázok 12" descr=""/>
        <xdr:cNvPicPr/>
      </xdr:nvPicPr>
      <xdr:blipFill>
        <a:blip r:embed="rId12"/>
        <a:stretch/>
      </xdr:blipFill>
      <xdr:spPr>
        <a:xfrm>
          <a:off x="12011760" y="15440040"/>
          <a:ext cx="1882080" cy="361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30</xdr:col>
      <xdr:colOff>241560</xdr:colOff>
      <xdr:row>84</xdr:row>
      <xdr:rowOff>19440</xdr:rowOff>
    </xdr:from>
    <xdr:to>
      <xdr:col>33</xdr:col>
      <xdr:colOff>614160</xdr:colOff>
      <xdr:row>101</xdr:row>
      <xdr:rowOff>19440</xdr:rowOff>
    </xdr:to>
    <xdr:pic>
      <xdr:nvPicPr>
        <xdr:cNvPr id="160" name="Obrázok 13" descr=""/>
        <xdr:cNvPicPr/>
      </xdr:nvPicPr>
      <xdr:blipFill>
        <a:blip r:embed="rId13"/>
        <a:stretch/>
      </xdr:blipFill>
      <xdr:spPr>
        <a:xfrm>
          <a:off x="12072240" y="16021440"/>
          <a:ext cx="2304360" cy="32385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20160</xdr:colOff>
      <xdr:row>105</xdr:row>
      <xdr:rowOff>152280</xdr:rowOff>
    </xdr:from>
    <xdr:to>
      <xdr:col>28</xdr:col>
      <xdr:colOff>594000</xdr:colOff>
      <xdr:row>121</xdr:row>
      <xdr:rowOff>105120</xdr:rowOff>
    </xdr:to>
    <xdr:pic>
      <xdr:nvPicPr>
        <xdr:cNvPr id="161" name="Obrázok 14" descr=""/>
        <xdr:cNvPicPr/>
      </xdr:nvPicPr>
      <xdr:blipFill>
        <a:blip r:embed="rId14"/>
        <a:stretch/>
      </xdr:blipFill>
      <xdr:spPr>
        <a:xfrm>
          <a:off x="6419520" y="20154960"/>
          <a:ext cx="4717440" cy="30006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5</xdr:col>
      <xdr:colOff>332640</xdr:colOff>
      <xdr:row>2</xdr:row>
      <xdr:rowOff>190800</xdr:rowOff>
    </xdr:to>
    <xdr:pic>
      <xdr:nvPicPr>
        <xdr:cNvPr id="162" name="Obrázok 15" descr=""/>
        <xdr:cNvPicPr/>
      </xdr:nvPicPr>
      <xdr:blipFill>
        <a:blip r:embed="rId15"/>
        <a:stretch/>
      </xdr:blipFill>
      <xdr:spPr>
        <a:xfrm>
          <a:off x="6399360" y="190440"/>
          <a:ext cx="2353320" cy="3812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10080</xdr:colOff>
      <xdr:row>34</xdr:row>
      <xdr:rowOff>9720</xdr:rowOff>
    </xdr:from>
    <xdr:to>
      <xdr:col>25</xdr:col>
      <xdr:colOff>342720</xdr:colOff>
      <xdr:row>36</xdr:row>
      <xdr:rowOff>9720</xdr:rowOff>
    </xdr:to>
    <xdr:pic>
      <xdr:nvPicPr>
        <xdr:cNvPr id="163" name="Obrázok 16" descr=""/>
        <xdr:cNvPicPr/>
      </xdr:nvPicPr>
      <xdr:blipFill>
        <a:blip r:embed="rId16"/>
        <a:stretch/>
      </xdr:blipFill>
      <xdr:spPr>
        <a:xfrm>
          <a:off x="6409440" y="648684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5</xdr:col>
      <xdr:colOff>332640</xdr:colOff>
      <xdr:row>59</xdr:row>
      <xdr:rowOff>190440</xdr:rowOff>
    </xdr:to>
    <xdr:pic>
      <xdr:nvPicPr>
        <xdr:cNvPr id="164" name="Obrázok 17" descr=""/>
        <xdr:cNvPicPr/>
      </xdr:nvPicPr>
      <xdr:blipFill>
        <a:blip r:embed="rId17"/>
        <a:stretch/>
      </xdr:blipFill>
      <xdr:spPr>
        <a:xfrm>
          <a:off x="6399360" y="1104912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10080</xdr:colOff>
      <xdr:row>81</xdr:row>
      <xdr:rowOff>0</xdr:rowOff>
    </xdr:from>
    <xdr:to>
      <xdr:col>25</xdr:col>
      <xdr:colOff>342720</xdr:colOff>
      <xdr:row>82</xdr:row>
      <xdr:rowOff>190440</xdr:rowOff>
    </xdr:to>
    <xdr:pic>
      <xdr:nvPicPr>
        <xdr:cNvPr id="165" name="Obrázok 18" descr=""/>
        <xdr:cNvPicPr/>
      </xdr:nvPicPr>
      <xdr:blipFill>
        <a:blip r:embed="rId18"/>
        <a:stretch/>
      </xdr:blipFill>
      <xdr:spPr>
        <a:xfrm>
          <a:off x="6409440" y="1543068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5</xdr:col>
      <xdr:colOff>332640</xdr:colOff>
      <xdr:row>104</xdr:row>
      <xdr:rowOff>190800</xdr:rowOff>
    </xdr:to>
    <xdr:pic>
      <xdr:nvPicPr>
        <xdr:cNvPr id="166" name="Obrázok 19" descr=""/>
        <xdr:cNvPicPr/>
      </xdr:nvPicPr>
      <xdr:blipFill>
        <a:blip r:embed="rId19"/>
        <a:stretch/>
      </xdr:blipFill>
      <xdr:spPr>
        <a:xfrm>
          <a:off x="6399360" y="19621440"/>
          <a:ext cx="2353320" cy="3812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9</xdr:col>
      <xdr:colOff>372240</xdr:colOff>
      <xdr:row>103</xdr:row>
      <xdr:rowOff>38160</xdr:rowOff>
    </xdr:from>
    <xdr:to>
      <xdr:col>32</xdr:col>
      <xdr:colOff>322560</xdr:colOff>
      <xdr:row>105</xdr:row>
      <xdr:rowOff>19080</xdr:rowOff>
    </xdr:to>
    <xdr:pic>
      <xdr:nvPicPr>
        <xdr:cNvPr id="167" name="Obrázok 20" descr=""/>
        <xdr:cNvPicPr/>
      </xdr:nvPicPr>
      <xdr:blipFill>
        <a:blip r:embed="rId20"/>
        <a:stretch/>
      </xdr:blipFill>
      <xdr:spPr>
        <a:xfrm>
          <a:off x="11558880" y="19659600"/>
          <a:ext cx="1882080" cy="3621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9</xdr:col>
      <xdr:colOff>402480</xdr:colOff>
      <xdr:row>105</xdr:row>
      <xdr:rowOff>180720</xdr:rowOff>
    </xdr:from>
    <xdr:to>
      <xdr:col>31</xdr:col>
      <xdr:colOff>423000</xdr:colOff>
      <xdr:row>123</xdr:row>
      <xdr:rowOff>47520</xdr:rowOff>
    </xdr:to>
    <xdr:pic>
      <xdr:nvPicPr>
        <xdr:cNvPr id="168" name="Obrázok 21" descr=""/>
        <xdr:cNvPicPr/>
      </xdr:nvPicPr>
      <xdr:blipFill>
        <a:blip r:embed="rId21"/>
        <a:stretch/>
      </xdr:blipFill>
      <xdr:spPr>
        <a:xfrm>
          <a:off x="11589120" y="20183400"/>
          <a:ext cx="1308600" cy="3295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5</xdr:col>
      <xdr:colOff>332640</xdr:colOff>
      <xdr:row>125</xdr:row>
      <xdr:rowOff>190440</xdr:rowOff>
    </xdr:to>
    <xdr:pic>
      <xdr:nvPicPr>
        <xdr:cNvPr id="169" name="Obrázok 22" descr=""/>
        <xdr:cNvPicPr/>
      </xdr:nvPicPr>
      <xdr:blipFill>
        <a:blip r:embed="rId22"/>
        <a:stretch/>
      </xdr:blipFill>
      <xdr:spPr>
        <a:xfrm>
          <a:off x="6399360" y="2362212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7</xdr:col>
      <xdr:colOff>262440</xdr:colOff>
      <xdr:row>155</xdr:row>
      <xdr:rowOff>142920</xdr:rowOff>
    </xdr:to>
    <xdr:pic>
      <xdr:nvPicPr>
        <xdr:cNvPr id="170" name="Obrázok 23" descr=""/>
        <xdr:cNvPicPr/>
      </xdr:nvPicPr>
      <xdr:blipFill>
        <a:blip r:embed="rId23"/>
        <a:stretch/>
      </xdr:blipFill>
      <xdr:spPr>
        <a:xfrm>
          <a:off x="6399360" y="24193440"/>
          <a:ext cx="3762000" cy="54770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7</xdr:col>
      <xdr:colOff>593640</xdr:colOff>
      <xdr:row>124</xdr:row>
      <xdr:rowOff>0</xdr:rowOff>
    </xdr:from>
    <xdr:to>
      <xdr:col>30</xdr:col>
      <xdr:colOff>543960</xdr:colOff>
      <xdr:row>125</xdr:row>
      <xdr:rowOff>171000</xdr:rowOff>
    </xdr:to>
    <xdr:pic>
      <xdr:nvPicPr>
        <xdr:cNvPr id="171" name="Obrázok 24" descr=""/>
        <xdr:cNvPicPr/>
      </xdr:nvPicPr>
      <xdr:blipFill>
        <a:blip r:embed="rId24"/>
        <a:stretch/>
      </xdr:blipFill>
      <xdr:spPr>
        <a:xfrm>
          <a:off x="10492560" y="23622120"/>
          <a:ext cx="1882080" cy="3614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7</xdr:col>
      <xdr:colOff>583560</xdr:colOff>
      <xdr:row>127</xdr:row>
      <xdr:rowOff>28440</xdr:rowOff>
    </xdr:from>
    <xdr:to>
      <xdr:col>30</xdr:col>
      <xdr:colOff>614520</xdr:colOff>
      <xdr:row>144</xdr:row>
      <xdr:rowOff>95400</xdr:rowOff>
    </xdr:to>
    <xdr:pic>
      <xdr:nvPicPr>
        <xdr:cNvPr id="172" name="Obrázok 25" descr=""/>
        <xdr:cNvPicPr/>
      </xdr:nvPicPr>
      <xdr:blipFill>
        <a:blip r:embed="rId25"/>
        <a:stretch/>
      </xdr:blipFill>
      <xdr:spPr>
        <a:xfrm>
          <a:off x="10482480" y="24221880"/>
          <a:ext cx="1962720" cy="330552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9</xdr:col>
      <xdr:colOff>131400</xdr:colOff>
      <xdr:row>181</xdr:row>
      <xdr:rowOff>142920</xdr:rowOff>
    </xdr:to>
    <xdr:pic>
      <xdr:nvPicPr>
        <xdr:cNvPr id="173" name="Obrázok 26" descr=""/>
        <xdr:cNvPicPr/>
      </xdr:nvPicPr>
      <xdr:blipFill>
        <a:blip r:embed="rId26"/>
        <a:stretch/>
      </xdr:blipFill>
      <xdr:spPr>
        <a:xfrm>
          <a:off x="6399360" y="30480120"/>
          <a:ext cx="4918680" cy="41432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5</xdr:col>
      <xdr:colOff>332640</xdr:colOff>
      <xdr:row>158</xdr:row>
      <xdr:rowOff>190800</xdr:rowOff>
    </xdr:to>
    <xdr:pic>
      <xdr:nvPicPr>
        <xdr:cNvPr id="174" name="Obrázok 27" descr=""/>
        <xdr:cNvPicPr/>
      </xdr:nvPicPr>
      <xdr:blipFill>
        <a:blip r:embed="rId27"/>
        <a:stretch/>
      </xdr:blipFill>
      <xdr:spPr>
        <a:xfrm>
          <a:off x="6399360" y="29908440"/>
          <a:ext cx="2353320" cy="3812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9</xdr:col>
      <xdr:colOff>382320</xdr:colOff>
      <xdr:row>157</xdr:row>
      <xdr:rowOff>19440</xdr:rowOff>
    </xdr:from>
    <xdr:to>
      <xdr:col>32</xdr:col>
      <xdr:colOff>332640</xdr:colOff>
      <xdr:row>158</xdr:row>
      <xdr:rowOff>190800</xdr:rowOff>
    </xdr:to>
    <xdr:pic>
      <xdr:nvPicPr>
        <xdr:cNvPr id="175" name="Obrázok 28" descr=""/>
        <xdr:cNvPicPr/>
      </xdr:nvPicPr>
      <xdr:blipFill>
        <a:blip r:embed="rId28"/>
        <a:stretch/>
      </xdr:blipFill>
      <xdr:spPr>
        <a:xfrm>
          <a:off x="11568960" y="29927880"/>
          <a:ext cx="1882080" cy="361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9</xdr:col>
      <xdr:colOff>382320</xdr:colOff>
      <xdr:row>160</xdr:row>
      <xdr:rowOff>19080</xdr:rowOff>
    </xdr:from>
    <xdr:to>
      <xdr:col>32</xdr:col>
      <xdr:colOff>423360</xdr:colOff>
      <xdr:row>177</xdr:row>
      <xdr:rowOff>9360</xdr:rowOff>
    </xdr:to>
    <xdr:pic>
      <xdr:nvPicPr>
        <xdr:cNvPr id="176" name="Obrázok 29" descr=""/>
        <xdr:cNvPicPr/>
      </xdr:nvPicPr>
      <xdr:blipFill>
        <a:blip r:embed="rId29"/>
        <a:stretch/>
      </xdr:blipFill>
      <xdr:spPr>
        <a:xfrm>
          <a:off x="11568960" y="30499200"/>
          <a:ext cx="1972800" cy="32288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5</xdr:col>
      <xdr:colOff>332640</xdr:colOff>
      <xdr:row>184</xdr:row>
      <xdr:rowOff>190440</xdr:rowOff>
    </xdr:to>
    <xdr:pic>
      <xdr:nvPicPr>
        <xdr:cNvPr id="177" name="Obrázok 30" descr=""/>
        <xdr:cNvPicPr/>
      </xdr:nvPicPr>
      <xdr:blipFill>
        <a:blip r:embed="rId30"/>
        <a:stretch/>
      </xdr:blipFill>
      <xdr:spPr>
        <a:xfrm>
          <a:off x="6399360" y="3486168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9</xdr:col>
      <xdr:colOff>382320</xdr:colOff>
      <xdr:row>183</xdr:row>
      <xdr:rowOff>19080</xdr:rowOff>
    </xdr:from>
    <xdr:to>
      <xdr:col>32</xdr:col>
      <xdr:colOff>332640</xdr:colOff>
      <xdr:row>184</xdr:row>
      <xdr:rowOff>190440</xdr:rowOff>
    </xdr:to>
    <xdr:pic>
      <xdr:nvPicPr>
        <xdr:cNvPr id="178" name="Obrázok 31" descr=""/>
        <xdr:cNvPicPr/>
      </xdr:nvPicPr>
      <xdr:blipFill>
        <a:blip r:embed="rId31"/>
        <a:stretch/>
      </xdr:blipFill>
      <xdr:spPr>
        <a:xfrm>
          <a:off x="11568960" y="34880760"/>
          <a:ext cx="1882080" cy="361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186</xdr:row>
      <xdr:rowOff>0</xdr:rowOff>
    </xdr:from>
    <xdr:to>
      <xdr:col>29</xdr:col>
      <xdr:colOff>51120</xdr:colOff>
      <xdr:row>209</xdr:row>
      <xdr:rowOff>142920</xdr:rowOff>
    </xdr:to>
    <xdr:pic>
      <xdr:nvPicPr>
        <xdr:cNvPr id="179" name="Obrázok 32" descr=""/>
        <xdr:cNvPicPr/>
      </xdr:nvPicPr>
      <xdr:blipFill>
        <a:blip r:embed="rId32"/>
        <a:stretch/>
      </xdr:blipFill>
      <xdr:spPr>
        <a:xfrm>
          <a:off x="6399360" y="35433000"/>
          <a:ext cx="4838400" cy="45244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9</xdr:col>
      <xdr:colOff>402480</xdr:colOff>
      <xdr:row>186</xdr:row>
      <xdr:rowOff>19440</xdr:rowOff>
    </xdr:from>
    <xdr:to>
      <xdr:col>32</xdr:col>
      <xdr:colOff>533880</xdr:colOff>
      <xdr:row>203</xdr:row>
      <xdr:rowOff>95040</xdr:rowOff>
    </xdr:to>
    <xdr:pic>
      <xdr:nvPicPr>
        <xdr:cNvPr id="180" name="Obrázok 33" descr=""/>
        <xdr:cNvPicPr/>
      </xdr:nvPicPr>
      <xdr:blipFill>
        <a:blip r:embed="rId33"/>
        <a:stretch/>
      </xdr:blipFill>
      <xdr:spPr>
        <a:xfrm>
          <a:off x="11589120" y="35452440"/>
          <a:ext cx="2063160" cy="33141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211</xdr:row>
      <xdr:rowOff>0</xdr:rowOff>
    </xdr:from>
    <xdr:to>
      <xdr:col>25</xdr:col>
      <xdr:colOff>332640</xdr:colOff>
      <xdr:row>212</xdr:row>
      <xdr:rowOff>190800</xdr:rowOff>
    </xdr:to>
    <xdr:pic>
      <xdr:nvPicPr>
        <xdr:cNvPr id="181" name="Obrázok 34" descr=""/>
        <xdr:cNvPicPr/>
      </xdr:nvPicPr>
      <xdr:blipFill>
        <a:blip r:embed="rId34"/>
        <a:stretch/>
      </xdr:blipFill>
      <xdr:spPr>
        <a:xfrm>
          <a:off x="6399360" y="40195440"/>
          <a:ext cx="2353320" cy="3812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30240</xdr:colOff>
      <xdr:row>211</xdr:row>
      <xdr:rowOff>19440</xdr:rowOff>
    </xdr:from>
    <xdr:to>
      <xdr:col>30</xdr:col>
      <xdr:colOff>624240</xdr:colOff>
      <xdr:row>212</xdr:row>
      <xdr:rowOff>190800</xdr:rowOff>
    </xdr:to>
    <xdr:pic>
      <xdr:nvPicPr>
        <xdr:cNvPr id="182" name="Obrázok 35" descr=""/>
        <xdr:cNvPicPr/>
      </xdr:nvPicPr>
      <xdr:blipFill>
        <a:blip r:embed="rId35"/>
        <a:stretch/>
      </xdr:blipFill>
      <xdr:spPr>
        <a:xfrm>
          <a:off x="10573200" y="40214880"/>
          <a:ext cx="1881720" cy="361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214</xdr:row>
      <xdr:rowOff>0</xdr:rowOff>
    </xdr:from>
    <xdr:to>
      <xdr:col>27</xdr:col>
      <xdr:colOff>533880</xdr:colOff>
      <xdr:row>235</xdr:row>
      <xdr:rowOff>162360</xdr:rowOff>
    </xdr:to>
    <xdr:pic>
      <xdr:nvPicPr>
        <xdr:cNvPr id="183" name="Obrázok 36" descr=""/>
        <xdr:cNvPicPr/>
      </xdr:nvPicPr>
      <xdr:blipFill>
        <a:blip r:embed="rId36"/>
        <a:stretch/>
      </xdr:blipFill>
      <xdr:spPr>
        <a:xfrm>
          <a:off x="6399360" y="40767120"/>
          <a:ext cx="4033440" cy="41626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30240</xdr:colOff>
      <xdr:row>214</xdr:row>
      <xdr:rowOff>28080</xdr:rowOff>
    </xdr:from>
    <xdr:to>
      <xdr:col>31</xdr:col>
      <xdr:colOff>101160</xdr:colOff>
      <xdr:row>231</xdr:row>
      <xdr:rowOff>47520</xdr:rowOff>
    </xdr:to>
    <xdr:pic>
      <xdr:nvPicPr>
        <xdr:cNvPr id="184" name="Obrázok 37" descr=""/>
        <xdr:cNvPicPr/>
      </xdr:nvPicPr>
      <xdr:blipFill>
        <a:blip r:embed="rId37"/>
        <a:stretch/>
      </xdr:blipFill>
      <xdr:spPr>
        <a:xfrm>
          <a:off x="10573200" y="40795200"/>
          <a:ext cx="2002680" cy="32580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237</xdr:row>
      <xdr:rowOff>0</xdr:rowOff>
    </xdr:from>
    <xdr:to>
      <xdr:col>25</xdr:col>
      <xdr:colOff>332640</xdr:colOff>
      <xdr:row>238</xdr:row>
      <xdr:rowOff>190440</xdr:rowOff>
    </xdr:to>
    <xdr:pic>
      <xdr:nvPicPr>
        <xdr:cNvPr id="185" name="Obrázok 38" descr=""/>
        <xdr:cNvPicPr/>
      </xdr:nvPicPr>
      <xdr:blipFill>
        <a:blip r:embed="rId38"/>
        <a:stretch/>
      </xdr:blipFill>
      <xdr:spPr>
        <a:xfrm>
          <a:off x="6399360" y="4514868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30240</xdr:colOff>
      <xdr:row>237</xdr:row>
      <xdr:rowOff>19080</xdr:rowOff>
    </xdr:from>
    <xdr:to>
      <xdr:col>30</xdr:col>
      <xdr:colOff>624240</xdr:colOff>
      <xdr:row>238</xdr:row>
      <xdr:rowOff>190440</xdr:rowOff>
    </xdr:to>
    <xdr:pic>
      <xdr:nvPicPr>
        <xdr:cNvPr id="186" name="Obrázok 39" descr=""/>
        <xdr:cNvPicPr/>
      </xdr:nvPicPr>
      <xdr:blipFill>
        <a:blip r:embed="rId39"/>
        <a:stretch/>
      </xdr:blipFill>
      <xdr:spPr>
        <a:xfrm>
          <a:off x="10573200" y="45167760"/>
          <a:ext cx="1881720" cy="361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240</xdr:row>
      <xdr:rowOff>0</xdr:rowOff>
    </xdr:from>
    <xdr:to>
      <xdr:col>27</xdr:col>
      <xdr:colOff>503640</xdr:colOff>
      <xdr:row>255</xdr:row>
      <xdr:rowOff>152280</xdr:rowOff>
    </xdr:to>
    <xdr:pic>
      <xdr:nvPicPr>
        <xdr:cNvPr id="187" name="Obrázok 40" descr=""/>
        <xdr:cNvPicPr/>
      </xdr:nvPicPr>
      <xdr:blipFill>
        <a:blip r:embed="rId40"/>
        <a:stretch/>
      </xdr:blipFill>
      <xdr:spPr>
        <a:xfrm>
          <a:off x="6399360" y="45720000"/>
          <a:ext cx="4003200" cy="30099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0</xdr:colOff>
      <xdr:row>240</xdr:row>
      <xdr:rowOff>0</xdr:rowOff>
    </xdr:from>
    <xdr:to>
      <xdr:col>30</xdr:col>
      <xdr:colOff>171720</xdr:colOff>
      <xdr:row>257</xdr:row>
      <xdr:rowOff>19440</xdr:rowOff>
    </xdr:to>
    <xdr:pic>
      <xdr:nvPicPr>
        <xdr:cNvPr id="188" name="Obrázok 41" descr=""/>
        <xdr:cNvPicPr/>
      </xdr:nvPicPr>
      <xdr:blipFill>
        <a:blip r:embed="rId41"/>
        <a:stretch/>
      </xdr:blipFill>
      <xdr:spPr>
        <a:xfrm>
          <a:off x="10542960" y="45720000"/>
          <a:ext cx="1459440" cy="32580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258</xdr:row>
      <xdr:rowOff>0</xdr:rowOff>
    </xdr:from>
    <xdr:to>
      <xdr:col>25</xdr:col>
      <xdr:colOff>332640</xdr:colOff>
      <xdr:row>259</xdr:row>
      <xdr:rowOff>190440</xdr:rowOff>
    </xdr:to>
    <xdr:pic>
      <xdr:nvPicPr>
        <xdr:cNvPr id="189" name="Obrázok 42" descr=""/>
        <xdr:cNvPicPr/>
      </xdr:nvPicPr>
      <xdr:blipFill>
        <a:blip r:embed="rId42"/>
        <a:stretch/>
      </xdr:blipFill>
      <xdr:spPr>
        <a:xfrm>
          <a:off x="6399360" y="4914900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291600</xdr:colOff>
      <xdr:row>258</xdr:row>
      <xdr:rowOff>19440</xdr:rowOff>
    </xdr:from>
    <xdr:to>
      <xdr:col>31</xdr:col>
      <xdr:colOff>241920</xdr:colOff>
      <xdr:row>259</xdr:row>
      <xdr:rowOff>190440</xdr:rowOff>
    </xdr:to>
    <xdr:pic>
      <xdr:nvPicPr>
        <xdr:cNvPr id="190" name="Obrázok 43" descr=""/>
        <xdr:cNvPicPr/>
      </xdr:nvPicPr>
      <xdr:blipFill>
        <a:blip r:embed="rId43"/>
        <a:stretch/>
      </xdr:blipFill>
      <xdr:spPr>
        <a:xfrm>
          <a:off x="10834560" y="49168440"/>
          <a:ext cx="1882080" cy="3614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261</xdr:row>
      <xdr:rowOff>0</xdr:rowOff>
    </xdr:from>
    <xdr:to>
      <xdr:col>28</xdr:col>
      <xdr:colOff>81000</xdr:colOff>
      <xdr:row>280</xdr:row>
      <xdr:rowOff>47520</xdr:rowOff>
    </xdr:to>
    <xdr:pic>
      <xdr:nvPicPr>
        <xdr:cNvPr id="191" name="Obrázok 44" descr=""/>
        <xdr:cNvPicPr/>
      </xdr:nvPicPr>
      <xdr:blipFill>
        <a:blip r:embed="rId44"/>
        <a:stretch/>
      </xdr:blipFill>
      <xdr:spPr>
        <a:xfrm>
          <a:off x="6399360" y="49720680"/>
          <a:ext cx="4224600" cy="36669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281520</xdr:colOff>
      <xdr:row>261</xdr:row>
      <xdr:rowOff>37800</xdr:rowOff>
    </xdr:from>
    <xdr:to>
      <xdr:col>32</xdr:col>
      <xdr:colOff>10800</xdr:colOff>
      <xdr:row>278</xdr:row>
      <xdr:rowOff>57240</xdr:rowOff>
    </xdr:to>
    <xdr:pic>
      <xdr:nvPicPr>
        <xdr:cNvPr id="192" name="Obrázok 45" descr=""/>
        <xdr:cNvPicPr/>
      </xdr:nvPicPr>
      <xdr:blipFill>
        <a:blip r:embed="rId45"/>
        <a:stretch/>
      </xdr:blipFill>
      <xdr:spPr>
        <a:xfrm>
          <a:off x="10824480" y="49758480"/>
          <a:ext cx="2304720" cy="32576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281</xdr:row>
      <xdr:rowOff>0</xdr:rowOff>
    </xdr:from>
    <xdr:to>
      <xdr:col>25</xdr:col>
      <xdr:colOff>332640</xdr:colOff>
      <xdr:row>282</xdr:row>
      <xdr:rowOff>190440</xdr:rowOff>
    </xdr:to>
    <xdr:pic>
      <xdr:nvPicPr>
        <xdr:cNvPr id="193" name="Obrázok 46" descr=""/>
        <xdr:cNvPicPr/>
      </xdr:nvPicPr>
      <xdr:blipFill>
        <a:blip r:embed="rId46"/>
        <a:stretch/>
      </xdr:blipFill>
      <xdr:spPr>
        <a:xfrm>
          <a:off x="6399360" y="5353056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20160</xdr:colOff>
      <xdr:row>281</xdr:row>
      <xdr:rowOff>9720</xdr:rowOff>
    </xdr:from>
    <xdr:to>
      <xdr:col>30</xdr:col>
      <xdr:colOff>614520</xdr:colOff>
      <xdr:row>282</xdr:row>
      <xdr:rowOff>180720</xdr:rowOff>
    </xdr:to>
    <xdr:pic>
      <xdr:nvPicPr>
        <xdr:cNvPr id="194" name="Obrázok 47" descr=""/>
        <xdr:cNvPicPr/>
      </xdr:nvPicPr>
      <xdr:blipFill>
        <a:blip r:embed="rId47"/>
        <a:stretch/>
      </xdr:blipFill>
      <xdr:spPr>
        <a:xfrm>
          <a:off x="10563120" y="53540280"/>
          <a:ext cx="1882080" cy="3614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284</xdr:row>
      <xdr:rowOff>0</xdr:rowOff>
    </xdr:from>
    <xdr:to>
      <xdr:col>27</xdr:col>
      <xdr:colOff>232200</xdr:colOff>
      <xdr:row>303</xdr:row>
      <xdr:rowOff>9360</xdr:rowOff>
    </xdr:to>
    <xdr:pic>
      <xdr:nvPicPr>
        <xdr:cNvPr id="195" name="Obrázok 48" descr=""/>
        <xdr:cNvPicPr/>
      </xdr:nvPicPr>
      <xdr:blipFill>
        <a:blip r:embed="rId48"/>
        <a:stretch/>
      </xdr:blipFill>
      <xdr:spPr>
        <a:xfrm>
          <a:off x="6399360" y="54101880"/>
          <a:ext cx="3731760" cy="36291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0</xdr:colOff>
      <xdr:row>284</xdr:row>
      <xdr:rowOff>0</xdr:rowOff>
    </xdr:from>
    <xdr:to>
      <xdr:col>30</xdr:col>
      <xdr:colOff>111240</xdr:colOff>
      <xdr:row>301</xdr:row>
      <xdr:rowOff>9720</xdr:rowOff>
    </xdr:to>
    <xdr:pic>
      <xdr:nvPicPr>
        <xdr:cNvPr id="196" name="Obrázok 49" descr=""/>
        <xdr:cNvPicPr/>
      </xdr:nvPicPr>
      <xdr:blipFill>
        <a:blip r:embed="rId49"/>
        <a:stretch/>
      </xdr:blipFill>
      <xdr:spPr>
        <a:xfrm>
          <a:off x="10542960" y="54101880"/>
          <a:ext cx="1398960" cy="32482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304</xdr:row>
      <xdr:rowOff>0</xdr:rowOff>
    </xdr:from>
    <xdr:to>
      <xdr:col>25</xdr:col>
      <xdr:colOff>332640</xdr:colOff>
      <xdr:row>305</xdr:row>
      <xdr:rowOff>190440</xdr:rowOff>
    </xdr:to>
    <xdr:pic>
      <xdr:nvPicPr>
        <xdr:cNvPr id="197" name="Obrázok 50" descr=""/>
        <xdr:cNvPicPr/>
      </xdr:nvPicPr>
      <xdr:blipFill>
        <a:blip r:embed="rId50"/>
        <a:stretch/>
      </xdr:blipFill>
      <xdr:spPr>
        <a:xfrm>
          <a:off x="6399360" y="5791212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492840</xdr:colOff>
      <xdr:row>304</xdr:row>
      <xdr:rowOff>19080</xdr:rowOff>
    </xdr:from>
    <xdr:to>
      <xdr:col>31</xdr:col>
      <xdr:colOff>443160</xdr:colOff>
      <xdr:row>305</xdr:row>
      <xdr:rowOff>190440</xdr:rowOff>
    </xdr:to>
    <xdr:pic>
      <xdr:nvPicPr>
        <xdr:cNvPr id="198" name="Obrázok 51" descr=""/>
        <xdr:cNvPicPr/>
      </xdr:nvPicPr>
      <xdr:blipFill>
        <a:blip r:embed="rId51"/>
        <a:stretch/>
      </xdr:blipFill>
      <xdr:spPr>
        <a:xfrm>
          <a:off x="11035800" y="57931200"/>
          <a:ext cx="1882080" cy="361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307</xdr:row>
      <xdr:rowOff>0</xdr:rowOff>
    </xdr:from>
    <xdr:to>
      <xdr:col>28</xdr:col>
      <xdr:colOff>201960</xdr:colOff>
      <xdr:row>329</xdr:row>
      <xdr:rowOff>28080</xdr:rowOff>
    </xdr:to>
    <xdr:pic>
      <xdr:nvPicPr>
        <xdr:cNvPr id="199" name="Obrázok 52" descr=""/>
        <xdr:cNvPicPr/>
      </xdr:nvPicPr>
      <xdr:blipFill>
        <a:blip r:embed="rId52"/>
        <a:stretch/>
      </xdr:blipFill>
      <xdr:spPr>
        <a:xfrm>
          <a:off x="6399360" y="58483440"/>
          <a:ext cx="4345560" cy="42192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533160</xdr:colOff>
      <xdr:row>307</xdr:row>
      <xdr:rowOff>19440</xdr:rowOff>
    </xdr:from>
    <xdr:to>
      <xdr:col>30</xdr:col>
      <xdr:colOff>634320</xdr:colOff>
      <xdr:row>324</xdr:row>
      <xdr:rowOff>37800</xdr:rowOff>
    </xdr:to>
    <xdr:pic>
      <xdr:nvPicPr>
        <xdr:cNvPr id="200" name="Obrázok 53" descr=""/>
        <xdr:cNvPicPr/>
      </xdr:nvPicPr>
      <xdr:blipFill>
        <a:blip r:embed="rId53"/>
        <a:stretch/>
      </xdr:blipFill>
      <xdr:spPr>
        <a:xfrm>
          <a:off x="11076120" y="58502880"/>
          <a:ext cx="1388880" cy="325692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29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30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appspro.com/Utilities/ChartLabeler.htm" TargetMode="External"/><Relationship Id="rId2" Type="http://schemas.openxmlformats.org/officeDocument/2006/relationships/drawing" Target="../drawings/drawing6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www.classroomsociometrics.com/" TargetMode="External"/><Relationship Id="rId2" Type="http://schemas.openxmlformats.org/officeDocument/2006/relationships/hyperlink" Target="http://bodysays.ru/tests-on-the-interpersonal-relationships-in-a-team/methods-of-diagnosis-of-interpersonal-and-intergroup-relations-moreno-sociometry.html" TargetMode="External"/><Relationship Id="rId3" Type="http://schemas.openxmlformats.org/officeDocument/2006/relationships/hyperlink" Target="https://groupdynamics.en.softonic.com/" TargetMode="External"/><Relationship Id="rId4" Type="http://schemas.openxmlformats.org/officeDocument/2006/relationships/hyperlink" Target="http://manualzz.com/doc/7058425/user-manual---simone-capretti" TargetMode="External"/><Relationship Id="rId5" Type="http://schemas.openxmlformats.org/officeDocument/2006/relationships/hyperlink" Target="http://www.saske.sk/cas/public/media/6069/03_Lipovsk&#225;_Dobe&#353;.pdf" TargetMode="External"/><Relationship Id="rId6" Type="http://schemas.openxmlformats.org/officeDocument/2006/relationships/hyperlink" Target="http://www.sociometry.ru/files/sociometrypro/2_2/socio_manual_eng_2_2.pdf" TargetMode="External"/><Relationship Id="rId7" Type="http://schemas.openxmlformats.org/officeDocument/2006/relationships/hyperlink" Target="http://tvv-journal.upol.cz/pdfs/tvv/2009/01/37.pdf" TargetMode="External"/><Relationship Id="rId8" Type="http://schemas.openxmlformats.org/officeDocument/2006/relationships/hyperlink" Target="http://www.sciencedirect.com/science/article/pii/S1877042815015724" TargetMode="External"/><Relationship Id="rId9" Type="http://schemas.openxmlformats.org/officeDocument/2006/relationships/hyperlink" Target="http://www.sh.org.pl/wp-content/uploads/2016/01/Skrypt-socjometryczny.pdf" TargetMode="External"/><Relationship Id="rId10" Type="http://schemas.openxmlformats.org/officeDocument/2006/relationships/hyperlink" Target="http://www.users.miamioh.edu/shermalw/sociometryfiles/socio_step16.htmlx" TargetMode="External"/><Relationship Id="rId11" Type="http://schemas.openxmlformats.org/officeDocument/2006/relationships/hyperlink" Target="https://theses.cz/id/0t8tp2/?lang=en;furl=%2Fid%2F0t8tp2%2F" TargetMode="External"/><Relationship Id="rId12" Type="http://schemas.openxmlformats.org/officeDocument/2006/relationships/hyperlink" Target="http://www.vashpsixolog.ru/psychodiagnostic-school-psychologist/73-diagnosis-of-interpersonal/476-the-method-of-sociometric-measurements-sociometry" TargetMode="External"/><Relationship Id="rId13" Type="http://schemas.openxmlformats.org/officeDocument/2006/relationships/hyperlink" Target="http://www.classroomsociometrics.com/" TargetMode="External"/><Relationship Id="rId14" Type="http://schemas.openxmlformats.org/officeDocument/2006/relationships/hyperlink" Target="http://digilib.k.utb.cz/bitstream/handle/10563/12344/zatloukalov&#225;_2010_dp.pdf?sequence=1" TargetMode="External"/><Relationship Id="rId15" Type="http://schemas.openxmlformats.org/officeDocument/2006/relationships/hyperlink" Target="http://www.bc.ore.edu.pl/Content/215/Poznawanie+klasy+szkolnej.pdf" TargetMode="External"/><Relationship Id="rId16" Type="http://schemas.openxmlformats.org/officeDocument/2006/relationships/drawing" Target="../drawings/drawing6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8" colorId="64" zoomScale="98" zoomScaleNormal="98" zoomScalePageLayoutView="100" workbookViewId="0">
      <selection pane="topLeft" activeCell="I74" activeCellId="0" sqref="I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 t="n">
        <v>1</v>
      </c>
      <c r="I5" s="12"/>
      <c r="J5" s="12"/>
      <c r="K5" s="12"/>
      <c r="L5" s="12"/>
      <c r="M5" s="12" t="n">
        <v>3</v>
      </c>
      <c r="N5" s="12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 t="n">
        <v>3</v>
      </c>
      <c r="AQ5" s="2" t="n">
        <v>2</v>
      </c>
      <c r="AR5" s="2" t="n">
        <v>0</v>
      </c>
      <c r="AS5" s="2" t="n">
        <v>1</v>
      </c>
      <c r="AT5" s="2" t="n">
        <v>1</v>
      </c>
      <c r="AU5" s="2" t="n">
        <v>4</v>
      </c>
      <c r="AV5" s="2" t="n">
        <v>0</v>
      </c>
      <c r="AW5" s="2" t="n">
        <v>4</v>
      </c>
      <c r="AX5" s="2" t="n">
        <v>4</v>
      </c>
      <c r="AY5" s="2" t="n">
        <v>6</v>
      </c>
      <c r="AZ5" s="2" t="n">
        <v>2</v>
      </c>
      <c r="BA5" s="2" t="n">
        <v>3</v>
      </c>
      <c r="BB5" s="2" t="n">
        <v>3</v>
      </c>
      <c r="BC5" s="2" t="n">
        <v>1</v>
      </c>
      <c r="BD5" s="2" t="n">
        <v>2</v>
      </c>
      <c r="BE5" s="2" t="n">
        <v>0</v>
      </c>
      <c r="BF5" s="2" t="n">
        <v>2</v>
      </c>
      <c r="BG5" s="2" t="n">
        <v>0</v>
      </c>
      <c r="BH5" s="2" t="n">
        <v>4</v>
      </c>
      <c r="BI5" s="2" t="n">
        <v>1</v>
      </c>
      <c r="BJ5" s="2" t="n">
        <v>2</v>
      </c>
      <c r="BK5" s="2" t="n">
        <v>2</v>
      </c>
      <c r="BL5" s="2" t="n">
        <v>5</v>
      </c>
      <c r="BM5" s="2" t="n">
        <v>10</v>
      </c>
      <c r="BN5" s="2" t="n">
        <v>3</v>
      </c>
      <c r="BO5" s="2" t="n">
        <v>3</v>
      </c>
      <c r="BP5" s="2" t="n">
        <v>2</v>
      </c>
      <c r="BQ5" s="2" t="n">
        <v>8</v>
      </c>
      <c r="BR5" s="2" t="n">
        <v>6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 t="n">
        <v>1</v>
      </c>
      <c r="L6" s="12" t="n">
        <v>3</v>
      </c>
      <c r="M6" s="12"/>
      <c r="N6" s="12" t="n">
        <v>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 t="n">
        <v>3</v>
      </c>
      <c r="AQ6" s="2" t="n">
        <v>2</v>
      </c>
      <c r="AR6" s="2" t="n">
        <v>0</v>
      </c>
      <c r="AS6" s="2" t="n">
        <v>0</v>
      </c>
      <c r="AT6" s="2" t="n">
        <v>0</v>
      </c>
      <c r="AU6" s="2" t="n">
        <v>1</v>
      </c>
      <c r="AV6" s="2" t="n">
        <v>0</v>
      </c>
      <c r="AW6" s="2" t="n">
        <v>0</v>
      </c>
      <c r="AX6" s="2" t="n">
        <v>2</v>
      </c>
      <c r="AY6" s="2" t="n">
        <v>1</v>
      </c>
      <c r="AZ6" s="2" t="n">
        <v>0</v>
      </c>
      <c r="BA6" s="2" t="n">
        <v>1</v>
      </c>
      <c r="BB6" s="2" t="n">
        <v>0</v>
      </c>
      <c r="BC6" s="2" t="n">
        <v>1</v>
      </c>
      <c r="BD6" s="2" t="n">
        <v>2</v>
      </c>
      <c r="BE6" s="2" t="n">
        <v>0</v>
      </c>
      <c r="BF6" s="2" t="n">
        <v>0</v>
      </c>
      <c r="BG6" s="2" t="n">
        <v>0</v>
      </c>
      <c r="BH6" s="2" t="n">
        <v>3</v>
      </c>
      <c r="BI6" s="2" t="n">
        <v>1</v>
      </c>
      <c r="BJ6" s="2" t="n">
        <v>0</v>
      </c>
      <c r="BK6" s="2" t="n">
        <v>0</v>
      </c>
      <c r="BL6" s="2" t="n">
        <v>1</v>
      </c>
      <c r="BM6" s="2" t="n">
        <v>2</v>
      </c>
      <c r="BN6" s="2" t="n">
        <v>1</v>
      </c>
      <c r="BO6" s="2" t="n">
        <v>2</v>
      </c>
      <c r="BP6" s="2" t="n">
        <v>1</v>
      </c>
      <c r="BQ6" s="2" t="n">
        <v>3</v>
      </c>
      <c r="BR6" s="2" t="n">
        <v>3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 t="n">
        <v>2</v>
      </c>
      <c r="M7" s="12"/>
      <c r="N7" s="12"/>
      <c r="O7" s="12" t="n">
        <v>3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 t="n">
        <v>1</v>
      </c>
      <c r="AF7" s="10" t="n">
        <v>3</v>
      </c>
      <c r="AQ7" s="2" t="n">
        <v>0</v>
      </c>
      <c r="AR7" s="2" t="n">
        <v>0</v>
      </c>
      <c r="AS7" s="2" t="n">
        <v>1</v>
      </c>
      <c r="AT7" s="2" t="n">
        <v>1</v>
      </c>
      <c r="AU7" s="2" t="n">
        <v>1</v>
      </c>
      <c r="AV7" s="2" t="n">
        <v>0</v>
      </c>
      <c r="AW7" s="2" t="n">
        <v>2</v>
      </c>
      <c r="AX7" s="2" t="n">
        <v>0</v>
      </c>
      <c r="AY7" s="2" t="n">
        <v>3</v>
      </c>
      <c r="AZ7" s="2" t="n">
        <v>0</v>
      </c>
      <c r="BA7" s="2" t="n">
        <v>2</v>
      </c>
      <c r="BB7" s="2" t="n">
        <v>1</v>
      </c>
      <c r="BC7" s="2" t="n">
        <v>0</v>
      </c>
      <c r="BD7" s="2" t="n">
        <v>0</v>
      </c>
      <c r="BE7" s="2" t="n">
        <v>0</v>
      </c>
      <c r="BF7" s="2" t="n">
        <v>2</v>
      </c>
      <c r="BG7" s="2" t="n">
        <v>0</v>
      </c>
      <c r="BH7" s="2" t="n">
        <v>1</v>
      </c>
      <c r="BI7" s="2" t="n">
        <v>0</v>
      </c>
      <c r="BJ7" s="2" t="n">
        <v>2</v>
      </c>
      <c r="BK7" s="2" t="n">
        <v>1</v>
      </c>
      <c r="BL7" s="2" t="n">
        <v>1</v>
      </c>
      <c r="BM7" s="2" t="n">
        <v>2</v>
      </c>
      <c r="BN7" s="2" t="n">
        <v>2</v>
      </c>
      <c r="BO7" s="2" t="n">
        <v>1</v>
      </c>
      <c r="BP7" s="2" t="n">
        <v>0</v>
      </c>
      <c r="BQ7" s="2" t="n">
        <v>2</v>
      </c>
      <c r="BR7" s="2" t="n">
        <v>2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3</v>
      </c>
      <c r="AA8" s="12"/>
      <c r="AB8" s="12" t="n">
        <v>1</v>
      </c>
      <c r="AC8" s="12"/>
      <c r="AD8" s="12"/>
      <c r="AE8" s="12" t="n">
        <v>2</v>
      </c>
      <c r="AF8" s="10" t="n">
        <v>3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2</v>
      </c>
      <c r="AV8" s="2" t="n">
        <v>0</v>
      </c>
      <c r="AW8" s="2" t="n">
        <v>2</v>
      </c>
      <c r="AX8" s="2" t="n">
        <v>2</v>
      </c>
      <c r="AY8" s="2" t="n">
        <v>2</v>
      </c>
      <c r="AZ8" s="2" t="n">
        <v>2</v>
      </c>
      <c r="BA8" s="2" t="n">
        <v>0</v>
      </c>
      <c r="BB8" s="2" t="n">
        <v>2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1</v>
      </c>
      <c r="BL8" s="2" t="n">
        <v>3</v>
      </c>
      <c r="BM8" s="2" t="n">
        <v>6</v>
      </c>
      <c r="BN8" s="2" t="n">
        <v>0</v>
      </c>
      <c r="BO8" s="2" t="n">
        <v>0</v>
      </c>
      <c r="BP8" s="2" t="n">
        <v>1</v>
      </c>
      <c r="BQ8" s="2" t="n">
        <v>3</v>
      </c>
      <c r="BR8" s="2" t="n">
        <v>1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 t="n">
        <v>1</v>
      </c>
      <c r="E9" s="12"/>
      <c r="F9" s="12"/>
      <c r="G9" s="12"/>
      <c r="H9" s="12"/>
      <c r="I9" s="12"/>
      <c r="J9" s="12" t="n">
        <v>3</v>
      </c>
      <c r="K9" s="12"/>
      <c r="L9" s="12" t="n">
        <v>2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 t="n">
        <v>3</v>
      </c>
      <c r="AQ9" s="13" t="n">
        <v>7.14285714285714</v>
      </c>
      <c r="AR9" s="13" t="n">
        <v>0</v>
      </c>
      <c r="AS9" s="13" t="n">
        <v>0</v>
      </c>
      <c r="AT9" s="13" t="n">
        <v>0</v>
      </c>
      <c r="AU9" s="13" t="n">
        <v>3.57142857142857</v>
      </c>
      <c r="AV9" s="13" t="n">
        <v>0</v>
      </c>
      <c r="AW9" s="13" t="n">
        <v>0</v>
      </c>
      <c r="AX9" s="13" t="n">
        <v>7.14285714285714</v>
      </c>
      <c r="AY9" s="13" t="n">
        <v>3.57142857142857</v>
      </c>
      <c r="AZ9" s="13" t="n">
        <v>0</v>
      </c>
      <c r="BA9" s="13" t="n">
        <v>3.57142857142857</v>
      </c>
      <c r="BB9" s="13" t="n">
        <v>0</v>
      </c>
      <c r="BC9" s="13" t="n">
        <v>3.57142857142857</v>
      </c>
      <c r="BD9" s="13" t="n">
        <v>7.14285714285714</v>
      </c>
      <c r="BE9" s="13" t="n">
        <v>0</v>
      </c>
      <c r="BF9" s="13" t="n">
        <v>0</v>
      </c>
      <c r="BG9" s="13" t="n">
        <v>0</v>
      </c>
      <c r="BH9" s="13" t="n">
        <v>10.7142857142857</v>
      </c>
      <c r="BI9" s="13" t="n">
        <v>3.57142857142857</v>
      </c>
      <c r="BJ9" s="13" t="n">
        <v>0</v>
      </c>
      <c r="BK9" s="13" t="n">
        <v>0</v>
      </c>
      <c r="BL9" s="13" t="n">
        <v>3.57142857142857</v>
      </c>
      <c r="BM9" s="13" t="n">
        <v>7.14285714285714</v>
      </c>
      <c r="BN9" s="13" t="n">
        <v>3.57142857142857</v>
      </c>
      <c r="BO9" s="13" t="n">
        <v>7.14285714285714</v>
      </c>
      <c r="BP9" s="13" t="n">
        <v>3.57142857142857</v>
      </c>
      <c r="BQ9" s="13" t="n">
        <v>10.7142857142857</v>
      </c>
      <c r="BR9" s="13" t="n">
        <v>10.7142857142857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 t="n">
        <v>3</v>
      </c>
      <c r="N10" s="12" t="n">
        <v>1</v>
      </c>
      <c r="O10" s="12" t="n">
        <v>2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0</v>
      </c>
      <c r="AR10" s="15" t="n">
        <v>0</v>
      </c>
      <c r="AS10" s="15" t="n">
        <v>3.57142857142857</v>
      </c>
      <c r="AT10" s="15" t="n">
        <v>3.57142857142857</v>
      </c>
      <c r="AU10" s="15" t="n">
        <v>3.57142857142857</v>
      </c>
      <c r="AV10" s="15" t="n">
        <v>0</v>
      </c>
      <c r="AW10" s="15" t="n">
        <v>7.14285714285714</v>
      </c>
      <c r="AX10" s="15" t="n">
        <v>0</v>
      </c>
      <c r="AY10" s="15" t="n">
        <v>10.7142857142857</v>
      </c>
      <c r="AZ10" s="15" t="n">
        <v>0</v>
      </c>
      <c r="BA10" s="15" t="n">
        <v>7.14285714285714</v>
      </c>
      <c r="BB10" s="15" t="n">
        <v>3.57142857142857</v>
      </c>
      <c r="BC10" s="15" t="n">
        <v>0</v>
      </c>
      <c r="BD10" s="15" t="n">
        <v>0</v>
      </c>
      <c r="BE10" s="15" t="n">
        <v>0</v>
      </c>
      <c r="BF10" s="15" t="n">
        <v>7.14285714285714</v>
      </c>
      <c r="BG10" s="15" t="n">
        <v>0</v>
      </c>
      <c r="BH10" s="15" t="n">
        <v>3.57142857142857</v>
      </c>
      <c r="BI10" s="15" t="n">
        <v>0</v>
      </c>
      <c r="BJ10" s="15" t="n">
        <v>7.14285714285714</v>
      </c>
      <c r="BK10" s="15" t="n">
        <v>3.57142857142857</v>
      </c>
      <c r="BL10" s="15" t="n">
        <v>3.57142857142857</v>
      </c>
      <c r="BM10" s="15" t="n">
        <v>7.14285714285714</v>
      </c>
      <c r="BN10" s="15" t="n">
        <v>7.14285714285714</v>
      </c>
      <c r="BO10" s="15" t="n">
        <v>3.57142857142857</v>
      </c>
      <c r="BP10" s="15" t="n">
        <v>0</v>
      </c>
      <c r="BQ10" s="15" t="n">
        <v>7.14285714285714</v>
      </c>
      <c r="BR10" s="15" t="n">
        <v>7.14285714285714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 t="n">
        <v>3</v>
      </c>
      <c r="I11" s="12"/>
      <c r="J11" s="12"/>
      <c r="K11" s="12"/>
      <c r="L11" s="12" t="n">
        <v>1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 t="n">
        <v>2</v>
      </c>
      <c r="AF11" s="10" t="n">
        <v>3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7.14285714285714</v>
      </c>
      <c r="AV11" s="13" t="n">
        <v>0</v>
      </c>
      <c r="AW11" s="13" t="n">
        <v>7.14285714285714</v>
      </c>
      <c r="AX11" s="13" t="n">
        <v>7.14285714285714</v>
      </c>
      <c r="AY11" s="13" t="n">
        <v>7.14285714285714</v>
      </c>
      <c r="AZ11" s="13" t="n">
        <v>7.14285714285714</v>
      </c>
      <c r="BA11" s="13" t="n">
        <v>0</v>
      </c>
      <c r="BB11" s="13" t="n">
        <v>7.14285714285714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3.57142857142857</v>
      </c>
      <c r="BL11" s="13" t="n">
        <v>10.7142857142857</v>
      </c>
      <c r="BM11" s="13" t="n">
        <v>21.4285714285714</v>
      </c>
      <c r="BN11" s="13" t="n">
        <v>0</v>
      </c>
      <c r="BO11" s="13" t="n">
        <v>0</v>
      </c>
      <c r="BP11" s="13" t="n">
        <v>3.57142857142857</v>
      </c>
      <c r="BQ11" s="13" t="n">
        <v>10.7142857142857</v>
      </c>
      <c r="BR11" s="13" t="n">
        <v>3.57142857142857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 t="n">
        <v>2</v>
      </c>
      <c r="K12" s="12"/>
      <c r="L12" s="12" t="n">
        <v>3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 t="n">
        <v>1</v>
      </c>
      <c r="AF12" s="10" t="n">
        <v>3</v>
      </c>
      <c r="AQ12" s="13" t="n">
        <v>7.14285714285714</v>
      </c>
      <c r="AR12" s="13" t="n">
        <v>0</v>
      </c>
      <c r="AS12" s="13" t="n">
        <v>3.57142857142857</v>
      </c>
      <c r="AT12" s="13" t="n">
        <v>3.57142857142857</v>
      </c>
      <c r="AU12" s="13" t="n">
        <v>14.2857142857143</v>
      </c>
      <c r="AV12" s="13" t="n">
        <v>0</v>
      </c>
      <c r="AW12" s="13" t="n">
        <v>14.2857142857143</v>
      </c>
      <c r="AX12" s="13" t="n">
        <v>14.2857142857143</v>
      </c>
      <c r="AY12" s="13" t="n">
        <v>21.4285714285714</v>
      </c>
      <c r="AZ12" s="13" t="n">
        <v>7.14285714285714</v>
      </c>
      <c r="BA12" s="13" t="n">
        <v>10.7142857142857</v>
      </c>
      <c r="BB12" s="13" t="n">
        <v>10.7142857142857</v>
      </c>
      <c r="BC12" s="13" t="n">
        <v>3.57142857142857</v>
      </c>
      <c r="BD12" s="13" t="n">
        <v>7.14285714285714</v>
      </c>
      <c r="BE12" s="13" t="n">
        <v>0</v>
      </c>
      <c r="BF12" s="13" t="n">
        <v>7.14285714285714</v>
      </c>
      <c r="BG12" s="13" t="n">
        <v>0</v>
      </c>
      <c r="BH12" s="13" t="n">
        <v>14.2857142857143</v>
      </c>
      <c r="BI12" s="13" t="n">
        <v>3.57142857142857</v>
      </c>
      <c r="BJ12" s="13" t="n">
        <v>7.14285714285714</v>
      </c>
      <c r="BK12" s="13" t="n">
        <v>7.14285714285714</v>
      </c>
      <c r="BL12" s="13" t="n">
        <v>17.8571428571429</v>
      </c>
      <c r="BM12" s="13" t="n">
        <v>35.7142857142857</v>
      </c>
      <c r="BN12" s="13" t="n">
        <v>10.7142857142857</v>
      </c>
      <c r="BO12" s="13" t="n">
        <v>10.7142857142857</v>
      </c>
      <c r="BP12" s="13" t="n">
        <v>7.14285714285714</v>
      </c>
      <c r="BQ12" s="13" t="n">
        <v>28.5714285714286</v>
      </c>
      <c r="BR12" s="13" t="n">
        <v>21.4285714285714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 t="n">
        <v>2</v>
      </c>
      <c r="G13" s="12"/>
      <c r="H13" s="12"/>
      <c r="I13" s="12"/>
      <c r="J13" s="12" t="n">
        <v>3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 t="n">
        <v>1</v>
      </c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 t="n">
        <v>1</v>
      </c>
      <c r="E14" s="12"/>
      <c r="F14" s="12"/>
      <c r="G14" s="12"/>
      <c r="H14" s="12" t="n">
        <v>2</v>
      </c>
      <c r="I14" s="12"/>
      <c r="J14" s="12"/>
      <c r="K14" s="12" t="n">
        <v>3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 t="n">
        <v>2</v>
      </c>
      <c r="K15" s="12" t="n">
        <v>1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n">
        <v>3</v>
      </c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 t="n">
        <v>2</v>
      </c>
      <c r="X16" s="12" t="n">
        <v>3</v>
      </c>
      <c r="Y16" s="12"/>
      <c r="Z16" s="12" t="n">
        <v>1</v>
      </c>
      <c r="AA16" s="12"/>
      <c r="AB16" s="12"/>
      <c r="AC16" s="12"/>
      <c r="AD16" s="12"/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 t="n">
        <v>2</v>
      </c>
      <c r="H17" s="12"/>
      <c r="I17" s="12"/>
      <c r="J17" s="12"/>
      <c r="K17" s="12"/>
      <c r="L17" s="12"/>
      <c r="M17" s="12"/>
      <c r="N17" s="12"/>
      <c r="O17" s="12" t="n">
        <v>3</v>
      </c>
      <c r="P17" s="12"/>
      <c r="Q17" s="12" t="n">
        <v>1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 t="n">
        <v>3</v>
      </c>
      <c r="L18" s="12" t="n">
        <v>2</v>
      </c>
      <c r="M18" s="12"/>
      <c r="N18" s="12"/>
      <c r="O18" s="12"/>
      <c r="P18" s="12" t="n">
        <v>1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 t="n">
        <v>3</v>
      </c>
      <c r="Z19" s="12" t="n">
        <v>2</v>
      </c>
      <c r="AA19" s="12"/>
      <c r="AB19" s="12"/>
      <c r="AC19" s="12" t="n">
        <v>1</v>
      </c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 t="n">
        <v>3</v>
      </c>
      <c r="Z20" s="12"/>
      <c r="AA20" s="12" t="n">
        <v>2</v>
      </c>
      <c r="AB20" s="12"/>
      <c r="AC20" s="12"/>
      <c r="AD20" s="12" t="n">
        <v>1</v>
      </c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 t="n">
        <v>2</v>
      </c>
      <c r="T21" s="12"/>
      <c r="U21" s="12"/>
      <c r="V21" s="12"/>
      <c r="W21" s="12"/>
      <c r="X21" s="12"/>
      <c r="Y21" s="12" t="n">
        <v>1</v>
      </c>
      <c r="Z21" s="12"/>
      <c r="AA21" s="12"/>
      <c r="AB21" s="12"/>
      <c r="AC21" s="12"/>
      <c r="AD21" s="12" t="n">
        <v>3</v>
      </c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 t="n">
        <v>2</v>
      </c>
      <c r="X22" s="12"/>
      <c r="Y22" s="12"/>
      <c r="Z22" s="12" t="n">
        <v>3</v>
      </c>
      <c r="AA22" s="12"/>
      <c r="AB22" s="12"/>
      <c r="AC22" s="12"/>
      <c r="AD22" s="12" t="n">
        <v>1</v>
      </c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 t="n">
        <v>1</v>
      </c>
      <c r="V23" s="12"/>
      <c r="W23" s="12"/>
      <c r="X23" s="12"/>
      <c r="Y23" s="12"/>
      <c r="Z23" s="12" t="n">
        <v>3</v>
      </c>
      <c r="AA23" s="12"/>
      <c r="AB23" s="12"/>
      <c r="AC23" s="12"/>
      <c r="AD23" s="12" t="n">
        <v>2</v>
      </c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 t="n">
        <v>2</v>
      </c>
      <c r="V24" s="12"/>
      <c r="W24" s="12"/>
      <c r="X24" s="12"/>
      <c r="Y24" s="12"/>
      <c r="Z24" s="12" t="n">
        <v>3</v>
      </c>
      <c r="AA24" s="12"/>
      <c r="AB24" s="12"/>
      <c r="AC24" s="12"/>
      <c r="AD24" s="12" t="n">
        <v>1</v>
      </c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 t="n">
        <v>3</v>
      </c>
      <c r="Z25" s="12"/>
      <c r="AA25" s="12" t="n">
        <v>1</v>
      </c>
      <c r="AB25" s="12"/>
      <c r="AC25" s="12"/>
      <c r="AD25" s="12" t="n">
        <v>2</v>
      </c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 t="n">
        <v>2</v>
      </c>
      <c r="AA26" s="12"/>
      <c r="AB26" s="12" t="n">
        <v>1</v>
      </c>
      <c r="AC26" s="12"/>
      <c r="AD26" s="12" t="n">
        <v>3</v>
      </c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 t="n">
        <v>3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v>1</v>
      </c>
      <c r="V27" s="12"/>
      <c r="W27" s="12"/>
      <c r="X27" s="12"/>
      <c r="Y27" s="12"/>
      <c r="Z27" s="12"/>
      <c r="AA27" s="12"/>
      <c r="AB27" s="12" t="n">
        <v>2</v>
      </c>
      <c r="AC27" s="12"/>
      <c r="AD27" s="12"/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1</v>
      </c>
      <c r="W28" s="12"/>
      <c r="X28" s="12" t="n">
        <v>2</v>
      </c>
      <c r="Y28" s="12"/>
      <c r="Z28" s="12"/>
      <c r="AA28" s="12"/>
      <c r="AB28" s="12"/>
      <c r="AC28" s="12" t="n">
        <v>3</v>
      </c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 t="n">
        <v>2</v>
      </c>
      <c r="Z29" s="12" t="n">
        <v>1</v>
      </c>
      <c r="AA29" s="12"/>
      <c r="AB29" s="12"/>
      <c r="AC29" s="12"/>
      <c r="AD29" s="12" t="n">
        <v>3</v>
      </c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 t="n">
        <v>1</v>
      </c>
      <c r="R30" s="12"/>
      <c r="S30" s="12"/>
      <c r="T30" s="12"/>
      <c r="U30" s="12"/>
      <c r="V30" s="12"/>
      <c r="W30" s="12"/>
      <c r="X30" s="12"/>
      <c r="Y30" s="12"/>
      <c r="Z30" s="12" t="n">
        <v>3</v>
      </c>
      <c r="AA30" s="12" t="n">
        <v>2</v>
      </c>
      <c r="AB30" s="12"/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 t="n">
        <v>2</v>
      </c>
      <c r="T31" s="12"/>
      <c r="U31" s="12" t="n">
        <v>1</v>
      </c>
      <c r="V31" s="12"/>
      <c r="W31" s="12"/>
      <c r="X31" s="12"/>
      <c r="Y31" s="12"/>
      <c r="Z31" s="12" t="n">
        <v>3</v>
      </c>
      <c r="AA31" s="12"/>
      <c r="AB31" s="12"/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2</v>
      </c>
      <c r="E33" s="10" t="n">
        <v>0</v>
      </c>
      <c r="F33" s="10" t="n">
        <v>1</v>
      </c>
      <c r="G33" s="10" t="n">
        <v>1</v>
      </c>
      <c r="H33" s="10" t="n">
        <v>4</v>
      </c>
      <c r="I33" s="10" t="n">
        <v>0</v>
      </c>
      <c r="J33" s="10" t="n">
        <v>4</v>
      </c>
      <c r="K33" s="10" t="n">
        <v>4</v>
      </c>
      <c r="L33" s="10" t="n">
        <v>6</v>
      </c>
      <c r="M33" s="2" t="n">
        <v>2</v>
      </c>
      <c r="N33" s="2" t="n">
        <v>3</v>
      </c>
      <c r="O33" s="2" t="n">
        <v>3</v>
      </c>
      <c r="P33" s="2" t="n">
        <v>1</v>
      </c>
      <c r="Q33" s="2" t="n">
        <v>2</v>
      </c>
      <c r="R33" s="2" t="n">
        <v>0</v>
      </c>
      <c r="S33" s="2" t="n">
        <v>2</v>
      </c>
      <c r="T33" s="2" t="n">
        <v>0</v>
      </c>
      <c r="U33" s="2" t="n">
        <v>4</v>
      </c>
      <c r="V33" s="2" t="n">
        <v>1</v>
      </c>
      <c r="W33" s="2" t="n">
        <v>2</v>
      </c>
      <c r="X33" s="2" t="n">
        <v>2</v>
      </c>
      <c r="Y33" s="2" t="n">
        <v>5</v>
      </c>
      <c r="Z33" s="2" t="n">
        <v>10</v>
      </c>
      <c r="AA33" s="13" t="n">
        <v>3</v>
      </c>
      <c r="AB33" s="13" t="n">
        <v>3</v>
      </c>
      <c r="AC33" s="2" t="n">
        <v>2</v>
      </c>
      <c r="AD33" s="2" t="n">
        <v>8</v>
      </c>
      <c r="AE33" s="2" t="n">
        <v>6</v>
      </c>
      <c r="AF33" s="2" t="n">
        <f aca="false">SUM($D$33:$AE$33)</f>
        <v>81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2</v>
      </c>
      <c r="E34" s="10" t="n">
        <f aca="false">COUNTIF(E5:E32,1)</f>
        <v>0</v>
      </c>
      <c r="F34" s="10" t="n">
        <f aca="false">COUNTIF(F5:F32,1)</f>
        <v>0</v>
      </c>
      <c r="G34" s="10" t="n">
        <f aca="false">COUNTIF(G5:G32,1)</f>
        <v>0</v>
      </c>
      <c r="H34" s="10" t="n">
        <f aca="false">COUNTIF(H5:H32,1)</f>
        <v>1</v>
      </c>
      <c r="I34" s="10" t="n">
        <f aca="false">COUNTIF(I5:I32,1)</f>
        <v>0</v>
      </c>
      <c r="J34" s="10" t="n">
        <f aca="false">COUNTIF(J5:J32,1)</f>
        <v>0</v>
      </c>
      <c r="K34" s="10" t="n">
        <f aca="false">COUNTIF(K5:K32,1)</f>
        <v>2</v>
      </c>
      <c r="L34" s="10" t="n">
        <f aca="false">COUNTIF(L5:L32,1)</f>
        <v>1</v>
      </c>
      <c r="M34" s="2" t="n">
        <f aca="false">COUNTIF(M5:M32,1)</f>
        <v>0</v>
      </c>
      <c r="N34" s="2" t="n">
        <f aca="false">COUNTIF(N5:N32,1)</f>
        <v>1</v>
      </c>
      <c r="O34" s="2" t="n">
        <f aca="false">COUNTIF(O5:O32,1)</f>
        <v>0</v>
      </c>
      <c r="P34" s="2" t="n">
        <f aca="false">COUNTIF(P5:P32,1)</f>
        <v>1</v>
      </c>
      <c r="Q34" s="2" t="n">
        <f aca="false">COUNTIF(Q5:Q32,1)</f>
        <v>2</v>
      </c>
      <c r="R34" s="2" t="n">
        <f aca="false">COUNTIF(R5:R32,1)</f>
        <v>0</v>
      </c>
      <c r="S34" s="2" t="n">
        <f aca="false">COUNTIF(S5:S32,1)</f>
        <v>0</v>
      </c>
      <c r="T34" s="2" t="n">
        <f aca="false">COUNTIF(T5:T32,1)</f>
        <v>0</v>
      </c>
      <c r="U34" s="2" t="n">
        <f aca="false">COUNTIF(U5:U32,1)</f>
        <v>3</v>
      </c>
      <c r="V34" s="2" t="n">
        <f aca="false">COUNTIF(V5:V32,1)</f>
        <v>1</v>
      </c>
      <c r="W34" s="2" t="n">
        <f aca="false">COUNTIF(W5:W32,1)</f>
        <v>0</v>
      </c>
      <c r="X34" s="2" t="n">
        <f aca="false">COUNTIF(X5:X32,1)</f>
        <v>0</v>
      </c>
      <c r="Y34" s="2" t="n">
        <f aca="false">COUNTIF(Y5:Y32,1)</f>
        <v>1</v>
      </c>
      <c r="Z34" s="2" t="n">
        <f aca="false">COUNTIF(Z5:Z32,1)</f>
        <v>2</v>
      </c>
      <c r="AA34" s="2" t="n">
        <f aca="false">COUNTIF(AA5:AA32,1)</f>
        <v>1</v>
      </c>
      <c r="AB34" s="2" t="n">
        <f aca="false">COUNTIF(AB5:AB32,1)</f>
        <v>2</v>
      </c>
      <c r="AC34" s="2" t="n">
        <f aca="false">COUNTIF(AC5:AC32,1)</f>
        <v>1</v>
      </c>
      <c r="AD34" s="2" t="n">
        <f aca="false">COUNTIF(AD5:AD32,1)</f>
        <v>3</v>
      </c>
      <c r="AE34" s="2" t="n">
        <f aca="false">COUNTIF(AE5:AE32,1)</f>
        <v>3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0</v>
      </c>
      <c r="E35" s="17" t="n">
        <f aca="false">COUNTIF(E5:E32,2)</f>
        <v>0</v>
      </c>
      <c r="F35" s="17" t="n">
        <f aca="false">COUNTIF(F5:F32,2)</f>
        <v>1</v>
      </c>
      <c r="G35" s="17" t="n">
        <f aca="false">COUNTIF(G5:G32,2)</f>
        <v>1</v>
      </c>
      <c r="H35" s="17" t="n">
        <f aca="false">COUNTIF(H5:H32,2)</f>
        <v>1</v>
      </c>
      <c r="I35" s="17" t="n">
        <f aca="false">COUNTIF(I5:I32,2)</f>
        <v>0</v>
      </c>
      <c r="J35" s="17" t="n">
        <f aca="false">COUNTIF(J5:J32,2)</f>
        <v>2</v>
      </c>
      <c r="K35" s="17" t="n">
        <f aca="false">COUNTIF(K5:K32,2)</f>
        <v>0</v>
      </c>
      <c r="L35" s="10" t="n">
        <f aca="false">COUNTIF(L5:L32,2)</f>
        <v>3</v>
      </c>
      <c r="M35" s="2" t="n">
        <f aca="false">COUNTIF(M5:M32,2)</f>
        <v>0</v>
      </c>
      <c r="N35" s="2" t="n">
        <f aca="false">COUNTIF(N5:N32,2)</f>
        <v>2</v>
      </c>
      <c r="O35" s="2" t="n">
        <f aca="false">COUNTIF(O5:O32,2)</f>
        <v>1</v>
      </c>
      <c r="P35" s="2" t="n">
        <f aca="false">COUNTIF(P5:P32,2)</f>
        <v>0</v>
      </c>
      <c r="Q35" s="2" t="n">
        <f aca="false">COUNTIF(Q5:Q32,2)</f>
        <v>0</v>
      </c>
      <c r="R35" s="2" t="n">
        <f aca="false">COUNTIF(R5:R32,2)</f>
        <v>0</v>
      </c>
      <c r="S35" s="2" t="n">
        <f aca="false">COUNTIF(S5:S32,2)</f>
        <v>2</v>
      </c>
      <c r="T35" s="2" t="n">
        <f aca="false">COUNTIF(T5:T32,2)</f>
        <v>0</v>
      </c>
      <c r="U35" s="2" t="n">
        <f aca="false">COUNTIF(U5:U32,2)</f>
        <v>1</v>
      </c>
      <c r="V35" s="2" t="n">
        <f aca="false">COUNTIF(V5:V32,2)</f>
        <v>0</v>
      </c>
      <c r="W35" s="2" t="n">
        <f aca="false">COUNTIF(W5:W32,2)</f>
        <v>2</v>
      </c>
      <c r="X35" s="2" t="n">
        <f aca="false">COUNTIF(X5:X32,2)</f>
        <v>1</v>
      </c>
      <c r="Y35" s="2" t="n">
        <f aca="false">COUNTIF(Y5:Y32,2)</f>
        <v>1</v>
      </c>
      <c r="Z35" s="2" t="n">
        <f aca="false">COUNTIF(Z5:Z32,2)</f>
        <v>2</v>
      </c>
      <c r="AA35" s="2" t="n">
        <f aca="false">COUNTIF(AA5:AA32,2)</f>
        <v>2</v>
      </c>
      <c r="AB35" s="2" t="n">
        <f aca="false">COUNTIF(AB5:AB32,2)</f>
        <v>1</v>
      </c>
      <c r="AC35" s="2" t="n">
        <f aca="false">COUNTIF(AC5:AC32,2)</f>
        <v>0</v>
      </c>
      <c r="AD35" s="2" t="n">
        <f aca="false">COUNTIF(AD5:AD32,2)</f>
        <v>2</v>
      </c>
      <c r="AE35" s="2" t="n">
        <f aca="false">COUNTIF(AE5:AE32,2)</f>
        <v>2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0</v>
      </c>
      <c r="E36" s="17" t="n">
        <f aca="false">COUNTIF(E5:E32,3)</f>
        <v>0</v>
      </c>
      <c r="F36" s="17" t="n">
        <f aca="false">COUNTIF(F5:F32,3)</f>
        <v>0</v>
      </c>
      <c r="G36" s="17" t="n">
        <f aca="false">COUNTIF(G5:G32,3)</f>
        <v>0</v>
      </c>
      <c r="H36" s="17" t="n">
        <f aca="false">COUNTIF(H5:H32,3)</f>
        <v>2</v>
      </c>
      <c r="I36" s="17" t="n">
        <f aca="false">COUNTIF(I5:I32,3)</f>
        <v>0</v>
      </c>
      <c r="J36" s="17" t="n">
        <f aca="false">COUNTIF(J5:J32,3)</f>
        <v>2</v>
      </c>
      <c r="K36" s="17" t="n">
        <f aca="false">COUNTIF(K5:K32,3)</f>
        <v>2</v>
      </c>
      <c r="L36" s="17" t="n">
        <f aca="false">COUNTIF(L5:L32,3)</f>
        <v>2</v>
      </c>
      <c r="M36" s="17" t="n">
        <f aca="false">COUNTIF(M5:M32,3)</f>
        <v>2</v>
      </c>
      <c r="N36" s="17" t="n">
        <f aca="false">COUNTIF(N5:N32,3)</f>
        <v>0</v>
      </c>
      <c r="O36" s="17" t="n">
        <f aca="false">COUNTIF(O5:O32,3)</f>
        <v>2</v>
      </c>
      <c r="P36" s="17" t="n">
        <f aca="false">COUNTIF(P5:P32,3)</f>
        <v>0</v>
      </c>
      <c r="Q36" s="17" t="n">
        <f aca="false">COUNTIF(Q5:Q32,3)</f>
        <v>0</v>
      </c>
      <c r="R36" s="17" t="n">
        <f aca="false">COUNTIF(R5:R32,3)</f>
        <v>0</v>
      </c>
      <c r="S36" s="17" t="n">
        <f aca="false">COUNTIF(S5:S32,3)</f>
        <v>0</v>
      </c>
      <c r="T36" s="17" t="n">
        <f aca="false">COUNTIF(T5:T32,3)</f>
        <v>0</v>
      </c>
      <c r="U36" s="17" t="n">
        <f aca="false">COUNTIF(U5:U32,3)</f>
        <v>0</v>
      </c>
      <c r="V36" s="17" t="n">
        <f aca="false">COUNTIF(V5:V32,3)</f>
        <v>0</v>
      </c>
      <c r="W36" s="17" t="n">
        <f aca="false">COUNTIF(W5:W32,3)</f>
        <v>0</v>
      </c>
      <c r="X36" s="10" t="n">
        <f aca="false">COUNTIF(X5:X32,3)</f>
        <v>1</v>
      </c>
      <c r="Y36" s="10" t="n">
        <f aca="false">COUNTIF(Y5:Y32,3)</f>
        <v>3</v>
      </c>
      <c r="Z36" s="10" t="n">
        <f aca="false">COUNTIF(Z5:Z32,3)</f>
        <v>6</v>
      </c>
      <c r="AA36" s="10" t="n">
        <f aca="false">COUNTIF(AA5:AA32,3)</f>
        <v>0</v>
      </c>
      <c r="AB36" s="10" t="n">
        <f aca="false">COUNTIF(AB5:AB32,3)</f>
        <v>0</v>
      </c>
      <c r="AC36" s="10" t="n">
        <f aca="false">COUNTIF(AC5:AC32,3)</f>
        <v>1</v>
      </c>
      <c r="AD36" s="10" t="n">
        <f aca="false">COUNTIF(AD5:AD32,3)</f>
        <v>3</v>
      </c>
      <c r="AE36" s="10" t="n">
        <f aca="false">COUNTIF(AE5:AE32,3)</f>
        <v>1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7.14285714285714</v>
      </c>
      <c r="E37" s="18" t="n">
        <f aca="false">(E34/$B$3)*100</f>
        <v>0</v>
      </c>
      <c r="F37" s="18" t="n">
        <f aca="false">(F34/$B$3)*100</f>
        <v>0</v>
      </c>
      <c r="G37" s="18" t="n">
        <f aca="false">(G34/$B$3)*100</f>
        <v>0</v>
      </c>
      <c r="H37" s="18" t="n">
        <f aca="false">(H34/$B$3)*100</f>
        <v>3.57142857142857</v>
      </c>
      <c r="I37" s="18" t="n">
        <f aca="false">(I34/$B$3)*100</f>
        <v>0</v>
      </c>
      <c r="J37" s="18" t="n">
        <f aca="false">(J34/$B$3)*100</f>
        <v>0</v>
      </c>
      <c r="K37" s="18" t="n">
        <f aca="false">(K34/$B$3)*100</f>
        <v>7.14285714285714</v>
      </c>
      <c r="L37" s="18" t="n">
        <f aca="false">(L34/$B$3)*100</f>
        <v>3.57142857142857</v>
      </c>
      <c r="M37" s="18" t="n">
        <f aca="false">(M34/$B$3)*100</f>
        <v>0</v>
      </c>
      <c r="N37" s="18" t="n">
        <f aca="false">(N34/$B$3)*100</f>
        <v>3.57142857142857</v>
      </c>
      <c r="O37" s="18" t="n">
        <f aca="false">(O34/$B$3)*100</f>
        <v>0</v>
      </c>
      <c r="P37" s="18" t="n">
        <f aca="false">(P34/$B$3)*100</f>
        <v>3.57142857142857</v>
      </c>
      <c r="Q37" s="18" t="n">
        <f aca="false">(Q34/$B$3)*100</f>
        <v>7.14285714285714</v>
      </c>
      <c r="R37" s="18" t="n">
        <f aca="false">(R34/$B$3)*100</f>
        <v>0</v>
      </c>
      <c r="S37" s="18" t="n">
        <f aca="false">(S34/$B$3)*100</f>
        <v>0</v>
      </c>
      <c r="T37" s="18" t="n">
        <f aca="false">(T34/$B$3)*100</f>
        <v>0</v>
      </c>
      <c r="U37" s="18" t="n">
        <f aca="false">(U34/$B$3)*100</f>
        <v>10.7142857142857</v>
      </c>
      <c r="V37" s="18" t="n">
        <f aca="false">(V34/$B$3)*100</f>
        <v>3.57142857142857</v>
      </c>
      <c r="W37" s="18" t="n">
        <f aca="false">(W34/$B$3)*100</f>
        <v>0</v>
      </c>
      <c r="X37" s="19" t="n">
        <f aca="false">(X34/$B$3)*100</f>
        <v>0</v>
      </c>
      <c r="Y37" s="19" t="n">
        <f aca="false">(Y34/$B$3)*100</f>
        <v>3.57142857142857</v>
      </c>
      <c r="Z37" s="19" t="n">
        <f aca="false">(Z34/$B$3)*100</f>
        <v>7.14285714285714</v>
      </c>
      <c r="AA37" s="19" t="n">
        <f aca="false">(AA34/$B$3)*100</f>
        <v>3.57142857142857</v>
      </c>
      <c r="AB37" s="19" t="n">
        <f aca="false">(AB34/$B$3)*100</f>
        <v>7.14285714285714</v>
      </c>
      <c r="AC37" s="19" t="n">
        <f aca="false">(AC34/$B$3)*100</f>
        <v>3.57142857142857</v>
      </c>
      <c r="AD37" s="19" t="n">
        <f aca="false">(AD34/$B$3)*100</f>
        <v>10.7142857142857</v>
      </c>
      <c r="AE37" s="19" t="n">
        <f aca="false">(AE34/$B$3)*100</f>
        <v>10.7142857142857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0</v>
      </c>
      <c r="E38" s="13" t="n">
        <f aca="false">(E35/$B$3)*100</f>
        <v>0</v>
      </c>
      <c r="F38" s="13" t="n">
        <f aca="false">(F35/$B$3)*100</f>
        <v>3.57142857142857</v>
      </c>
      <c r="G38" s="13" t="n">
        <f aca="false">(G35/$B$3)*100</f>
        <v>3.57142857142857</v>
      </c>
      <c r="H38" s="13" t="n">
        <f aca="false">(H35/$B$3)*100</f>
        <v>3.57142857142857</v>
      </c>
      <c r="I38" s="13" t="n">
        <f aca="false">(I35/$B$3)*100</f>
        <v>0</v>
      </c>
      <c r="J38" s="13" t="n">
        <f aca="false">(J35/$B$3)*100</f>
        <v>7.14285714285714</v>
      </c>
      <c r="K38" s="13" t="n">
        <f aca="false">(K35/$B$3)*100</f>
        <v>0</v>
      </c>
      <c r="L38" s="13" t="n">
        <f aca="false">(L35/$B$3)*100</f>
        <v>10.7142857142857</v>
      </c>
      <c r="M38" s="13" t="n">
        <f aca="false">(M35/$B$3)*100</f>
        <v>0</v>
      </c>
      <c r="N38" s="13" t="n">
        <f aca="false">(N35/$B$3)*100</f>
        <v>7.14285714285714</v>
      </c>
      <c r="O38" s="13" t="n">
        <f aca="false">(O35/$B$3)*100</f>
        <v>3.57142857142857</v>
      </c>
      <c r="P38" s="13" t="n">
        <f aca="false">(P35/$B$3)*100</f>
        <v>0</v>
      </c>
      <c r="Q38" s="13" t="n">
        <f aca="false">(Q35/$B$3)*100</f>
        <v>0</v>
      </c>
      <c r="R38" s="13" t="n">
        <f aca="false">(R35/$B$3)*100</f>
        <v>0</v>
      </c>
      <c r="S38" s="13" t="n">
        <f aca="false">(S35/$B$3)*100</f>
        <v>7.14285714285714</v>
      </c>
      <c r="T38" s="13" t="n">
        <f aca="false">(T35/$B$3)*100</f>
        <v>0</v>
      </c>
      <c r="U38" s="13" t="n">
        <f aca="false">(U35/$B$3)*100</f>
        <v>3.57142857142857</v>
      </c>
      <c r="V38" s="13" t="n">
        <f aca="false">(V35/$B$3)*100</f>
        <v>0</v>
      </c>
      <c r="W38" s="13" t="n">
        <f aca="false">(W35/$B$3)*100</f>
        <v>7.14285714285714</v>
      </c>
      <c r="X38" s="13" t="n">
        <f aca="false">(X35/$B$3)*100</f>
        <v>3.57142857142857</v>
      </c>
      <c r="Y38" s="13" t="n">
        <f aca="false">(Y35/$B$3)*100</f>
        <v>3.57142857142857</v>
      </c>
      <c r="Z38" s="13" t="n">
        <f aca="false">(Z35/$B$3)*100</f>
        <v>7.14285714285714</v>
      </c>
      <c r="AA38" s="13" t="n">
        <f aca="false">(AA35/$B$3)*100</f>
        <v>7.14285714285714</v>
      </c>
      <c r="AB38" s="13" t="n">
        <f aca="false">(AB35/$B$3)*100</f>
        <v>3.57142857142857</v>
      </c>
      <c r="AC38" s="19" t="n">
        <f aca="false">(AC35/$B$3)*100</f>
        <v>0</v>
      </c>
      <c r="AD38" s="19" t="n">
        <f aca="false">(AD35/$B$3)*100</f>
        <v>7.14285714285714</v>
      </c>
      <c r="AE38" s="19" t="n">
        <f aca="false">(AE35/$B$3)*100</f>
        <v>7.14285714285714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0</v>
      </c>
      <c r="E39" s="13" t="n">
        <f aca="false">(E36/$B$3)*100</f>
        <v>0</v>
      </c>
      <c r="F39" s="13" t="n">
        <f aca="false">(F36/$B$3)*100</f>
        <v>0</v>
      </c>
      <c r="G39" s="13" t="n">
        <f aca="false">(G36/$B$3)*100</f>
        <v>0</v>
      </c>
      <c r="H39" s="13" t="n">
        <f aca="false">(H36/$B$3)*100</f>
        <v>7.14285714285714</v>
      </c>
      <c r="I39" s="13" t="n">
        <f aca="false">(I36/$B$3)*100</f>
        <v>0</v>
      </c>
      <c r="J39" s="13" t="n">
        <f aca="false">(J36/$B$3)*100</f>
        <v>7.14285714285714</v>
      </c>
      <c r="K39" s="13" t="n">
        <f aca="false">(K36/$B$3)*100</f>
        <v>7.14285714285714</v>
      </c>
      <c r="L39" s="13" t="n">
        <f aca="false">(L36/$B$3)*100</f>
        <v>7.14285714285714</v>
      </c>
      <c r="M39" s="13" t="n">
        <f aca="false">(M36/$B$3)*100</f>
        <v>7.14285714285714</v>
      </c>
      <c r="N39" s="13" t="n">
        <f aca="false">(N36/$B$3)*100</f>
        <v>0</v>
      </c>
      <c r="O39" s="13" t="n">
        <f aca="false">(O36/$B$3)*100</f>
        <v>7.14285714285714</v>
      </c>
      <c r="P39" s="13" t="n">
        <f aca="false">(P36/$B$3)*100</f>
        <v>0</v>
      </c>
      <c r="Q39" s="13" t="n">
        <f aca="false">(Q36/$B$3)*100</f>
        <v>0</v>
      </c>
      <c r="R39" s="13" t="n">
        <f aca="false">(R36/$B$3)*100</f>
        <v>0</v>
      </c>
      <c r="S39" s="13" t="n">
        <f aca="false">(S36/$B$3)*100</f>
        <v>0</v>
      </c>
      <c r="T39" s="13" t="n">
        <f aca="false">(T36/$B$3)*100</f>
        <v>0</v>
      </c>
      <c r="U39" s="13" t="n">
        <f aca="false">(U36/$B$3)*100</f>
        <v>0</v>
      </c>
      <c r="V39" s="18" t="n">
        <f aca="false">(V36/$B$3)*100</f>
        <v>0</v>
      </c>
      <c r="W39" s="13" t="n">
        <f aca="false">(W36/$B$3)*100</f>
        <v>0</v>
      </c>
      <c r="X39" s="13" t="n">
        <f aca="false">(X36/$B$3)*100</f>
        <v>3.57142857142857</v>
      </c>
      <c r="Y39" s="13" t="n">
        <f aca="false">(Y36/$B$3)*100</f>
        <v>10.7142857142857</v>
      </c>
      <c r="Z39" s="13" t="n">
        <f aca="false">(Z36/$B$3)*100</f>
        <v>21.4285714285714</v>
      </c>
      <c r="AA39" s="13" t="n">
        <f aca="false">(AA36/$B$3)*100</f>
        <v>0</v>
      </c>
      <c r="AB39" s="13" t="n">
        <f aca="false">(AB36/$B$3)*100</f>
        <v>0</v>
      </c>
      <c r="AC39" s="13" t="n">
        <f aca="false">(AC36/$B$3)*100</f>
        <v>3.57142857142857</v>
      </c>
      <c r="AD39" s="13" t="n">
        <f aca="false">(AD36/$B$3)*100</f>
        <v>10.7142857142857</v>
      </c>
      <c r="AE39" s="13" t="n">
        <f aca="false">(AE36/$B$3)*100</f>
        <v>3.57142857142857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7.14285714285714</v>
      </c>
      <c r="E40" s="13" t="n">
        <f aca="false">(E33/$B$3)*100</f>
        <v>0</v>
      </c>
      <c r="F40" s="13" t="n">
        <f aca="false">(F33/$B$3)*100</f>
        <v>3.57142857142857</v>
      </c>
      <c r="G40" s="13" t="n">
        <f aca="false">(G33/$B$3)*100</f>
        <v>3.57142857142857</v>
      </c>
      <c r="H40" s="13" t="n">
        <f aca="false">(H33/$B$3)*100</f>
        <v>14.2857142857143</v>
      </c>
      <c r="I40" s="13" t="n">
        <f aca="false">(I33/$B$3)*100</f>
        <v>0</v>
      </c>
      <c r="J40" s="13" t="n">
        <f aca="false">(J33/$B$3)*100</f>
        <v>14.2857142857143</v>
      </c>
      <c r="K40" s="13" t="n">
        <f aca="false">(K33/$B$3)*100</f>
        <v>14.2857142857143</v>
      </c>
      <c r="L40" s="13" t="n">
        <f aca="false">(L33/$B$3)*100</f>
        <v>21.4285714285714</v>
      </c>
      <c r="M40" s="13" t="n">
        <f aca="false">(M33/$B$3)*100</f>
        <v>7.14285714285714</v>
      </c>
      <c r="N40" s="13" t="n">
        <f aca="false">(N33/$B$3)*100</f>
        <v>10.7142857142857</v>
      </c>
      <c r="O40" s="13" t="n">
        <f aca="false">(O33/$B$3)*100</f>
        <v>10.7142857142857</v>
      </c>
      <c r="P40" s="13" t="n">
        <f aca="false">(P33/$B$3)*100</f>
        <v>3.57142857142857</v>
      </c>
      <c r="Q40" s="13" t="n">
        <f aca="false">(Q33/$B$3)*100</f>
        <v>7.14285714285714</v>
      </c>
      <c r="R40" s="13" t="n">
        <f aca="false">(R33/$B$3)*100</f>
        <v>0</v>
      </c>
      <c r="S40" s="13" t="n">
        <f aca="false">(S33/$B$3)*100</f>
        <v>7.14285714285714</v>
      </c>
      <c r="T40" s="13" t="n">
        <f aca="false">(T33/$B$3)*100</f>
        <v>0</v>
      </c>
      <c r="U40" s="13" t="n">
        <f aca="false">(U33/$B$3)*100</f>
        <v>14.2857142857143</v>
      </c>
      <c r="V40" s="18" t="n">
        <f aca="false">(V33/$B$3)*100</f>
        <v>3.57142857142857</v>
      </c>
      <c r="W40" s="13" t="n">
        <f aca="false">(W33/$B$3)*100</f>
        <v>7.14285714285714</v>
      </c>
      <c r="X40" s="13" t="n">
        <f aca="false">(X33/$B$3)*100</f>
        <v>7.14285714285714</v>
      </c>
      <c r="Y40" s="13" t="n">
        <f aca="false">(Y33/$B$3)*100</f>
        <v>17.8571428571429</v>
      </c>
      <c r="Z40" s="13" t="n">
        <f aca="false">(Z33/$B$3)*100</f>
        <v>35.7142857142857</v>
      </c>
      <c r="AA40" s="13" t="n">
        <f aca="false">(AA33/$B$3)*100</f>
        <v>10.7142857142857</v>
      </c>
      <c r="AB40" s="13" t="n">
        <f aca="false">(AB33/$B$3)*100</f>
        <v>10.7142857142857</v>
      </c>
      <c r="AC40" s="13" t="n">
        <f aca="false">(AC33/$B$3)*100</f>
        <v>7.14285714285714</v>
      </c>
      <c r="AD40" s="13" t="n">
        <f aca="false">(AD33/$B$3)*100</f>
        <v>28.5714285714286</v>
      </c>
      <c r="AE40" s="13" t="n">
        <f aca="false">(AE33/$B$3)*100</f>
        <v>21.4285714285714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n">
        <f aca="false">IF(H5&lt;&gt;0,H$3,"")</f>
        <v>5</v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n">
        <f aca="false">IF(M5&lt;&gt;0,M$3,"")</f>
        <v>10</v>
      </c>
      <c r="N44" s="2" t="n">
        <f aca="false">IF(N5&lt;&gt;0,N$3,"")</f>
        <v>11</v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G44" s="2" t="s">
        <v>38</v>
      </c>
      <c r="AK44" s="2" t="n">
        <v>5</v>
      </c>
      <c r="AL44" s="14" t="n">
        <v>10</v>
      </c>
      <c r="AM44" s="2" t="n">
        <v>11</v>
      </c>
      <c r="AN44" s="2" t="n">
        <v>2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n">
        <f aca="false">IF(K6&lt;&gt;0,K$3,"")</f>
        <v>8</v>
      </c>
      <c r="L45" s="2" t="n">
        <f aca="false">IF(L6&lt;&gt;0,L$3,"")</f>
        <v>9</v>
      </c>
      <c r="M45" s="2" t="str">
        <f aca="false">IF(M6&lt;&gt;0,M$3,"")</f>
        <v/>
      </c>
      <c r="N45" s="2" t="n">
        <f aca="false">IF(N6&lt;&gt;0,N$3,"")</f>
        <v>11</v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39</v>
      </c>
      <c r="AH45" s="14"/>
      <c r="AI45" s="14"/>
      <c r="AK45" s="2" t="n">
        <v>8</v>
      </c>
      <c r="AL45" s="14" t="n">
        <v>9</v>
      </c>
      <c r="AM45" s="2" t="n">
        <v>11</v>
      </c>
      <c r="AN45" s="2" t="n">
        <v>0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n">
        <f aca="false">IF(L7&lt;&gt;0,L$3,"")</f>
        <v>9</v>
      </c>
      <c r="M46" s="2" t="str">
        <f aca="false">IF(M7&lt;&gt;0,M$3,"")</f>
        <v/>
      </c>
      <c r="N46" s="2" t="str">
        <f aca="false">IF(N7&lt;&gt;0,N$3,"")</f>
        <v/>
      </c>
      <c r="O46" s="2" t="n">
        <f aca="false">IF(O7&lt;&gt;0,O$3,"")</f>
        <v>12</v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n">
        <f aca="false">IF(AE7&lt;&gt;0,AE$3,"")</f>
        <v>28</v>
      </c>
      <c r="AF46" s="17"/>
      <c r="AG46" s="2" t="s">
        <v>40</v>
      </c>
      <c r="AH46" s="14"/>
      <c r="AI46" s="14"/>
      <c r="AK46" s="2" t="n">
        <v>9</v>
      </c>
      <c r="AL46" s="14" t="n">
        <v>12</v>
      </c>
      <c r="AM46" s="2" t="n">
        <v>28</v>
      </c>
      <c r="AN46" s="2" t="n">
        <v>1</v>
      </c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n">
        <f aca="false">IF(Z8&lt;&gt;0,Z$3,"")</f>
        <v>23</v>
      </c>
      <c r="AA47" s="17" t="str">
        <f aca="false">IF(AA8&lt;&gt;0,AA$3,"")</f>
        <v/>
      </c>
      <c r="AB47" s="17" t="n">
        <f aca="false">IF(AB8&lt;&gt;0,AB$3,"")</f>
        <v>25</v>
      </c>
      <c r="AC47" s="17" t="str">
        <f aca="false">IF(AC8&lt;&gt;0,AC$3,"")</f>
        <v/>
      </c>
      <c r="AD47" s="17" t="str">
        <f aca="false">IF(AD8&lt;&gt;0,AD$3,"")</f>
        <v/>
      </c>
      <c r="AE47" s="17" t="n">
        <f aca="false">IF(AE8&lt;&gt;0,AE$3,"")</f>
        <v>28</v>
      </c>
      <c r="AF47" s="17"/>
      <c r="AG47" s="2" t="s">
        <v>41</v>
      </c>
      <c r="AH47" s="14"/>
      <c r="AI47" s="14"/>
      <c r="AK47" s="2" t="n">
        <v>23</v>
      </c>
      <c r="AL47" s="14" t="n">
        <v>25</v>
      </c>
      <c r="AM47" s="2" t="n">
        <v>28</v>
      </c>
      <c r="AN47" s="2" t="n">
        <v>0</v>
      </c>
    </row>
    <row r="48" customFormat="false" ht="15" hidden="false" customHeight="true" outlineLevel="0" collapsed="false">
      <c r="B48" s="1" t="n">
        <v>5</v>
      </c>
      <c r="C48" s="1" t="s">
        <v>5</v>
      </c>
      <c r="D48" s="2" t="n">
        <f aca="false">IF(D9&lt;&gt;0,D$3,"")</f>
        <v>1</v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n">
        <f aca="false">IF(J9&lt;&gt;0,J$3,"")</f>
        <v>7</v>
      </c>
      <c r="K48" s="2" t="str">
        <f aca="false">IF(K9&lt;&gt;0,K$3,"")</f>
        <v/>
      </c>
      <c r="L48" s="2" t="n">
        <f aca="false">IF(L9&lt;&gt;0,L$3,"")</f>
        <v>9</v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G48" s="2" t="s">
        <v>42</v>
      </c>
      <c r="AH48" s="14"/>
      <c r="AI48" s="14"/>
      <c r="AK48" s="2" t="n">
        <v>1</v>
      </c>
      <c r="AL48" s="14" t="n">
        <v>7</v>
      </c>
      <c r="AM48" s="2" t="n">
        <v>9</v>
      </c>
      <c r="AN48" s="2" t="n">
        <v>2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n">
        <f aca="false">IF(M10&lt;&gt;0,M$3,"")</f>
        <v>10</v>
      </c>
      <c r="N49" s="2" t="n">
        <f aca="false">IF(N10&lt;&gt;0,N$3,"")</f>
        <v>11</v>
      </c>
      <c r="O49" s="2" t="n">
        <f aca="false">IF(O10&lt;&gt;0,O$3,"")</f>
        <v>12</v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43</v>
      </c>
      <c r="AH49" s="14"/>
      <c r="AI49" s="14"/>
      <c r="AK49" s="2" t="n">
        <v>10</v>
      </c>
      <c r="AL49" s="14" t="n">
        <v>11</v>
      </c>
      <c r="AM49" s="2" t="n">
        <v>12</v>
      </c>
      <c r="AN49" s="2" t="n">
        <v>0</v>
      </c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n">
        <f aca="false">IF(H11&lt;&gt;0,H$3,"")</f>
        <v>5</v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n">
        <f aca="false">IF(L11&lt;&gt;0,L$3,"")</f>
        <v>9</v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n">
        <f aca="false">IF(AE11&lt;&gt;0,AE$3,"")</f>
        <v>28</v>
      </c>
      <c r="AF50" s="17"/>
      <c r="AG50" s="2" t="s">
        <v>44</v>
      </c>
      <c r="AH50" s="14"/>
      <c r="AI50" s="14"/>
      <c r="AK50" s="2" t="n">
        <v>5</v>
      </c>
      <c r="AL50" s="14" t="n">
        <v>9</v>
      </c>
      <c r="AM50" s="2" t="n">
        <v>28</v>
      </c>
      <c r="AN50" s="2" t="n">
        <v>2</v>
      </c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n">
        <f aca="false">IF(J12&lt;&gt;0,J$3,"")</f>
        <v>7</v>
      </c>
      <c r="K51" s="2" t="str">
        <f aca="false">IF(K12&lt;&gt;0,K$3,"")</f>
        <v/>
      </c>
      <c r="L51" s="2" t="n">
        <f aca="false">IF(L12&lt;&gt;0,L$3,"")</f>
        <v>9</v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n">
        <f aca="false">IF(AE12&lt;&gt;0,AE$3,"")</f>
        <v>28</v>
      </c>
      <c r="AF51" s="17"/>
      <c r="AG51" s="2" t="s">
        <v>45</v>
      </c>
      <c r="AH51" s="14"/>
      <c r="AI51" s="14"/>
      <c r="AK51" s="2" t="n">
        <v>7</v>
      </c>
      <c r="AL51" s="14" t="n">
        <v>9</v>
      </c>
      <c r="AM51" s="2" t="n">
        <v>28</v>
      </c>
      <c r="AN51" s="2" t="n">
        <v>0</v>
      </c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n">
        <f aca="false">IF(F13&lt;&gt;0,F$3,"")</f>
        <v>3</v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n">
        <f aca="false">IF(J13&lt;&gt;0,J$3,"")</f>
        <v>7</v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n">
        <f aca="false">IF(AE13&lt;&gt;0,AE$3,"")</f>
        <v>28</v>
      </c>
      <c r="AF52" s="17"/>
      <c r="AG52" s="2" t="s">
        <v>46</v>
      </c>
      <c r="AH52" s="14"/>
      <c r="AI52" s="14"/>
      <c r="AK52" s="2" t="n">
        <v>3</v>
      </c>
      <c r="AL52" s="14" t="n">
        <v>7</v>
      </c>
      <c r="AM52" s="2" t="n">
        <v>28</v>
      </c>
      <c r="AN52" s="2" t="n">
        <v>2</v>
      </c>
    </row>
    <row r="53" customFormat="false" ht="15" hidden="false" customHeight="true" outlineLevel="0" collapsed="false">
      <c r="B53" s="1" t="n">
        <v>10</v>
      </c>
      <c r="C53" s="1" t="s">
        <v>10</v>
      </c>
      <c r="D53" s="2" t="n">
        <f aca="false">IF(D14&lt;&gt;0,D$3,"")</f>
        <v>1</v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n">
        <f aca="false">IF(H14&lt;&gt;0,H$3,"")</f>
        <v>5</v>
      </c>
      <c r="I53" s="2" t="str">
        <f aca="false">IF(I14&lt;&gt;0,I$3,"")</f>
        <v/>
      </c>
      <c r="J53" s="2" t="str">
        <f aca="false">IF(J14&lt;&gt;0,J$3,"")</f>
        <v/>
      </c>
      <c r="K53" s="2" t="n">
        <f aca="false">IF(K14&lt;&gt;0,K$3,"")</f>
        <v>8</v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G53" s="2" t="s">
        <v>47</v>
      </c>
      <c r="AH53" s="14"/>
      <c r="AI53" s="14"/>
      <c r="AK53" s="2" t="n">
        <v>1</v>
      </c>
      <c r="AL53" s="14" t="n">
        <v>5</v>
      </c>
      <c r="AM53" s="2" t="n">
        <v>8</v>
      </c>
      <c r="AN53" s="2" t="n">
        <v>1</v>
      </c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n">
        <f aca="false">IF(J15&lt;&gt;0,J$3,"")</f>
        <v>7</v>
      </c>
      <c r="K54" s="2" t="n">
        <f aca="false">IF(K15&lt;&gt;0,K$3,"")</f>
        <v>8</v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n">
        <f aca="false">IF(AE15&lt;&gt;0,AE$3,"")</f>
        <v>28</v>
      </c>
      <c r="AF54" s="17"/>
      <c r="AG54" s="2" t="s">
        <v>48</v>
      </c>
      <c r="AH54" s="14"/>
      <c r="AI54" s="14"/>
      <c r="AK54" s="2" t="n">
        <v>7</v>
      </c>
      <c r="AL54" s="14" t="n">
        <v>8</v>
      </c>
      <c r="AM54" s="2" t="n">
        <v>28</v>
      </c>
      <c r="AN54" s="2" t="n">
        <v>0</v>
      </c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n">
        <f aca="false">IF(W16&lt;&gt;0,W$3,"")</f>
        <v>20</v>
      </c>
      <c r="X55" s="17" t="n">
        <f aca="false">IF(X16&lt;&gt;0,X$3,"")</f>
        <v>21</v>
      </c>
      <c r="Y55" s="17" t="str">
        <f aca="false">IF(Y16&lt;&gt;0,Y$3,"")</f>
        <v/>
      </c>
      <c r="Z55" s="17" t="n">
        <f aca="false">IF(Z16&lt;&gt;0,Z$3,"")</f>
        <v>23</v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G55" s="2" t="s">
        <v>49</v>
      </c>
      <c r="AH55" s="14"/>
      <c r="AI55" s="14"/>
      <c r="AK55" s="2" t="n">
        <v>20</v>
      </c>
      <c r="AL55" s="14" t="n">
        <v>21</v>
      </c>
      <c r="AM55" s="2" t="n">
        <v>23</v>
      </c>
      <c r="AN55" s="2" t="n">
        <v>0</v>
      </c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n">
        <f aca="false">IF(G17&lt;&gt;0,G$3,"")</f>
        <v>4</v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n">
        <f aca="false">IF(O17&lt;&gt;0,O$3,"")</f>
        <v>12</v>
      </c>
      <c r="P56" s="2" t="str">
        <f aca="false">IF(P17&lt;&gt;0,P$3,"")</f>
        <v/>
      </c>
      <c r="Q56" s="2" t="n">
        <f aca="false">IF(Q17&lt;&gt;0,Q$3,"")</f>
        <v>14</v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G56" s="2" t="s">
        <v>50</v>
      </c>
      <c r="AH56" s="14"/>
      <c r="AI56" s="14"/>
      <c r="AK56" s="2" t="n">
        <v>4</v>
      </c>
      <c r="AL56" s="14" t="n">
        <v>12</v>
      </c>
      <c r="AM56" s="2" t="n">
        <v>14</v>
      </c>
      <c r="AN56" s="2" t="n">
        <v>1</v>
      </c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n">
        <f aca="false">IF(K18&lt;&gt;0,K$3,"")</f>
        <v>8</v>
      </c>
      <c r="L57" s="2" t="n">
        <f aca="false">IF(L18&lt;&gt;0,L$3,"")</f>
        <v>9</v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n">
        <f aca="false">IF(P18&lt;&gt;0,P$3,"")</f>
        <v>13</v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G57" s="2" t="s">
        <v>51</v>
      </c>
      <c r="AH57" s="14"/>
      <c r="AI57" s="14"/>
      <c r="AK57" s="2" t="n">
        <v>8</v>
      </c>
      <c r="AL57" s="2" t="n">
        <v>9</v>
      </c>
      <c r="AM57" s="2" t="n">
        <v>13</v>
      </c>
      <c r="AN57" s="2" t="n">
        <v>1</v>
      </c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n">
        <f aca="false">IF(Y19&lt;&gt;0,Y$3,"")</f>
        <v>22</v>
      </c>
      <c r="Z58" s="17" t="n">
        <f aca="false">IF(Z19&lt;&gt;0,Z$3,"")</f>
        <v>23</v>
      </c>
      <c r="AA58" s="17" t="str">
        <f aca="false">IF(AA19&lt;&gt;0,AA$3,"")</f>
        <v/>
      </c>
      <c r="AB58" s="17" t="str">
        <f aca="false">IF(AB19&lt;&gt;0,AB$3,"")</f>
        <v/>
      </c>
      <c r="AC58" s="17" t="n">
        <f aca="false">IF(AC19&lt;&gt;0,AC$3,"")</f>
        <v>26</v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52</v>
      </c>
      <c r="AK58" s="2" t="n">
        <v>22</v>
      </c>
      <c r="AL58" s="2" t="n">
        <v>23</v>
      </c>
      <c r="AM58" s="2" t="n">
        <v>26</v>
      </c>
      <c r="AN58" s="2" t="n">
        <v>0</v>
      </c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n">
        <f aca="false">IF(Y20&lt;&gt;0,Y$3,"")</f>
        <v>22</v>
      </c>
      <c r="Z59" s="17" t="str">
        <f aca="false">IF(Z20&lt;&gt;0,Z$3,"")</f>
        <v/>
      </c>
      <c r="AA59" s="17" t="n">
        <f aca="false">IF(AA20&lt;&gt;0,AA$3,"")</f>
        <v>24</v>
      </c>
      <c r="AB59" s="17" t="str">
        <f aca="false">IF(AB20&lt;&gt;0,AB$3,"")</f>
        <v/>
      </c>
      <c r="AC59" s="17" t="str">
        <f aca="false">IF(AC20&lt;&gt;0,AC$3,"")</f>
        <v/>
      </c>
      <c r="AD59" s="17" t="n">
        <f aca="false">IF(AD20&lt;&gt;0,AD$3,"")</f>
        <v>27</v>
      </c>
      <c r="AE59" s="17" t="str">
        <f aca="false">IF(AE20&lt;&gt;0,AE$3,"")</f>
        <v/>
      </c>
      <c r="AF59" s="17"/>
      <c r="AG59" s="2" t="s">
        <v>53</v>
      </c>
      <c r="AK59" s="2" t="n">
        <v>22</v>
      </c>
      <c r="AL59" s="2" t="n">
        <v>24</v>
      </c>
      <c r="AM59" s="2" t="n">
        <v>27</v>
      </c>
      <c r="AN59" s="2" t="n">
        <v>1</v>
      </c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n">
        <f aca="false">IF(S21&lt;&gt;0,S$3,"")</f>
        <v>16</v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n">
        <f aca="false">IF(Y21&lt;&gt;0,Y$3,"")</f>
        <v>22</v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n">
        <f aca="false">IF(AD21&lt;&gt;0,AD$3,"")</f>
        <v>27</v>
      </c>
      <c r="AE60" s="17" t="str">
        <f aca="false">IF(AE21&lt;&gt;0,AE$3,"")</f>
        <v/>
      </c>
      <c r="AF60" s="17"/>
      <c r="AG60" s="2" t="s">
        <v>54</v>
      </c>
      <c r="AK60" s="2" t="n">
        <v>16</v>
      </c>
      <c r="AL60" s="2" t="n">
        <v>22</v>
      </c>
      <c r="AM60" s="2" t="n">
        <v>27</v>
      </c>
      <c r="AN60" s="2" t="n">
        <v>0</v>
      </c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n">
        <f aca="false">IF(W22&lt;&gt;0,W$3,"")</f>
        <v>20</v>
      </c>
      <c r="X61" s="2" t="str">
        <f aca="false">IF(X22&lt;&gt;0,X$3,"")</f>
        <v/>
      </c>
      <c r="Y61" s="2" t="str">
        <f aca="false">IF(Y22&lt;&gt;0,Y$3,"")</f>
        <v/>
      </c>
      <c r="Z61" s="2" t="n">
        <f aca="false">IF(Z22&lt;&gt;0,Z$3,"")</f>
        <v>23</v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n">
        <f aca="false">IF(AD22&lt;&gt;0,AD$3,"")</f>
        <v>27</v>
      </c>
      <c r="AE61" s="2" t="str">
        <f aca="false">IF(AE22&lt;&gt;0,AE$3,"")</f>
        <v/>
      </c>
      <c r="AF61" s="1"/>
      <c r="AG61" s="2" t="s">
        <v>55</v>
      </c>
      <c r="AK61" s="2" t="n">
        <v>20</v>
      </c>
      <c r="AL61" s="2" t="n">
        <v>23</v>
      </c>
      <c r="AM61" s="2" t="n">
        <v>27</v>
      </c>
      <c r="AN61" s="2" t="n">
        <v>3</v>
      </c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n">
        <f aca="false">IF(U23&lt;&gt;0,U$3,"")</f>
        <v>18</v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n">
        <f aca="false">IF(Z23&lt;&gt;0,Z$3,"")</f>
        <v>23</v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n">
        <f aca="false">IF(AD23&lt;&gt;0,AD$3,"")</f>
        <v>27</v>
      </c>
      <c r="AE62" s="17" t="str">
        <f aca="false">IF(AE23&lt;&gt;0,AE$3,"")</f>
        <v/>
      </c>
      <c r="AF62" s="17"/>
      <c r="AG62" s="2" t="s">
        <v>56</v>
      </c>
      <c r="AK62" s="2" t="n">
        <v>18</v>
      </c>
      <c r="AL62" s="2" t="n">
        <v>23</v>
      </c>
      <c r="AM62" s="2" t="n">
        <v>27</v>
      </c>
      <c r="AN62" s="2" t="n">
        <v>0</v>
      </c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n">
        <f aca="false">IF(U24&lt;&gt;0,U$3,"")</f>
        <v>18</v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n">
        <f aca="false">IF(Z24&lt;&gt;0,Z$3,"")</f>
        <v>23</v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n">
        <f aca="false">IF(AD24&lt;&gt;0,AD$3,"")</f>
        <v>27</v>
      </c>
      <c r="AE63" s="17" t="str">
        <f aca="false">IF(AE24&lt;&gt;0,AE$3,"")</f>
        <v/>
      </c>
      <c r="AF63" s="17"/>
      <c r="AG63" s="2" t="s">
        <v>56</v>
      </c>
      <c r="AK63" s="2" t="n">
        <v>18</v>
      </c>
      <c r="AL63" s="2" t="n">
        <v>23</v>
      </c>
      <c r="AM63" s="2" t="n">
        <v>27</v>
      </c>
      <c r="AN63" s="2" t="n">
        <v>1</v>
      </c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n">
        <f aca="false">IF(Y25&lt;&gt;0,Y$3,"")</f>
        <v>22</v>
      </c>
      <c r="Z64" s="17" t="str">
        <f aca="false">IF(Z25&lt;&gt;0,Z$3,"")</f>
        <v/>
      </c>
      <c r="AA64" s="17" t="n">
        <f aca="false">IF(AA25&lt;&gt;0,AA$3,"")</f>
        <v>24</v>
      </c>
      <c r="AB64" s="17" t="str">
        <f aca="false">IF(AB25&lt;&gt;0,AB$3,"")</f>
        <v/>
      </c>
      <c r="AC64" s="17" t="str">
        <f aca="false">IF(AC25&lt;&gt;0,AC$3,"")</f>
        <v/>
      </c>
      <c r="AD64" s="17" t="n">
        <f aca="false">IF(AD25&lt;&gt;0,AD$3,"")</f>
        <v>27</v>
      </c>
      <c r="AE64" s="17" t="str">
        <f aca="false">IF(AE25&lt;&gt;0,AE$3,"")</f>
        <v/>
      </c>
      <c r="AF64" s="17"/>
      <c r="AG64" s="2" t="s">
        <v>53</v>
      </c>
      <c r="AK64" s="2" t="n">
        <v>22</v>
      </c>
      <c r="AL64" s="2" t="n">
        <v>24</v>
      </c>
      <c r="AM64" s="2" t="n">
        <v>27</v>
      </c>
      <c r="AN64" s="2" t="n">
        <v>1</v>
      </c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n">
        <f aca="false">IF(Z26&lt;&gt;0,Z$3,"")</f>
        <v>23</v>
      </c>
      <c r="AA65" s="17" t="str">
        <f aca="false">IF(AA26&lt;&gt;0,AA$3,"")</f>
        <v/>
      </c>
      <c r="AB65" s="17" t="n">
        <f aca="false">IF(AB26&lt;&gt;0,AB$3,"")</f>
        <v>25</v>
      </c>
      <c r="AC65" s="17" t="str">
        <f aca="false">IF(AC26&lt;&gt;0,AC$3,"")</f>
        <v/>
      </c>
      <c r="AD65" s="17" t="n">
        <f aca="false">IF(AD26&lt;&gt;0,AD$3,"")</f>
        <v>27</v>
      </c>
      <c r="AE65" s="17" t="str">
        <f aca="false">IF(AE26&lt;&gt;0,AE$3,"")</f>
        <v/>
      </c>
      <c r="AF65" s="17"/>
      <c r="AG65" s="2" t="s">
        <v>57</v>
      </c>
      <c r="AK65" s="2" t="n">
        <v>23</v>
      </c>
      <c r="AL65" s="2" t="n">
        <v>25</v>
      </c>
      <c r="AM65" s="2" t="n">
        <v>27</v>
      </c>
      <c r="AN65" s="2" t="n">
        <v>1</v>
      </c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n">
        <f aca="false">IF(H27&lt;&gt;0,H$3,"")</f>
        <v>5</v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n">
        <f aca="false">IF(U27&lt;&gt;0,U$3,"")</f>
        <v>18</v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n">
        <f aca="false">IF(AB27&lt;&gt;0,AB$3,"")</f>
        <v>25</v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  <c r="AG66" s="2" t="s">
        <v>58</v>
      </c>
      <c r="AK66" s="2" t="n">
        <v>5</v>
      </c>
      <c r="AL66" s="2" t="n">
        <v>18</v>
      </c>
      <c r="AM66" s="2" t="n">
        <v>25</v>
      </c>
      <c r="AN66" s="2" t="n">
        <v>2</v>
      </c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n">
        <f aca="false">IF(V28&lt;&gt;0,V$3,"")</f>
        <v>19</v>
      </c>
      <c r="W67" s="17" t="str">
        <f aca="false">IF(W28&lt;&gt;0,W$3,"")</f>
        <v/>
      </c>
      <c r="X67" s="17" t="n">
        <f aca="false">IF(X28&lt;&gt;0,X$3,"")</f>
        <v>21</v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n">
        <f aca="false">IF(AC28&lt;&gt;0,AC$3,"")</f>
        <v>26</v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59</v>
      </c>
      <c r="AK67" s="2" t="n">
        <v>19</v>
      </c>
      <c r="AL67" s="2" t="n">
        <v>21</v>
      </c>
      <c r="AM67" s="2" t="n">
        <v>26</v>
      </c>
      <c r="AN67" s="2" t="n">
        <v>2</v>
      </c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n">
        <f aca="false">IF(Y29&lt;&gt;0,Y$3,"")</f>
        <v>22</v>
      </c>
      <c r="Z68" s="17" t="n">
        <f aca="false">IF(Z29&lt;&gt;0,Z$3,"")</f>
        <v>23</v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n">
        <f aca="false">IF(AD29&lt;&gt;0,AD$3,"")</f>
        <v>27</v>
      </c>
      <c r="AE68" s="17" t="str">
        <f aca="false">IF(AE29&lt;&gt;0,AE$3,"")</f>
        <v/>
      </c>
      <c r="AF68" s="17"/>
      <c r="AG68" s="2" t="s">
        <v>60</v>
      </c>
      <c r="AK68" s="2" t="n">
        <v>22</v>
      </c>
      <c r="AL68" s="2" t="n">
        <v>23</v>
      </c>
      <c r="AM68" s="2" t="n">
        <v>27</v>
      </c>
      <c r="AN68" s="2" t="n">
        <v>2</v>
      </c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n">
        <f aca="false">IF(Q30&lt;&gt;0,Q$3,"")</f>
        <v>14</v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n">
        <f aca="false">IF(Z30&lt;&gt;0,Z$3,"")</f>
        <v>23</v>
      </c>
      <c r="AA69" s="17" t="n">
        <f aca="false">IF(AA30&lt;&gt;0,AA$3,"")</f>
        <v>24</v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61</v>
      </c>
      <c r="AK69" s="2" t="n">
        <v>14</v>
      </c>
      <c r="AL69" s="2" t="n">
        <v>23</v>
      </c>
      <c r="AM69" s="2" t="n">
        <v>24</v>
      </c>
      <c r="AN69" s="2" t="n">
        <v>1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n">
        <f aca="false">IF(S31&lt;&gt;0,S$3,"")</f>
        <v>16</v>
      </c>
      <c r="T70" s="2" t="str">
        <f aca="false">IF(T31&lt;&gt;0,T$3,"")</f>
        <v/>
      </c>
      <c r="U70" s="2" t="n">
        <f aca="false">IF(U31&lt;&gt;0,U$3,"")</f>
        <v>18</v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n">
        <f aca="false">IF(Z31&lt;&gt;0,Z$3,"")</f>
        <v>23</v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62</v>
      </c>
      <c r="AK70" s="2" t="n">
        <v>16</v>
      </c>
      <c r="AL70" s="2" t="n">
        <v>18</v>
      </c>
      <c r="AM70" s="2" t="n">
        <v>23</v>
      </c>
      <c r="AN70" s="2" t="n">
        <v>2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36.First_Control">
                <anchor moveWithCells="true" sizeWithCells="false">
                  <from>
                    <xdr:col>13</xdr:col>
                    <xdr:colOff>361800</xdr:colOff>
                    <xdr:row>76</xdr:row>
                    <xdr:rowOff>171000</xdr:rowOff>
                  </from>
                  <to>
                    <xdr:col>19</xdr:col>
                    <xdr:colOff>302040</xdr:colOff>
                    <xdr:row>7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6.Vymaz_Listy">
                <anchor moveWithCells="true" sizeWithCells="false">
                  <from>
                    <xdr:col>13</xdr:col>
                    <xdr:colOff>361800</xdr:colOff>
                    <xdr:row>74</xdr:row>
                    <xdr:rowOff>0</xdr:rowOff>
                  </from>
                  <to>
                    <xdr:col>19</xdr:col>
                    <xdr:colOff>302040</xdr:colOff>
                    <xdr:row>7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e15.Spocitaj_sumy">
                <anchor moveWithCells="true" sizeWithCells="false">
                  <from>
                    <xdr:col>13</xdr:col>
                    <xdr:colOff>351720</xdr:colOff>
                    <xdr:row>79</xdr:row>
                    <xdr:rowOff>152640</xdr:rowOff>
                  </from>
                  <to>
                    <xdr:col>19</xdr:col>
                    <xdr:colOff>291600</xdr:colOff>
                    <xdr:row>8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odule21.Prelozit_otazku_do_All">
                <anchor moveWithCells="true" sizeWithCells="false">
                  <from>
                    <xdr:col>13</xdr:col>
                    <xdr:colOff>371520</xdr:colOff>
                    <xdr:row>83</xdr:row>
                    <xdr:rowOff>37800</xdr:rowOff>
                  </from>
                  <to>
                    <xdr:col>19</xdr:col>
                    <xdr:colOff>312120</xdr:colOff>
                    <xdr:row>8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67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 t="n">
        <v>2</v>
      </c>
      <c r="H5" s="12"/>
      <c r="I5" s="12"/>
      <c r="J5" s="12"/>
      <c r="K5" s="12"/>
      <c r="L5" s="12"/>
      <c r="M5" s="12"/>
      <c r="N5" s="12"/>
      <c r="O5" s="12" t="n">
        <v>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 t="n">
        <v>1</v>
      </c>
      <c r="AE5" s="12"/>
      <c r="AF5" s="10" t="n">
        <v>3</v>
      </c>
      <c r="AQ5" s="2" t="n">
        <v>1</v>
      </c>
      <c r="AR5" s="2" t="n">
        <v>8</v>
      </c>
      <c r="AS5" s="2" t="n">
        <v>2</v>
      </c>
      <c r="AT5" s="2" t="n">
        <v>7</v>
      </c>
      <c r="AU5" s="2" t="n">
        <v>7</v>
      </c>
      <c r="AV5" s="2" t="n">
        <v>13</v>
      </c>
      <c r="AW5" s="2" t="n">
        <v>2</v>
      </c>
      <c r="AX5" s="2" t="n">
        <v>0</v>
      </c>
      <c r="AY5" s="2" t="n">
        <v>0</v>
      </c>
      <c r="AZ5" s="2" t="n">
        <v>15</v>
      </c>
      <c r="BA5" s="2" t="n">
        <v>0</v>
      </c>
      <c r="BB5" s="2" t="n">
        <v>2</v>
      </c>
      <c r="BC5" s="2" t="n">
        <v>0</v>
      </c>
      <c r="BD5" s="2" t="n">
        <v>0</v>
      </c>
      <c r="BE5" s="2" t="n">
        <v>1</v>
      </c>
      <c r="BF5" s="2" t="n">
        <v>2</v>
      </c>
      <c r="BG5" s="2" t="n">
        <v>1</v>
      </c>
      <c r="BH5" s="2" t="n">
        <v>0</v>
      </c>
      <c r="BI5" s="2" t="n">
        <v>2</v>
      </c>
      <c r="BJ5" s="2" t="n">
        <v>2</v>
      </c>
      <c r="BK5" s="2" t="n">
        <v>1</v>
      </c>
      <c r="BL5" s="2" t="n">
        <v>3</v>
      </c>
      <c r="BM5" s="2" t="n">
        <v>3</v>
      </c>
      <c r="BN5" s="2" t="n">
        <v>2</v>
      </c>
      <c r="BO5" s="2" t="n">
        <v>3</v>
      </c>
      <c r="BP5" s="2" t="n">
        <v>0</v>
      </c>
      <c r="BQ5" s="2" t="n">
        <v>4</v>
      </c>
      <c r="BR5" s="2" t="n">
        <v>0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 t="n">
        <v>1</v>
      </c>
      <c r="H6" s="12"/>
      <c r="I6" s="12" t="n">
        <v>2</v>
      </c>
      <c r="J6" s="12"/>
      <c r="K6" s="12"/>
      <c r="L6" s="12"/>
      <c r="M6" s="12" t="n">
        <v>3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 t="n">
        <v>3</v>
      </c>
      <c r="AQ6" s="2" t="n">
        <v>0</v>
      </c>
      <c r="AR6" s="2" t="n">
        <v>4</v>
      </c>
      <c r="AS6" s="2" t="n">
        <v>1</v>
      </c>
      <c r="AT6" s="2" t="n">
        <v>3</v>
      </c>
      <c r="AU6" s="2" t="n">
        <v>3</v>
      </c>
      <c r="AV6" s="2" t="n">
        <v>5</v>
      </c>
      <c r="AW6" s="2" t="n">
        <v>0</v>
      </c>
      <c r="AX6" s="2" t="n">
        <v>0</v>
      </c>
      <c r="AY6" s="2" t="n">
        <v>0</v>
      </c>
      <c r="AZ6" s="2" t="n">
        <v>2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1</v>
      </c>
      <c r="BG6" s="2" t="n">
        <v>0</v>
      </c>
      <c r="BH6" s="2" t="n">
        <v>0</v>
      </c>
      <c r="BI6" s="2" t="n">
        <v>1</v>
      </c>
      <c r="BJ6" s="2" t="n">
        <v>0</v>
      </c>
      <c r="BK6" s="2" t="n">
        <v>1</v>
      </c>
      <c r="BL6" s="2" t="n">
        <v>3</v>
      </c>
      <c r="BM6" s="2" t="n">
        <v>1</v>
      </c>
      <c r="BN6" s="2" t="n">
        <v>0</v>
      </c>
      <c r="BO6" s="2" t="n">
        <v>0</v>
      </c>
      <c r="BP6" s="2" t="n">
        <v>0</v>
      </c>
      <c r="BQ6" s="2" t="n">
        <v>2</v>
      </c>
      <c r="BR6" s="2" t="n">
        <v>0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 t="n">
        <v>3</v>
      </c>
      <c r="E7" s="12"/>
      <c r="F7" s="12"/>
      <c r="G7" s="12" t="n">
        <v>1</v>
      </c>
      <c r="H7" s="12" t="n">
        <v>2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 t="n">
        <v>3</v>
      </c>
      <c r="AQ7" s="2" t="n">
        <v>0</v>
      </c>
      <c r="AR7" s="2" t="n">
        <v>1</v>
      </c>
      <c r="AS7" s="2" t="n">
        <v>1</v>
      </c>
      <c r="AT7" s="2" t="n">
        <v>4</v>
      </c>
      <c r="AU7" s="2" t="n">
        <v>1</v>
      </c>
      <c r="AV7" s="2" t="n">
        <v>4</v>
      </c>
      <c r="AW7" s="2" t="n">
        <v>2</v>
      </c>
      <c r="AX7" s="2" t="n">
        <v>0</v>
      </c>
      <c r="AY7" s="2" t="n">
        <v>0</v>
      </c>
      <c r="AZ7" s="2" t="n">
        <v>8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1</v>
      </c>
      <c r="BJ7" s="2" t="n">
        <v>1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2</v>
      </c>
      <c r="BP7" s="2" t="n">
        <v>0</v>
      </c>
      <c r="BQ7" s="2" t="n">
        <v>2</v>
      </c>
      <c r="BR7" s="2" t="n">
        <v>0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 t="n">
        <v>2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n">
        <v>1</v>
      </c>
      <c r="W8" s="12"/>
      <c r="X8" s="12"/>
      <c r="Y8" s="12"/>
      <c r="Z8" s="12"/>
      <c r="AA8" s="12" t="n">
        <v>3</v>
      </c>
      <c r="AB8" s="12"/>
      <c r="AC8" s="12"/>
      <c r="AD8" s="12"/>
      <c r="AE8" s="12"/>
      <c r="AF8" s="10" t="n">
        <v>3</v>
      </c>
      <c r="AQ8" s="2" t="n">
        <v>1</v>
      </c>
      <c r="AR8" s="2" t="n">
        <v>3</v>
      </c>
      <c r="AS8" s="2" t="n">
        <v>0</v>
      </c>
      <c r="AT8" s="2" t="n">
        <v>0</v>
      </c>
      <c r="AU8" s="2" t="n">
        <v>3</v>
      </c>
      <c r="AV8" s="2" t="n">
        <v>4</v>
      </c>
      <c r="AW8" s="2" t="n">
        <v>0</v>
      </c>
      <c r="AX8" s="2" t="n">
        <v>0</v>
      </c>
      <c r="AY8" s="2" t="n">
        <v>0</v>
      </c>
      <c r="AZ8" s="2" t="n">
        <v>5</v>
      </c>
      <c r="BA8" s="2" t="n">
        <v>0</v>
      </c>
      <c r="BB8" s="2" t="n">
        <v>2</v>
      </c>
      <c r="BC8" s="2" t="n">
        <v>0</v>
      </c>
      <c r="BD8" s="2" t="n">
        <v>0</v>
      </c>
      <c r="BE8" s="2" t="n">
        <v>1</v>
      </c>
      <c r="BF8" s="2" t="n">
        <v>1</v>
      </c>
      <c r="BG8" s="2" t="n">
        <v>1</v>
      </c>
      <c r="BH8" s="2" t="n">
        <v>0</v>
      </c>
      <c r="BI8" s="2" t="n">
        <v>0</v>
      </c>
      <c r="BJ8" s="2" t="n">
        <v>1</v>
      </c>
      <c r="BK8" s="2" t="n">
        <v>0</v>
      </c>
      <c r="BL8" s="2" t="n">
        <v>0</v>
      </c>
      <c r="BM8" s="2" t="n">
        <v>2</v>
      </c>
      <c r="BN8" s="2" t="n">
        <v>2</v>
      </c>
      <c r="BO8" s="2" t="n">
        <v>1</v>
      </c>
      <c r="BP8" s="2" t="n">
        <v>0</v>
      </c>
      <c r="BQ8" s="2" t="n">
        <v>0</v>
      </c>
      <c r="BR8" s="2" t="n">
        <v>0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 t="n">
        <v>3</v>
      </c>
      <c r="F9" s="12"/>
      <c r="G9" s="12" t="n">
        <v>1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n">
        <v>2</v>
      </c>
      <c r="W9" s="12"/>
      <c r="X9" s="12"/>
      <c r="Y9" s="12"/>
      <c r="Z9" s="12"/>
      <c r="AA9" s="12"/>
      <c r="AB9" s="12"/>
      <c r="AC9" s="12"/>
      <c r="AD9" s="12"/>
      <c r="AE9" s="12"/>
      <c r="AF9" s="10" t="n">
        <v>3</v>
      </c>
      <c r="AQ9" s="13" t="n">
        <v>0</v>
      </c>
      <c r="AR9" s="13" t="n">
        <v>14.2857142857143</v>
      </c>
      <c r="AS9" s="13" t="n">
        <v>3.57142857142857</v>
      </c>
      <c r="AT9" s="13" t="n">
        <v>10.7142857142857</v>
      </c>
      <c r="AU9" s="13" t="n">
        <v>10.7142857142857</v>
      </c>
      <c r="AV9" s="13" t="n">
        <v>17.8571428571429</v>
      </c>
      <c r="AW9" s="13" t="n">
        <v>0</v>
      </c>
      <c r="AX9" s="13" t="n">
        <v>0</v>
      </c>
      <c r="AY9" s="13" t="n">
        <v>0</v>
      </c>
      <c r="AZ9" s="13" t="n">
        <v>7.14285714285714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3.57142857142857</v>
      </c>
      <c r="BG9" s="13" t="n">
        <v>0</v>
      </c>
      <c r="BH9" s="13" t="n">
        <v>0</v>
      </c>
      <c r="BI9" s="13" t="n">
        <v>3.57142857142857</v>
      </c>
      <c r="BJ9" s="13" t="n">
        <v>0</v>
      </c>
      <c r="BK9" s="13" t="n">
        <v>3.57142857142857</v>
      </c>
      <c r="BL9" s="13" t="n">
        <v>10.7142857142857</v>
      </c>
      <c r="BM9" s="13" t="n">
        <v>3.57142857142857</v>
      </c>
      <c r="BN9" s="13" t="n">
        <v>0</v>
      </c>
      <c r="BO9" s="13" t="n">
        <v>0</v>
      </c>
      <c r="BP9" s="13" t="n">
        <v>0</v>
      </c>
      <c r="BQ9" s="13" t="n">
        <v>7.14285714285714</v>
      </c>
      <c r="BR9" s="13" t="n">
        <v>0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 t="n">
        <v>3</v>
      </c>
      <c r="X10" s="12"/>
      <c r="Y10" s="12"/>
      <c r="Z10" s="12" t="n">
        <v>1</v>
      </c>
      <c r="AA10" s="12"/>
      <c r="AB10" s="12" t="n">
        <v>2</v>
      </c>
      <c r="AC10" s="12"/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0</v>
      </c>
      <c r="AR10" s="15" t="n">
        <v>3.57142857142857</v>
      </c>
      <c r="AS10" s="15" t="n">
        <v>3.57142857142857</v>
      </c>
      <c r="AT10" s="15" t="n">
        <v>14.2857142857143</v>
      </c>
      <c r="AU10" s="15" t="n">
        <v>3.57142857142857</v>
      </c>
      <c r="AV10" s="15" t="n">
        <v>14.2857142857143</v>
      </c>
      <c r="AW10" s="15" t="n">
        <v>7.14285714285714</v>
      </c>
      <c r="AX10" s="15" t="n">
        <v>0</v>
      </c>
      <c r="AY10" s="15" t="n">
        <v>0</v>
      </c>
      <c r="AZ10" s="15" t="n">
        <v>28.5714285714286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3.57142857142857</v>
      </c>
      <c r="BJ10" s="15" t="n">
        <v>3.57142857142857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7.14285714285714</v>
      </c>
      <c r="BP10" s="15" t="n">
        <v>0</v>
      </c>
      <c r="BQ10" s="15" t="n">
        <v>7.14285714285714</v>
      </c>
      <c r="BR10" s="15" t="n">
        <v>0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 t="n">
        <v>1</v>
      </c>
      <c r="Y11" s="12"/>
      <c r="Z11" s="12" t="n">
        <v>3</v>
      </c>
      <c r="AA11" s="12"/>
      <c r="AB11" s="12"/>
      <c r="AC11" s="12"/>
      <c r="AD11" s="12" t="n">
        <v>2</v>
      </c>
      <c r="AE11" s="12"/>
      <c r="AF11" s="10" t="n">
        <v>3</v>
      </c>
      <c r="AQ11" s="13" t="n">
        <v>3.57142857142857</v>
      </c>
      <c r="AR11" s="13" t="n">
        <v>10.7142857142857</v>
      </c>
      <c r="AS11" s="13" t="n">
        <v>0</v>
      </c>
      <c r="AT11" s="13" t="n">
        <v>0</v>
      </c>
      <c r="AU11" s="13" t="n">
        <v>10.7142857142857</v>
      </c>
      <c r="AV11" s="13" t="n">
        <v>14.2857142857143</v>
      </c>
      <c r="AW11" s="13" t="n">
        <v>0</v>
      </c>
      <c r="AX11" s="13" t="n">
        <v>0</v>
      </c>
      <c r="AY11" s="13" t="n">
        <v>0</v>
      </c>
      <c r="AZ11" s="13" t="n">
        <v>17.8571428571429</v>
      </c>
      <c r="BA11" s="13" t="n">
        <v>0</v>
      </c>
      <c r="BB11" s="13" t="n">
        <v>7.14285714285714</v>
      </c>
      <c r="BC11" s="13" t="n">
        <v>0</v>
      </c>
      <c r="BD11" s="13" t="n">
        <v>0</v>
      </c>
      <c r="BE11" s="13" t="n">
        <v>3.57142857142857</v>
      </c>
      <c r="BF11" s="13" t="n">
        <v>3.57142857142857</v>
      </c>
      <c r="BG11" s="13" t="n">
        <v>3.57142857142857</v>
      </c>
      <c r="BH11" s="13" t="n">
        <v>0</v>
      </c>
      <c r="BI11" s="13" t="n">
        <v>0</v>
      </c>
      <c r="BJ11" s="13" t="n">
        <v>3.57142857142857</v>
      </c>
      <c r="BK11" s="13" t="n">
        <v>0</v>
      </c>
      <c r="BL11" s="13" t="n">
        <v>0</v>
      </c>
      <c r="BM11" s="13" t="n">
        <v>7.14285714285714</v>
      </c>
      <c r="BN11" s="13" t="n">
        <v>7.14285714285714</v>
      </c>
      <c r="BO11" s="13" t="n">
        <v>3.57142857142857</v>
      </c>
      <c r="BP11" s="13" t="n">
        <v>0</v>
      </c>
      <c r="BQ11" s="13" t="n">
        <v>0</v>
      </c>
      <c r="BR11" s="13" t="n">
        <v>0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 t="n">
        <v>1</v>
      </c>
      <c r="G12" s="12"/>
      <c r="H12" s="12"/>
      <c r="I12" s="12" t="n">
        <v>3</v>
      </c>
      <c r="J12" s="12"/>
      <c r="K12" s="12"/>
      <c r="L12" s="12"/>
      <c r="M12" s="12" t="n">
        <v>2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 t="n">
        <v>3</v>
      </c>
      <c r="AQ12" s="13" t="n">
        <v>3.57142857142857</v>
      </c>
      <c r="AR12" s="13" t="n">
        <v>28.5714285714286</v>
      </c>
      <c r="AS12" s="13" t="n">
        <v>7.14285714285714</v>
      </c>
      <c r="AT12" s="13" t="n">
        <v>25</v>
      </c>
      <c r="AU12" s="13" t="n">
        <v>25</v>
      </c>
      <c r="AV12" s="13" t="n">
        <v>46.4285714285714</v>
      </c>
      <c r="AW12" s="13" t="n">
        <v>7.14285714285714</v>
      </c>
      <c r="AX12" s="13" t="n">
        <v>0</v>
      </c>
      <c r="AY12" s="13" t="n">
        <v>0</v>
      </c>
      <c r="AZ12" s="13" t="n">
        <v>53.5714285714286</v>
      </c>
      <c r="BA12" s="13" t="n">
        <v>0</v>
      </c>
      <c r="BB12" s="13" t="n">
        <v>7.14285714285714</v>
      </c>
      <c r="BC12" s="13" t="n">
        <v>0</v>
      </c>
      <c r="BD12" s="13" t="n">
        <v>0</v>
      </c>
      <c r="BE12" s="13" t="n">
        <v>3.57142857142857</v>
      </c>
      <c r="BF12" s="13" t="n">
        <v>7.14285714285714</v>
      </c>
      <c r="BG12" s="13" t="n">
        <v>3.57142857142857</v>
      </c>
      <c r="BH12" s="13" t="n">
        <v>0</v>
      </c>
      <c r="BI12" s="13" t="n">
        <v>7.14285714285714</v>
      </c>
      <c r="BJ12" s="13" t="n">
        <v>7.14285714285714</v>
      </c>
      <c r="BK12" s="13" t="n">
        <v>3.57142857142857</v>
      </c>
      <c r="BL12" s="13" t="n">
        <v>10.7142857142857</v>
      </c>
      <c r="BM12" s="13" t="n">
        <v>10.7142857142857</v>
      </c>
      <c r="BN12" s="13" t="n">
        <v>7.14285714285714</v>
      </c>
      <c r="BO12" s="13" t="n">
        <v>10.7142857142857</v>
      </c>
      <c r="BP12" s="13" t="n">
        <v>0</v>
      </c>
      <c r="BQ12" s="13" t="n">
        <v>14.2857142857143</v>
      </c>
      <c r="BR12" s="13" t="n">
        <v>0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 t="n">
        <v>1</v>
      </c>
      <c r="J13" s="12"/>
      <c r="K13" s="12"/>
      <c r="L13" s="12"/>
      <c r="M13" s="12" t="n">
        <v>2</v>
      </c>
      <c r="N13" s="12"/>
      <c r="O13" s="12"/>
      <c r="P13" s="12"/>
      <c r="Q13" s="12"/>
      <c r="R13" s="12" t="n">
        <v>3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 t="n">
        <v>3</v>
      </c>
      <c r="AA14" s="12"/>
      <c r="AB14" s="12" t="n">
        <v>2</v>
      </c>
      <c r="AC14" s="12"/>
      <c r="AD14" s="12" t="n">
        <v>1</v>
      </c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 t="n">
        <v>1</v>
      </c>
      <c r="F15" s="12"/>
      <c r="G15" s="12" t="n">
        <v>2</v>
      </c>
      <c r="H15" s="12"/>
      <c r="I15" s="12"/>
      <c r="J15" s="12"/>
      <c r="K15" s="12"/>
      <c r="L15" s="12"/>
      <c r="M15" s="12" t="n">
        <v>3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 t="n">
        <v>2</v>
      </c>
      <c r="F16" s="12"/>
      <c r="G16" s="12"/>
      <c r="H16" s="12" t="n">
        <v>1</v>
      </c>
      <c r="I16" s="12"/>
      <c r="J16" s="12"/>
      <c r="K16" s="12"/>
      <c r="L16" s="12"/>
      <c r="M16" s="12" t="n">
        <v>3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 t="n">
        <v>1</v>
      </c>
      <c r="J17" s="12"/>
      <c r="K17" s="12"/>
      <c r="L17" s="12"/>
      <c r="M17" s="12" t="n">
        <v>2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v>3</v>
      </c>
      <c r="AC17" s="12"/>
      <c r="AD17" s="12"/>
      <c r="AE17" s="12"/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 t="n">
        <v>1</v>
      </c>
      <c r="F18" s="12"/>
      <c r="G18" s="12"/>
      <c r="H18" s="12" t="n">
        <v>3</v>
      </c>
      <c r="I18" s="12"/>
      <c r="J18" s="12"/>
      <c r="K18" s="12"/>
      <c r="L18" s="12"/>
      <c r="M18" s="12" t="n">
        <v>2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 t="n">
        <v>1</v>
      </c>
      <c r="T19" s="12"/>
      <c r="U19" s="12"/>
      <c r="V19" s="12"/>
      <c r="W19" s="12"/>
      <c r="X19" s="12"/>
      <c r="Y19" s="12"/>
      <c r="Z19" s="12"/>
      <c r="AA19" s="12" t="n">
        <v>3</v>
      </c>
      <c r="AB19" s="12"/>
      <c r="AC19" s="12"/>
      <c r="AD19" s="12" t="n">
        <v>2</v>
      </c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 t="n">
        <v>3</v>
      </c>
      <c r="F20" s="12"/>
      <c r="G20" s="12"/>
      <c r="H20" s="12"/>
      <c r="I20" s="12" t="n">
        <v>2</v>
      </c>
      <c r="J20" s="12"/>
      <c r="K20" s="12"/>
      <c r="L20" s="12"/>
      <c r="M20" s="12" t="n">
        <v>1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 t="n">
        <v>1</v>
      </c>
      <c r="J21" s="12"/>
      <c r="K21" s="12"/>
      <c r="L21" s="12"/>
      <c r="M21" s="12" t="n">
        <v>2</v>
      </c>
      <c r="N21" s="12"/>
      <c r="O21" s="12"/>
      <c r="P21" s="12"/>
      <c r="Q21" s="12"/>
      <c r="R21" s="12"/>
      <c r="S21" s="12" t="n">
        <v>3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 t="n">
        <v>3</v>
      </c>
      <c r="F22" s="12"/>
      <c r="G22" s="12"/>
      <c r="H22" s="12"/>
      <c r="I22" s="12" t="n">
        <v>2</v>
      </c>
      <c r="J22" s="12"/>
      <c r="K22" s="12"/>
      <c r="L22" s="12"/>
      <c r="M22" s="12" t="n">
        <v>1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 t="n">
        <v>1</v>
      </c>
      <c r="F23" s="12"/>
      <c r="G23" s="12"/>
      <c r="H23" s="12"/>
      <c r="I23" s="12" t="n">
        <v>2</v>
      </c>
      <c r="J23" s="12"/>
      <c r="K23" s="12"/>
      <c r="L23" s="12"/>
      <c r="M23" s="12" t="n">
        <v>3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 t="n">
        <v>2</v>
      </c>
      <c r="H24" s="12"/>
      <c r="I24" s="12" t="n">
        <v>3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 t="n">
        <v>1</v>
      </c>
      <c r="Z24" s="12"/>
      <c r="AA24" s="12"/>
      <c r="AB24" s="12"/>
      <c r="AC24" s="12"/>
      <c r="AD24" s="12"/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 t="n">
        <v>1</v>
      </c>
      <c r="F25" s="12"/>
      <c r="G25" s="12"/>
      <c r="H25" s="12"/>
      <c r="I25" s="12" t="n">
        <v>3</v>
      </c>
      <c r="J25" s="12"/>
      <c r="K25" s="12"/>
      <c r="L25" s="12"/>
      <c r="M25" s="12" t="n">
        <v>2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 t="n">
        <v>2</v>
      </c>
      <c r="H26" s="12" t="n">
        <v>1</v>
      </c>
      <c r="I26" s="12"/>
      <c r="J26" s="12"/>
      <c r="K26" s="12"/>
      <c r="L26" s="12"/>
      <c r="M26" s="12"/>
      <c r="N26" s="12"/>
      <c r="O26" s="12" t="n">
        <v>3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 t="n">
        <v>2</v>
      </c>
      <c r="K27" s="12"/>
      <c r="L27" s="12"/>
      <c r="M27" s="12" t="n">
        <v>3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 t="n">
        <v>1</v>
      </c>
      <c r="Z27" s="12"/>
      <c r="AA27" s="12"/>
      <c r="AB27" s="12"/>
      <c r="AC27" s="12"/>
      <c r="AD27" s="12"/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3</v>
      </c>
      <c r="U28" s="12"/>
      <c r="V28" s="12"/>
      <c r="W28" s="12" t="n">
        <v>2</v>
      </c>
      <c r="X28" s="12"/>
      <c r="Y28" s="12" t="n">
        <v>1</v>
      </c>
      <c r="Z28" s="12"/>
      <c r="AA28" s="12"/>
      <c r="AB28" s="12"/>
      <c r="AC28" s="12"/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 t="n">
        <v>3</v>
      </c>
      <c r="I29" s="12" t="n">
        <v>1</v>
      </c>
      <c r="J29" s="12"/>
      <c r="K29" s="12"/>
      <c r="L29" s="12"/>
      <c r="M29" s="12" t="n">
        <v>2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 t="n">
        <v>1</v>
      </c>
      <c r="I30" s="12" t="n">
        <v>3</v>
      </c>
      <c r="J30" s="12" t="n">
        <v>2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 t="n">
        <v>3</v>
      </c>
      <c r="I31" s="12" t="n">
        <v>1</v>
      </c>
      <c r="J31" s="12"/>
      <c r="K31" s="12"/>
      <c r="L31" s="12"/>
      <c r="M31" s="12" t="n">
        <v>2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1</v>
      </c>
      <c r="E33" s="10" t="n">
        <v>8</v>
      </c>
      <c r="F33" s="10" t="n">
        <v>2</v>
      </c>
      <c r="G33" s="10" t="n">
        <v>7</v>
      </c>
      <c r="H33" s="10" t="n">
        <v>7</v>
      </c>
      <c r="I33" s="10" t="n">
        <v>13</v>
      </c>
      <c r="J33" s="10" t="n">
        <v>2</v>
      </c>
      <c r="K33" s="10" t="n">
        <v>0</v>
      </c>
      <c r="L33" s="10" t="n">
        <v>0</v>
      </c>
      <c r="M33" s="2" t="n">
        <v>15</v>
      </c>
      <c r="N33" s="2" t="n">
        <v>0</v>
      </c>
      <c r="O33" s="2" t="n">
        <v>2</v>
      </c>
      <c r="P33" s="2" t="n">
        <v>0</v>
      </c>
      <c r="Q33" s="2" t="n">
        <v>0</v>
      </c>
      <c r="R33" s="2" t="n">
        <v>1</v>
      </c>
      <c r="S33" s="2" t="n">
        <v>2</v>
      </c>
      <c r="T33" s="2" t="n">
        <v>1</v>
      </c>
      <c r="U33" s="2" t="n">
        <v>0</v>
      </c>
      <c r="V33" s="2" t="n">
        <v>2</v>
      </c>
      <c r="W33" s="2" t="n">
        <v>2</v>
      </c>
      <c r="X33" s="2" t="n">
        <v>1</v>
      </c>
      <c r="Y33" s="2" t="n">
        <v>3</v>
      </c>
      <c r="Z33" s="2" t="n">
        <v>3</v>
      </c>
      <c r="AA33" s="13" t="n">
        <v>2</v>
      </c>
      <c r="AB33" s="13" t="n">
        <v>3</v>
      </c>
      <c r="AC33" s="2" t="n">
        <v>0</v>
      </c>
      <c r="AD33" s="2" t="n">
        <v>4</v>
      </c>
      <c r="AE33" s="2" t="n">
        <v>0</v>
      </c>
      <c r="AF33" s="2" t="n">
        <f aca="false">SUM($D$33:$AE$33)</f>
        <v>81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0</v>
      </c>
      <c r="E34" s="10" t="n">
        <f aca="false">COUNTIF(E5:E32,1)</f>
        <v>4</v>
      </c>
      <c r="F34" s="10" t="n">
        <f aca="false">COUNTIF(F5:F32,1)</f>
        <v>1</v>
      </c>
      <c r="G34" s="10" t="n">
        <f aca="false">COUNTIF(G5:G32,1)</f>
        <v>3</v>
      </c>
      <c r="H34" s="10" t="n">
        <f aca="false">COUNTIF(H5:H32,1)</f>
        <v>3</v>
      </c>
      <c r="I34" s="10" t="n">
        <f aca="false">COUNTIF(I5:I32,1)</f>
        <v>5</v>
      </c>
      <c r="J34" s="10" t="n">
        <f aca="false">COUNTIF(J5:J32,1)</f>
        <v>0</v>
      </c>
      <c r="K34" s="10" t="n">
        <f aca="false">COUNTIF(K5:K32,1)</f>
        <v>0</v>
      </c>
      <c r="L34" s="10" t="n">
        <f aca="false">COUNTIF(L5:L32,1)</f>
        <v>0</v>
      </c>
      <c r="M34" s="2" t="n">
        <f aca="false">COUNTIF(M5:M32,1)</f>
        <v>2</v>
      </c>
      <c r="N34" s="2" t="n">
        <f aca="false">COUNTIF(N5:N32,1)</f>
        <v>0</v>
      </c>
      <c r="O34" s="2" t="n">
        <f aca="false">COUNTIF(O5:O32,1)</f>
        <v>0</v>
      </c>
      <c r="P34" s="2" t="n">
        <f aca="false">COUNTIF(P5:P32,1)</f>
        <v>0</v>
      </c>
      <c r="Q34" s="2" t="n">
        <f aca="false">COUNTIF(Q5:Q32,1)</f>
        <v>0</v>
      </c>
      <c r="R34" s="2" t="n">
        <f aca="false">COUNTIF(R5:R32,1)</f>
        <v>0</v>
      </c>
      <c r="S34" s="2" t="n">
        <f aca="false">COUNTIF(S5:S32,1)</f>
        <v>1</v>
      </c>
      <c r="T34" s="2" t="n">
        <f aca="false">COUNTIF(T5:T32,1)</f>
        <v>0</v>
      </c>
      <c r="U34" s="2" t="n">
        <f aca="false">COUNTIF(U5:U32,1)</f>
        <v>0</v>
      </c>
      <c r="V34" s="2" t="n">
        <f aca="false">COUNTIF(V5:V32,1)</f>
        <v>1</v>
      </c>
      <c r="W34" s="2" t="n">
        <f aca="false">COUNTIF(W5:W32,1)</f>
        <v>0</v>
      </c>
      <c r="X34" s="2" t="n">
        <f aca="false">COUNTIF(X5:X32,1)</f>
        <v>1</v>
      </c>
      <c r="Y34" s="2" t="n">
        <f aca="false">COUNTIF(Y5:Y32,1)</f>
        <v>3</v>
      </c>
      <c r="Z34" s="2" t="n">
        <f aca="false">COUNTIF(Z5:Z32,1)</f>
        <v>1</v>
      </c>
      <c r="AA34" s="2" t="n">
        <f aca="false">COUNTIF(AA5:AA32,1)</f>
        <v>0</v>
      </c>
      <c r="AB34" s="2" t="n">
        <f aca="false">COUNTIF(AB5:AB32,1)</f>
        <v>0</v>
      </c>
      <c r="AC34" s="2" t="n">
        <f aca="false">COUNTIF(AC5:AC32,1)</f>
        <v>0</v>
      </c>
      <c r="AD34" s="2" t="n">
        <f aca="false">COUNTIF(AD5:AD32,1)</f>
        <v>2</v>
      </c>
      <c r="AE34" s="2" t="n">
        <f aca="false">COUNTIF(AE5:AE32,1)</f>
        <v>0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0</v>
      </c>
      <c r="E35" s="17" t="n">
        <f aca="false">COUNTIF(E5:E32,2)</f>
        <v>1</v>
      </c>
      <c r="F35" s="17" t="n">
        <f aca="false">COUNTIF(F5:F32,2)</f>
        <v>1</v>
      </c>
      <c r="G35" s="17" t="n">
        <f aca="false">COUNTIF(G5:G32,2)</f>
        <v>4</v>
      </c>
      <c r="H35" s="17" t="n">
        <f aca="false">COUNTIF(H5:H32,2)</f>
        <v>1</v>
      </c>
      <c r="I35" s="17" t="n">
        <f aca="false">COUNTIF(I5:I32,2)</f>
        <v>4</v>
      </c>
      <c r="J35" s="17" t="n">
        <f aca="false">COUNTIF(J5:J32,2)</f>
        <v>2</v>
      </c>
      <c r="K35" s="17" t="n">
        <f aca="false">COUNTIF(K5:K32,2)</f>
        <v>0</v>
      </c>
      <c r="L35" s="10" t="n">
        <f aca="false">COUNTIF(L5:L32,2)</f>
        <v>0</v>
      </c>
      <c r="M35" s="2" t="n">
        <f aca="false">COUNTIF(M5:M32,2)</f>
        <v>8</v>
      </c>
      <c r="N35" s="2" t="n">
        <f aca="false">COUNTIF(N5:N32,2)</f>
        <v>0</v>
      </c>
      <c r="O35" s="2" t="n">
        <f aca="false">COUNTIF(O5:O32,2)</f>
        <v>0</v>
      </c>
      <c r="P35" s="2" t="n">
        <f aca="false">COUNTIF(P5:P32,2)</f>
        <v>0</v>
      </c>
      <c r="Q35" s="2" t="n">
        <f aca="false">COUNTIF(Q5:Q32,2)</f>
        <v>0</v>
      </c>
      <c r="R35" s="2" t="n">
        <f aca="false">COUNTIF(R5:R32,2)</f>
        <v>0</v>
      </c>
      <c r="S35" s="2" t="n">
        <f aca="false">COUNTIF(S5:S32,2)</f>
        <v>0</v>
      </c>
      <c r="T35" s="2" t="n">
        <f aca="false">COUNTIF(T5:T32,2)</f>
        <v>0</v>
      </c>
      <c r="U35" s="2" t="n">
        <f aca="false">COUNTIF(U5:U32,2)</f>
        <v>0</v>
      </c>
      <c r="V35" s="2" t="n">
        <f aca="false">COUNTIF(V5:V32,2)</f>
        <v>1</v>
      </c>
      <c r="W35" s="2" t="n">
        <f aca="false">COUNTIF(W5:W32,2)</f>
        <v>1</v>
      </c>
      <c r="X35" s="2" t="n">
        <f aca="false">COUNTIF(X5:X32,2)</f>
        <v>0</v>
      </c>
      <c r="Y35" s="2" t="n">
        <f aca="false">COUNTIF(Y5:Y32,2)</f>
        <v>0</v>
      </c>
      <c r="Z35" s="2" t="n">
        <f aca="false">COUNTIF(Z5:Z32,2)</f>
        <v>0</v>
      </c>
      <c r="AA35" s="2" t="n">
        <f aca="false">COUNTIF(AA5:AA32,2)</f>
        <v>0</v>
      </c>
      <c r="AB35" s="2" t="n">
        <f aca="false">COUNTIF(AB5:AB32,2)</f>
        <v>2</v>
      </c>
      <c r="AC35" s="2" t="n">
        <f aca="false">COUNTIF(AC5:AC32,2)</f>
        <v>0</v>
      </c>
      <c r="AD35" s="2" t="n">
        <f aca="false">COUNTIF(AD5:AD32,2)</f>
        <v>2</v>
      </c>
      <c r="AE35" s="2" t="n">
        <f aca="false">COUNTIF(AE5:AE32,2)</f>
        <v>0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1</v>
      </c>
      <c r="E36" s="17" t="n">
        <f aca="false">COUNTIF(E5:E32,3)</f>
        <v>3</v>
      </c>
      <c r="F36" s="17" t="n">
        <f aca="false">COUNTIF(F5:F32,3)</f>
        <v>0</v>
      </c>
      <c r="G36" s="17" t="n">
        <f aca="false">COUNTIF(G5:G32,3)</f>
        <v>0</v>
      </c>
      <c r="H36" s="17" t="n">
        <f aca="false">COUNTIF(H5:H32,3)</f>
        <v>3</v>
      </c>
      <c r="I36" s="17" t="n">
        <f aca="false">COUNTIF(I5:I32,3)</f>
        <v>4</v>
      </c>
      <c r="J36" s="17" t="n">
        <f aca="false">COUNTIF(J5:J32,3)</f>
        <v>0</v>
      </c>
      <c r="K36" s="17" t="n">
        <f aca="false">COUNTIF(K5:K32,3)</f>
        <v>0</v>
      </c>
      <c r="L36" s="17" t="n">
        <f aca="false">COUNTIF(L5:L32,3)</f>
        <v>0</v>
      </c>
      <c r="M36" s="17" t="n">
        <f aca="false">COUNTIF(M5:M32,3)</f>
        <v>5</v>
      </c>
      <c r="N36" s="17" t="n">
        <f aca="false">COUNTIF(N5:N32,3)</f>
        <v>0</v>
      </c>
      <c r="O36" s="17" t="n">
        <f aca="false">COUNTIF(O5:O32,3)</f>
        <v>2</v>
      </c>
      <c r="P36" s="17" t="n">
        <f aca="false">COUNTIF(P5:P32,3)</f>
        <v>0</v>
      </c>
      <c r="Q36" s="17" t="n">
        <f aca="false">COUNTIF(Q5:Q32,3)</f>
        <v>0</v>
      </c>
      <c r="R36" s="17" t="n">
        <f aca="false">COUNTIF(R5:R32,3)</f>
        <v>1</v>
      </c>
      <c r="S36" s="17" t="n">
        <f aca="false">COUNTIF(S5:S32,3)</f>
        <v>1</v>
      </c>
      <c r="T36" s="17" t="n">
        <f aca="false">COUNTIF(T5:T32,3)</f>
        <v>1</v>
      </c>
      <c r="U36" s="17" t="n">
        <f aca="false">COUNTIF(U5:U32,3)</f>
        <v>0</v>
      </c>
      <c r="V36" s="17" t="n">
        <f aca="false">COUNTIF(V5:V32,3)</f>
        <v>0</v>
      </c>
      <c r="W36" s="17" t="n">
        <f aca="false">COUNTIF(W5:W32,3)</f>
        <v>1</v>
      </c>
      <c r="X36" s="10" t="n">
        <f aca="false">COUNTIF(X5:X32,3)</f>
        <v>0</v>
      </c>
      <c r="Y36" s="10" t="n">
        <f aca="false">COUNTIF(Y5:Y32,3)</f>
        <v>0</v>
      </c>
      <c r="Z36" s="10" t="n">
        <f aca="false">COUNTIF(Z5:Z32,3)</f>
        <v>2</v>
      </c>
      <c r="AA36" s="10" t="n">
        <f aca="false">COUNTIF(AA5:AA32,3)</f>
        <v>2</v>
      </c>
      <c r="AB36" s="10" t="n">
        <f aca="false">COUNTIF(AB5:AB32,3)</f>
        <v>1</v>
      </c>
      <c r="AC36" s="10" t="n">
        <f aca="false">COUNTIF(AC5:AC32,3)</f>
        <v>0</v>
      </c>
      <c r="AD36" s="10" t="n">
        <f aca="false">COUNTIF(AD5:AD32,3)</f>
        <v>0</v>
      </c>
      <c r="AE36" s="10" t="n">
        <f aca="false">COUNTIF(AE5:AE32,3)</f>
        <v>0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0</v>
      </c>
      <c r="E37" s="18" t="n">
        <f aca="false">(E34/$B$3)*100</f>
        <v>14.2857142857143</v>
      </c>
      <c r="F37" s="18" t="n">
        <f aca="false">(F34/$B$3)*100</f>
        <v>3.57142857142857</v>
      </c>
      <c r="G37" s="18" t="n">
        <f aca="false">(G34/$B$3)*100</f>
        <v>10.7142857142857</v>
      </c>
      <c r="H37" s="18" t="n">
        <f aca="false">(H34/$B$3)*100</f>
        <v>10.7142857142857</v>
      </c>
      <c r="I37" s="18" t="n">
        <f aca="false">(I34/$B$3)*100</f>
        <v>17.8571428571429</v>
      </c>
      <c r="J37" s="18" t="n">
        <f aca="false">(J34/$B$3)*100</f>
        <v>0</v>
      </c>
      <c r="K37" s="18" t="n">
        <f aca="false">(K34/$B$3)*100</f>
        <v>0</v>
      </c>
      <c r="L37" s="18" t="n">
        <f aca="false">(L34/$B$3)*100</f>
        <v>0</v>
      </c>
      <c r="M37" s="18" t="n">
        <f aca="false">(M34/$B$3)*100</f>
        <v>7.14285714285714</v>
      </c>
      <c r="N37" s="18" t="n">
        <f aca="false">(N34/$B$3)*100</f>
        <v>0</v>
      </c>
      <c r="O37" s="18" t="n">
        <f aca="false">(O34/$B$3)*100</f>
        <v>0</v>
      </c>
      <c r="P37" s="18" t="n">
        <f aca="false">(P34/$B$3)*100</f>
        <v>0</v>
      </c>
      <c r="Q37" s="18" t="n">
        <f aca="false">(Q34/$B$3)*100</f>
        <v>0</v>
      </c>
      <c r="R37" s="18" t="n">
        <f aca="false">(R34/$B$3)*100</f>
        <v>0</v>
      </c>
      <c r="S37" s="18" t="n">
        <f aca="false">(S34/$B$3)*100</f>
        <v>3.57142857142857</v>
      </c>
      <c r="T37" s="18" t="n">
        <f aca="false">(T34/$B$3)*100</f>
        <v>0</v>
      </c>
      <c r="U37" s="18" t="n">
        <f aca="false">(U34/$B$3)*100</f>
        <v>0</v>
      </c>
      <c r="V37" s="18" t="n">
        <f aca="false">(V34/$B$3)*100</f>
        <v>3.57142857142857</v>
      </c>
      <c r="W37" s="18" t="n">
        <f aca="false">(W34/$B$3)*100</f>
        <v>0</v>
      </c>
      <c r="X37" s="19" t="n">
        <f aca="false">(X34/$B$3)*100</f>
        <v>3.57142857142857</v>
      </c>
      <c r="Y37" s="19" t="n">
        <f aca="false">(Y34/$B$3)*100</f>
        <v>10.7142857142857</v>
      </c>
      <c r="Z37" s="19" t="n">
        <f aca="false">(Z34/$B$3)*100</f>
        <v>3.57142857142857</v>
      </c>
      <c r="AA37" s="19" t="n">
        <f aca="false">(AA34/$B$3)*100</f>
        <v>0</v>
      </c>
      <c r="AB37" s="19" t="n">
        <f aca="false">(AB34/$B$3)*100</f>
        <v>0</v>
      </c>
      <c r="AC37" s="19" t="n">
        <f aca="false">(AC34/$B$3)*100</f>
        <v>0</v>
      </c>
      <c r="AD37" s="19" t="n">
        <f aca="false">(AD34/$B$3)*100</f>
        <v>7.14285714285714</v>
      </c>
      <c r="AE37" s="19" t="n">
        <f aca="false">(AE34/$B$3)*100</f>
        <v>0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0</v>
      </c>
      <c r="E38" s="13" t="n">
        <f aca="false">(E35/$B$3)*100</f>
        <v>3.57142857142857</v>
      </c>
      <c r="F38" s="13" t="n">
        <f aca="false">(F35/$B$3)*100</f>
        <v>3.57142857142857</v>
      </c>
      <c r="G38" s="13" t="n">
        <f aca="false">(G35/$B$3)*100</f>
        <v>14.2857142857143</v>
      </c>
      <c r="H38" s="13" t="n">
        <f aca="false">(H35/$B$3)*100</f>
        <v>3.57142857142857</v>
      </c>
      <c r="I38" s="13" t="n">
        <f aca="false">(I35/$B$3)*100</f>
        <v>14.2857142857143</v>
      </c>
      <c r="J38" s="13" t="n">
        <f aca="false">(J35/$B$3)*100</f>
        <v>7.14285714285714</v>
      </c>
      <c r="K38" s="13" t="n">
        <f aca="false">(K35/$B$3)*100</f>
        <v>0</v>
      </c>
      <c r="L38" s="13" t="n">
        <f aca="false">(L35/$B$3)*100</f>
        <v>0</v>
      </c>
      <c r="M38" s="13" t="n">
        <f aca="false">(M35/$B$3)*100</f>
        <v>28.5714285714286</v>
      </c>
      <c r="N38" s="13" t="n">
        <f aca="false">(N35/$B$3)*100</f>
        <v>0</v>
      </c>
      <c r="O38" s="13" t="n">
        <f aca="false">(O35/$B$3)*100</f>
        <v>0</v>
      </c>
      <c r="P38" s="13" t="n">
        <f aca="false">(P35/$B$3)*100</f>
        <v>0</v>
      </c>
      <c r="Q38" s="13" t="n">
        <f aca="false">(Q35/$B$3)*100</f>
        <v>0</v>
      </c>
      <c r="R38" s="13" t="n">
        <f aca="false">(R35/$B$3)*100</f>
        <v>0</v>
      </c>
      <c r="S38" s="13" t="n">
        <f aca="false">(S35/$B$3)*100</f>
        <v>0</v>
      </c>
      <c r="T38" s="13" t="n">
        <f aca="false">(T35/$B$3)*100</f>
        <v>0</v>
      </c>
      <c r="U38" s="13" t="n">
        <f aca="false">(U35/$B$3)*100</f>
        <v>0</v>
      </c>
      <c r="V38" s="13" t="n">
        <f aca="false">(V35/$B$3)*100</f>
        <v>3.57142857142857</v>
      </c>
      <c r="W38" s="13" t="n">
        <f aca="false">(W35/$B$3)*100</f>
        <v>3.57142857142857</v>
      </c>
      <c r="X38" s="13" t="n">
        <f aca="false">(X35/$B$3)*100</f>
        <v>0</v>
      </c>
      <c r="Y38" s="13" t="n">
        <f aca="false">(Y35/$B$3)*100</f>
        <v>0</v>
      </c>
      <c r="Z38" s="13" t="n">
        <f aca="false">(Z35/$B$3)*100</f>
        <v>0</v>
      </c>
      <c r="AA38" s="13" t="n">
        <f aca="false">(AA35/$B$3)*100</f>
        <v>0</v>
      </c>
      <c r="AB38" s="13" t="n">
        <f aca="false">(AB35/$B$3)*100</f>
        <v>7.14285714285714</v>
      </c>
      <c r="AC38" s="19" t="n">
        <f aca="false">(AC35/$B$3)*100</f>
        <v>0</v>
      </c>
      <c r="AD38" s="19" t="n">
        <f aca="false">(AD35/$B$3)*100</f>
        <v>7.14285714285714</v>
      </c>
      <c r="AE38" s="19" t="n">
        <f aca="false">(AE35/$B$3)*100</f>
        <v>0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3.57142857142857</v>
      </c>
      <c r="E39" s="13" t="n">
        <f aca="false">(E36/$B$3)*100</f>
        <v>10.7142857142857</v>
      </c>
      <c r="F39" s="13" t="n">
        <f aca="false">(F36/$B$3)*100</f>
        <v>0</v>
      </c>
      <c r="G39" s="13" t="n">
        <f aca="false">(G36/$B$3)*100</f>
        <v>0</v>
      </c>
      <c r="H39" s="13" t="n">
        <f aca="false">(H36/$B$3)*100</f>
        <v>10.7142857142857</v>
      </c>
      <c r="I39" s="13" t="n">
        <f aca="false">(I36/$B$3)*100</f>
        <v>14.2857142857143</v>
      </c>
      <c r="J39" s="13" t="n">
        <f aca="false">(J36/$B$3)*100</f>
        <v>0</v>
      </c>
      <c r="K39" s="13" t="n">
        <f aca="false">(K36/$B$3)*100</f>
        <v>0</v>
      </c>
      <c r="L39" s="13" t="n">
        <f aca="false">(L36/$B$3)*100</f>
        <v>0</v>
      </c>
      <c r="M39" s="13" t="n">
        <f aca="false">(M36/$B$3)*100</f>
        <v>17.8571428571429</v>
      </c>
      <c r="N39" s="13" t="n">
        <f aca="false">(N36/$B$3)*100</f>
        <v>0</v>
      </c>
      <c r="O39" s="13" t="n">
        <f aca="false">(O36/$B$3)*100</f>
        <v>7.14285714285714</v>
      </c>
      <c r="P39" s="13" t="n">
        <f aca="false">(P36/$B$3)*100</f>
        <v>0</v>
      </c>
      <c r="Q39" s="13" t="n">
        <f aca="false">(Q36/$B$3)*100</f>
        <v>0</v>
      </c>
      <c r="R39" s="13" t="n">
        <f aca="false">(R36/$B$3)*100</f>
        <v>3.57142857142857</v>
      </c>
      <c r="S39" s="13" t="n">
        <f aca="false">(S36/$B$3)*100</f>
        <v>3.57142857142857</v>
      </c>
      <c r="T39" s="13" t="n">
        <f aca="false">(T36/$B$3)*100</f>
        <v>3.57142857142857</v>
      </c>
      <c r="U39" s="13" t="n">
        <f aca="false">(U36/$B$3)*100</f>
        <v>0</v>
      </c>
      <c r="V39" s="18" t="n">
        <f aca="false">(V36/$B$3)*100</f>
        <v>0</v>
      </c>
      <c r="W39" s="13" t="n">
        <f aca="false">(W36/$B$3)*100</f>
        <v>3.57142857142857</v>
      </c>
      <c r="X39" s="13" t="n">
        <f aca="false">(X36/$B$3)*100</f>
        <v>0</v>
      </c>
      <c r="Y39" s="13" t="n">
        <f aca="false">(Y36/$B$3)*100</f>
        <v>0</v>
      </c>
      <c r="Z39" s="13" t="n">
        <f aca="false">(Z36/$B$3)*100</f>
        <v>7.14285714285714</v>
      </c>
      <c r="AA39" s="13" t="n">
        <f aca="false">(AA36/$B$3)*100</f>
        <v>7.14285714285714</v>
      </c>
      <c r="AB39" s="13" t="n">
        <f aca="false">(AB36/$B$3)*100</f>
        <v>3.57142857142857</v>
      </c>
      <c r="AC39" s="13" t="n">
        <f aca="false">(AC36/$B$3)*100</f>
        <v>0</v>
      </c>
      <c r="AD39" s="13" t="n">
        <f aca="false">(AD36/$B$3)*100</f>
        <v>0</v>
      </c>
      <c r="AE39" s="13" t="n">
        <f aca="false">(AE36/$B$3)*100</f>
        <v>0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3.57142857142857</v>
      </c>
      <c r="E40" s="13" t="n">
        <f aca="false">(E33/$B$3)*100</f>
        <v>28.5714285714286</v>
      </c>
      <c r="F40" s="13" t="n">
        <f aca="false">(F33/$B$3)*100</f>
        <v>7.14285714285714</v>
      </c>
      <c r="G40" s="13" t="n">
        <f aca="false">(G33/$B$3)*100</f>
        <v>25</v>
      </c>
      <c r="H40" s="13" t="n">
        <f aca="false">(H33/$B$3)*100</f>
        <v>25</v>
      </c>
      <c r="I40" s="13" t="n">
        <f aca="false">(I33/$B$3)*100</f>
        <v>46.4285714285714</v>
      </c>
      <c r="J40" s="13" t="n">
        <f aca="false">(J33/$B$3)*100</f>
        <v>7.14285714285714</v>
      </c>
      <c r="K40" s="13" t="n">
        <f aca="false">(K33/$B$3)*100</f>
        <v>0</v>
      </c>
      <c r="L40" s="13" t="n">
        <f aca="false">(L33/$B$3)*100</f>
        <v>0</v>
      </c>
      <c r="M40" s="13" t="n">
        <f aca="false">(M33/$B$3)*100</f>
        <v>53.5714285714286</v>
      </c>
      <c r="N40" s="13" t="n">
        <f aca="false">(N33/$B$3)*100</f>
        <v>0</v>
      </c>
      <c r="O40" s="13" t="n">
        <f aca="false">(O33/$B$3)*100</f>
        <v>7.14285714285714</v>
      </c>
      <c r="P40" s="13" t="n">
        <f aca="false">(P33/$B$3)*100</f>
        <v>0</v>
      </c>
      <c r="Q40" s="13" t="n">
        <f aca="false">(Q33/$B$3)*100</f>
        <v>0</v>
      </c>
      <c r="R40" s="13" t="n">
        <f aca="false">(R33/$B$3)*100</f>
        <v>3.57142857142857</v>
      </c>
      <c r="S40" s="13" t="n">
        <f aca="false">(S33/$B$3)*100</f>
        <v>7.14285714285714</v>
      </c>
      <c r="T40" s="13" t="n">
        <f aca="false">(T33/$B$3)*100</f>
        <v>3.57142857142857</v>
      </c>
      <c r="U40" s="13" t="n">
        <f aca="false">(U33/$B$3)*100</f>
        <v>0</v>
      </c>
      <c r="V40" s="18" t="n">
        <f aca="false">(V33/$B$3)*100</f>
        <v>7.14285714285714</v>
      </c>
      <c r="W40" s="13" t="n">
        <f aca="false">(W33/$B$3)*100</f>
        <v>7.14285714285714</v>
      </c>
      <c r="X40" s="13" t="n">
        <f aca="false">(X33/$B$3)*100</f>
        <v>3.57142857142857</v>
      </c>
      <c r="Y40" s="13" t="n">
        <f aca="false">(Y33/$B$3)*100</f>
        <v>10.7142857142857</v>
      </c>
      <c r="Z40" s="13" t="n">
        <f aca="false">(Z33/$B$3)*100</f>
        <v>10.7142857142857</v>
      </c>
      <c r="AA40" s="13" t="n">
        <f aca="false">(AA33/$B$3)*100</f>
        <v>7.14285714285714</v>
      </c>
      <c r="AB40" s="13" t="n">
        <f aca="false">(AB33/$B$3)*100</f>
        <v>10.7142857142857</v>
      </c>
      <c r="AC40" s="13" t="n">
        <f aca="false">(AC33/$B$3)*100</f>
        <v>0</v>
      </c>
      <c r="AD40" s="13" t="n">
        <f aca="false">(AD33/$B$3)*100</f>
        <v>14.2857142857143</v>
      </c>
      <c r="AE40" s="13" t="n">
        <f aca="false">(AE33/$B$3)*100</f>
        <v>0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n">
        <f aca="false">IF(G5&lt;&gt;0,G$3,"")</f>
        <v>4</v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n">
        <f aca="false">IF(O5&lt;&gt;0,O$3,"")</f>
        <v>12</v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n">
        <f aca="false">IF(AD5&lt;&gt;0,AD$3,"")</f>
        <v>27</v>
      </c>
      <c r="AE44" s="17" t="str">
        <f aca="false">IF(AE5&lt;&gt;0,AE$3,"")</f>
        <v/>
      </c>
      <c r="AF44" s="17"/>
      <c r="AG44" s="2" t="s">
        <v>128</v>
      </c>
      <c r="AK44" s="2" t="n">
        <v>4</v>
      </c>
      <c r="AL44" s="14" t="n">
        <v>12</v>
      </c>
      <c r="AM44" s="2" t="n">
        <v>27</v>
      </c>
      <c r="AN44" s="2" t="n">
        <v>0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n">
        <f aca="false">IF(G6&lt;&gt;0,G$3,"")</f>
        <v>4</v>
      </c>
      <c r="H45" s="2" t="str">
        <f aca="false">IF(H6&lt;&gt;0,H$3,"")</f>
        <v/>
      </c>
      <c r="I45" s="2" t="n">
        <f aca="false">IF(I6&lt;&gt;0,I$3,"")</f>
        <v>6</v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n">
        <f aca="false">IF(M6&lt;&gt;0,M$3,"")</f>
        <v>10</v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125</v>
      </c>
      <c r="AH45" s="14"/>
      <c r="AI45" s="14"/>
      <c r="AK45" s="2" t="n">
        <v>4</v>
      </c>
      <c r="AL45" s="14" t="n">
        <v>6</v>
      </c>
      <c r="AM45" s="2" t="n">
        <v>10</v>
      </c>
      <c r="AN45" s="2" t="n">
        <v>0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n">
        <f aca="false">IF(D7&lt;&gt;0,D$3,"")</f>
        <v>1</v>
      </c>
      <c r="E46" s="2" t="str">
        <f aca="false">IF(E7&lt;&gt;0,E$3,"")</f>
        <v/>
      </c>
      <c r="F46" s="2" t="str">
        <f aca="false">IF(F7&lt;&gt;0,F$3,"")</f>
        <v/>
      </c>
      <c r="G46" s="2" t="n">
        <f aca="false">IF(G7&lt;&gt;0,G$3,"")</f>
        <v>4</v>
      </c>
      <c r="H46" s="2" t="n">
        <f aca="false">IF(H7&lt;&gt;0,H$3,"")</f>
        <v>5</v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G46" s="2" t="s">
        <v>168</v>
      </c>
      <c r="AH46" s="14"/>
      <c r="AI46" s="14"/>
      <c r="AK46" s="2" t="n">
        <v>1</v>
      </c>
      <c r="AL46" s="14" t="n">
        <v>4</v>
      </c>
      <c r="AM46" s="2" t="n">
        <v>5</v>
      </c>
      <c r="AN46" s="2" t="n">
        <v>1</v>
      </c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n">
        <f aca="false">IF(F8&lt;&gt;0,F$3,"")</f>
        <v>3</v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n">
        <f aca="false">IF(V8&lt;&gt;0,V$3,"")</f>
        <v>19</v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n">
        <f aca="false">IF(AA8&lt;&gt;0,AA$3,"")</f>
        <v>24</v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G47" s="2" t="s">
        <v>169</v>
      </c>
      <c r="AH47" s="14"/>
      <c r="AI47" s="14"/>
      <c r="AK47" s="2" t="n">
        <v>3</v>
      </c>
      <c r="AL47" s="14" t="n">
        <v>19</v>
      </c>
      <c r="AM47" s="2" t="n">
        <v>24</v>
      </c>
      <c r="AN47" s="2" t="n">
        <v>1</v>
      </c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n">
        <f aca="false">IF(E9&lt;&gt;0,E$3,"")</f>
        <v>2</v>
      </c>
      <c r="F48" s="2" t="str">
        <f aca="false">IF(F9&lt;&gt;0,F$3,"")</f>
        <v/>
      </c>
      <c r="G48" s="2" t="n">
        <f aca="false">IF(G9&lt;&gt;0,G$3,"")</f>
        <v>4</v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n">
        <f aca="false">IF(V9&lt;&gt;0,V$3,"")</f>
        <v>19</v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G48" s="2" t="s">
        <v>170</v>
      </c>
      <c r="AH48" s="14"/>
      <c r="AI48" s="14"/>
      <c r="AK48" s="2" t="n">
        <v>2</v>
      </c>
      <c r="AL48" s="14" t="n">
        <v>4</v>
      </c>
      <c r="AM48" s="2" t="n">
        <v>19</v>
      </c>
      <c r="AN48" s="2" t="n">
        <v>0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n">
        <f aca="false">IF(W10&lt;&gt;0,W$3,"")</f>
        <v>20</v>
      </c>
      <c r="X49" s="17" t="str">
        <f aca="false">IF(X10&lt;&gt;0,X$3,"")</f>
        <v/>
      </c>
      <c r="Y49" s="17" t="str">
        <f aca="false">IF(Y10&lt;&gt;0,Y$3,"")</f>
        <v/>
      </c>
      <c r="Z49" s="17" t="n">
        <f aca="false">IF(Z10&lt;&gt;0,Z$3,"")</f>
        <v>23</v>
      </c>
      <c r="AA49" s="17" t="str">
        <f aca="false">IF(AA10&lt;&gt;0,AA$3,"")</f>
        <v/>
      </c>
      <c r="AB49" s="17" t="n">
        <f aca="false">IF(AB10&lt;&gt;0,AB$3,"")</f>
        <v>25</v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107</v>
      </c>
      <c r="AH49" s="14"/>
      <c r="AI49" s="14"/>
      <c r="AK49" s="2" t="n">
        <v>20</v>
      </c>
      <c r="AL49" s="14" t="n">
        <v>23</v>
      </c>
      <c r="AM49" s="2" t="n">
        <v>25</v>
      </c>
      <c r="AN49" s="2" t="n">
        <v>2</v>
      </c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n">
        <f aca="false">IF(X11&lt;&gt;0,X$3,"")</f>
        <v>21</v>
      </c>
      <c r="Y50" s="17" t="str">
        <f aca="false">IF(Y11&lt;&gt;0,Y$3,"")</f>
        <v/>
      </c>
      <c r="Z50" s="17" t="n">
        <f aca="false">IF(Z11&lt;&gt;0,Z$3,"")</f>
        <v>23</v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n">
        <f aca="false">IF(AD11&lt;&gt;0,AD$3,"")</f>
        <v>27</v>
      </c>
      <c r="AE50" s="17" t="str">
        <f aca="false">IF(AE11&lt;&gt;0,AE$3,"")</f>
        <v/>
      </c>
      <c r="AF50" s="17"/>
      <c r="AG50" s="2" t="s">
        <v>171</v>
      </c>
      <c r="AH50" s="14"/>
      <c r="AI50" s="14"/>
      <c r="AK50" s="2" t="n">
        <v>21</v>
      </c>
      <c r="AL50" s="14" t="n">
        <v>23</v>
      </c>
      <c r="AM50" s="2" t="n">
        <v>27</v>
      </c>
      <c r="AN50" s="2" t="n">
        <v>1</v>
      </c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n">
        <f aca="false">IF(F12&lt;&gt;0,F$3,"")</f>
        <v>3</v>
      </c>
      <c r="G51" s="2" t="str">
        <f aca="false">IF(G12&lt;&gt;0,G$3,"")</f>
        <v/>
      </c>
      <c r="H51" s="2" t="str">
        <f aca="false">IF(H12&lt;&gt;0,H$3,"")</f>
        <v/>
      </c>
      <c r="I51" s="2" t="n">
        <f aca="false">IF(I12&lt;&gt;0,I$3,"")</f>
        <v>6</v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n">
        <f aca="false">IF(M12&lt;&gt;0,M$3,"")</f>
        <v>10</v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G51" s="2" t="s">
        <v>172</v>
      </c>
      <c r="AH51" s="14"/>
      <c r="AI51" s="14"/>
      <c r="AK51" s="2" t="n">
        <v>3</v>
      </c>
      <c r="AL51" s="14" t="n">
        <v>6</v>
      </c>
      <c r="AM51" s="2" t="n">
        <v>10</v>
      </c>
      <c r="AN51" s="2" t="n">
        <v>0</v>
      </c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n">
        <f aca="false">IF(I13&lt;&gt;0,I$3,"")</f>
        <v>6</v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n">
        <f aca="false">IF(M13&lt;&gt;0,M$3,"")</f>
        <v>10</v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n">
        <f aca="false">IF(R13&lt;&gt;0,R$3,"")</f>
        <v>15</v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G52" s="2" t="s">
        <v>173</v>
      </c>
      <c r="AH52" s="14"/>
      <c r="AI52" s="14"/>
      <c r="AK52" s="2" t="n">
        <v>6</v>
      </c>
      <c r="AL52" s="14" t="n">
        <v>10</v>
      </c>
      <c r="AM52" s="2" t="n">
        <v>15</v>
      </c>
      <c r="AN52" s="2" t="n">
        <v>0</v>
      </c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n">
        <f aca="false">IF(Z14&lt;&gt;0,Z$3,"")</f>
        <v>23</v>
      </c>
      <c r="AA53" s="17" t="str">
        <f aca="false">IF(AA14&lt;&gt;0,AA$3,"")</f>
        <v/>
      </c>
      <c r="AB53" s="17" t="n">
        <f aca="false">IF(AB14&lt;&gt;0,AB$3,"")</f>
        <v>25</v>
      </c>
      <c r="AC53" s="17" t="str">
        <f aca="false">IF(AC14&lt;&gt;0,AC$3,"")</f>
        <v/>
      </c>
      <c r="AD53" s="17" t="n">
        <f aca="false">IF(AD14&lt;&gt;0,AD$3,"")</f>
        <v>27</v>
      </c>
      <c r="AE53" s="17" t="str">
        <f aca="false">IF(AE14&lt;&gt;0,AE$3,"")</f>
        <v/>
      </c>
      <c r="AF53" s="17"/>
      <c r="AG53" s="2" t="s">
        <v>57</v>
      </c>
      <c r="AH53" s="14"/>
      <c r="AI53" s="14"/>
      <c r="AK53" s="2" t="n">
        <v>23</v>
      </c>
      <c r="AL53" s="14" t="n">
        <v>25</v>
      </c>
      <c r="AM53" s="2" t="n">
        <v>27</v>
      </c>
      <c r="AN53" s="2" t="n">
        <v>3</v>
      </c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n">
        <f aca="false">IF(E15&lt;&gt;0,E$3,"")</f>
        <v>2</v>
      </c>
      <c r="F54" s="2" t="str">
        <f aca="false">IF(F15&lt;&gt;0,F$3,"")</f>
        <v/>
      </c>
      <c r="G54" s="2" t="n">
        <f aca="false">IF(G15&lt;&gt;0,G$3,"")</f>
        <v>4</v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n">
        <f aca="false">IF(M15&lt;&gt;0,M$3,"")</f>
        <v>10</v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G54" s="2" t="s">
        <v>133</v>
      </c>
      <c r="AH54" s="14"/>
      <c r="AI54" s="14"/>
      <c r="AK54" s="2" t="n">
        <v>2</v>
      </c>
      <c r="AL54" s="14" t="n">
        <v>4</v>
      </c>
      <c r="AM54" s="2" t="n">
        <v>10</v>
      </c>
      <c r="AN54" s="2" t="n">
        <v>0</v>
      </c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n">
        <f aca="false">IF(E16&lt;&gt;0,E$3,"")</f>
        <v>2</v>
      </c>
      <c r="F55" s="2" t="str">
        <f aca="false">IF(F16&lt;&gt;0,F$3,"")</f>
        <v/>
      </c>
      <c r="G55" s="2" t="str">
        <f aca="false">IF(G16&lt;&gt;0,G$3,"")</f>
        <v/>
      </c>
      <c r="H55" s="2" t="n">
        <f aca="false">IF(H16&lt;&gt;0,H$3,"")</f>
        <v>5</v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n">
        <f aca="false">IF(M16&lt;&gt;0,M$3,"")</f>
        <v>10</v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G55" s="2" t="s">
        <v>174</v>
      </c>
      <c r="AH55" s="14"/>
      <c r="AI55" s="14"/>
      <c r="AK55" s="2" t="n">
        <v>2</v>
      </c>
      <c r="AL55" s="14" t="n">
        <v>5</v>
      </c>
      <c r="AM55" s="2" t="n">
        <v>10</v>
      </c>
      <c r="AN55" s="2" t="n">
        <v>0</v>
      </c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n">
        <f aca="false">IF(I17&lt;&gt;0,I$3,"")</f>
        <v>6</v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n">
        <f aca="false">IF(M17&lt;&gt;0,M$3,"")</f>
        <v>10</v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n">
        <f aca="false">IF(AB17&lt;&gt;0,AB$3,"")</f>
        <v>25</v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G56" s="2" t="s">
        <v>175</v>
      </c>
      <c r="AH56" s="14"/>
      <c r="AI56" s="14"/>
      <c r="AK56" s="2" t="n">
        <v>6</v>
      </c>
      <c r="AL56" s="14" t="n">
        <v>10</v>
      </c>
      <c r="AM56" s="2" t="n">
        <v>25</v>
      </c>
      <c r="AN56" s="2" t="n">
        <v>0</v>
      </c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n">
        <f aca="false">IF(E18&lt;&gt;0,E$3,"")</f>
        <v>2</v>
      </c>
      <c r="F57" s="2" t="str">
        <f aca="false">IF(F18&lt;&gt;0,F$3,"")</f>
        <v/>
      </c>
      <c r="G57" s="2" t="str">
        <f aca="false">IF(G18&lt;&gt;0,G$3,"")</f>
        <v/>
      </c>
      <c r="H57" s="2" t="n">
        <f aca="false">IF(H18&lt;&gt;0,H$3,"")</f>
        <v>5</v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n">
        <f aca="false">IF(M18&lt;&gt;0,M$3,"")</f>
        <v>10</v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G57" s="2" t="s">
        <v>174</v>
      </c>
      <c r="AH57" s="14"/>
      <c r="AI57" s="14"/>
      <c r="AK57" s="2" t="n">
        <v>2</v>
      </c>
      <c r="AL57" s="2" t="n">
        <v>5</v>
      </c>
      <c r="AM57" s="2" t="n">
        <v>10</v>
      </c>
      <c r="AN57" s="2" t="n">
        <v>0</v>
      </c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n">
        <f aca="false">IF(S19&lt;&gt;0,S$3,"")</f>
        <v>16</v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n">
        <f aca="false">IF(AA19&lt;&gt;0,AA$3,"")</f>
        <v>24</v>
      </c>
      <c r="AB58" s="17" t="str">
        <f aca="false">IF(AB19&lt;&gt;0,AB$3,"")</f>
        <v/>
      </c>
      <c r="AC58" s="17" t="str">
        <f aca="false">IF(AC19&lt;&gt;0,AC$3,"")</f>
        <v/>
      </c>
      <c r="AD58" s="17" t="n">
        <f aca="false">IF(AD19&lt;&gt;0,AD$3,"")</f>
        <v>27</v>
      </c>
      <c r="AE58" s="17" t="str">
        <f aca="false">IF(AE19&lt;&gt;0,AE$3,"")</f>
        <v/>
      </c>
      <c r="AF58" s="17"/>
      <c r="AG58" s="2" t="s">
        <v>176</v>
      </c>
      <c r="AK58" s="2" t="n">
        <v>16</v>
      </c>
      <c r="AL58" s="2" t="n">
        <v>24</v>
      </c>
      <c r="AM58" s="2" t="n">
        <v>27</v>
      </c>
      <c r="AN58" s="2" t="n">
        <v>0</v>
      </c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n">
        <f aca="false">IF(E20&lt;&gt;0,E$3,"")</f>
        <v>2</v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n">
        <f aca="false">IF(I20&lt;&gt;0,I$3,"")</f>
        <v>6</v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n">
        <f aca="false">IF(M20&lt;&gt;0,M$3,"")</f>
        <v>10</v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  <c r="AG59" s="2" t="s">
        <v>130</v>
      </c>
      <c r="AK59" s="2" t="n">
        <v>2</v>
      </c>
      <c r="AL59" s="2" t="n">
        <v>6</v>
      </c>
      <c r="AM59" s="2" t="n">
        <v>10</v>
      </c>
      <c r="AN59" s="2" t="n">
        <v>0</v>
      </c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n">
        <f aca="false">IF(I21&lt;&gt;0,I$3,"")</f>
        <v>6</v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n">
        <f aca="false">IF(M21&lt;&gt;0,M$3,"")</f>
        <v>10</v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n">
        <f aca="false">IF(S21&lt;&gt;0,S$3,"")</f>
        <v>16</v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  <c r="AG60" s="2" t="s">
        <v>177</v>
      </c>
      <c r="AK60" s="2" t="n">
        <v>6</v>
      </c>
      <c r="AL60" s="2" t="n">
        <v>10</v>
      </c>
      <c r="AM60" s="2" t="n">
        <v>16</v>
      </c>
      <c r="AN60" s="2" t="n">
        <v>0</v>
      </c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n">
        <f aca="false">IF(E22&lt;&gt;0,E$3,"")</f>
        <v>2</v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n">
        <f aca="false">IF(I22&lt;&gt;0,I$3,"")</f>
        <v>6</v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n">
        <f aca="false">IF(M22&lt;&gt;0,M$3,"")</f>
        <v>10</v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  <c r="AG61" s="2" t="s">
        <v>130</v>
      </c>
      <c r="AK61" s="2" t="n">
        <v>2</v>
      </c>
      <c r="AL61" s="2" t="n">
        <v>6</v>
      </c>
      <c r="AM61" s="2" t="n">
        <v>10</v>
      </c>
      <c r="AN61" s="2" t="n">
        <v>0</v>
      </c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n">
        <f aca="false">IF(E23&lt;&gt;0,E$3,"")</f>
        <v>2</v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n">
        <f aca="false">IF(I23&lt;&gt;0,I$3,"")</f>
        <v>6</v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n">
        <f aca="false">IF(M23&lt;&gt;0,M$3,"")</f>
        <v>10</v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  <c r="AG62" s="2" t="s">
        <v>130</v>
      </c>
      <c r="AK62" s="2" t="n">
        <v>2</v>
      </c>
      <c r="AL62" s="2" t="n">
        <v>6</v>
      </c>
      <c r="AM62" s="2" t="n">
        <v>10</v>
      </c>
      <c r="AN62" s="2" t="n">
        <v>0</v>
      </c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n">
        <f aca="false">IF(G24&lt;&gt;0,G$3,"")</f>
        <v>4</v>
      </c>
      <c r="H63" s="2" t="str">
        <f aca="false">IF(H24&lt;&gt;0,H$3,"")</f>
        <v/>
      </c>
      <c r="I63" s="2" t="n">
        <f aca="false">IF(I24&lt;&gt;0,I$3,"")</f>
        <v>6</v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n">
        <f aca="false">IF(Y24&lt;&gt;0,Y$3,"")</f>
        <v>22</v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  <c r="AG63" s="2" t="s">
        <v>178</v>
      </c>
      <c r="AK63" s="2" t="n">
        <v>4</v>
      </c>
      <c r="AL63" s="2" t="n">
        <v>6</v>
      </c>
      <c r="AM63" s="2" t="n">
        <v>22</v>
      </c>
      <c r="AN63" s="2" t="n">
        <v>1</v>
      </c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n">
        <f aca="false">IF(E25&lt;&gt;0,E$3,"")</f>
        <v>2</v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n">
        <f aca="false">IF(I25&lt;&gt;0,I$3,"")</f>
        <v>6</v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n">
        <f aca="false">IF(M25&lt;&gt;0,M$3,"")</f>
        <v>10</v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130</v>
      </c>
      <c r="AK64" s="2" t="n">
        <v>2</v>
      </c>
      <c r="AL64" s="2" t="n">
        <v>6</v>
      </c>
      <c r="AM64" s="2" t="n">
        <v>10</v>
      </c>
      <c r="AN64" s="2" t="n">
        <v>0</v>
      </c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n">
        <f aca="false">IF(G26&lt;&gt;0,G$3,"")</f>
        <v>4</v>
      </c>
      <c r="H65" s="2" t="n">
        <f aca="false">IF(H26&lt;&gt;0,H$3,"")</f>
        <v>5</v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n">
        <f aca="false">IF(O26&lt;&gt;0,O$3,"")</f>
        <v>12</v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  <c r="AG65" s="2" t="s">
        <v>179</v>
      </c>
      <c r="AK65" s="2" t="n">
        <v>4</v>
      </c>
      <c r="AL65" s="2" t="n">
        <v>5</v>
      </c>
      <c r="AM65" s="2" t="n">
        <v>12</v>
      </c>
      <c r="AN65" s="2" t="n">
        <v>0</v>
      </c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n">
        <f aca="false">IF(J27&lt;&gt;0,J$3,"")</f>
        <v>7</v>
      </c>
      <c r="K66" s="2" t="str">
        <f aca="false">IF(K27&lt;&gt;0,K$3,"")</f>
        <v/>
      </c>
      <c r="L66" s="2" t="str">
        <f aca="false">IF(L27&lt;&gt;0,L$3,"")</f>
        <v/>
      </c>
      <c r="M66" s="2" t="n">
        <f aca="false">IF(M27&lt;&gt;0,M$3,"")</f>
        <v>10</v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n">
        <f aca="false">IF(Y27&lt;&gt;0,Y$3,"")</f>
        <v>22</v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  <c r="AG66" s="2" t="s">
        <v>180</v>
      </c>
      <c r="AK66" s="2" t="n">
        <v>7</v>
      </c>
      <c r="AL66" s="2" t="n">
        <v>10</v>
      </c>
      <c r="AM66" s="2" t="n">
        <v>22</v>
      </c>
      <c r="AN66" s="2" t="n">
        <v>2</v>
      </c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n">
        <f aca="false">IF(T28&lt;&gt;0,T$3,"")</f>
        <v>17</v>
      </c>
      <c r="U67" s="2" t="str">
        <f aca="false">IF(U28&lt;&gt;0,U$3,"")</f>
        <v/>
      </c>
      <c r="V67" s="2" t="str">
        <f aca="false">IF(V28&lt;&gt;0,V$3,"")</f>
        <v/>
      </c>
      <c r="W67" s="17" t="n">
        <f aca="false">IF(W28&lt;&gt;0,W$3,"")</f>
        <v>20</v>
      </c>
      <c r="X67" s="17" t="str">
        <f aca="false">IF(X28&lt;&gt;0,X$3,"")</f>
        <v/>
      </c>
      <c r="Y67" s="17" t="n">
        <f aca="false">IF(Y28&lt;&gt;0,Y$3,"")</f>
        <v>22</v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129</v>
      </c>
      <c r="AK67" s="2" t="n">
        <v>17</v>
      </c>
      <c r="AL67" s="2" t="n">
        <v>20</v>
      </c>
      <c r="AM67" s="2" t="n">
        <v>22</v>
      </c>
      <c r="AN67" s="2" t="n">
        <v>0</v>
      </c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n">
        <f aca="false">IF(H29&lt;&gt;0,H$3,"")</f>
        <v>5</v>
      </c>
      <c r="I68" s="2" t="n">
        <f aca="false">IF(I29&lt;&gt;0,I$3,"")</f>
        <v>6</v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n">
        <f aca="false">IF(M29&lt;&gt;0,M$3,"")</f>
        <v>10</v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  <c r="AG68" s="2" t="s">
        <v>126</v>
      </c>
      <c r="AK68" s="2" t="n">
        <v>5</v>
      </c>
      <c r="AL68" s="2" t="n">
        <v>6</v>
      </c>
      <c r="AM68" s="2" t="n">
        <v>10</v>
      </c>
      <c r="AN68" s="2" t="n">
        <v>2</v>
      </c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n">
        <f aca="false">IF(H30&lt;&gt;0,H$3,"")</f>
        <v>5</v>
      </c>
      <c r="I69" s="2" t="n">
        <f aca="false">IF(I30&lt;&gt;0,I$3,"")</f>
        <v>6</v>
      </c>
      <c r="J69" s="2" t="n">
        <f aca="false">IF(J30&lt;&gt;0,J$3,"")</f>
        <v>7</v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181</v>
      </c>
      <c r="AK69" s="2" t="n">
        <v>5</v>
      </c>
      <c r="AL69" s="2" t="n">
        <v>6</v>
      </c>
      <c r="AM69" s="2" t="n">
        <v>7</v>
      </c>
      <c r="AN69" s="2" t="n">
        <v>0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n">
        <f aca="false">IF(H31&lt;&gt;0,H$3,"")</f>
        <v>5</v>
      </c>
      <c r="I70" s="2" t="n">
        <f aca="false">IF(I31&lt;&gt;0,I$3,"")</f>
        <v>6</v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n">
        <f aca="false">IF(M31&lt;&gt;0,M$3,"")</f>
        <v>10</v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126</v>
      </c>
      <c r="AK70" s="2" t="n">
        <v>5</v>
      </c>
      <c r="AL70" s="2" t="n">
        <v>6</v>
      </c>
      <c r="AM70" s="2" t="n">
        <v>10</v>
      </c>
      <c r="AN70" s="2" t="n">
        <v>1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8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09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82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83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84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85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86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87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88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8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90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64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 t="n">
        <v>1</v>
      </c>
      <c r="I5" s="12"/>
      <c r="J5" s="12" t="n">
        <v>3</v>
      </c>
      <c r="K5" s="12"/>
      <c r="L5" s="12"/>
      <c r="M5" s="12"/>
      <c r="N5" s="12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 t="n">
        <v>3</v>
      </c>
      <c r="AQ5" s="2" t="n">
        <v>1</v>
      </c>
      <c r="AR5" s="2" t="n">
        <v>0</v>
      </c>
      <c r="AS5" s="2" t="n">
        <v>3</v>
      </c>
      <c r="AT5" s="2" t="n">
        <v>1</v>
      </c>
      <c r="AU5" s="2" t="n">
        <v>1</v>
      </c>
      <c r="AV5" s="2" t="n">
        <v>0</v>
      </c>
      <c r="AW5" s="2" t="n">
        <v>6</v>
      </c>
      <c r="AX5" s="2" t="n">
        <v>4</v>
      </c>
      <c r="AY5" s="2" t="n">
        <v>7</v>
      </c>
      <c r="AZ5" s="2" t="n">
        <v>0</v>
      </c>
      <c r="BA5" s="2" t="n">
        <v>1</v>
      </c>
      <c r="BB5" s="2" t="n">
        <v>0</v>
      </c>
      <c r="BC5" s="2" t="n">
        <v>1</v>
      </c>
      <c r="BD5" s="2" t="n">
        <v>2</v>
      </c>
      <c r="BE5" s="2" t="n">
        <v>2</v>
      </c>
      <c r="BF5" s="2" t="n">
        <v>0</v>
      </c>
      <c r="BG5" s="2" t="n">
        <v>0</v>
      </c>
      <c r="BH5" s="2" t="n">
        <v>5</v>
      </c>
      <c r="BI5" s="2" t="n">
        <v>2</v>
      </c>
      <c r="BJ5" s="2" t="n">
        <v>1</v>
      </c>
      <c r="BK5" s="2" t="n">
        <v>1</v>
      </c>
      <c r="BL5" s="2" t="n">
        <v>1</v>
      </c>
      <c r="BM5" s="2" t="n">
        <v>14</v>
      </c>
      <c r="BN5" s="2" t="n">
        <v>0</v>
      </c>
      <c r="BO5" s="2" t="n">
        <v>9</v>
      </c>
      <c r="BP5" s="2" t="n">
        <v>6</v>
      </c>
      <c r="BQ5" s="2" t="n">
        <v>5</v>
      </c>
      <c r="BR5" s="2" t="n">
        <v>8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 t="n">
        <v>3</v>
      </c>
      <c r="K6" s="12" t="n">
        <v>1</v>
      </c>
      <c r="L6" s="12" t="n">
        <v>2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 t="n">
        <v>3</v>
      </c>
      <c r="AQ6" s="2" t="n">
        <v>1</v>
      </c>
      <c r="AR6" s="2" t="n">
        <v>0</v>
      </c>
      <c r="AS6" s="2" t="n">
        <v>1</v>
      </c>
      <c r="AT6" s="2" t="n">
        <v>0</v>
      </c>
      <c r="AU6" s="2" t="n">
        <v>1</v>
      </c>
      <c r="AV6" s="2" t="n">
        <v>0</v>
      </c>
      <c r="AW6" s="2" t="n">
        <v>3</v>
      </c>
      <c r="AX6" s="2" t="n">
        <v>2</v>
      </c>
      <c r="AY6" s="2" t="n">
        <v>2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1</v>
      </c>
      <c r="BE6" s="2" t="n">
        <v>1</v>
      </c>
      <c r="BF6" s="2" t="n">
        <v>0</v>
      </c>
      <c r="BG6" s="2" t="n">
        <v>0</v>
      </c>
      <c r="BH6" s="2" t="n">
        <v>2</v>
      </c>
      <c r="BI6" s="2" t="n">
        <v>0</v>
      </c>
      <c r="BJ6" s="2" t="n">
        <v>0</v>
      </c>
      <c r="BK6" s="2" t="n">
        <v>1</v>
      </c>
      <c r="BL6" s="2" t="n">
        <v>0</v>
      </c>
      <c r="BM6" s="2" t="n">
        <v>5</v>
      </c>
      <c r="BN6" s="2" t="n">
        <v>0</v>
      </c>
      <c r="BO6" s="2" t="n">
        <v>3</v>
      </c>
      <c r="BP6" s="2" t="n">
        <v>3</v>
      </c>
      <c r="BQ6" s="2" t="n">
        <v>1</v>
      </c>
      <c r="BR6" s="2" t="n">
        <v>0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 t="n">
        <v>1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v>2</v>
      </c>
      <c r="AA7" s="12"/>
      <c r="AB7" s="12"/>
      <c r="AC7" s="12"/>
      <c r="AD7" s="12"/>
      <c r="AE7" s="12" t="n">
        <v>3</v>
      </c>
      <c r="AF7" s="10" t="n">
        <v>3</v>
      </c>
      <c r="AQ7" s="2" t="n">
        <v>0</v>
      </c>
      <c r="AR7" s="2" t="n">
        <v>0</v>
      </c>
      <c r="AS7" s="2" t="n">
        <v>2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1</v>
      </c>
      <c r="AY7" s="2" t="n">
        <v>4</v>
      </c>
      <c r="AZ7" s="2" t="n">
        <v>0</v>
      </c>
      <c r="BA7" s="2" t="n">
        <v>1</v>
      </c>
      <c r="BB7" s="2" t="n">
        <v>0</v>
      </c>
      <c r="BC7" s="2" t="n">
        <v>0</v>
      </c>
      <c r="BD7" s="2" t="n">
        <v>1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1</v>
      </c>
      <c r="BJ7" s="2" t="n">
        <v>1</v>
      </c>
      <c r="BK7" s="2" t="n">
        <v>0</v>
      </c>
      <c r="BL7" s="2" t="n">
        <v>0</v>
      </c>
      <c r="BM7" s="2" t="n">
        <v>5</v>
      </c>
      <c r="BN7" s="2" t="n">
        <v>0</v>
      </c>
      <c r="BO7" s="2" t="n">
        <v>4</v>
      </c>
      <c r="BP7" s="2" t="n">
        <v>3</v>
      </c>
      <c r="BQ7" s="2" t="n">
        <v>1</v>
      </c>
      <c r="BR7" s="2" t="n">
        <v>2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 t="n">
        <v>1</v>
      </c>
      <c r="M8" s="12"/>
      <c r="N8" s="12"/>
      <c r="O8" s="12"/>
      <c r="P8" s="12" t="n">
        <v>3</v>
      </c>
      <c r="Q8" s="12" t="n">
        <v>2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 t="n">
        <v>3</v>
      </c>
      <c r="AQ8" s="2" t="n">
        <v>0</v>
      </c>
      <c r="AR8" s="2" t="n">
        <v>0</v>
      </c>
      <c r="AS8" s="2" t="n">
        <v>0</v>
      </c>
      <c r="AT8" s="2" t="n">
        <v>1</v>
      </c>
      <c r="AU8" s="2" t="n">
        <v>0</v>
      </c>
      <c r="AV8" s="2" t="n">
        <v>0</v>
      </c>
      <c r="AW8" s="2" t="n">
        <v>3</v>
      </c>
      <c r="AX8" s="2" t="n">
        <v>1</v>
      </c>
      <c r="AY8" s="2" t="n">
        <v>1</v>
      </c>
      <c r="AZ8" s="2" t="n">
        <v>0</v>
      </c>
      <c r="BA8" s="2" t="n">
        <v>0</v>
      </c>
      <c r="BB8" s="2" t="n">
        <v>0</v>
      </c>
      <c r="BC8" s="2" t="n">
        <v>1</v>
      </c>
      <c r="BD8" s="2" t="n">
        <v>0</v>
      </c>
      <c r="BE8" s="2" t="n">
        <v>1</v>
      </c>
      <c r="BF8" s="2" t="n">
        <v>0</v>
      </c>
      <c r="BG8" s="2" t="n">
        <v>0</v>
      </c>
      <c r="BH8" s="2" t="n">
        <v>2</v>
      </c>
      <c r="BI8" s="2" t="n">
        <v>1</v>
      </c>
      <c r="BJ8" s="2" t="n">
        <v>0</v>
      </c>
      <c r="BK8" s="2" t="n">
        <v>0</v>
      </c>
      <c r="BL8" s="2" t="n">
        <v>1</v>
      </c>
      <c r="BM8" s="2" t="n">
        <v>4</v>
      </c>
      <c r="BN8" s="2" t="n">
        <v>0</v>
      </c>
      <c r="BO8" s="2" t="n">
        <v>2</v>
      </c>
      <c r="BP8" s="2" t="n">
        <v>0</v>
      </c>
      <c r="BQ8" s="2" t="n">
        <v>3</v>
      </c>
      <c r="BR8" s="2" t="n">
        <v>6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 t="n">
        <v>1</v>
      </c>
      <c r="E9" s="12"/>
      <c r="F9" s="12"/>
      <c r="G9" s="12"/>
      <c r="H9" s="12"/>
      <c r="I9" s="12"/>
      <c r="J9" s="12"/>
      <c r="K9" s="12"/>
      <c r="L9" s="12" t="n">
        <v>2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 t="n">
        <v>3</v>
      </c>
      <c r="AF9" s="10" t="n">
        <v>3</v>
      </c>
      <c r="AQ9" s="13" t="n">
        <v>3.57142857142857</v>
      </c>
      <c r="AR9" s="13" t="n">
        <v>0</v>
      </c>
      <c r="AS9" s="13" t="n">
        <v>3.57142857142857</v>
      </c>
      <c r="AT9" s="13" t="n">
        <v>0</v>
      </c>
      <c r="AU9" s="13" t="n">
        <v>3.57142857142857</v>
      </c>
      <c r="AV9" s="13" t="n">
        <v>0</v>
      </c>
      <c r="AW9" s="13" t="n">
        <v>10.7142857142857</v>
      </c>
      <c r="AX9" s="13" t="n">
        <v>7.14285714285714</v>
      </c>
      <c r="AY9" s="13" t="n">
        <v>7.14285714285714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3.57142857142857</v>
      </c>
      <c r="BE9" s="13" t="n">
        <v>3.57142857142857</v>
      </c>
      <c r="BF9" s="13" t="n">
        <v>0</v>
      </c>
      <c r="BG9" s="13" t="n">
        <v>0</v>
      </c>
      <c r="BH9" s="13" t="n">
        <v>7.14285714285714</v>
      </c>
      <c r="BI9" s="13" t="n">
        <v>0</v>
      </c>
      <c r="BJ9" s="13" t="n">
        <v>0</v>
      </c>
      <c r="BK9" s="13" t="n">
        <v>3.57142857142857</v>
      </c>
      <c r="BL9" s="13" t="n">
        <v>0</v>
      </c>
      <c r="BM9" s="13" t="n">
        <v>17.8571428571429</v>
      </c>
      <c r="BN9" s="13" t="n">
        <v>0</v>
      </c>
      <c r="BO9" s="13" t="n">
        <v>10.7142857142857</v>
      </c>
      <c r="BP9" s="13" t="n">
        <v>10.7142857142857</v>
      </c>
      <c r="BQ9" s="13" t="n">
        <v>3.57142857142857</v>
      </c>
      <c r="BR9" s="13" t="n">
        <v>0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v>3</v>
      </c>
      <c r="AA10" s="12"/>
      <c r="AB10" s="12" t="n">
        <v>2</v>
      </c>
      <c r="AC10" s="12" t="n">
        <v>1</v>
      </c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0</v>
      </c>
      <c r="AR10" s="15" t="n">
        <v>0</v>
      </c>
      <c r="AS10" s="15" t="n">
        <v>7.14285714285714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3.57142857142857</v>
      </c>
      <c r="AY10" s="15" t="n">
        <v>14.2857142857143</v>
      </c>
      <c r="AZ10" s="15" t="n">
        <v>0</v>
      </c>
      <c r="BA10" s="15" t="n">
        <v>3.57142857142857</v>
      </c>
      <c r="BB10" s="15" t="n">
        <v>0</v>
      </c>
      <c r="BC10" s="15" t="n">
        <v>0</v>
      </c>
      <c r="BD10" s="15" t="n">
        <v>3.57142857142857</v>
      </c>
      <c r="BE10" s="15" t="n">
        <v>0</v>
      </c>
      <c r="BF10" s="15" t="n">
        <v>0</v>
      </c>
      <c r="BG10" s="15" t="n">
        <v>0</v>
      </c>
      <c r="BH10" s="15" t="n">
        <v>3.57142857142857</v>
      </c>
      <c r="BI10" s="15" t="n">
        <v>3.57142857142857</v>
      </c>
      <c r="BJ10" s="15" t="n">
        <v>3.57142857142857</v>
      </c>
      <c r="BK10" s="15" t="n">
        <v>0</v>
      </c>
      <c r="BL10" s="15" t="n">
        <v>0</v>
      </c>
      <c r="BM10" s="15" t="n">
        <v>17.8571428571429</v>
      </c>
      <c r="BN10" s="15" t="n">
        <v>0</v>
      </c>
      <c r="BO10" s="15" t="n">
        <v>14.2857142857143</v>
      </c>
      <c r="BP10" s="15" t="n">
        <v>10.7142857142857</v>
      </c>
      <c r="BQ10" s="15" t="n">
        <v>3.57142857142857</v>
      </c>
      <c r="BR10" s="15" t="n">
        <v>7.14285714285714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 t="n">
        <v>2</v>
      </c>
      <c r="G11" s="12"/>
      <c r="H11" s="12"/>
      <c r="I11" s="12"/>
      <c r="J11" s="12"/>
      <c r="K11" s="12"/>
      <c r="L11" s="12" t="n">
        <v>1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 t="n">
        <v>3</v>
      </c>
      <c r="AF11" s="10" t="n">
        <v>3</v>
      </c>
      <c r="AQ11" s="13" t="n">
        <v>0</v>
      </c>
      <c r="AR11" s="13" t="n">
        <v>0</v>
      </c>
      <c r="AS11" s="13" t="n">
        <v>0</v>
      </c>
      <c r="AT11" s="13" t="n">
        <v>3.57142857142857</v>
      </c>
      <c r="AU11" s="13" t="n">
        <v>0</v>
      </c>
      <c r="AV11" s="13" t="n">
        <v>0</v>
      </c>
      <c r="AW11" s="13" t="n">
        <v>10.7142857142857</v>
      </c>
      <c r="AX11" s="13" t="n">
        <v>3.57142857142857</v>
      </c>
      <c r="AY11" s="13" t="n">
        <v>3.57142857142857</v>
      </c>
      <c r="AZ11" s="13" t="n">
        <v>0</v>
      </c>
      <c r="BA11" s="13" t="n">
        <v>0</v>
      </c>
      <c r="BB11" s="13" t="n">
        <v>0</v>
      </c>
      <c r="BC11" s="13" t="n">
        <v>3.57142857142857</v>
      </c>
      <c r="BD11" s="13" t="n">
        <v>0</v>
      </c>
      <c r="BE11" s="13" t="n">
        <v>3.57142857142857</v>
      </c>
      <c r="BF11" s="13" t="n">
        <v>0</v>
      </c>
      <c r="BG11" s="13" t="n">
        <v>0</v>
      </c>
      <c r="BH11" s="13" t="n">
        <v>7.14285714285714</v>
      </c>
      <c r="BI11" s="13" t="n">
        <v>3.57142857142857</v>
      </c>
      <c r="BJ11" s="13" t="n">
        <v>0</v>
      </c>
      <c r="BK11" s="13" t="n">
        <v>0</v>
      </c>
      <c r="BL11" s="13" t="n">
        <v>3.57142857142857</v>
      </c>
      <c r="BM11" s="13" t="n">
        <v>14.2857142857143</v>
      </c>
      <c r="BN11" s="13" t="n">
        <v>0</v>
      </c>
      <c r="BO11" s="13" t="n">
        <v>7.14285714285714</v>
      </c>
      <c r="BP11" s="13" t="n">
        <v>0</v>
      </c>
      <c r="BQ11" s="13" t="n">
        <v>10.7142857142857</v>
      </c>
      <c r="BR11" s="13" t="n">
        <v>21.4285714285714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 t="n">
        <v>1</v>
      </c>
      <c r="K12" s="12"/>
      <c r="L12" s="12" t="n">
        <v>2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 t="n">
        <v>3</v>
      </c>
      <c r="AF12" s="10" t="n">
        <v>3</v>
      </c>
      <c r="AQ12" s="13" t="n">
        <v>3.57142857142857</v>
      </c>
      <c r="AR12" s="13" t="n">
        <v>0</v>
      </c>
      <c r="AS12" s="13" t="n">
        <v>10.7142857142857</v>
      </c>
      <c r="AT12" s="13" t="n">
        <v>3.57142857142857</v>
      </c>
      <c r="AU12" s="13" t="n">
        <v>3.57142857142857</v>
      </c>
      <c r="AV12" s="13" t="n">
        <v>0</v>
      </c>
      <c r="AW12" s="13" t="n">
        <v>21.4285714285714</v>
      </c>
      <c r="AX12" s="13" t="n">
        <v>14.2857142857143</v>
      </c>
      <c r="AY12" s="13" t="n">
        <v>25</v>
      </c>
      <c r="AZ12" s="13" t="n">
        <v>0</v>
      </c>
      <c r="BA12" s="13" t="n">
        <v>3.57142857142857</v>
      </c>
      <c r="BB12" s="13" t="n">
        <v>0</v>
      </c>
      <c r="BC12" s="13" t="n">
        <v>3.57142857142857</v>
      </c>
      <c r="BD12" s="13" t="n">
        <v>7.14285714285714</v>
      </c>
      <c r="BE12" s="13" t="n">
        <v>7.14285714285714</v>
      </c>
      <c r="BF12" s="13" t="n">
        <v>0</v>
      </c>
      <c r="BG12" s="13" t="n">
        <v>0</v>
      </c>
      <c r="BH12" s="13" t="n">
        <v>17.8571428571429</v>
      </c>
      <c r="BI12" s="13" t="n">
        <v>7.14285714285714</v>
      </c>
      <c r="BJ12" s="13" t="n">
        <v>3.57142857142857</v>
      </c>
      <c r="BK12" s="13" t="n">
        <v>3.57142857142857</v>
      </c>
      <c r="BL12" s="13" t="n">
        <v>3.57142857142857</v>
      </c>
      <c r="BM12" s="13" t="n">
        <v>50</v>
      </c>
      <c r="BN12" s="13" t="n">
        <v>0</v>
      </c>
      <c r="BO12" s="13" t="n">
        <v>32.1428571428571</v>
      </c>
      <c r="BP12" s="13" t="n">
        <v>21.4285714285714</v>
      </c>
      <c r="BQ12" s="13" t="n">
        <v>17.8571428571429</v>
      </c>
      <c r="BR12" s="13" t="n">
        <v>28.5714285714286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 t="n">
        <v>1</v>
      </c>
      <c r="G13" s="12"/>
      <c r="H13" s="12"/>
      <c r="I13" s="12"/>
      <c r="J13" s="12" t="n">
        <v>3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 t="n">
        <v>2</v>
      </c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 t="n">
        <v>2</v>
      </c>
      <c r="G14" s="12"/>
      <c r="H14" s="12"/>
      <c r="I14" s="12"/>
      <c r="J14" s="12"/>
      <c r="K14" s="12"/>
      <c r="L14" s="12" t="n">
        <v>3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 t="n">
        <v>1</v>
      </c>
      <c r="AA14" s="12"/>
      <c r="AB14" s="12"/>
      <c r="AC14" s="12"/>
      <c r="AD14" s="12"/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 t="n">
        <v>1</v>
      </c>
      <c r="K15" s="12" t="n">
        <v>2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n">
        <v>3</v>
      </c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 t="n">
        <v>3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 t="n">
        <v>1</v>
      </c>
      <c r="AA16" s="12"/>
      <c r="AB16" s="12"/>
      <c r="AC16" s="12"/>
      <c r="AD16" s="12" t="n">
        <v>2</v>
      </c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 t="n">
        <v>3</v>
      </c>
      <c r="H17" s="12"/>
      <c r="I17" s="12"/>
      <c r="J17" s="12"/>
      <c r="K17" s="12"/>
      <c r="L17" s="12"/>
      <c r="M17" s="12"/>
      <c r="N17" s="12"/>
      <c r="O17" s="12"/>
      <c r="P17" s="12"/>
      <c r="Q17" s="12" t="n">
        <v>1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 t="n">
        <v>2</v>
      </c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 t="n">
        <v>1</v>
      </c>
      <c r="L18" s="12" t="n">
        <v>2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 t="n">
        <v>3</v>
      </c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 t="n">
        <v>3</v>
      </c>
      <c r="AA19" s="12"/>
      <c r="AB19" s="12" t="n">
        <v>2</v>
      </c>
      <c r="AC19" s="12" t="n">
        <v>1</v>
      </c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 t="n">
        <v>3</v>
      </c>
      <c r="AA20" s="12"/>
      <c r="AB20" s="12" t="n">
        <v>2</v>
      </c>
      <c r="AC20" s="12"/>
      <c r="AD20" s="12" t="n">
        <v>1</v>
      </c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 t="n">
        <v>1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 t="n">
        <v>2</v>
      </c>
      <c r="AD21" s="12" t="n">
        <v>3</v>
      </c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n">
        <v>2</v>
      </c>
      <c r="W22" s="12"/>
      <c r="X22" s="12"/>
      <c r="Y22" s="12"/>
      <c r="Z22" s="12" t="n">
        <v>1</v>
      </c>
      <c r="AA22" s="12"/>
      <c r="AB22" s="12"/>
      <c r="AC22" s="12"/>
      <c r="AD22" s="12" t="n">
        <v>3</v>
      </c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 t="n">
        <v>1</v>
      </c>
      <c r="V23" s="12"/>
      <c r="W23" s="12"/>
      <c r="X23" s="12"/>
      <c r="Y23" s="12"/>
      <c r="Z23" s="12" t="n">
        <v>2</v>
      </c>
      <c r="AA23" s="12"/>
      <c r="AB23" s="12"/>
      <c r="AC23" s="12"/>
      <c r="AD23" s="12" t="n">
        <v>3</v>
      </c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 t="n">
        <v>1</v>
      </c>
      <c r="V24" s="12"/>
      <c r="W24" s="12"/>
      <c r="X24" s="12"/>
      <c r="Y24" s="12"/>
      <c r="Z24" s="12" t="n">
        <v>3</v>
      </c>
      <c r="AA24" s="12"/>
      <c r="AB24" s="12" t="n">
        <v>2</v>
      </c>
      <c r="AC24" s="12"/>
      <c r="AD24" s="12"/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 t="n">
        <v>3</v>
      </c>
      <c r="V25" s="12"/>
      <c r="W25" s="12"/>
      <c r="X25" s="12"/>
      <c r="Y25" s="12"/>
      <c r="Z25" s="12" t="n">
        <v>2</v>
      </c>
      <c r="AA25" s="12"/>
      <c r="AB25" s="12" t="n">
        <v>1</v>
      </c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 t="n">
        <v>2</v>
      </c>
      <c r="AA26" s="12"/>
      <c r="AB26" s="12" t="n">
        <v>3</v>
      </c>
      <c r="AC26" s="12" t="n">
        <v>1</v>
      </c>
      <c r="AD26" s="12"/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v>3</v>
      </c>
      <c r="V27" s="12"/>
      <c r="W27" s="12" t="n">
        <v>2</v>
      </c>
      <c r="X27" s="12"/>
      <c r="Y27" s="12"/>
      <c r="Z27" s="12"/>
      <c r="AA27" s="12"/>
      <c r="AB27" s="12" t="n">
        <v>1</v>
      </c>
      <c r="AC27" s="12"/>
      <c r="AD27" s="12"/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3</v>
      </c>
      <c r="W28" s="12"/>
      <c r="X28" s="12" t="n">
        <v>1</v>
      </c>
      <c r="Y28" s="12"/>
      <c r="Z28" s="12"/>
      <c r="AA28" s="12"/>
      <c r="AB28" s="12"/>
      <c r="AC28" s="12" t="n">
        <v>2</v>
      </c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 t="n">
        <v>3</v>
      </c>
      <c r="Z29" s="12" t="n">
        <v>1</v>
      </c>
      <c r="AA29" s="12"/>
      <c r="AB29" s="12"/>
      <c r="AC29" s="12" t="n">
        <v>2</v>
      </c>
      <c r="AD29" s="12"/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 t="n">
        <v>3</v>
      </c>
      <c r="S30" s="12"/>
      <c r="T30" s="12"/>
      <c r="U30" s="12"/>
      <c r="V30" s="12"/>
      <c r="W30" s="12"/>
      <c r="X30" s="12"/>
      <c r="Y30" s="12"/>
      <c r="Z30" s="12" t="n">
        <v>2</v>
      </c>
      <c r="AA30" s="12"/>
      <c r="AB30" s="12" t="n">
        <v>1</v>
      </c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 t="n">
        <v>2</v>
      </c>
      <c r="V31" s="12"/>
      <c r="W31" s="12"/>
      <c r="X31" s="12"/>
      <c r="Y31" s="12"/>
      <c r="Z31" s="12" t="n">
        <v>1</v>
      </c>
      <c r="AA31" s="12"/>
      <c r="AB31" s="12" t="n">
        <v>3</v>
      </c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1</v>
      </c>
      <c r="E33" s="10" t="n">
        <v>0</v>
      </c>
      <c r="F33" s="10" t="n">
        <v>3</v>
      </c>
      <c r="G33" s="10" t="n">
        <v>1</v>
      </c>
      <c r="H33" s="10" t="n">
        <v>1</v>
      </c>
      <c r="I33" s="10" t="n">
        <v>0</v>
      </c>
      <c r="J33" s="10" t="n">
        <v>6</v>
      </c>
      <c r="K33" s="10" t="n">
        <v>4</v>
      </c>
      <c r="L33" s="10" t="n">
        <v>7</v>
      </c>
      <c r="M33" s="2" t="n">
        <v>0</v>
      </c>
      <c r="N33" s="2" t="n">
        <v>1</v>
      </c>
      <c r="O33" s="2" t="n">
        <v>0</v>
      </c>
      <c r="P33" s="2" t="n">
        <v>1</v>
      </c>
      <c r="Q33" s="2" t="n">
        <v>2</v>
      </c>
      <c r="R33" s="2" t="n">
        <v>2</v>
      </c>
      <c r="S33" s="2" t="n">
        <v>0</v>
      </c>
      <c r="T33" s="2" t="n">
        <v>0</v>
      </c>
      <c r="U33" s="2" t="n">
        <v>5</v>
      </c>
      <c r="V33" s="2" t="n">
        <v>2</v>
      </c>
      <c r="W33" s="2" t="n">
        <v>1</v>
      </c>
      <c r="X33" s="2" t="n">
        <v>1</v>
      </c>
      <c r="Y33" s="2" t="n">
        <v>1</v>
      </c>
      <c r="Z33" s="2" t="n">
        <v>14</v>
      </c>
      <c r="AA33" s="13" t="n">
        <v>0</v>
      </c>
      <c r="AB33" s="13" t="n">
        <v>9</v>
      </c>
      <c r="AC33" s="2" t="n">
        <v>6</v>
      </c>
      <c r="AD33" s="2" t="n">
        <v>5</v>
      </c>
      <c r="AE33" s="2" t="n">
        <v>8</v>
      </c>
      <c r="AF33" s="2" t="n">
        <f aca="false">SUM($D$33:$AE$33)</f>
        <v>81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1</v>
      </c>
      <c r="E34" s="10" t="n">
        <f aca="false">COUNTIF(E5:E32,1)</f>
        <v>0</v>
      </c>
      <c r="F34" s="10" t="n">
        <f aca="false">COUNTIF(F5:F32,1)</f>
        <v>1</v>
      </c>
      <c r="G34" s="10" t="n">
        <f aca="false">COUNTIF(G5:G32,1)</f>
        <v>0</v>
      </c>
      <c r="H34" s="10" t="n">
        <f aca="false">COUNTIF(H5:H32,1)</f>
        <v>1</v>
      </c>
      <c r="I34" s="10" t="n">
        <f aca="false">COUNTIF(I5:I32,1)</f>
        <v>0</v>
      </c>
      <c r="J34" s="10" t="n">
        <f aca="false">COUNTIF(J5:J32,1)</f>
        <v>3</v>
      </c>
      <c r="K34" s="10" t="n">
        <f aca="false">COUNTIF(K5:K32,1)</f>
        <v>2</v>
      </c>
      <c r="L34" s="10" t="n">
        <f aca="false">COUNTIF(L5:L32,1)</f>
        <v>2</v>
      </c>
      <c r="M34" s="2" t="n">
        <f aca="false">COUNTIF(M5:M32,1)</f>
        <v>0</v>
      </c>
      <c r="N34" s="2" t="n">
        <f aca="false">COUNTIF(N5:N32,1)</f>
        <v>0</v>
      </c>
      <c r="O34" s="2" t="n">
        <f aca="false">COUNTIF(O5:O32,1)</f>
        <v>0</v>
      </c>
      <c r="P34" s="2" t="n">
        <f aca="false">COUNTIF(P5:P32,1)</f>
        <v>0</v>
      </c>
      <c r="Q34" s="2" t="n">
        <f aca="false">COUNTIF(Q5:Q32,1)</f>
        <v>1</v>
      </c>
      <c r="R34" s="2" t="n">
        <f aca="false">COUNTIF(R5:R32,1)</f>
        <v>1</v>
      </c>
      <c r="S34" s="2" t="n">
        <f aca="false">COUNTIF(S5:S32,1)</f>
        <v>0</v>
      </c>
      <c r="T34" s="2" t="n">
        <f aca="false">COUNTIF(T5:T32,1)</f>
        <v>0</v>
      </c>
      <c r="U34" s="2" t="n">
        <f aca="false">COUNTIF(U5:U32,1)</f>
        <v>2</v>
      </c>
      <c r="V34" s="2" t="n">
        <f aca="false">COUNTIF(V5:V32,1)</f>
        <v>0</v>
      </c>
      <c r="W34" s="2" t="n">
        <f aca="false">COUNTIF(W5:W32,1)</f>
        <v>0</v>
      </c>
      <c r="X34" s="2" t="n">
        <f aca="false">COUNTIF(X5:X32,1)</f>
        <v>1</v>
      </c>
      <c r="Y34" s="2" t="n">
        <f aca="false">COUNTIF(Y5:Y32,1)</f>
        <v>0</v>
      </c>
      <c r="Z34" s="2" t="n">
        <f aca="false">COUNTIF(Z5:Z32,1)</f>
        <v>5</v>
      </c>
      <c r="AA34" s="2" t="n">
        <f aca="false">COUNTIF(AA5:AA32,1)</f>
        <v>0</v>
      </c>
      <c r="AB34" s="2" t="n">
        <f aca="false">COUNTIF(AB5:AB32,1)</f>
        <v>3</v>
      </c>
      <c r="AC34" s="2" t="n">
        <f aca="false">COUNTIF(AC5:AC32,1)</f>
        <v>3</v>
      </c>
      <c r="AD34" s="2" t="n">
        <f aca="false">COUNTIF(AD5:AD32,1)</f>
        <v>1</v>
      </c>
      <c r="AE34" s="2" t="n">
        <f aca="false">COUNTIF(AE5:AE32,1)</f>
        <v>0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0</v>
      </c>
      <c r="E35" s="17" t="n">
        <f aca="false">COUNTIF(E5:E32,2)</f>
        <v>0</v>
      </c>
      <c r="F35" s="17" t="n">
        <f aca="false">COUNTIF(F5:F32,2)</f>
        <v>2</v>
      </c>
      <c r="G35" s="17" t="n">
        <f aca="false">COUNTIF(G5:G32,2)</f>
        <v>0</v>
      </c>
      <c r="H35" s="17" t="n">
        <f aca="false">COUNTIF(H5:H32,2)</f>
        <v>0</v>
      </c>
      <c r="I35" s="17" t="n">
        <f aca="false">COUNTIF(I5:I32,2)</f>
        <v>0</v>
      </c>
      <c r="J35" s="17" t="n">
        <f aca="false">COUNTIF(J5:J32,2)</f>
        <v>0</v>
      </c>
      <c r="K35" s="17" t="n">
        <f aca="false">COUNTIF(K5:K32,2)</f>
        <v>1</v>
      </c>
      <c r="L35" s="10" t="n">
        <f aca="false">COUNTIF(L5:L32,2)</f>
        <v>4</v>
      </c>
      <c r="M35" s="2" t="n">
        <f aca="false">COUNTIF(M5:M32,2)</f>
        <v>0</v>
      </c>
      <c r="N35" s="2" t="n">
        <f aca="false">COUNTIF(N5:N32,2)</f>
        <v>1</v>
      </c>
      <c r="O35" s="2" t="n">
        <f aca="false">COUNTIF(O5:O32,2)</f>
        <v>0</v>
      </c>
      <c r="P35" s="2" t="n">
        <f aca="false">COUNTIF(P5:P32,2)</f>
        <v>0</v>
      </c>
      <c r="Q35" s="2" t="n">
        <f aca="false">COUNTIF(Q5:Q32,2)</f>
        <v>1</v>
      </c>
      <c r="R35" s="2" t="n">
        <f aca="false">COUNTIF(R5:R32,2)</f>
        <v>0</v>
      </c>
      <c r="S35" s="2" t="n">
        <f aca="false">COUNTIF(S5:S32,2)</f>
        <v>0</v>
      </c>
      <c r="T35" s="2" t="n">
        <f aca="false">COUNTIF(T5:T32,2)</f>
        <v>0</v>
      </c>
      <c r="U35" s="2" t="n">
        <f aca="false">COUNTIF(U5:U32,2)</f>
        <v>1</v>
      </c>
      <c r="V35" s="2" t="n">
        <f aca="false">COUNTIF(V5:V32,2)</f>
        <v>1</v>
      </c>
      <c r="W35" s="2" t="n">
        <f aca="false">COUNTIF(W5:W32,2)</f>
        <v>1</v>
      </c>
      <c r="X35" s="2" t="n">
        <f aca="false">COUNTIF(X5:X32,2)</f>
        <v>0</v>
      </c>
      <c r="Y35" s="2" t="n">
        <f aca="false">COUNTIF(Y5:Y32,2)</f>
        <v>0</v>
      </c>
      <c r="Z35" s="2" t="n">
        <f aca="false">COUNTIF(Z5:Z32,2)</f>
        <v>5</v>
      </c>
      <c r="AA35" s="2" t="n">
        <f aca="false">COUNTIF(AA5:AA32,2)</f>
        <v>0</v>
      </c>
      <c r="AB35" s="2" t="n">
        <f aca="false">COUNTIF(AB5:AB32,2)</f>
        <v>4</v>
      </c>
      <c r="AC35" s="2" t="n">
        <f aca="false">COUNTIF(AC5:AC32,2)</f>
        <v>3</v>
      </c>
      <c r="AD35" s="2" t="n">
        <f aca="false">COUNTIF(AD5:AD32,2)</f>
        <v>1</v>
      </c>
      <c r="AE35" s="2" t="n">
        <f aca="false">COUNTIF(AE5:AE32,2)</f>
        <v>2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0</v>
      </c>
      <c r="E36" s="17" t="n">
        <f aca="false">COUNTIF(E5:E32,3)</f>
        <v>0</v>
      </c>
      <c r="F36" s="17" t="n">
        <f aca="false">COUNTIF(F5:F32,3)</f>
        <v>0</v>
      </c>
      <c r="G36" s="17" t="n">
        <f aca="false">COUNTIF(G5:G32,3)</f>
        <v>1</v>
      </c>
      <c r="H36" s="17" t="n">
        <f aca="false">COUNTIF(H5:H32,3)</f>
        <v>0</v>
      </c>
      <c r="I36" s="17" t="n">
        <f aca="false">COUNTIF(I5:I32,3)</f>
        <v>0</v>
      </c>
      <c r="J36" s="17" t="n">
        <f aca="false">COUNTIF(J5:J32,3)</f>
        <v>3</v>
      </c>
      <c r="K36" s="17" t="n">
        <f aca="false">COUNTIF(K5:K32,3)</f>
        <v>1</v>
      </c>
      <c r="L36" s="17" t="n">
        <f aca="false">COUNTIF(L5:L32,3)</f>
        <v>1</v>
      </c>
      <c r="M36" s="17" t="n">
        <f aca="false">COUNTIF(M5:M32,3)</f>
        <v>0</v>
      </c>
      <c r="N36" s="17" t="n">
        <f aca="false">COUNTIF(N5:N32,3)</f>
        <v>0</v>
      </c>
      <c r="O36" s="17" t="n">
        <f aca="false">COUNTIF(O5:O32,3)</f>
        <v>0</v>
      </c>
      <c r="P36" s="17" t="n">
        <f aca="false">COUNTIF(P5:P32,3)</f>
        <v>1</v>
      </c>
      <c r="Q36" s="17" t="n">
        <f aca="false">COUNTIF(Q5:Q32,3)</f>
        <v>0</v>
      </c>
      <c r="R36" s="17" t="n">
        <f aca="false">COUNTIF(R5:R32,3)</f>
        <v>1</v>
      </c>
      <c r="S36" s="17" t="n">
        <f aca="false">COUNTIF(S5:S32,3)</f>
        <v>0</v>
      </c>
      <c r="T36" s="17" t="n">
        <f aca="false">COUNTIF(T5:T32,3)</f>
        <v>0</v>
      </c>
      <c r="U36" s="17" t="n">
        <f aca="false">COUNTIF(U5:U32,3)</f>
        <v>2</v>
      </c>
      <c r="V36" s="17" t="n">
        <f aca="false">COUNTIF(V5:V32,3)</f>
        <v>1</v>
      </c>
      <c r="W36" s="17" t="n">
        <f aca="false">COUNTIF(W5:W32,3)</f>
        <v>0</v>
      </c>
      <c r="X36" s="10" t="n">
        <f aca="false">COUNTIF(X5:X32,3)</f>
        <v>0</v>
      </c>
      <c r="Y36" s="10" t="n">
        <f aca="false">COUNTIF(Y5:Y32,3)</f>
        <v>1</v>
      </c>
      <c r="Z36" s="10" t="n">
        <f aca="false">COUNTIF(Z5:Z32,3)</f>
        <v>4</v>
      </c>
      <c r="AA36" s="10" t="n">
        <f aca="false">COUNTIF(AA5:AA32,3)</f>
        <v>0</v>
      </c>
      <c r="AB36" s="10" t="n">
        <f aca="false">COUNTIF(AB5:AB32,3)</f>
        <v>2</v>
      </c>
      <c r="AC36" s="10" t="n">
        <f aca="false">COUNTIF(AC5:AC32,3)</f>
        <v>0</v>
      </c>
      <c r="AD36" s="10" t="n">
        <f aca="false">COUNTIF(AD5:AD32,3)</f>
        <v>3</v>
      </c>
      <c r="AE36" s="10" t="n">
        <f aca="false">COUNTIF(AE5:AE32,3)</f>
        <v>6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3.57142857142857</v>
      </c>
      <c r="E37" s="18" t="n">
        <f aca="false">(E34/$B$3)*100</f>
        <v>0</v>
      </c>
      <c r="F37" s="18" t="n">
        <f aca="false">(F34/$B$3)*100</f>
        <v>3.57142857142857</v>
      </c>
      <c r="G37" s="18" t="n">
        <f aca="false">(G34/$B$3)*100</f>
        <v>0</v>
      </c>
      <c r="H37" s="18" t="n">
        <f aca="false">(H34/$B$3)*100</f>
        <v>3.57142857142857</v>
      </c>
      <c r="I37" s="18" t="n">
        <f aca="false">(I34/$B$3)*100</f>
        <v>0</v>
      </c>
      <c r="J37" s="18" t="n">
        <f aca="false">(J34/$B$3)*100</f>
        <v>10.7142857142857</v>
      </c>
      <c r="K37" s="18" t="n">
        <f aca="false">(K34/$B$3)*100</f>
        <v>7.14285714285714</v>
      </c>
      <c r="L37" s="18" t="n">
        <f aca="false">(L34/$B$3)*100</f>
        <v>7.14285714285714</v>
      </c>
      <c r="M37" s="18" t="n">
        <f aca="false">(M34/$B$3)*100</f>
        <v>0</v>
      </c>
      <c r="N37" s="18" t="n">
        <f aca="false">(N34/$B$3)*100</f>
        <v>0</v>
      </c>
      <c r="O37" s="18" t="n">
        <f aca="false">(O34/$B$3)*100</f>
        <v>0</v>
      </c>
      <c r="P37" s="18" t="n">
        <f aca="false">(P34/$B$3)*100</f>
        <v>0</v>
      </c>
      <c r="Q37" s="18" t="n">
        <f aca="false">(Q34/$B$3)*100</f>
        <v>3.57142857142857</v>
      </c>
      <c r="R37" s="18" t="n">
        <f aca="false">(R34/$B$3)*100</f>
        <v>3.57142857142857</v>
      </c>
      <c r="S37" s="18" t="n">
        <f aca="false">(S34/$B$3)*100</f>
        <v>0</v>
      </c>
      <c r="T37" s="18" t="n">
        <f aca="false">(T34/$B$3)*100</f>
        <v>0</v>
      </c>
      <c r="U37" s="18" t="n">
        <f aca="false">(U34/$B$3)*100</f>
        <v>7.14285714285714</v>
      </c>
      <c r="V37" s="18" t="n">
        <f aca="false">(V34/$B$3)*100</f>
        <v>0</v>
      </c>
      <c r="W37" s="18" t="n">
        <f aca="false">(W34/$B$3)*100</f>
        <v>0</v>
      </c>
      <c r="X37" s="19" t="n">
        <f aca="false">(X34/$B$3)*100</f>
        <v>3.57142857142857</v>
      </c>
      <c r="Y37" s="19" t="n">
        <f aca="false">(Y34/$B$3)*100</f>
        <v>0</v>
      </c>
      <c r="Z37" s="19" t="n">
        <f aca="false">(Z34/$B$3)*100</f>
        <v>17.8571428571429</v>
      </c>
      <c r="AA37" s="19" t="n">
        <f aca="false">(AA34/$B$3)*100</f>
        <v>0</v>
      </c>
      <c r="AB37" s="19" t="n">
        <f aca="false">(AB34/$B$3)*100</f>
        <v>10.7142857142857</v>
      </c>
      <c r="AC37" s="19" t="n">
        <f aca="false">(AC34/$B$3)*100</f>
        <v>10.7142857142857</v>
      </c>
      <c r="AD37" s="19" t="n">
        <f aca="false">(AD34/$B$3)*100</f>
        <v>3.57142857142857</v>
      </c>
      <c r="AE37" s="19" t="n">
        <f aca="false">(AE34/$B$3)*100</f>
        <v>0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0</v>
      </c>
      <c r="E38" s="13" t="n">
        <f aca="false">(E35/$B$3)*100</f>
        <v>0</v>
      </c>
      <c r="F38" s="13" t="n">
        <f aca="false">(F35/$B$3)*100</f>
        <v>7.14285714285714</v>
      </c>
      <c r="G38" s="13" t="n">
        <f aca="false">(G35/$B$3)*100</f>
        <v>0</v>
      </c>
      <c r="H38" s="13" t="n">
        <f aca="false">(H35/$B$3)*100</f>
        <v>0</v>
      </c>
      <c r="I38" s="13" t="n">
        <f aca="false">(I35/$B$3)*100</f>
        <v>0</v>
      </c>
      <c r="J38" s="13" t="n">
        <f aca="false">(J35/$B$3)*100</f>
        <v>0</v>
      </c>
      <c r="K38" s="13" t="n">
        <f aca="false">(K35/$B$3)*100</f>
        <v>3.57142857142857</v>
      </c>
      <c r="L38" s="13" t="n">
        <f aca="false">(L35/$B$3)*100</f>
        <v>14.2857142857143</v>
      </c>
      <c r="M38" s="13" t="n">
        <f aca="false">(M35/$B$3)*100</f>
        <v>0</v>
      </c>
      <c r="N38" s="13" t="n">
        <f aca="false">(N35/$B$3)*100</f>
        <v>3.57142857142857</v>
      </c>
      <c r="O38" s="13" t="n">
        <f aca="false">(O35/$B$3)*100</f>
        <v>0</v>
      </c>
      <c r="P38" s="13" t="n">
        <f aca="false">(P35/$B$3)*100</f>
        <v>0</v>
      </c>
      <c r="Q38" s="13" t="n">
        <f aca="false">(Q35/$B$3)*100</f>
        <v>3.57142857142857</v>
      </c>
      <c r="R38" s="13" t="n">
        <f aca="false">(R35/$B$3)*100</f>
        <v>0</v>
      </c>
      <c r="S38" s="13" t="n">
        <f aca="false">(S35/$B$3)*100</f>
        <v>0</v>
      </c>
      <c r="T38" s="13" t="n">
        <f aca="false">(T35/$B$3)*100</f>
        <v>0</v>
      </c>
      <c r="U38" s="13" t="n">
        <f aca="false">(U35/$B$3)*100</f>
        <v>3.57142857142857</v>
      </c>
      <c r="V38" s="13" t="n">
        <f aca="false">(V35/$B$3)*100</f>
        <v>3.57142857142857</v>
      </c>
      <c r="W38" s="13" t="n">
        <f aca="false">(W35/$B$3)*100</f>
        <v>3.57142857142857</v>
      </c>
      <c r="X38" s="13" t="n">
        <f aca="false">(X35/$B$3)*100</f>
        <v>0</v>
      </c>
      <c r="Y38" s="13" t="n">
        <f aca="false">(Y35/$B$3)*100</f>
        <v>0</v>
      </c>
      <c r="Z38" s="13" t="n">
        <f aca="false">(Z35/$B$3)*100</f>
        <v>17.8571428571429</v>
      </c>
      <c r="AA38" s="13" t="n">
        <f aca="false">(AA35/$B$3)*100</f>
        <v>0</v>
      </c>
      <c r="AB38" s="13" t="n">
        <f aca="false">(AB35/$B$3)*100</f>
        <v>14.2857142857143</v>
      </c>
      <c r="AC38" s="19" t="n">
        <f aca="false">(AC35/$B$3)*100</f>
        <v>10.7142857142857</v>
      </c>
      <c r="AD38" s="19" t="n">
        <f aca="false">(AD35/$B$3)*100</f>
        <v>3.57142857142857</v>
      </c>
      <c r="AE38" s="19" t="n">
        <f aca="false">(AE35/$B$3)*100</f>
        <v>7.14285714285714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0</v>
      </c>
      <c r="E39" s="13" t="n">
        <f aca="false">(E36/$B$3)*100</f>
        <v>0</v>
      </c>
      <c r="F39" s="13" t="n">
        <f aca="false">(F36/$B$3)*100</f>
        <v>0</v>
      </c>
      <c r="G39" s="13" t="n">
        <f aca="false">(G36/$B$3)*100</f>
        <v>3.57142857142857</v>
      </c>
      <c r="H39" s="13" t="n">
        <f aca="false">(H36/$B$3)*100</f>
        <v>0</v>
      </c>
      <c r="I39" s="13" t="n">
        <f aca="false">(I36/$B$3)*100</f>
        <v>0</v>
      </c>
      <c r="J39" s="13" t="n">
        <f aca="false">(J36/$B$3)*100</f>
        <v>10.7142857142857</v>
      </c>
      <c r="K39" s="13" t="n">
        <f aca="false">(K36/$B$3)*100</f>
        <v>3.57142857142857</v>
      </c>
      <c r="L39" s="13" t="n">
        <f aca="false">(L36/$B$3)*100</f>
        <v>3.57142857142857</v>
      </c>
      <c r="M39" s="13" t="n">
        <f aca="false">(M36/$B$3)*100</f>
        <v>0</v>
      </c>
      <c r="N39" s="13" t="n">
        <f aca="false">(N36/$B$3)*100</f>
        <v>0</v>
      </c>
      <c r="O39" s="13" t="n">
        <f aca="false">(O36/$B$3)*100</f>
        <v>0</v>
      </c>
      <c r="P39" s="13" t="n">
        <f aca="false">(P36/$B$3)*100</f>
        <v>3.57142857142857</v>
      </c>
      <c r="Q39" s="13" t="n">
        <f aca="false">(Q36/$B$3)*100</f>
        <v>0</v>
      </c>
      <c r="R39" s="13" t="n">
        <f aca="false">(R36/$B$3)*100</f>
        <v>3.57142857142857</v>
      </c>
      <c r="S39" s="13" t="n">
        <f aca="false">(S36/$B$3)*100</f>
        <v>0</v>
      </c>
      <c r="T39" s="13" t="n">
        <f aca="false">(T36/$B$3)*100</f>
        <v>0</v>
      </c>
      <c r="U39" s="13" t="n">
        <f aca="false">(U36/$B$3)*100</f>
        <v>7.14285714285714</v>
      </c>
      <c r="V39" s="18" t="n">
        <f aca="false">(V36/$B$3)*100</f>
        <v>3.57142857142857</v>
      </c>
      <c r="W39" s="13" t="n">
        <f aca="false">(W36/$B$3)*100</f>
        <v>0</v>
      </c>
      <c r="X39" s="13" t="n">
        <f aca="false">(X36/$B$3)*100</f>
        <v>0</v>
      </c>
      <c r="Y39" s="13" t="n">
        <f aca="false">(Y36/$B$3)*100</f>
        <v>3.57142857142857</v>
      </c>
      <c r="Z39" s="13" t="n">
        <f aca="false">(Z36/$B$3)*100</f>
        <v>14.2857142857143</v>
      </c>
      <c r="AA39" s="13" t="n">
        <f aca="false">(AA36/$B$3)*100</f>
        <v>0</v>
      </c>
      <c r="AB39" s="13" t="n">
        <f aca="false">(AB36/$B$3)*100</f>
        <v>7.14285714285714</v>
      </c>
      <c r="AC39" s="13" t="n">
        <f aca="false">(AC36/$B$3)*100</f>
        <v>0</v>
      </c>
      <c r="AD39" s="13" t="n">
        <f aca="false">(AD36/$B$3)*100</f>
        <v>10.7142857142857</v>
      </c>
      <c r="AE39" s="13" t="n">
        <f aca="false">(AE36/$B$3)*100</f>
        <v>21.4285714285714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3.57142857142857</v>
      </c>
      <c r="E40" s="13" t="n">
        <f aca="false">(E33/$B$3)*100</f>
        <v>0</v>
      </c>
      <c r="F40" s="13" t="n">
        <f aca="false">(F33/$B$3)*100</f>
        <v>10.7142857142857</v>
      </c>
      <c r="G40" s="13" t="n">
        <f aca="false">(G33/$B$3)*100</f>
        <v>3.57142857142857</v>
      </c>
      <c r="H40" s="13" t="n">
        <f aca="false">(H33/$B$3)*100</f>
        <v>3.57142857142857</v>
      </c>
      <c r="I40" s="13" t="n">
        <f aca="false">(I33/$B$3)*100</f>
        <v>0</v>
      </c>
      <c r="J40" s="13" t="n">
        <f aca="false">(J33/$B$3)*100</f>
        <v>21.4285714285714</v>
      </c>
      <c r="K40" s="13" t="n">
        <f aca="false">(K33/$B$3)*100</f>
        <v>14.2857142857143</v>
      </c>
      <c r="L40" s="13" t="n">
        <f aca="false">(L33/$B$3)*100</f>
        <v>25</v>
      </c>
      <c r="M40" s="13" t="n">
        <f aca="false">(M33/$B$3)*100</f>
        <v>0</v>
      </c>
      <c r="N40" s="13" t="n">
        <f aca="false">(N33/$B$3)*100</f>
        <v>3.57142857142857</v>
      </c>
      <c r="O40" s="13" t="n">
        <f aca="false">(O33/$B$3)*100</f>
        <v>0</v>
      </c>
      <c r="P40" s="13" t="n">
        <f aca="false">(P33/$B$3)*100</f>
        <v>3.57142857142857</v>
      </c>
      <c r="Q40" s="13" t="n">
        <f aca="false">(Q33/$B$3)*100</f>
        <v>7.14285714285714</v>
      </c>
      <c r="R40" s="13" t="n">
        <f aca="false">(R33/$B$3)*100</f>
        <v>7.14285714285714</v>
      </c>
      <c r="S40" s="13" t="n">
        <f aca="false">(S33/$B$3)*100</f>
        <v>0</v>
      </c>
      <c r="T40" s="13" t="n">
        <f aca="false">(T33/$B$3)*100</f>
        <v>0</v>
      </c>
      <c r="U40" s="13" t="n">
        <f aca="false">(U33/$B$3)*100</f>
        <v>17.8571428571429</v>
      </c>
      <c r="V40" s="18" t="n">
        <f aca="false">(V33/$B$3)*100</f>
        <v>7.14285714285714</v>
      </c>
      <c r="W40" s="13" t="n">
        <f aca="false">(W33/$B$3)*100</f>
        <v>3.57142857142857</v>
      </c>
      <c r="X40" s="13" t="n">
        <f aca="false">(X33/$B$3)*100</f>
        <v>3.57142857142857</v>
      </c>
      <c r="Y40" s="13" t="n">
        <f aca="false">(Y33/$B$3)*100</f>
        <v>3.57142857142857</v>
      </c>
      <c r="Z40" s="13" t="n">
        <f aca="false">(Z33/$B$3)*100</f>
        <v>50</v>
      </c>
      <c r="AA40" s="13" t="n">
        <f aca="false">(AA33/$B$3)*100</f>
        <v>0</v>
      </c>
      <c r="AB40" s="13" t="n">
        <f aca="false">(AB33/$B$3)*100</f>
        <v>32.1428571428571</v>
      </c>
      <c r="AC40" s="13" t="n">
        <f aca="false">(AC33/$B$3)*100</f>
        <v>21.4285714285714</v>
      </c>
      <c r="AD40" s="13" t="n">
        <f aca="false">(AD33/$B$3)*100</f>
        <v>17.8571428571429</v>
      </c>
      <c r="AE40" s="13" t="n">
        <f aca="false">(AE33/$B$3)*100</f>
        <v>28.5714285714286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n">
        <f aca="false">IF(H5&lt;&gt;0,H$3,"")</f>
        <v>5</v>
      </c>
      <c r="I44" s="2" t="str">
        <f aca="false">IF(I5&lt;&gt;0,I$3,"")</f>
        <v/>
      </c>
      <c r="J44" s="2" t="n">
        <f aca="false">IF(J5&lt;&gt;0,J$3,"")</f>
        <v>7</v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n">
        <f aca="false">IF(N5&lt;&gt;0,N$3,"")</f>
        <v>11</v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G44" s="2" t="s">
        <v>65</v>
      </c>
      <c r="AK44" s="2" t="n">
        <v>5</v>
      </c>
      <c r="AL44" s="14" t="n">
        <v>7</v>
      </c>
      <c r="AM44" s="2" t="n">
        <v>11</v>
      </c>
      <c r="AN44" s="2" t="n">
        <v>1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n">
        <f aca="false">IF(J6&lt;&gt;0,J$3,"")</f>
        <v>7</v>
      </c>
      <c r="K45" s="2" t="n">
        <f aca="false">IF(K6&lt;&gt;0,K$3,"")</f>
        <v>8</v>
      </c>
      <c r="L45" s="2" t="n">
        <f aca="false">IF(L6&lt;&gt;0,L$3,"")</f>
        <v>9</v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66</v>
      </c>
      <c r="AH45" s="14"/>
      <c r="AI45" s="14"/>
      <c r="AK45" s="2" t="n">
        <v>7</v>
      </c>
      <c r="AL45" s="14" t="n">
        <v>8</v>
      </c>
      <c r="AM45" s="2" t="n">
        <v>9</v>
      </c>
      <c r="AN45" s="2" t="n">
        <v>0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n">
        <f aca="false">IF(J7&lt;&gt;0,J$3,"")</f>
        <v>7</v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n">
        <f aca="false">IF(Z7&lt;&gt;0,Z$3,"")</f>
        <v>23</v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n">
        <f aca="false">IF(AE7&lt;&gt;0,AE$3,"")</f>
        <v>28</v>
      </c>
      <c r="AF46" s="17"/>
      <c r="AG46" s="2" t="s">
        <v>67</v>
      </c>
      <c r="AH46" s="14"/>
      <c r="AI46" s="14"/>
      <c r="AK46" s="2" t="n">
        <v>7</v>
      </c>
      <c r="AL46" s="14" t="n">
        <v>23</v>
      </c>
      <c r="AM46" s="2" t="n">
        <v>28</v>
      </c>
      <c r="AN46" s="2" t="n">
        <v>1</v>
      </c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n">
        <f aca="false">IF(L8&lt;&gt;0,L$3,"")</f>
        <v>9</v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n">
        <f aca="false">IF(P8&lt;&gt;0,P$3,"")</f>
        <v>13</v>
      </c>
      <c r="Q47" s="2" t="n">
        <f aca="false">IF(Q8&lt;&gt;0,Q$3,"")</f>
        <v>14</v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G47" s="2" t="s">
        <v>68</v>
      </c>
      <c r="AH47" s="14"/>
      <c r="AI47" s="14"/>
      <c r="AK47" s="2" t="n">
        <v>9</v>
      </c>
      <c r="AL47" s="14" t="n">
        <v>13</v>
      </c>
      <c r="AM47" s="2" t="n">
        <v>14</v>
      </c>
      <c r="AN47" s="2" t="n">
        <v>1</v>
      </c>
    </row>
    <row r="48" customFormat="false" ht="15" hidden="false" customHeight="true" outlineLevel="0" collapsed="false">
      <c r="B48" s="1" t="n">
        <v>5</v>
      </c>
      <c r="C48" s="1" t="s">
        <v>5</v>
      </c>
      <c r="D48" s="2" t="n">
        <f aca="false">IF(D9&lt;&gt;0,D$3,"")</f>
        <v>1</v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n">
        <f aca="false">IF(L9&lt;&gt;0,L$3,"")</f>
        <v>9</v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n">
        <f aca="false">IF(AE9&lt;&gt;0,AE$3,"")</f>
        <v>28</v>
      </c>
      <c r="AF48" s="17"/>
      <c r="AG48" s="2" t="s">
        <v>69</v>
      </c>
      <c r="AH48" s="14"/>
      <c r="AI48" s="14"/>
      <c r="AK48" s="2" t="n">
        <v>1</v>
      </c>
      <c r="AL48" s="14" t="n">
        <v>9</v>
      </c>
      <c r="AM48" s="2" t="n">
        <v>28</v>
      </c>
      <c r="AN48" s="2" t="n">
        <v>1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n">
        <f aca="false">IF(Z10&lt;&gt;0,Z$3,"")</f>
        <v>23</v>
      </c>
      <c r="AA49" s="17" t="str">
        <f aca="false">IF(AA10&lt;&gt;0,AA$3,"")</f>
        <v/>
      </c>
      <c r="AB49" s="17" t="n">
        <f aca="false">IF(AB10&lt;&gt;0,AB$3,"")</f>
        <v>25</v>
      </c>
      <c r="AC49" s="17" t="n">
        <f aca="false">IF(AC10&lt;&gt;0,AC$3,"")</f>
        <v>26</v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70</v>
      </c>
      <c r="AH49" s="14"/>
      <c r="AI49" s="14"/>
      <c r="AK49" s="2" t="n">
        <v>23</v>
      </c>
      <c r="AL49" s="14" t="n">
        <v>25</v>
      </c>
      <c r="AM49" s="2" t="n">
        <v>26</v>
      </c>
      <c r="AN49" s="2" t="n">
        <v>0</v>
      </c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n">
        <f aca="false">IF(F11&lt;&gt;0,F$3,"")</f>
        <v>3</v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n">
        <f aca="false">IF(L11&lt;&gt;0,L$3,"")</f>
        <v>9</v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n">
        <f aca="false">IF(AE11&lt;&gt;0,AE$3,"")</f>
        <v>28</v>
      </c>
      <c r="AF50" s="17"/>
      <c r="AG50" s="2" t="s">
        <v>71</v>
      </c>
      <c r="AH50" s="14"/>
      <c r="AI50" s="14"/>
      <c r="AK50" s="2" t="n">
        <v>3</v>
      </c>
      <c r="AL50" s="14" t="n">
        <v>9</v>
      </c>
      <c r="AM50" s="2" t="n">
        <v>28</v>
      </c>
      <c r="AN50" s="2" t="n">
        <v>2</v>
      </c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n">
        <f aca="false">IF(J12&lt;&gt;0,J$3,"")</f>
        <v>7</v>
      </c>
      <c r="K51" s="2" t="str">
        <f aca="false">IF(K12&lt;&gt;0,K$3,"")</f>
        <v/>
      </c>
      <c r="L51" s="2" t="n">
        <f aca="false">IF(L12&lt;&gt;0,L$3,"")</f>
        <v>9</v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n">
        <f aca="false">IF(AE12&lt;&gt;0,AE$3,"")</f>
        <v>28</v>
      </c>
      <c r="AF51" s="17"/>
      <c r="AG51" s="2" t="s">
        <v>45</v>
      </c>
      <c r="AH51" s="14"/>
      <c r="AI51" s="14"/>
      <c r="AK51" s="2" t="n">
        <v>7</v>
      </c>
      <c r="AL51" s="14" t="n">
        <v>9</v>
      </c>
      <c r="AM51" s="2" t="n">
        <v>28</v>
      </c>
      <c r="AN51" s="2" t="n">
        <v>0</v>
      </c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n">
        <f aca="false">IF(F13&lt;&gt;0,F$3,"")</f>
        <v>3</v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n">
        <f aca="false">IF(J13&lt;&gt;0,J$3,"")</f>
        <v>7</v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n">
        <f aca="false">IF(AE13&lt;&gt;0,AE$3,"")</f>
        <v>28</v>
      </c>
      <c r="AF52" s="17"/>
      <c r="AG52" s="2" t="s">
        <v>46</v>
      </c>
      <c r="AH52" s="14"/>
      <c r="AI52" s="14"/>
      <c r="AK52" s="2" t="n">
        <v>3</v>
      </c>
      <c r="AL52" s="14" t="n">
        <v>7</v>
      </c>
      <c r="AM52" s="2" t="n">
        <v>28</v>
      </c>
      <c r="AN52" s="2" t="n">
        <v>1</v>
      </c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n">
        <f aca="false">IF(F14&lt;&gt;0,F$3,"")</f>
        <v>3</v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n">
        <f aca="false">IF(L14&lt;&gt;0,L$3,"")</f>
        <v>9</v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n">
        <f aca="false">IF(Z14&lt;&gt;0,Z$3,"")</f>
        <v>23</v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G53" s="2" t="s">
        <v>72</v>
      </c>
      <c r="AH53" s="14"/>
      <c r="AI53" s="14"/>
      <c r="AK53" s="2" t="n">
        <v>3</v>
      </c>
      <c r="AL53" s="14" t="n">
        <v>9</v>
      </c>
      <c r="AM53" s="2" t="n">
        <v>23</v>
      </c>
      <c r="AN53" s="2" t="n">
        <v>0</v>
      </c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n">
        <f aca="false">IF(J15&lt;&gt;0,J$3,"")</f>
        <v>7</v>
      </c>
      <c r="K54" s="2" t="n">
        <f aca="false">IF(K15&lt;&gt;0,K$3,"")</f>
        <v>8</v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n">
        <f aca="false">IF(AE15&lt;&gt;0,AE$3,"")</f>
        <v>28</v>
      </c>
      <c r="AF54" s="17"/>
      <c r="AG54" s="2" t="s">
        <v>48</v>
      </c>
      <c r="AH54" s="14"/>
      <c r="AI54" s="14"/>
      <c r="AK54" s="2" t="n">
        <v>7</v>
      </c>
      <c r="AL54" s="14" t="n">
        <v>8</v>
      </c>
      <c r="AM54" s="2" t="n">
        <v>28</v>
      </c>
      <c r="AN54" s="2" t="n">
        <v>0</v>
      </c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n">
        <f aca="false">IF(K16&lt;&gt;0,K$3,"")</f>
        <v>8</v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n">
        <f aca="false">IF(Z16&lt;&gt;0,Z$3,"")</f>
        <v>23</v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n">
        <f aca="false">IF(AD16&lt;&gt;0,AD$3,"")</f>
        <v>27</v>
      </c>
      <c r="AE55" s="17" t="str">
        <f aca="false">IF(AE16&lt;&gt;0,AE$3,"")</f>
        <v/>
      </c>
      <c r="AF55" s="17"/>
      <c r="AG55" s="2" t="s">
        <v>73</v>
      </c>
      <c r="AH55" s="14"/>
      <c r="AI55" s="14"/>
      <c r="AK55" s="2" t="n">
        <v>8</v>
      </c>
      <c r="AL55" s="14" t="n">
        <v>23</v>
      </c>
      <c r="AM55" s="2" t="n">
        <v>27</v>
      </c>
      <c r="AN55" s="2" t="n">
        <v>0</v>
      </c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n">
        <f aca="false">IF(G17&lt;&gt;0,G$3,"")</f>
        <v>4</v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n">
        <f aca="false">IF(Q17&lt;&gt;0,Q$3,"")</f>
        <v>14</v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n">
        <f aca="false">IF(AE17&lt;&gt;0,AE$3,"")</f>
        <v>28</v>
      </c>
      <c r="AF56" s="17"/>
      <c r="AG56" s="2" t="s">
        <v>74</v>
      </c>
      <c r="AH56" s="14"/>
      <c r="AI56" s="14"/>
      <c r="AK56" s="2" t="n">
        <v>4</v>
      </c>
      <c r="AL56" s="14" t="n">
        <v>14</v>
      </c>
      <c r="AM56" s="2" t="n">
        <v>28</v>
      </c>
      <c r="AN56" s="2" t="n">
        <v>1</v>
      </c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n">
        <f aca="false">IF(K18&lt;&gt;0,K$3,"")</f>
        <v>8</v>
      </c>
      <c r="L57" s="2" t="n">
        <f aca="false">IF(L18&lt;&gt;0,L$3,"")</f>
        <v>9</v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n">
        <f aca="false">IF(AE18&lt;&gt;0,AE$3,"")</f>
        <v>28</v>
      </c>
      <c r="AF57" s="17"/>
      <c r="AG57" s="2" t="s">
        <v>75</v>
      </c>
      <c r="AH57" s="14"/>
      <c r="AI57" s="14"/>
      <c r="AK57" s="2" t="n">
        <v>8</v>
      </c>
      <c r="AL57" s="2" t="n">
        <v>9</v>
      </c>
      <c r="AM57" s="2" t="n">
        <v>28</v>
      </c>
      <c r="AN57" s="2" t="n">
        <v>0</v>
      </c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n">
        <f aca="false">IF(Z19&lt;&gt;0,Z$3,"")</f>
        <v>23</v>
      </c>
      <c r="AA58" s="17" t="str">
        <f aca="false">IF(AA19&lt;&gt;0,AA$3,"")</f>
        <v/>
      </c>
      <c r="AB58" s="17" t="n">
        <f aca="false">IF(AB19&lt;&gt;0,AB$3,"")</f>
        <v>25</v>
      </c>
      <c r="AC58" s="17" t="n">
        <f aca="false">IF(AC19&lt;&gt;0,AC$3,"")</f>
        <v>26</v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70</v>
      </c>
      <c r="AK58" s="2" t="n">
        <v>23</v>
      </c>
      <c r="AL58" s="2" t="n">
        <v>25</v>
      </c>
      <c r="AM58" s="2" t="n">
        <v>26</v>
      </c>
      <c r="AN58" s="2" t="n">
        <v>1</v>
      </c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n">
        <f aca="false">IF(Z20&lt;&gt;0,Z$3,"")</f>
        <v>23</v>
      </c>
      <c r="AA59" s="17" t="str">
        <f aca="false">IF(AA20&lt;&gt;0,AA$3,"")</f>
        <v/>
      </c>
      <c r="AB59" s="17" t="n">
        <f aca="false">IF(AB20&lt;&gt;0,AB$3,"")</f>
        <v>25</v>
      </c>
      <c r="AC59" s="17" t="str">
        <f aca="false">IF(AC20&lt;&gt;0,AC$3,"")</f>
        <v/>
      </c>
      <c r="AD59" s="17" t="n">
        <f aca="false">IF(AD20&lt;&gt;0,AD$3,"")</f>
        <v>27</v>
      </c>
      <c r="AE59" s="17" t="str">
        <f aca="false">IF(AE20&lt;&gt;0,AE$3,"")</f>
        <v/>
      </c>
      <c r="AF59" s="17"/>
      <c r="AG59" s="2" t="s">
        <v>57</v>
      </c>
      <c r="AK59" s="2" t="n">
        <v>23</v>
      </c>
      <c r="AL59" s="2" t="n">
        <v>25</v>
      </c>
      <c r="AM59" s="2" t="n">
        <v>27</v>
      </c>
      <c r="AN59" s="2" t="n">
        <v>0</v>
      </c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n">
        <f aca="false">IF(R21&lt;&gt;0,R$3,"")</f>
        <v>15</v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n">
        <f aca="false">IF(AC21&lt;&gt;0,AC$3,"")</f>
        <v>26</v>
      </c>
      <c r="AD60" s="17" t="n">
        <f aca="false">IF(AD21&lt;&gt;0,AD$3,"")</f>
        <v>27</v>
      </c>
      <c r="AE60" s="17" t="str">
        <f aca="false">IF(AE21&lt;&gt;0,AE$3,"")</f>
        <v/>
      </c>
      <c r="AF60" s="17"/>
      <c r="AG60" s="2" t="s">
        <v>76</v>
      </c>
      <c r="AK60" s="2" t="n">
        <v>15</v>
      </c>
      <c r="AL60" s="2" t="n">
        <v>26</v>
      </c>
      <c r="AM60" s="2" t="n">
        <v>27</v>
      </c>
      <c r="AN60" s="2" t="n">
        <v>0</v>
      </c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n">
        <f aca="false">IF(V22&lt;&gt;0,V$3,"")</f>
        <v>19</v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n">
        <f aca="false">IF(Z22&lt;&gt;0,Z$3,"")</f>
        <v>23</v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n">
        <f aca="false">IF(AD22&lt;&gt;0,AD$3,"")</f>
        <v>27</v>
      </c>
      <c r="AE61" s="2" t="str">
        <f aca="false">IF(AE22&lt;&gt;0,AE$3,"")</f>
        <v/>
      </c>
      <c r="AF61" s="1"/>
      <c r="AG61" s="2" t="s">
        <v>77</v>
      </c>
      <c r="AK61" s="2" t="n">
        <v>19</v>
      </c>
      <c r="AL61" s="2" t="n">
        <v>23</v>
      </c>
      <c r="AM61" s="2" t="n">
        <v>27</v>
      </c>
      <c r="AN61" s="2" t="n">
        <v>3</v>
      </c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n">
        <f aca="false">IF(U23&lt;&gt;0,U$3,"")</f>
        <v>18</v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n">
        <f aca="false">IF(Z23&lt;&gt;0,Z$3,"")</f>
        <v>23</v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n">
        <f aca="false">IF(AD23&lt;&gt;0,AD$3,"")</f>
        <v>27</v>
      </c>
      <c r="AE62" s="17" t="str">
        <f aca="false">IF(AE23&lt;&gt;0,AE$3,"")</f>
        <v/>
      </c>
      <c r="AF62" s="17"/>
      <c r="AG62" s="2" t="s">
        <v>56</v>
      </c>
      <c r="AK62" s="2" t="n">
        <v>18</v>
      </c>
      <c r="AL62" s="2" t="n">
        <v>23</v>
      </c>
      <c r="AM62" s="2" t="n">
        <v>27</v>
      </c>
      <c r="AN62" s="2" t="n">
        <v>1</v>
      </c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n">
        <f aca="false">IF(U24&lt;&gt;0,U$3,"")</f>
        <v>18</v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n">
        <f aca="false">IF(Z24&lt;&gt;0,Z$3,"")</f>
        <v>23</v>
      </c>
      <c r="AA63" s="17" t="str">
        <f aca="false">IF(AA24&lt;&gt;0,AA$3,"")</f>
        <v/>
      </c>
      <c r="AB63" s="17" t="n">
        <f aca="false">IF(AB24&lt;&gt;0,AB$3,"")</f>
        <v>25</v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  <c r="AG63" s="2" t="s">
        <v>78</v>
      </c>
      <c r="AK63" s="2" t="n">
        <v>18</v>
      </c>
      <c r="AL63" s="2" t="n">
        <v>23</v>
      </c>
      <c r="AM63" s="2" t="n">
        <v>25</v>
      </c>
      <c r="AN63" s="2" t="n">
        <v>1</v>
      </c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n">
        <f aca="false">IF(U25&lt;&gt;0,U$3,"")</f>
        <v>18</v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n">
        <f aca="false">IF(Z25&lt;&gt;0,Z$3,"")</f>
        <v>23</v>
      </c>
      <c r="AA64" s="17" t="str">
        <f aca="false">IF(AA25&lt;&gt;0,AA$3,"")</f>
        <v/>
      </c>
      <c r="AB64" s="17" t="n">
        <f aca="false">IF(AB25&lt;&gt;0,AB$3,"")</f>
        <v>25</v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78</v>
      </c>
      <c r="AK64" s="2" t="n">
        <v>18</v>
      </c>
      <c r="AL64" s="2" t="n">
        <v>23</v>
      </c>
      <c r="AM64" s="2" t="n">
        <v>25</v>
      </c>
      <c r="AN64" s="2" t="n">
        <v>0</v>
      </c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n">
        <f aca="false">IF(Z26&lt;&gt;0,Z$3,"")</f>
        <v>23</v>
      </c>
      <c r="AA65" s="17" t="str">
        <f aca="false">IF(AA26&lt;&gt;0,AA$3,"")</f>
        <v/>
      </c>
      <c r="AB65" s="17" t="n">
        <f aca="false">IF(AB26&lt;&gt;0,AB$3,"")</f>
        <v>25</v>
      </c>
      <c r="AC65" s="17" t="n">
        <f aca="false">IF(AC26&lt;&gt;0,AC$3,"")</f>
        <v>26</v>
      </c>
      <c r="AD65" s="17" t="str">
        <f aca="false">IF(AD26&lt;&gt;0,AD$3,"")</f>
        <v/>
      </c>
      <c r="AE65" s="17" t="str">
        <f aca="false">IF(AE26&lt;&gt;0,AE$3,"")</f>
        <v/>
      </c>
      <c r="AF65" s="17"/>
      <c r="AG65" s="2" t="s">
        <v>70</v>
      </c>
      <c r="AK65" s="2" t="n">
        <v>23</v>
      </c>
      <c r="AL65" s="2" t="n">
        <v>25</v>
      </c>
      <c r="AM65" s="2" t="n">
        <v>26</v>
      </c>
      <c r="AN65" s="2" t="n">
        <v>1</v>
      </c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n">
        <f aca="false">IF(U27&lt;&gt;0,U$3,"")</f>
        <v>18</v>
      </c>
      <c r="V66" s="2" t="str">
        <f aca="false">IF(V27&lt;&gt;0,V$3,"")</f>
        <v/>
      </c>
      <c r="W66" s="17" t="n">
        <f aca="false">IF(W27&lt;&gt;0,W$3,"")</f>
        <v>20</v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n">
        <f aca="false">IF(AB27&lt;&gt;0,AB$3,"")</f>
        <v>25</v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  <c r="AG66" s="2" t="s">
        <v>79</v>
      </c>
      <c r="AK66" s="2" t="n">
        <v>18</v>
      </c>
      <c r="AL66" s="2" t="n">
        <v>20</v>
      </c>
      <c r="AM66" s="2" t="n">
        <v>25</v>
      </c>
      <c r="AN66" s="2" t="n">
        <v>3</v>
      </c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n">
        <f aca="false">IF(V28&lt;&gt;0,V$3,"")</f>
        <v>19</v>
      </c>
      <c r="W67" s="17" t="str">
        <f aca="false">IF(W28&lt;&gt;0,W$3,"")</f>
        <v/>
      </c>
      <c r="X67" s="17" t="n">
        <f aca="false">IF(X28&lt;&gt;0,X$3,"")</f>
        <v>21</v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n">
        <f aca="false">IF(AC28&lt;&gt;0,AC$3,"")</f>
        <v>26</v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59</v>
      </c>
      <c r="AK67" s="2" t="n">
        <v>19</v>
      </c>
      <c r="AL67" s="2" t="n">
        <v>21</v>
      </c>
      <c r="AM67" s="2" t="n">
        <v>26</v>
      </c>
      <c r="AN67" s="2" t="n">
        <v>0</v>
      </c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n">
        <f aca="false">IF(Y29&lt;&gt;0,Y$3,"")</f>
        <v>22</v>
      </c>
      <c r="Z68" s="17" t="n">
        <f aca="false">IF(Z29&lt;&gt;0,Z$3,"")</f>
        <v>23</v>
      </c>
      <c r="AA68" s="17" t="str">
        <f aca="false">IF(AA29&lt;&gt;0,AA$3,"")</f>
        <v/>
      </c>
      <c r="AB68" s="17" t="str">
        <f aca="false">IF(AB29&lt;&gt;0,AB$3,"")</f>
        <v/>
      </c>
      <c r="AC68" s="17" t="n">
        <f aca="false">IF(AC29&lt;&gt;0,AC$3,"")</f>
        <v>26</v>
      </c>
      <c r="AD68" s="17" t="str">
        <f aca="false">IF(AD29&lt;&gt;0,AD$3,"")</f>
        <v/>
      </c>
      <c r="AE68" s="17" t="str">
        <f aca="false">IF(AE29&lt;&gt;0,AE$3,"")</f>
        <v/>
      </c>
      <c r="AF68" s="17"/>
      <c r="AG68" s="2" t="s">
        <v>52</v>
      </c>
      <c r="AK68" s="2" t="n">
        <v>22</v>
      </c>
      <c r="AL68" s="2" t="n">
        <v>23</v>
      </c>
      <c r="AM68" s="2" t="n">
        <v>26</v>
      </c>
      <c r="AN68" s="2" t="n">
        <v>3</v>
      </c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n">
        <f aca="false">IF(R30&lt;&gt;0,R$3,"")</f>
        <v>15</v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n">
        <f aca="false">IF(Z30&lt;&gt;0,Z$3,"")</f>
        <v>23</v>
      </c>
      <c r="AA69" s="17" t="str">
        <f aca="false">IF(AA30&lt;&gt;0,AA$3,"")</f>
        <v/>
      </c>
      <c r="AB69" s="17" t="n">
        <f aca="false">IF(AB30&lt;&gt;0,AB$3,"")</f>
        <v>25</v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80</v>
      </c>
      <c r="AK69" s="2" t="n">
        <v>15</v>
      </c>
      <c r="AL69" s="2" t="n">
        <v>23</v>
      </c>
      <c r="AM69" s="2" t="n">
        <v>25</v>
      </c>
      <c r="AN69" s="2" t="n">
        <v>2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n">
        <f aca="false">IF(U31&lt;&gt;0,U$3,"")</f>
        <v>18</v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n">
        <f aca="false">IF(Z31&lt;&gt;0,Z$3,"")</f>
        <v>23</v>
      </c>
      <c r="AA70" s="2" t="str">
        <f aca="false">IF(AA31&lt;&gt;0,AA$3,"")</f>
        <v/>
      </c>
      <c r="AB70" s="2" t="n">
        <f aca="false">IF(AB31&lt;&gt;0,AB$3,"")</f>
        <v>25</v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78</v>
      </c>
      <c r="AK70" s="2" t="n">
        <v>18</v>
      </c>
      <c r="AL70" s="2" t="n">
        <v>23</v>
      </c>
      <c r="AM70" s="2" t="n">
        <v>25</v>
      </c>
      <c r="AN70" s="2" t="n">
        <v>1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32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33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91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2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3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6" t="n">
        <v>28</v>
      </c>
    </row>
    <row r="3" customFormat="false" ht="15" hidden="false" customHeight="false" outlineLevel="0" collapsed="false">
      <c r="A3" s="16" t="n">
        <v>1</v>
      </c>
      <c r="B3" s="16" t="s">
        <v>1</v>
      </c>
    </row>
    <row r="4" customFormat="false" ht="15" hidden="false" customHeight="false" outlineLevel="0" collapsed="false">
      <c r="A4" s="16" t="n">
        <v>2</v>
      </c>
      <c r="B4" s="16" t="s">
        <v>2</v>
      </c>
    </row>
    <row r="5" customFormat="false" ht="15" hidden="false" customHeight="false" outlineLevel="0" collapsed="false">
      <c r="A5" s="16" t="n">
        <v>3</v>
      </c>
      <c r="B5" s="16" t="s">
        <v>3</v>
      </c>
    </row>
    <row r="6" customFormat="false" ht="15" hidden="false" customHeight="false" outlineLevel="0" collapsed="false">
      <c r="A6" s="16" t="n">
        <v>4</v>
      </c>
      <c r="B6" s="16" t="s">
        <v>4</v>
      </c>
    </row>
    <row r="7" customFormat="false" ht="15" hidden="false" customHeight="false" outlineLevel="0" collapsed="false">
      <c r="A7" s="16" t="n">
        <v>5</v>
      </c>
      <c r="B7" s="16" t="s">
        <v>5</v>
      </c>
    </row>
    <row r="8" customFormat="false" ht="15" hidden="false" customHeight="false" outlineLevel="0" collapsed="false">
      <c r="A8" s="16" t="n">
        <v>6</v>
      </c>
      <c r="B8" s="16" t="s">
        <v>6</v>
      </c>
    </row>
    <row r="9" customFormat="false" ht="15" hidden="false" customHeight="false" outlineLevel="0" collapsed="false">
      <c r="A9" s="16" t="n">
        <v>7</v>
      </c>
      <c r="B9" s="16" t="s">
        <v>7</v>
      </c>
    </row>
    <row r="10" customFormat="false" ht="15" hidden="false" customHeight="false" outlineLevel="0" collapsed="false">
      <c r="A10" s="16" t="n">
        <v>8</v>
      </c>
      <c r="B10" s="16" t="s">
        <v>8</v>
      </c>
    </row>
    <row r="11" customFormat="false" ht="15" hidden="false" customHeight="false" outlineLevel="0" collapsed="false">
      <c r="A11" s="16" t="n">
        <v>9</v>
      </c>
      <c r="B11" s="16" t="s">
        <v>9</v>
      </c>
    </row>
    <row r="12" customFormat="false" ht="15" hidden="false" customHeight="false" outlineLevel="0" collapsed="false">
      <c r="A12" s="16" t="n">
        <v>10</v>
      </c>
      <c r="B12" s="16" t="s">
        <v>10</v>
      </c>
    </row>
    <row r="13" customFormat="false" ht="15" hidden="false" customHeight="false" outlineLevel="0" collapsed="false">
      <c r="A13" s="16" t="n">
        <v>11</v>
      </c>
      <c r="B13" s="16" t="s">
        <v>11</v>
      </c>
    </row>
    <row r="14" customFormat="false" ht="15" hidden="false" customHeight="false" outlineLevel="0" collapsed="false">
      <c r="A14" s="16" t="n">
        <v>12</v>
      </c>
      <c r="B14" s="16" t="s">
        <v>12</v>
      </c>
    </row>
    <row r="15" customFormat="false" ht="15" hidden="false" customHeight="false" outlineLevel="0" collapsed="false">
      <c r="A15" s="16" t="n">
        <v>13</v>
      </c>
      <c r="B15" s="16" t="s">
        <v>13</v>
      </c>
    </row>
    <row r="16" customFormat="false" ht="15" hidden="false" customHeight="false" outlineLevel="0" collapsed="false">
      <c r="A16" s="16" t="n">
        <v>14</v>
      </c>
      <c r="B16" s="16" t="s">
        <v>14</v>
      </c>
    </row>
    <row r="17" customFormat="false" ht="15" hidden="false" customHeight="false" outlineLevel="0" collapsed="false">
      <c r="A17" s="16" t="n">
        <v>15</v>
      </c>
      <c r="B17" s="16" t="s">
        <v>15</v>
      </c>
    </row>
    <row r="18" customFormat="false" ht="15" hidden="false" customHeight="false" outlineLevel="0" collapsed="false">
      <c r="A18" s="16" t="n">
        <v>16</v>
      </c>
      <c r="B18" s="16" t="s">
        <v>16</v>
      </c>
    </row>
    <row r="19" customFormat="false" ht="15" hidden="false" customHeight="false" outlineLevel="0" collapsed="false">
      <c r="A19" s="16" t="n">
        <v>17</v>
      </c>
      <c r="B19" s="16" t="s">
        <v>17</v>
      </c>
    </row>
    <row r="20" customFormat="false" ht="15" hidden="false" customHeight="false" outlineLevel="0" collapsed="false">
      <c r="A20" s="16" t="n">
        <v>18</v>
      </c>
      <c r="B20" s="16" t="s">
        <v>18</v>
      </c>
    </row>
    <row r="21" customFormat="false" ht="15" hidden="false" customHeight="false" outlineLevel="0" collapsed="false">
      <c r="A21" s="16" t="n">
        <v>19</v>
      </c>
      <c r="B21" s="16" t="s">
        <v>19</v>
      </c>
    </row>
    <row r="22" customFormat="false" ht="15" hidden="false" customHeight="false" outlineLevel="0" collapsed="false">
      <c r="A22" s="16" t="n">
        <v>20</v>
      </c>
      <c r="B22" s="16" t="s">
        <v>20</v>
      </c>
    </row>
    <row r="23" customFormat="false" ht="15" hidden="false" customHeight="false" outlineLevel="0" collapsed="false">
      <c r="A23" s="16" t="n">
        <v>21</v>
      </c>
      <c r="B23" s="16" t="s">
        <v>21</v>
      </c>
    </row>
    <row r="24" customFormat="false" ht="15" hidden="false" customHeight="false" outlineLevel="0" collapsed="false">
      <c r="A24" s="16" t="n">
        <v>22</v>
      </c>
      <c r="B24" s="16" t="s">
        <v>22</v>
      </c>
    </row>
    <row r="25" customFormat="false" ht="15" hidden="false" customHeight="false" outlineLevel="0" collapsed="false">
      <c r="A25" s="16" t="n">
        <v>23</v>
      </c>
      <c r="B25" s="16" t="s">
        <v>23</v>
      </c>
    </row>
    <row r="26" customFormat="false" ht="15" hidden="false" customHeight="false" outlineLevel="0" collapsed="false">
      <c r="A26" s="16" t="n">
        <v>24</v>
      </c>
      <c r="B26" s="16" t="s">
        <v>24</v>
      </c>
    </row>
    <row r="27" customFormat="false" ht="15" hidden="false" customHeight="false" outlineLevel="0" collapsed="false">
      <c r="A27" s="16" t="n">
        <v>25</v>
      </c>
      <c r="B27" s="16" t="s">
        <v>25</v>
      </c>
    </row>
    <row r="28" customFormat="false" ht="15" hidden="false" customHeight="false" outlineLevel="0" collapsed="false">
      <c r="A28" s="16" t="n">
        <v>26</v>
      </c>
      <c r="B28" s="16" t="s">
        <v>26</v>
      </c>
    </row>
    <row r="29" customFormat="false" ht="15" hidden="false" customHeight="false" outlineLevel="0" collapsed="false">
      <c r="A29" s="16" t="n">
        <v>27</v>
      </c>
      <c r="B29" s="16" t="s">
        <v>27</v>
      </c>
    </row>
    <row r="30" customFormat="false" ht="15" hidden="false" customHeight="false" outlineLevel="0" collapsed="false">
      <c r="A30" s="16" t="n">
        <v>28</v>
      </c>
      <c r="B30" s="16" t="s">
        <v>28</v>
      </c>
    </row>
    <row r="31" customFormat="false" ht="15" hidden="false" customHeight="false" outlineLevel="0" collapsed="false">
      <c r="B31" s="16" t="s">
        <v>192</v>
      </c>
    </row>
    <row r="32" customFormat="false" ht="15" hidden="false" customHeight="false" outlineLevel="0" collapsed="false">
      <c r="B32" s="16" t="s">
        <v>0</v>
      </c>
    </row>
    <row r="33" customFormat="false" ht="15" hidden="false" customHeight="false" outlineLevel="0" collapsed="false">
      <c r="B33" s="16" t="s">
        <v>193</v>
      </c>
    </row>
    <row r="34" customFormat="false" ht="15" hidden="false" customHeight="false" outlineLevel="0" collapsed="false">
      <c r="B34" s="16" t="s">
        <v>193</v>
      </c>
    </row>
    <row r="35" customFormat="false" ht="15" hidden="false" customHeight="false" outlineLevel="0" collapsed="false">
      <c r="B35" s="16" t="s">
        <v>193</v>
      </c>
    </row>
    <row r="36" customFormat="false" ht="15" hidden="false" customHeight="false" outlineLevel="0" collapsed="false">
      <c r="B36" s="16" t="s">
        <v>38</v>
      </c>
    </row>
    <row r="37" customFormat="false" ht="15" hidden="false" customHeight="false" outlineLevel="0" collapsed="false">
      <c r="B37" s="16" t="s">
        <v>39</v>
      </c>
    </row>
    <row r="38" customFormat="false" ht="15" hidden="false" customHeight="false" outlineLevel="0" collapsed="false">
      <c r="B38" s="16" t="s">
        <v>40</v>
      </c>
    </row>
    <row r="39" customFormat="false" ht="15" hidden="false" customHeight="false" outlineLevel="0" collapsed="false">
      <c r="B39" s="16" t="s">
        <v>41</v>
      </c>
    </row>
    <row r="40" customFormat="false" ht="15" hidden="false" customHeight="false" outlineLevel="0" collapsed="false">
      <c r="B40" s="16" t="s">
        <v>42</v>
      </c>
    </row>
    <row r="41" customFormat="false" ht="15" hidden="false" customHeight="false" outlineLevel="0" collapsed="false">
      <c r="B41" s="16" t="s">
        <v>43</v>
      </c>
    </row>
    <row r="42" customFormat="false" ht="15" hidden="false" customHeight="false" outlineLevel="0" collapsed="false">
      <c r="B42" s="16" t="s">
        <v>44</v>
      </c>
    </row>
    <row r="43" customFormat="false" ht="15" hidden="false" customHeight="false" outlineLevel="0" collapsed="false">
      <c r="B43" s="16" t="s">
        <v>45</v>
      </c>
    </row>
    <row r="44" customFormat="false" ht="15" hidden="false" customHeight="false" outlineLevel="0" collapsed="false">
      <c r="B44" s="16" t="s">
        <v>46</v>
      </c>
    </row>
    <row r="45" customFormat="false" ht="15" hidden="false" customHeight="false" outlineLevel="0" collapsed="false">
      <c r="B45" s="16" t="s">
        <v>47</v>
      </c>
    </row>
    <row r="46" customFormat="false" ht="15" hidden="false" customHeight="false" outlineLevel="0" collapsed="false">
      <c r="B46" s="16" t="s">
        <v>48</v>
      </c>
    </row>
    <row r="47" customFormat="false" ht="15" hidden="false" customHeight="false" outlineLevel="0" collapsed="false">
      <c r="B47" s="16" t="s">
        <v>49</v>
      </c>
    </row>
    <row r="48" customFormat="false" ht="15" hidden="false" customHeight="false" outlineLevel="0" collapsed="false">
      <c r="B48" s="16" t="s">
        <v>50</v>
      </c>
    </row>
    <row r="49" customFormat="false" ht="15" hidden="false" customHeight="false" outlineLevel="0" collapsed="false">
      <c r="B49" s="16" t="s">
        <v>51</v>
      </c>
    </row>
    <row r="50" customFormat="false" ht="15" hidden="false" customHeight="false" outlineLevel="0" collapsed="false">
      <c r="B50" s="16" t="s">
        <v>52</v>
      </c>
    </row>
    <row r="51" customFormat="false" ht="15" hidden="false" customHeight="false" outlineLevel="0" collapsed="false">
      <c r="B51" s="16" t="s">
        <v>53</v>
      </c>
    </row>
    <row r="52" customFormat="false" ht="15" hidden="false" customHeight="false" outlineLevel="0" collapsed="false">
      <c r="B52" s="16" t="s">
        <v>54</v>
      </c>
    </row>
    <row r="53" customFormat="false" ht="15" hidden="false" customHeight="false" outlineLevel="0" collapsed="false">
      <c r="B53" s="16" t="s">
        <v>55</v>
      </c>
    </row>
    <row r="54" customFormat="false" ht="15" hidden="false" customHeight="false" outlineLevel="0" collapsed="false">
      <c r="B54" s="16" t="s">
        <v>56</v>
      </c>
    </row>
    <row r="55" customFormat="false" ht="15" hidden="false" customHeight="false" outlineLevel="0" collapsed="false">
      <c r="B55" s="16" t="s">
        <v>56</v>
      </c>
    </row>
    <row r="56" customFormat="false" ht="15" hidden="false" customHeight="false" outlineLevel="0" collapsed="false">
      <c r="B56" s="16" t="s">
        <v>53</v>
      </c>
    </row>
    <row r="57" customFormat="false" ht="15" hidden="false" customHeight="false" outlineLevel="0" collapsed="false">
      <c r="B57" s="16" t="s">
        <v>57</v>
      </c>
    </row>
    <row r="58" customFormat="false" ht="15" hidden="false" customHeight="false" outlineLevel="0" collapsed="false">
      <c r="B58" s="16" t="s">
        <v>58</v>
      </c>
    </row>
    <row r="59" customFormat="false" ht="15" hidden="false" customHeight="false" outlineLevel="0" collapsed="false">
      <c r="B59" s="16" t="s">
        <v>59</v>
      </c>
    </row>
    <row r="60" customFormat="false" ht="15" hidden="false" customHeight="false" outlineLevel="0" collapsed="false">
      <c r="B60" s="16" t="s">
        <v>60</v>
      </c>
    </row>
    <row r="61" customFormat="false" ht="15" hidden="false" customHeight="false" outlineLevel="0" collapsed="false">
      <c r="B61" s="16" t="s">
        <v>61</v>
      </c>
    </row>
    <row r="62" customFormat="false" ht="15" hidden="false" customHeight="false" outlineLevel="0" collapsed="false">
      <c r="B62" s="16" t="s">
        <v>62</v>
      </c>
    </row>
    <row r="63" customFormat="false" ht="15" hidden="false" customHeight="false" outlineLevel="0" collapsed="false">
      <c r="B63" s="1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6" t="n">
        <v>28</v>
      </c>
    </row>
    <row r="3" customFormat="false" ht="15" hidden="false" customHeight="false" outlineLevel="0" collapsed="false">
      <c r="A3" s="16" t="n">
        <v>1</v>
      </c>
      <c r="B3" s="16" t="s">
        <v>1</v>
      </c>
    </row>
    <row r="4" customFormat="false" ht="15" hidden="false" customHeight="false" outlineLevel="0" collapsed="false">
      <c r="A4" s="16" t="n">
        <v>2</v>
      </c>
      <c r="B4" s="16" t="s">
        <v>2</v>
      </c>
    </row>
    <row r="5" customFormat="false" ht="15" hidden="false" customHeight="false" outlineLevel="0" collapsed="false">
      <c r="A5" s="16" t="n">
        <v>3</v>
      </c>
      <c r="B5" s="16" t="s">
        <v>3</v>
      </c>
    </row>
    <row r="6" customFormat="false" ht="15" hidden="false" customHeight="false" outlineLevel="0" collapsed="false">
      <c r="A6" s="16" t="n">
        <v>4</v>
      </c>
      <c r="B6" s="16" t="s">
        <v>4</v>
      </c>
    </row>
    <row r="7" customFormat="false" ht="15" hidden="false" customHeight="false" outlineLevel="0" collapsed="false">
      <c r="A7" s="16" t="n">
        <v>5</v>
      </c>
      <c r="B7" s="16" t="s">
        <v>5</v>
      </c>
    </row>
    <row r="8" customFormat="false" ht="15" hidden="false" customHeight="false" outlineLevel="0" collapsed="false">
      <c r="A8" s="16" t="n">
        <v>6</v>
      </c>
      <c r="B8" s="16" t="s">
        <v>6</v>
      </c>
    </row>
    <row r="9" customFormat="false" ht="15" hidden="false" customHeight="false" outlineLevel="0" collapsed="false">
      <c r="A9" s="16" t="n">
        <v>7</v>
      </c>
      <c r="B9" s="16" t="s">
        <v>7</v>
      </c>
    </row>
    <row r="10" customFormat="false" ht="15" hidden="false" customHeight="false" outlineLevel="0" collapsed="false">
      <c r="A10" s="16" t="n">
        <v>8</v>
      </c>
      <c r="B10" s="16" t="s">
        <v>8</v>
      </c>
    </row>
    <row r="11" customFormat="false" ht="15" hidden="false" customHeight="false" outlineLevel="0" collapsed="false">
      <c r="A11" s="16" t="n">
        <v>9</v>
      </c>
      <c r="B11" s="16" t="s">
        <v>9</v>
      </c>
    </row>
    <row r="12" customFormat="false" ht="15" hidden="false" customHeight="false" outlineLevel="0" collapsed="false">
      <c r="A12" s="16" t="n">
        <v>10</v>
      </c>
      <c r="B12" s="16" t="s">
        <v>10</v>
      </c>
    </row>
    <row r="13" customFormat="false" ht="15" hidden="false" customHeight="false" outlineLevel="0" collapsed="false">
      <c r="A13" s="16" t="n">
        <v>11</v>
      </c>
      <c r="B13" s="16" t="s">
        <v>11</v>
      </c>
    </row>
    <row r="14" customFormat="false" ht="15" hidden="false" customHeight="false" outlineLevel="0" collapsed="false">
      <c r="A14" s="16" t="n">
        <v>12</v>
      </c>
      <c r="B14" s="16" t="s">
        <v>12</v>
      </c>
    </row>
    <row r="15" customFormat="false" ht="15" hidden="false" customHeight="false" outlineLevel="0" collapsed="false">
      <c r="A15" s="16" t="n">
        <v>13</v>
      </c>
      <c r="B15" s="16" t="s">
        <v>13</v>
      </c>
    </row>
    <row r="16" customFormat="false" ht="15" hidden="false" customHeight="false" outlineLevel="0" collapsed="false">
      <c r="A16" s="16" t="n">
        <v>14</v>
      </c>
      <c r="B16" s="16" t="s">
        <v>14</v>
      </c>
    </row>
    <row r="17" customFormat="false" ht="15" hidden="false" customHeight="false" outlineLevel="0" collapsed="false">
      <c r="A17" s="16" t="n">
        <v>15</v>
      </c>
      <c r="B17" s="16" t="s">
        <v>15</v>
      </c>
    </row>
    <row r="18" customFormat="false" ht="15" hidden="false" customHeight="false" outlineLevel="0" collapsed="false">
      <c r="A18" s="16" t="n">
        <v>16</v>
      </c>
      <c r="B18" s="16" t="s">
        <v>16</v>
      </c>
    </row>
    <row r="19" customFormat="false" ht="15" hidden="false" customHeight="false" outlineLevel="0" collapsed="false">
      <c r="A19" s="16" t="n">
        <v>17</v>
      </c>
      <c r="B19" s="16" t="s">
        <v>17</v>
      </c>
    </row>
    <row r="20" customFormat="false" ht="15" hidden="false" customHeight="false" outlineLevel="0" collapsed="false">
      <c r="A20" s="16" t="n">
        <v>18</v>
      </c>
      <c r="B20" s="16" t="s">
        <v>18</v>
      </c>
    </row>
    <row r="21" customFormat="false" ht="15" hidden="false" customHeight="false" outlineLevel="0" collapsed="false">
      <c r="A21" s="16" t="n">
        <v>19</v>
      </c>
      <c r="B21" s="16" t="s">
        <v>19</v>
      </c>
    </row>
    <row r="22" customFormat="false" ht="15" hidden="false" customHeight="false" outlineLevel="0" collapsed="false">
      <c r="A22" s="16" t="n">
        <v>20</v>
      </c>
      <c r="B22" s="16" t="s">
        <v>20</v>
      </c>
    </row>
    <row r="23" customFormat="false" ht="15" hidden="false" customHeight="false" outlineLevel="0" collapsed="false">
      <c r="A23" s="16" t="n">
        <v>21</v>
      </c>
      <c r="B23" s="16" t="s">
        <v>21</v>
      </c>
    </row>
    <row r="24" customFormat="false" ht="15" hidden="false" customHeight="false" outlineLevel="0" collapsed="false">
      <c r="A24" s="16" t="n">
        <v>22</v>
      </c>
      <c r="B24" s="16" t="s">
        <v>22</v>
      </c>
    </row>
    <row r="25" customFormat="false" ht="15" hidden="false" customHeight="false" outlineLevel="0" collapsed="false">
      <c r="A25" s="16" t="n">
        <v>23</v>
      </c>
      <c r="B25" s="16" t="s">
        <v>23</v>
      </c>
    </row>
    <row r="26" customFormat="false" ht="15" hidden="false" customHeight="false" outlineLevel="0" collapsed="false">
      <c r="A26" s="16" t="n">
        <v>24</v>
      </c>
      <c r="B26" s="16" t="s">
        <v>24</v>
      </c>
    </row>
    <row r="27" customFormat="false" ht="15" hidden="false" customHeight="false" outlineLevel="0" collapsed="false">
      <c r="A27" s="16" t="n">
        <v>25</v>
      </c>
      <c r="B27" s="16" t="s">
        <v>25</v>
      </c>
    </row>
    <row r="28" customFormat="false" ht="15" hidden="false" customHeight="false" outlineLevel="0" collapsed="false">
      <c r="A28" s="16" t="n">
        <v>26</v>
      </c>
      <c r="B28" s="16" t="s">
        <v>26</v>
      </c>
    </row>
    <row r="29" customFormat="false" ht="15" hidden="false" customHeight="false" outlineLevel="0" collapsed="false">
      <c r="A29" s="16" t="n">
        <v>27</v>
      </c>
      <c r="B29" s="16" t="s">
        <v>27</v>
      </c>
    </row>
    <row r="30" customFormat="false" ht="15" hidden="false" customHeight="false" outlineLevel="0" collapsed="false">
      <c r="A30" s="16" t="n">
        <v>28</v>
      </c>
      <c r="B30" s="16" t="s">
        <v>28</v>
      </c>
    </row>
    <row r="31" customFormat="false" ht="15" hidden="false" customHeight="false" outlineLevel="0" collapsed="false">
      <c r="B31" s="16" t="s">
        <v>192</v>
      </c>
    </row>
    <row r="32" customFormat="false" ht="15" hidden="false" customHeight="false" outlineLevel="0" collapsed="false">
      <c r="B32" s="16" t="s">
        <v>64</v>
      </c>
    </row>
    <row r="33" customFormat="false" ht="15" hidden="false" customHeight="false" outlineLevel="0" collapsed="false">
      <c r="B33" s="16" t="s">
        <v>193</v>
      </c>
    </row>
    <row r="34" customFormat="false" ht="15" hidden="false" customHeight="false" outlineLevel="0" collapsed="false">
      <c r="B34" s="16" t="s">
        <v>193</v>
      </c>
    </row>
    <row r="35" customFormat="false" ht="15" hidden="false" customHeight="false" outlineLevel="0" collapsed="false">
      <c r="B35" s="16" t="s">
        <v>193</v>
      </c>
    </row>
    <row r="36" customFormat="false" ht="15" hidden="false" customHeight="false" outlineLevel="0" collapsed="false">
      <c r="B36" s="16" t="s">
        <v>65</v>
      </c>
    </row>
    <row r="37" customFormat="false" ht="15" hidden="false" customHeight="false" outlineLevel="0" collapsed="false">
      <c r="B37" s="16" t="s">
        <v>66</v>
      </c>
    </row>
    <row r="38" customFormat="false" ht="15" hidden="false" customHeight="false" outlineLevel="0" collapsed="false">
      <c r="B38" s="16" t="s">
        <v>67</v>
      </c>
    </row>
    <row r="39" customFormat="false" ht="15" hidden="false" customHeight="false" outlineLevel="0" collapsed="false">
      <c r="B39" s="16" t="s">
        <v>68</v>
      </c>
    </row>
    <row r="40" customFormat="false" ht="15" hidden="false" customHeight="false" outlineLevel="0" collapsed="false">
      <c r="B40" s="16" t="s">
        <v>69</v>
      </c>
    </row>
    <row r="41" customFormat="false" ht="15" hidden="false" customHeight="false" outlineLevel="0" collapsed="false">
      <c r="B41" s="16" t="s">
        <v>70</v>
      </c>
    </row>
    <row r="42" customFormat="false" ht="15" hidden="false" customHeight="false" outlineLevel="0" collapsed="false">
      <c r="B42" s="16" t="s">
        <v>71</v>
      </c>
    </row>
    <row r="43" customFormat="false" ht="15" hidden="false" customHeight="false" outlineLevel="0" collapsed="false">
      <c r="B43" s="16" t="s">
        <v>45</v>
      </c>
    </row>
    <row r="44" customFormat="false" ht="15" hidden="false" customHeight="false" outlineLevel="0" collapsed="false">
      <c r="B44" s="16" t="s">
        <v>46</v>
      </c>
    </row>
    <row r="45" customFormat="false" ht="15" hidden="false" customHeight="false" outlineLevel="0" collapsed="false">
      <c r="B45" s="16" t="s">
        <v>72</v>
      </c>
    </row>
    <row r="46" customFormat="false" ht="15" hidden="false" customHeight="false" outlineLevel="0" collapsed="false">
      <c r="B46" s="16" t="s">
        <v>48</v>
      </c>
    </row>
    <row r="47" customFormat="false" ht="15" hidden="false" customHeight="false" outlineLevel="0" collapsed="false">
      <c r="B47" s="16" t="s">
        <v>73</v>
      </c>
    </row>
    <row r="48" customFormat="false" ht="15" hidden="false" customHeight="false" outlineLevel="0" collapsed="false">
      <c r="B48" s="16" t="s">
        <v>74</v>
      </c>
    </row>
    <row r="49" customFormat="false" ht="15" hidden="false" customHeight="false" outlineLevel="0" collapsed="false">
      <c r="B49" s="16" t="s">
        <v>75</v>
      </c>
    </row>
    <row r="50" customFormat="false" ht="15" hidden="false" customHeight="false" outlineLevel="0" collapsed="false">
      <c r="B50" s="16" t="s">
        <v>70</v>
      </c>
    </row>
    <row r="51" customFormat="false" ht="15" hidden="false" customHeight="false" outlineLevel="0" collapsed="false">
      <c r="B51" s="16" t="s">
        <v>57</v>
      </c>
    </row>
    <row r="52" customFormat="false" ht="15" hidden="false" customHeight="false" outlineLevel="0" collapsed="false">
      <c r="B52" s="16" t="s">
        <v>76</v>
      </c>
    </row>
    <row r="53" customFormat="false" ht="15" hidden="false" customHeight="false" outlineLevel="0" collapsed="false">
      <c r="B53" s="16" t="s">
        <v>77</v>
      </c>
    </row>
    <row r="54" customFormat="false" ht="15" hidden="false" customHeight="false" outlineLevel="0" collapsed="false">
      <c r="B54" s="16" t="s">
        <v>56</v>
      </c>
    </row>
    <row r="55" customFormat="false" ht="15" hidden="false" customHeight="false" outlineLevel="0" collapsed="false">
      <c r="B55" s="16" t="s">
        <v>78</v>
      </c>
    </row>
    <row r="56" customFormat="false" ht="15" hidden="false" customHeight="false" outlineLevel="0" collapsed="false">
      <c r="B56" s="16" t="s">
        <v>78</v>
      </c>
    </row>
    <row r="57" customFormat="false" ht="15" hidden="false" customHeight="false" outlineLevel="0" collapsed="false">
      <c r="B57" s="16" t="s">
        <v>70</v>
      </c>
    </row>
    <row r="58" customFormat="false" ht="15" hidden="false" customHeight="false" outlineLevel="0" collapsed="false">
      <c r="B58" s="16" t="s">
        <v>79</v>
      </c>
    </row>
    <row r="59" customFormat="false" ht="15" hidden="false" customHeight="false" outlineLevel="0" collapsed="false">
      <c r="B59" s="16" t="s">
        <v>59</v>
      </c>
    </row>
    <row r="60" customFormat="false" ht="15" hidden="false" customHeight="false" outlineLevel="0" collapsed="false">
      <c r="B60" s="16" t="s">
        <v>52</v>
      </c>
    </row>
    <row r="61" customFormat="false" ht="15" hidden="false" customHeight="false" outlineLevel="0" collapsed="false">
      <c r="B61" s="16" t="s">
        <v>80</v>
      </c>
    </row>
    <row r="62" customFormat="false" ht="15" hidden="false" customHeight="false" outlineLevel="0" collapsed="false">
      <c r="B62" s="16" t="s">
        <v>78</v>
      </c>
    </row>
    <row r="63" customFormat="false" ht="15" hidden="false" customHeight="false" outlineLevel="0" collapsed="false">
      <c r="B63" s="1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6" t="n">
        <v>28</v>
      </c>
    </row>
    <row r="3" customFormat="false" ht="15" hidden="false" customHeight="false" outlineLevel="0" collapsed="false">
      <c r="A3" s="16" t="n">
        <v>1</v>
      </c>
      <c r="B3" s="16" t="s">
        <v>1</v>
      </c>
    </row>
    <row r="4" customFormat="false" ht="15" hidden="false" customHeight="false" outlineLevel="0" collapsed="false">
      <c r="A4" s="16" t="n">
        <v>2</v>
      </c>
      <c r="B4" s="16" t="s">
        <v>2</v>
      </c>
    </row>
    <row r="5" customFormat="false" ht="15" hidden="false" customHeight="false" outlineLevel="0" collapsed="false">
      <c r="A5" s="16" t="n">
        <v>3</v>
      </c>
      <c r="B5" s="16" t="s">
        <v>3</v>
      </c>
    </row>
    <row r="6" customFormat="false" ht="15" hidden="false" customHeight="false" outlineLevel="0" collapsed="false">
      <c r="A6" s="16" t="n">
        <v>4</v>
      </c>
      <c r="B6" s="16" t="s">
        <v>4</v>
      </c>
    </row>
    <row r="7" customFormat="false" ht="15" hidden="false" customHeight="false" outlineLevel="0" collapsed="false">
      <c r="A7" s="16" t="n">
        <v>5</v>
      </c>
      <c r="B7" s="16" t="s">
        <v>5</v>
      </c>
    </row>
    <row r="8" customFormat="false" ht="15" hidden="false" customHeight="false" outlineLevel="0" collapsed="false">
      <c r="A8" s="16" t="n">
        <v>6</v>
      </c>
      <c r="B8" s="16" t="s">
        <v>6</v>
      </c>
    </row>
    <row r="9" customFormat="false" ht="15" hidden="false" customHeight="false" outlineLevel="0" collapsed="false">
      <c r="A9" s="16" t="n">
        <v>7</v>
      </c>
      <c r="B9" s="16" t="s">
        <v>7</v>
      </c>
    </row>
    <row r="10" customFormat="false" ht="15" hidden="false" customHeight="false" outlineLevel="0" collapsed="false">
      <c r="A10" s="16" t="n">
        <v>8</v>
      </c>
      <c r="B10" s="16" t="s">
        <v>8</v>
      </c>
    </row>
    <row r="11" customFormat="false" ht="15" hidden="false" customHeight="false" outlineLevel="0" collapsed="false">
      <c r="A11" s="16" t="n">
        <v>9</v>
      </c>
      <c r="B11" s="16" t="s">
        <v>9</v>
      </c>
    </row>
    <row r="12" customFormat="false" ht="15" hidden="false" customHeight="false" outlineLevel="0" collapsed="false">
      <c r="A12" s="16" t="n">
        <v>10</v>
      </c>
      <c r="B12" s="16" t="s">
        <v>10</v>
      </c>
    </row>
    <row r="13" customFormat="false" ht="15" hidden="false" customHeight="false" outlineLevel="0" collapsed="false">
      <c r="A13" s="16" t="n">
        <v>11</v>
      </c>
      <c r="B13" s="16" t="s">
        <v>11</v>
      </c>
    </row>
    <row r="14" customFormat="false" ht="15" hidden="false" customHeight="false" outlineLevel="0" collapsed="false">
      <c r="A14" s="16" t="n">
        <v>12</v>
      </c>
      <c r="B14" s="16" t="s">
        <v>12</v>
      </c>
    </row>
    <row r="15" customFormat="false" ht="15" hidden="false" customHeight="false" outlineLevel="0" collapsed="false">
      <c r="A15" s="16" t="n">
        <v>13</v>
      </c>
      <c r="B15" s="16" t="s">
        <v>13</v>
      </c>
    </row>
    <row r="16" customFormat="false" ht="15" hidden="false" customHeight="false" outlineLevel="0" collapsed="false">
      <c r="A16" s="16" t="n">
        <v>14</v>
      </c>
      <c r="B16" s="16" t="s">
        <v>14</v>
      </c>
    </row>
    <row r="17" customFormat="false" ht="15" hidden="false" customHeight="false" outlineLevel="0" collapsed="false">
      <c r="A17" s="16" t="n">
        <v>15</v>
      </c>
      <c r="B17" s="16" t="s">
        <v>15</v>
      </c>
    </row>
    <row r="18" customFormat="false" ht="15" hidden="false" customHeight="false" outlineLevel="0" collapsed="false">
      <c r="A18" s="16" t="n">
        <v>16</v>
      </c>
      <c r="B18" s="16" t="s">
        <v>16</v>
      </c>
    </row>
    <row r="19" customFormat="false" ht="15" hidden="false" customHeight="false" outlineLevel="0" collapsed="false">
      <c r="A19" s="16" t="n">
        <v>17</v>
      </c>
      <c r="B19" s="16" t="s">
        <v>17</v>
      </c>
    </row>
    <row r="20" customFormat="false" ht="15" hidden="false" customHeight="false" outlineLevel="0" collapsed="false">
      <c r="A20" s="16" t="n">
        <v>18</v>
      </c>
      <c r="B20" s="16" t="s">
        <v>18</v>
      </c>
    </row>
    <row r="21" customFormat="false" ht="15" hidden="false" customHeight="false" outlineLevel="0" collapsed="false">
      <c r="A21" s="16" t="n">
        <v>19</v>
      </c>
      <c r="B21" s="16" t="s">
        <v>19</v>
      </c>
    </row>
    <row r="22" customFormat="false" ht="15" hidden="false" customHeight="false" outlineLevel="0" collapsed="false">
      <c r="A22" s="16" t="n">
        <v>20</v>
      </c>
      <c r="B22" s="16" t="s">
        <v>20</v>
      </c>
    </row>
    <row r="23" customFormat="false" ht="15" hidden="false" customHeight="false" outlineLevel="0" collapsed="false">
      <c r="A23" s="16" t="n">
        <v>21</v>
      </c>
      <c r="B23" s="16" t="s">
        <v>21</v>
      </c>
    </row>
    <row r="24" customFormat="false" ht="15" hidden="false" customHeight="false" outlineLevel="0" collapsed="false">
      <c r="A24" s="16" t="n">
        <v>22</v>
      </c>
      <c r="B24" s="16" t="s">
        <v>22</v>
      </c>
    </row>
    <row r="25" customFormat="false" ht="15" hidden="false" customHeight="false" outlineLevel="0" collapsed="false">
      <c r="A25" s="16" t="n">
        <v>23</v>
      </c>
      <c r="B25" s="16" t="s">
        <v>23</v>
      </c>
    </row>
    <row r="26" customFormat="false" ht="15" hidden="false" customHeight="false" outlineLevel="0" collapsed="false">
      <c r="A26" s="16" t="n">
        <v>24</v>
      </c>
      <c r="B26" s="16" t="s">
        <v>24</v>
      </c>
    </row>
    <row r="27" customFormat="false" ht="15" hidden="false" customHeight="false" outlineLevel="0" collapsed="false">
      <c r="A27" s="16" t="n">
        <v>25</v>
      </c>
      <c r="B27" s="16" t="s">
        <v>25</v>
      </c>
    </row>
    <row r="28" customFormat="false" ht="15" hidden="false" customHeight="false" outlineLevel="0" collapsed="false">
      <c r="A28" s="16" t="n">
        <v>26</v>
      </c>
      <c r="B28" s="16" t="s">
        <v>26</v>
      </c>
    </row>
    <row r="29" customFormat="false" ht="15" hidden="false" customHeight="false" outlineLevel="0" collapsed="false">
      <c r="A29" s="16" t="n">
        <v>27</v>
      </c>
      <c r="B29" s="16" t="s">
        <v>27</v>
      </c>
    </row>
    <row r="30" customFormat="false" ht="15" hidden="false" customHeight="false" outlineLevel="0" collapsed="false">
      <c r="A30" s="16" t="n">
        <v>28</v>
      </c>
      <c r="B30" s="16" t="s">
        <v>28</v>
      </c>
    </row>
    <row r="31" customFormat="false" ht="15" hidden="false" customHeight="false" outlineLevel="0" collapsed="false">
      <c r="B31" s="16" t="s">
        <v>192</v>
      </c>
    </row>
    <row r="32" customFormat="false" ht="15" hidden="false" customHeight="false" outlineLevel="0" collapsed="false">
      <c r="B32" s="16" t="s">
        <v>81</v>
      </c>
    </row>
    <row r="33" customFormat="false" ht="15" hidden="false" customHeight="false" outlineLevel="0" collapsed="false">
      <c r="B33" s="16" t="s">
        <v>193</v>
      </c>
    </row>
    <row r="34" customFormat="false" ht="15" hidden="false" customHeight="false" outlineLevel="0" collapsed="false">
      <c r="B34" s="16" t="s">
        <v>193</v>
      </c>
    </row>
    <row r="35" customFormat="false" ht="15" hidden="false" customHeight="false" outlineLevel="0" collapsed="false">
      <c r="B35" s="16" t="s">
        <v>193</v>
      </c>
    </row>
    <row r="36" customFormat="false" ht="15" hidden="false" customHeight="false" outlineLevel="0" collapsed="false">
      <c r="B36" s="16" t="s">
        <v>38</v>
      </c>
    </row>
    <row r="37" customFormat="false" ht="15" hidden="false" customHeight="false" outlineLevel="0" collapsed="false">
      <c r="B37" s="16" t="s">
        <v>66</v>
      </c>
    </row>
    <row r="38" customFormat="false" ht="15" hidden="false" customHeight="false" outlineLevel="0" collapsed="false">
      <c r="B38" s="16" t="s">
        <v>45</v>
      </c>
    </row>
    <row r="39" customFormat="false" ht="15" hidden="false" customHeight="false" outlineLevel="0" collapsed="false">
      <c r="B39" s="16" t="s">
        <v>82</v>
      </c>
    </row>
    <row r="40" customFormat="false" ht="15" hidden="false" customHeight="false" outlineLevel="0" collapsed="false">
      <c r="B40" s="16" t="s">
        <v>83</v>
      </c>
    </row>
    <row r="41" customFormat="false" ht="15" hidden="false" customHeight="false" outlineLevel="0" collapsed="false">
      <c r="B41" s="16" t="s">
        <v>43</v>
      </c>
    </row>
    <row r="42" customFormat="false" ht="15" hidden="false" customHeight="false" outlineLevel="0" collapsed="false">
      <c r="B42" s="16" t="s">
        <v>84</v>
      </c>
    </row>
    <row r="43" customFormat="false" ht="15" hidden="false" customHeight="false" outlineLevel="0" collapsed="false">
      <c r="B43" s="16" t="s">
        <v>85</v>
      </c>
    </row>
    <row r="44" customFormat="false" ht="15" hidden="false" customHeight="false" outlineLevel="0" collapsed="false">
      <c r="B44" s="16" t="s">
        <v>46</v>
      </c>
    </row>
    <row r="45" customFormat="false" ht="15" hidden="false" customHeight="false" outlineLevel="0" collapsed="false">
      <c r="B45" s="16" t="s">
        <v>86</v>
      </c>
    </row>
    <row r="46" customFormat="false" ht="15" hidden="false" customHeight="false" outlineLevel="0" collapsed="false">
      <c r="B46" s="16" t="s">
        <v>48</v>
      </c>
    </row>
    <row r="47" customFormat="false" ht="15" hidden="false" customHeight="false" outlineLevel="0" collapsed="false">
      <c r="B47" s="16" t="s">
        <v>55</v>
      </c>
    </row>
    <row r="48" customFormat="false" ht="15" hidden="false" customHeight="false" outlineLevel="0" collapsed="false">
      <c r="B48" s="16" t="s">
        <v>87</v>
      </c>
    </row>
    <row r="49" customFormat="false" ht="15" hidden="false" customHeight="false" outlineLevel="0" collapsed="false">
      <c r="B49" s="16" t="s">
        <v>88</v>
      </c>
    </row>
    <row r="50" customFormat="false" ht="15" hidden="false" customHeight="false" outlineLevel="0" collapsed="false">
      <c r="B50" s="16" t="s">
        <v>89</v>
      </c>
    </row>
    <row r="51" customFormat="false" ht="15" hidden="false" customHeight="false" outlineLevel="0" collapsed="false">
      <c r="B51" s="16" t="s">
        <v>90</v>
      </c>
    </row>
    <row r="52" customFormat="false" ht="15" hidden="false" customHeight="false" outlineLevel="0" collapsed="false">
      <c r="B52" s="16" t="s">
        <v>91</v>
      </c>
    </row>
    <row r="53" customFormat="false" ht="15" hidden="false" customHeight="false" outlineLevel="0" collapsed="false">
      <c r="B53" s="16" t="s">
        <v>92</v>
      </c>
    </row>
    <row r="54" customFormat="false" ht="15" hidden="false" customHeight="false" outlineLevel="0" collapsed="false">
      <c r="B54" s="16" t="s">
        <v>93</v>
      </c>
    </row>
    <row r="55" customFormat="false" ht="15" hidden="false" customHeight="false" outlineLevel="0" collapsed="false">
      <c r="B55" s="16" t="s">
        <v>56</v>
      </c>
    </row>
    <row r="56" customFormat="false" ht="15" hidden="false" customHeight="false" outlineLevel="0" collapsed="false">
      <c r="B56" s="16" t="s">
        <v>94</v>
      </c>
    </row>
    <row r="57" customFormat="false" ht="15" hidden="false" customHeight="false" outlineLevel="0" collapsed="false">
      <c r="B57" s="16" t="s">
        <v>95</v>
      </c>
    </row>
    <row r="58" customFormat="false" ht="15" hidden="false" customHeight="false" outlineLevel="0" collapsed="false">
      <c r="B58" s="16" t="s">
        <v>58</v>
      </c>
    </row>
    <row r="59" customFormat="false" ht="15" hidden="false" customHeight="false" outlineLevel="0" collapsed="false">
      <c r="B59" s="16" t="s">
        <v>96</v>
      </c>
    </row>
    <row r="60" customFormat="false" ht="15" hidden="false" customHeight="false" outlineLevel="0" collapsed="false">
      <c r="B60" s="16" t="s">
        <v>92</v>
      </c>
    </row>
    <row r="61" customFormat="false" ht="15" hidden="false" customHeight="false" outlineLevel="0" collapsed="false">
      <c r="B61" s="16" t="s">
        <v>97</v>
      </c>
    </row>
    <row r="62" customFormat="false" ht="15" hidden="false" customHeight="false" outlineLevel="0" collapsed="false">
      <c r="B62" s="16" t="s">
        <v>98</v>
      </c>
    </row>
    <row r="63" customFormat="false" ht="15" hidden="false" customHeight="false" outlineLevel="0" collapsed="false">
      <c r="B63" s="1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6" t="n">
        <v>28</v>
      </c>
    </row>
    <row r="3" customFormat="false" ht="15" hidden="false" customHeight="false" outlineLevel="0" collapsed="false">
      <c r="A3" s="16" t="n">
        <v>1</v>
      </c>
      <c r="B3" s="16" t="s">
        <v>1</v>
      </c>
    </row>
    <row r="4" customFormat="false" ht="15" hidden="false" customHeight="false" outlineLevel="0" collapsed="false">
      <c r="A4" s="16" t="n">
        <v>2</v>
      </c>
      <c r="B4" s="16" t="s">
        <v>2</v>
      </c>
    </row>
    <row r="5" customFormat="false" ht="15" hidden="false" customHeight="false" outlineLevel="0" collapsed="false">
      <c r="A5" s="16" t="n">
        <v>3</v>
      </c>
      <c r="B5" s="16" t="s">
        <v>3</v>
      </c>
    </row>
    <row r="6" customFormat="false" ht="15" hidden="false" customHeight="false" outlineLevel="0" collapsed="false">
      <c r="A6" s="16" t="n">
        <v>4</v>
      </c>
      <c r="B6" s="16" t="s">
        <v>4</v>
      </c>
    </row>
    <row r="7" customFormat="false" ht="15" hidden="false" customHeight="false" outlineLevel="0" collapsed="false">
      <c r="A7" s="16" t="n">
        <v>5</v>
      </c>
      <c r="B7" s="16" t="s">
        <v>5</v>
      </c>
    </row>
    <row r="8" customFormat="false" ht="15" hidden="false" customHeight="false" outlineLevel="0" collapsed="false">
      <c r="A8" s="16" t="n">
        <v>6</v>
      </c>
      <c r="B8" s="16" t="s">
        <v>6</v>
      </c>
    </row>
    <row r="9" customFormat="false" ht="15" hidden="false" customHeight="false" outlineLevel="0" collapsed="false">
      <c r="A9" s="16" t="n">
        <v>7</v>
      </c>
      <c r="B9" s="16" t="s">
        <v>7</v>
      </c>
    </row>
    <row r="10" customFormat="false" ht="15" hidden="false" customHeight="false" outlineLevel="0" collapsed="false">
      <c r="A10" s="16" t="n">
        <v>8</v>
      </c>
      <c r="B10" s="16" t="s">
        <v>8</v>
      </c>
    </row>
    <row r="11" customFormat="false" ht="15" hidden="false" customHeight="false" outlineLevel="0" collapsed="false">
      <c r="A11" s="16" t="n">
        <v>9</v>
      </c>
      <c r="B11" s="16" t="s">
        <v>9</v>
      </c>
    </row>
    <row r="12" customFormat="false" ht="15" hidden="false" customHeight="false" outlineLevel="0" collapsed="false">
      <c r="A12" s="16" t="n">
        <v>10</v>
      </c>
      <c r="B12" s="16" t="s">
        <v>10</v>
      </c>
    </row>
    <row r="13" customFormat="false" ht="15" hidden="false" customHeight="false" outlineLevel="0" collapsed="false">
      <c r="A13" s="16" t="n">
        <v>11</v>
      </c>
      <c r="B13" s="16" t="s">
        <v>11</v>
      </c>
    </row>
    <row r="14" customFormat="false" ht="15" hidden="false" customHeight="false" outlineLevel="0" collapsed="false">
      <c r="A14" s="16" t="n">
        <v>12</v>
      </c>
      <c r="B14" s="16" t="s">
        <v>12</v>
      </c>
    </row>
    <row r="15" customFormat="false" ht="15" hidden="false" customHeight="false" outlineLevel="0" collapsed="false">
      <c r="A15" s="16" t="n">
        <v>13</v>
      </c>
      <c r="B15" s="16" t="s">
        <v>13</v>
      </c>
    </row>
    <row r="16" customFormat="false" ht="15" hidden="false" customHeight="false" outlineLevel="0" collapsed="false">
      <c r="A16" s="16" t="n">
        <v>14</v>
      </c>
      <c r="B16" s="16" t="s">
        <v>14</v>
      </c>
    </row>
    <row r="17" customFormat="false" ht="15" hidden="false" customHeight="false" outlineLevel="0" collapsed="false">
      <c r="A17" s="16" t="n">
        <v>15</v>
      </c>
      <c r="B17" s="16" t="s">
        <v>15</v>
      </c>
    </row>
    <row r="18" customFormat="false" ht="15" hidden="false" customHeight="false" outlineLevel="0" collapsed="false">
      <c r="A18" s="16" t="n">
        <v>16</v>
      </c>
      <c r="B18" s="16" t="s">
        <v>16</v>
      </c>
    </row>
    <row r="19" customFormat="false" ht="15" hidden="false" customHeight="false" outlineLevel="0" collapsed="false">
      <c r="A19" s="16" t="n">
        <v>17</v>
      </c>
      <c r="B19" s="16" t="s">
        <v>17</v>
      </c>
    </row>
    <row r="20" customFormat="false" ht="15" hidden="false" customHeight="false" outlineLevel="0" collapsed="false">
      <c r="A20" s="16" t="n">
        <v>18</v>
      </c>
      <c r="B20" s="16" t="s">
        <v>18</v>
      </c>
    </row>
    <row r="21" customFormat="false" ht="15" hidden="false" customHeight="false" outlineLevel="0" collapsed="false">
      <c r="A21" s="16" t="n">
        <v>19</v>
      </c>
      <c r="B21" s="16" t="s">
        <v>19</v>
      </c>
    </row>
    <row r="22" customFormat="false" ht="15" hidden="false" customHeight="false" outlineLevel="0" collapsed="false">
      <c r="A22" s="16" t="n">
        <v>20</v>
      </c>
      <c r="B22" s="16" t="s">
        <v>20</v>
      </c>
    </row>
    <row r="23" customFormat="false" ht="15" hidden="false" customHeight="false" outlineLevel="0" collapsed="false">
      <c r="A23" s="16" t="n">
        <v>21</v>
      </c>
      <c r="B23" s="16" t="s">
        <v>21</v>
      </c>
    </row>
    <row r="24" customFormat="false" ht="15" hidden="false" customHeight="false" outlineLevel="0" collapsed="false">
      <c r="A24" s="16" t="n">
        <v>22</v>
      </c>
      <c r="B24" s="16" t="s">
        <v>22</v>
      </c>
    </row>
    <row r="25" customFormat="false" ht="15" hidden="false" customHeight="false" outlineLevel="0" collapsed="false">
      <c r="A25" s="16" t="n">
        <v>23</v>
      </c>
      <c r="B25" s="16" t="s">
        <v>23</v>
      </c>
    </row>
    <row r="26" customFormat="false" ht="15" hidden="false" customHeight="false" outlineLevel="0" collapsed="false">
      <c r="A26" s="16" t="n">
        <v>24</v>
      </c>
      <c r="B26" s="16" t="s">
        <v>24</v>
      </c>
    </row>
    <row r="27" customFormat="false" ht="15" hidden="false" customHeight="false" outlineLevel="0" collapsed="false">
      <c r="A27" s="16" t="n">
        <v>25</v>
      </c>
      <c r="B27" s="16" t="s">
        <v>25</v>
      </c>
    </row>
    <row r="28" customFormat="false" ht="15" hidden="false" customHeight="false" outlineLevel="0" collapsed="false">
      <c r="A28" s="16" t="n">
        <v>26</v>
      </c>
      <c r="B28" s="16" t="s">
        <v>26</v>
      </c>
    </row>
    <row r="29" customFormat="false" ht="15" hidden="false" customHeight="false" outlineLevel="0" collapsed="false">
      <c r="A29" s="16" t="n">
        <v>27</v>
      </c>
      <c r="B29" s="16" t="s">
        <v>27</v>
      </c>
    </row>
    <row r="30" customFormat="false" ht="15" hidden="false" customHeight="false" outlineLevel="0" collapsed="false">
      <c r="A30" s="16" t="n">
        <v>28</v>
      </c>
      <c r="B30" s="16" t="s">
        <v>28</v>
      </c>
    </row>
    <row r="31" customFormat="false" ht="15" hidden="false" customHeight="false" outlineLevel="0" collapsed="false">
      <c r="B31" s="16" t="s">
        <v>192</v>
      </c>
    </row>
    <row r="32" customFormat="false" ht="15" hidden="false" customHeight="false" outlineLevel="0" collapsed="false">
      <c r="B32" s="16" t="s">
        <v>99</v>
      </c>
    </row>
    <row r="33" customFormat="false" ht="15" hidden="false" customHeight="false" outlineLevel="0" collapsed="false">
      <c r="B33" s="16" t="s">
        <v>193</v>
      </c>
    </row>
    <row r="34" customFormat="false" ht="15" hidden="false" customHeight="false" outlineLevel="0" collapsed="false">
      <c r="B34" s="16" t="s">
        <v>193</v>
      </c>
    </row>
    <row r="35" customFormat="false" ht="15" hidden="false" customHeight="false" outlineLevel="0" collapsed="false">
      <c r="B35" s="16" t="s">
        <v>193</v>
      </c>
    </row>
    <row r="36" customFormat="false" ht="15" hidden="false" customHeight="false" outlineLevel="0" collapsed="false">
      <c r="B36" s="16" t="s">
        <v>100</v>
      </c>
    </row>
    <row r="37" customFormat="false" ht="15" hidden="false" customHeight="false" outlineLevel="0" collapsed="false">
      <c r="B37" s="16" t="s">
        <v>101</v>
      </c>
    </row>
    <row r="38" customFormat="false" ht="15" hidden="false" customHeight="false" outlineLevel="0" collapsed="false">
      <c r="B38" s="16" t="s">
        <v>102</v>
      </c>
    </row>
    <row r="39" customFormat="false" ht="15" hidden="false" customHeight="false" outlineLevel="0" collapsed="false">
      <c r="B39" s="16" t="s">
        <v>103</v>
      </c>
    </row>
    <row r="40" customFormat="false" ht="15" hidden="false" customHeight="false" outlineLevel="0" collapsed="false">
      <c r="B40" s="16" t="s">
        <v>104</v>
      </c>
    </row>
    <row r="41" customFormat="false" ht="15" hidden="false" customHeight="false" outlineLevel="0" collapsed="false">
      <c r="B41" s="16" t="s">
        <v>88</v>
      </c>
    </row>
    <row r="42" customFormat="false" ht="15" hidden="false" customHeight="false" outlineLevel="0" collapsed="false">
      <c r="B42" s="16" t="s">
        <v>100</v>
      </c>
    </row>
    <row r="43" customFormat="false" ht="15" hidden="false" customHeight="false" outlineLevel="0" collapsed="false">
      <c r="B43" s="16" t="s">
        <v>105</v>
      </c>
    </row>
    <row r="44" customFormat="false" ht="15" hidden="false" customHeight="false" outlineLevel="0" collapsed="false">
      <c r="B44" s="16" t="s">
        <v>41</v>
      </c>
    </row>
    <row r="45" customFormat="false" ht="15" hidden="false" customHeight="false" outlineLevel="0" collapsed="false">
      <c r="B45" s="16" t="s">
        <v>104</v>
      </c>
    </row>
    <row r="46" customFormat="false" ht="15" hidden="false" customHeight="false" outlineLevel="0" collapsed="false">
      <c r="B46" s="16" t="s">
        <v>45</v>
      </c>
    </row>
    <row r="47" customFormat="false" ht="15" hidden="false" customHeight="false" outlineLevel="0" collapsed="false">
      <c r="B47" s="16" t="s">
        <v>104</v>
      </c>
    </row>
    <row r="48" customFormat="false" ht="15" hidden="false" customHeight="false" outlineLevel="0" collapsed="false">
      <c r="B48" s="16" t="s">
        <v>41</v>
      </c>
    </row>
    <row r="49" customFormat="false" ht="15" hidden="false" customHeight="false" outlineLevel="0" collapsed="false">
      <c r="B49" s="16" t="s">
        <v>104</v>
      </c>
    </row>
    <row r="50" customFormat="false" ht="15" hidden="false" customHeight="false" outlineLevel="0" collapsed="false">
      <c r="B50" s="16" t="s">
        <v>106</v>
      </c>
    </row>
    <row r="51" customFormat="false" ht="15" hidden="false" customHeight="false" outlineLevel="0" collapsed="false">
      <c r="B51" s="16" t="s">
        <v>80</v>
      </c>
    </row>
    <row r="52" customFormat="false" ht="15" hidden="false" customHeight="false" outlineLevel="0" collapsed="false">
      <c r="B52" s="16" t="s">
        <v>100</v>
      </c>
    </row>
    <row r="53" customFormat="false" ht="15" hidden="false" customHeight="false" outlineLevel="0" collapsed="false">
      <c r="B53" s="16" t="s">
        <v>107</v>
      </c>
    </row>
    <row r="54" customFormat="false" ht="15" hidden="false" customHeight="false" outlineLevel="0" collapsed="false">
      <c r="B54" s="16" t="s">
        <v>108</v>
      </c>
    </row>
    <row r="55" customFormat="false" ht="15" hidden="false" customHeight="false" outlineLevel="0" collapsed="false">
      <c r="B55" s="16" t="s">
        <v>109</v>
      </c>
    </row>
    <row r="56" customFormat="false" ht="15" hidden="false" customHeight="false" outlineLevel="0" collapsed="false">
      <c r="B56" s="16" t="s">
        <v>108</v>
      </c>
    </row>
    <row r="57" customFormat="false" ht="15" hidden="false" customHeight="false" outlineLevel="0" collapsed="false">
      <c r="B57" s="16" t="s">
        <v>70</v>
      </c>
    </row>
    <row r="58" customFormat="false" ht="15" hidden="false" customHeight="false" outlineLevel="0" collapsed="false">
      <c r="B58" s="16" t="s">
        <v>110</v>
      </c>
    </row>
    <row r="59" customFormat="false" ht="15" hidden="false" customHeight="false" outlineLevel="0" collapsed="false">
      <c r="B59" s="16" t="s">
        <v>80</v>
      </c>
    </row>
    <row r="60" customFormat="false" ht="15" hidden="false" customHeight="false" outlineLevel="0" collapsed="false">
      <c r="B60" s="16" t="s">
        <v>100</v>
      </c>
    </row>
    <row r="61" customFormat="false" ht="15" hidden="false" customHeight="false" outlineLevel="0" collapsed="false">
      <c r="B61" s="16" t="s">
        <v>80</v>
      </c>
    </row>
    <row r="62" customFormat="false" ht="15" hidden="false" customHeight="false" outlineLevel="0" collapsed="false">
      <c r="B62" s="16" t="s">
        <v>107</v>
      </c>
    </row>
    <row r="63" customFormat="false" ht="15" hidden="false" customHeight="false" outlineLevel="0" collapsed="false">
      <c r="B63" s="1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6" t="n">
        <v>28</v>
      </c>
    </row>
    <row r="3" customFormat="false" ht="15" hidden="false" customHeight="false" outlineLevel="0" collapsed="false">
      <c r="A3" s="16" t="n">
        <v>1</v>
      </c>
      <c r="B3" s="16" t="s">
        <v>1</v>
      </c>
    </row>
    <row r="4" customFormat="false" ht="15" hidden="false" customHeight="false" outlineLevel="0" collapsed="false">
      <c r="A4" s="16" t="n">
        <v>2</v>
      </c>
      <c r="B4" s="16" t="s">
        <v>2</v>
      </c>
    </row>
    <row r="5" customFormat="false" ht="15" hidden="false" customHeight="false" outlineLevel="0" collapsed="false">
      <c r="A5" s="16" t="n">
        <v>3</v>
      </c>
      <c r="B5" s="16" t="s">
        <v>3</v>
      </c>
    </row>
    <row r="6" customFormat="false" ht="15" hidden="false" customHeight="false" outlineLevel="0" collapsed="false">
      <c r="A6" s="16" t="n">
        <v>4</v>
      </c>
      <c r="B6" s="16" t="s">
        <v>4</v>
      </c>
    </row>
    <row r="7" customFormat="false" ht="15" hidden="false" customHeight="false" outlineLevel="0" collapsed="false">
      <c r="A7" s="16" t="n">
        <v>5</v>
      </c>
      <c r="B7" s="16" t="s">
        <v>5</v>
      </c>
    </row>
    <row r="8" customFormat="false" ht="15" hidden="false" customHeight="false" outlineLevel="0" collapsed="false">
      <c r="A8" s="16" t="n">
        <v>6</v>
      </c>
      <c r="B8" s="16" t="s">
        <v>6</v>
      </c>
    </row>
    <row r="9" customFormat="false" ht="15" hidden="false" customHeight="false" outlineLevel="0" collapsed="false">
      <c r="A9" s="16" t="n">
        <v>7</v>
      </c>
      <c r="B9" s="16" t="s">
        <v>7</v>
      </c>
    </row>
    <row r="10" customFormat="false" ht="15" hidden="false" customHeight="false" outlineLevel="0" collapsed="false">
      <c r="A10" s="16" t="n">
        <v>8</v>
      </c>
      <c r="B10" s="16" t="s">
        <v>8</v>
      </c>
    </row>
    <row r="11" customFormat="false" ht="15" hidden="false" customHeight="false" outlineLevel="0" collapsed="false">
      <c r="A11" s="16" t="n">
        <v>9</v>
      </c>
      <c r="B11" s="16" t="s">
        <v>9</v>
      </c>
    </row>
    <row r="12" customFormat="false" ht="15" hidden="false" customHeight="false" outlineLevel="0" collapsed="false">
      <c r="A12" s="16" t="n">
        <v>10</v>
      </c>
      <c r="B12" s="16" t="s">
        <v>10</v>
      </c>
    </row>
    <row r="13" customFormat="false" ht="15" hidden="false" customHeight="false" outlineLevel="0" collapsed="false">
      <c r="A13" s="16" t="n">
        <v>11</v>
      </c>
      <c r="B13" s="16" t="s">
        <v>11</v>
      </c>
    </row>
    <row r="14" customFormat="false" ht="15" hidden="false" customHeight="false" outlineLevel="0" collapsed="false">
      <c r="A14" s="16" t="n">
        <v>12</v>
      </c>
      <c r="B14" s="16" t="s">
        <v>12</v>
      </c>
    </row>
    <row r="15" customFormat="false" ht="15" hidden="false" customHeight="false" outlineLevel="0" collapsed="false">
      <c r="A15" s="16" t="n">
        <v>13</v>
      </c>
      <c r="B15" s="16" t="s">
        <v>13</v>
      </c>
    </row>
    <row r="16" customFormat="false" ht="15" hidden="false" customHeight="false" outlineLevel="0" collapsed="false">
      <c r="A16" s="16" t="n">
        <v>14</v>
      </c>
      <c r="B16" s="16" t="s">
        <v>14</v>
      </c>
    </row>
    <row r="17" customFormat="false" ht="15" hidden="false" customHeight="false" outlineLevel="0" collapsed="false">
      <c r="A17" s="16" t="n">
        <v>15</v>
      </c>
      <c r="B17" s="16" t="s">
        <v>15</v>
      </c>
    </row>
    <row r="18" customFormat="false" ht="15" hidden="false" customHeight="false" outlineLevel="0" collapsed="false">
      <c r="A18" s="16" t="n">
        <v>16</v>
      </c>
      <c r="B18" s="16" t="s">
        <v>16</v>
      </c>
    </row>
    <row r="19" customFormat="false" ht="15" hidden="false" customHeight="false" outlineLevel="0" collapsed="false">
      <c r="A19" s="16" t="n">
        <v>17</v>
      </c>
      <c r="B19" s="16" t="s">
        <v>17</v>
      </c>
    </row>
    <row r="20" customFormat="false" ht="15" hidden="false" customHeight="false" outlineLevel="0" collapsed="false">
      <c r="A20" s="16" t="n">
        <v>18</v>
      </c>
      <c r="B20" s="16" t="s">
        <v>18</v>
      </c>
    </row>
    <row r="21" customFormat="false" ht="15" hidden="false" customHeight="false" outlineLevel="0" collapsed="false">
      <c r="A21" s="16" t="n">
        <v>19</v>
      </c>
      <c r="B21" s="16" t="s">
        <v>19</v>
      </c>
    </row>
    <row r="22" customFormat="false" ht="15" hidden="false" customHeight="false" outlineLevel="0" collapsed="false">
      <c r="A22" s="16" t="n">
        <v>20</v>
      </c>
      <c r="B22" s="16" t="s">
        <v>20</v>
      </c>
    </row>
    <row r="23" customFormat="false" ht="15" hidden="false" customHeight="false" outlineLevel="0" collapsed="false">
      <c r="A23" s="16" t="n">
        <v>21</v>
      </c>
      <c r="B23" s="16" t="s">
        <v>21</v>
      </c>
    </row>
    <row r="24" customFormat="false" ht="15" hidden="false" customHeight="false" outlineLevel="0" collapsed="false">
      <c r="A24" s="16" t="n">
        <v>22</v>
      </c>
      <c r="B24" s="16" t="s">
        <v>22</v>
      </c>
    </row>
    <row r="25" customFormat="false" ht="15" hidden="false" customHeight="false" outlineLevel="0" collapsed="false">
      <c r="A25" s="16" t="n">
        <v>23</v>
      </c>
      <c r="B25" s="16" t="s">
        <v>23</v>
      </c>
    </row>
    <row r="26" customFormat="false" ht="15" hidden="false" customHeight="false" outlineLevel="0" collapsed="false">
      <c r="A26" s="16" t="n">
        <v>24</v>
      </c>
      <c r="B26" s="16" t="s">
        <v>24</v>
      </c>
    </row>
    <row r="27" customFormat="false" ht="15" hidden="false" customHeight="false" outlineLevel="0" collapsed="false">
      <c r="A27" s="16" t="n">
        <v>25</v>
      </c>
      <c r="B27" s="16" t="s">
        <v>25</v>
      </c>
    </row>
    <row r="28" customFormat="false" ht="15" hidden="false" customHeight="false" outlineLevel="0" collapsed="false">
      <c r="A28" s="16" t="n">
        <v>26</v>
      </c>
      <c r="B28" s="16" t="s">
        <v>26</v>
      </c>
    </row>
    <row r="29" customFormat="false" ht="15" hidden="false" customHeight="false" outlineLevel="0" collapsed="false">
      <c r="A29" s="16" t="n">
        <v>27</v>
      </c>
      <c r="B29" s="16" t="s">
        <v>27</v>
      </c>
    </row>
    <row r="30" customFormat="false" ht="15" hidden="false" customHeight="false" outlineLevel="0" collapsed="false">
      <c r="A30" s="16" t="n">
        <v>28</v>
      </c>
      <c r="B30" s="16" t="s">
        <v>28</v>
      </c>
    </row>
    <row r="31" customFormat="false" ht="15" hidden="false" customHeight="false" outlineLevel="0" collapsed="false">
      <c r="B31" s="16" t="s">
        <v>192</v>
      </c>
    </row>
    <row r="32" customFormat="false" ht="15" hidden="false" customHeight="false" outlineLevel="0" collapsed="false">
      <c r="B32" s="16" t="s">
        <v>111</v>
      </c>
    </row>
    <row r="33" customFormat="false" ht="15" hidden="false" customHeight="false" outlineLevel="0" collapsed="false">
      <c r="B33" s="16" t="s">
        <v>193</v>
      </c>
    </row>
    <row r="34" customFormat="false" ht="15" hidden="false" customHeight="false" outlineLevel="0" collapsed="false">
      <c r="B34" s="16" t="s">
        <v>193</v>
      </c>
    </row>
    <row r="35" customFormat="false" ht="15" hidden="false" customHeight="false" outlineLevel="0" collapsed="false">
      <c r="B35" s="16" t="s">
        <v>193</v>
      </c>
    </row>
    <row r="36" customFormat="false" ht="15" hidden="false" customHeight="false" outlineLevel="0" collapsed="false">
      <c r="B36" s="16" t="s">
        <v>65</v>
      </c>
    </row>
    <row r="37" customFormat="false" ht="15" hidden="false" customHeight="false" outlineLevel="0" collapsed="false">
      <c r="B37" s="16" t="s">
        <v>112</v>
      </c>
    </row>
    <row r="38" customFormat="false" ht="15" hidden="false" customHeight="false" outlineLevel="0" collapsed="false">
      <c r="B38" s="16" t="s">
        <v>45</v>
      </c>
    </row>
    <row r="39" customFormat="false" ht="15" hidden="false" customHeight="false" outlineLevel="0" collapsed="false">
      <c r="B39" s="16" t="s">
        <v>113</v>
      </c>
    </row>
    <row r="40" customFormat="false" ht="15" hidden="false" customHeight="false" outlineLevel="0" collapsed="false">
      <c r="B40" s="16" t="s">
        <v>114</v>
      </c>
    </row>
    <row r="41" customFormat="false" ht="15" hidden="false" customHeight="false" outlineLevel="0" collapsed="false">
      <c r="B41" s="16" t="s">
        <v>115</v>
      </c>
    </row>
    <row r="42" customFormat="false" ht="15" hidden="false" customHeight="false" outlineLevel="0" collapsed="false">
      <c r="B42" s="16" t="s">
        <v>116</v>
      </c>
    </row>
    <row r="43" customFormat="false" ht="15" hidden="false" customHeight="false" outlineLevel="0" collapsed="false">
      <c r="B43" s="16" t="s">
        <v>105</v>
      </c>
    </row>
    <row r="44" customFormat="false" ht="15" hidden="false" customHeight="false" outlineLevel="0" collapsed="false">
      <c r="B44" s="16" t="s">
        <v>46</v>
      </c>
    </row>
    <row r="45" customFormat="false" ht="15" hidden="false" customHeight="false" outlineLevel="0" collapsed="false">
      <c r="B45" s="16" t="s">
        <v>86</v>
      </c>
    </row>
    <row r="46" customFormat="false" ht="15" hidden="false" customHeight="false" outlineLevel="0" collapsed="false">
      <c r="B46" s="16" t="s">
        <v>48</v>
      </c>
    </row>
    <row r="47" customFormat="false" ht="15" hidden="false" customHeight="false" outlineLevel="0" collapsed="false">
      <c r="B47" s="16" t="s">
        <v>117</v>
      </c>
    </row>
    <row r="48" customFormat="false" ht="15" hidden="false" customHeight="false" outlineLevel="0" collapsed="false">
      <c r="B48" s="16" t="s">
        <v>50</v>
      </c>
    </row>
    <row r="49" customFormat="false" ht="15" hidden="false" customHeight="false" outlineLevel="0" collapsed="false">
      <c r="B49" s="16" t="s">
        <v>118</v>
      </c>
    </row>
    <row r="50" customFormat="false" ht="15" hidden="false" customHeight="false" outlineLevel="0" collapsed="false">
      <c r="B50" s="16" t="s">
        <v>89</v>
      </c>
    </row>
    <row r="51" customFormat="false" ht="15" hidden="false" customHeight="false" outlineLevel="0" collapsed="false">
      <c r="B51" s="16" t="s">
        <v>57</v>
      </c>
    </row>
    <row r="52" customFormat="false" ht="15" hidden="false" customHeight="false" outlineLevel="0" collapsed="false">
      <c r="B52" s="16" t="s">
        <v>119</v>
      </c>
    </row>
    <row r="53" customFormat="false" ht="15" hidden="false" customHeight="false" outlineLevel="0" collapsed="false">
      <c r="B53" s="16" t="s">
        <v>77</v>
      </c>
    </row>
    <row r="54" customFormat="false" ht="15" hidden="false" customHeight="false" outlineLevel="0" collapsed="false">
      <c r="B54" s="16" t="s">
        <v>56</v>
      </c>
    </row>
    <row r="55" customFormat="false" ht="15" hidden="false" customHeight="false" outlineLevel="0" collapsed="false">
      <c r="B55" s="16" t="s">
        <v>78</v>
      </c>
    </row>
    <row r="56" customFormat="false" ht="15" hidden="false" customHeight="false" outlineLevel="0" collapsed="false">
      <c r="B56" s="16" t="s">
        <v>120</v>
      </c>
    </row>
    <row r="57" customFormat="false" ht="15" hidden="false" customHeight="false" outlineLevel="0" collapsed="false">
      <c r="B57" s="16" t="s">
        <v>57</v>
      </c>
    </row>
    <row r="58" customFormat="false" ht="15" hidden="false" customHeight="false" outlineLevel="0" collapsed="false">
      <c r="B58" s="16" t="s">
        <v>121</v>
      </c>
    </row>
    <row r="59" customFormat="false" ht="15" hidden="false" customHeight="false" outlineLevel="0" collapsed="false">
      <c r="B59" s="16" t="s">
        <v>59</v>
      </c>
    </row>
    <row r="60" customFormat="false" ht="15" hidden="false" customHeight="false" outlineLevel="0" collapsed="false">
      <c r="B60" s="16" t="s">
        <v>49</v>
      </c>
    </row>
    <row r="61" customFormat="false" ht="15" hidden="false" customHeight="false" outlineLevel="0" collapsed="false">
      <c r="B61" s="16" t="s">
        <v>122</v>
      </c>
    </row>
    <row r="62" customFormat="false" ht="15" hidden="false" customHeight="false" outlineLevel="0" collapsed="false">
      <c r="B62" s="16" t="s">
        <v>98</v>
      </c>
    </row>
    <row r="63" customFormat="false" ht="15" hidden="false" customHeight="false" outlineLevel="0" collapsed="false">
      <c r="B63" s="1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6" t="n">
        <v>28</v>
      </c>
    </row>
    <row r="3" customFormat="false" ht="15" hidden="false" customHeight="false" outlineLevel="0" collapsed="false">
      <c r="A3" s="16" t="n">
        <v>1</v>
      </c>
      <c r="B3" s="16" t="s">
        <v>1</v>
      </c>
    </row>
    <row r="4" customFormat="false" ht="15" hidden="false" customHeight="false" outlineLevel="0" collapsed="false">
      <c r="A4" s="16" t="n">
        <v>2</v>
      </c>
      <c r="B4" s="16" t="s">
        <v>2</v>
      </c>
    </row>
    <row r="5" customFormat="false" ht="15" hidden="false" customHeight="false" outlineLevel="0" collapsed="false">
      <c r="A5" s="16" t="n">
        <v>3</v>
      </c>
      <c r="B5" s="16" t="s">
        <v>3</v>
      </c>
    </row>
    <row r="6" customFormat="false" ht="15" hidden="false" customHeight="false" outlineLevel="0" collapsed="false">
      <c r="A6" s="16" t="n">
        <v>4</v>
      </c>
      <c r="B6" s="16" t="s">
        <v>4</v>
      </c>
    </row>
    <row r="7" customFormat="false" ht="15" hidden="false" customHeight="false" outlineLevel="0" collapsed="false">
      <c r="A7" s="16" t="n">
        <v>5</v>
      </c>
      <c r="B7" s="16" t="s">
        <v>5</v>
      </c>
    </row>
    <row r="8" customFormat="false" ht="15" hidden="false" customHeight="false" outlineLevel="0" collapsed="false">
      <c r="A8" s="16" t="n">
        <v>6</v>
      </c>
      <c r="B8" s="16" t="s">
        <v>6</v>
      </c>
    </row>
    <row r="9" customFormat="false" ht="15" hidden="false" customHeight="false" outlineLevel="0" collapsed="false">
      <c r="A9" s="16" t="n">
        <v>7</v>
      </c>
      <c r="B9" s="16" t="s">
        <v>7</v>
      </c>
    </row>
    <row r="10" customFormat="false" ht="15" hidden="false" customHeight="false" outlineLevel="0" collapsed="false">
      <c r="A10" s="16" t="n">
        <v>8</v>
      </c>
      <c r="B10" s="16" t="s">
        <v>8</v>
      </c>
    </row>
    <row r="11" customFormat="false" ht="15" hidden="false" customHeight="false" outlineLevel="0" collapsed="false">
      <c r="A11" s="16" t="n">
        <v>9</v>
      </c>
      <c r="B11" s="16" t="s">
        <v>9</v>
      </c>
    </row>
    <row r="12" customFormat="false" ht="15" hidden="false" customHeight="false" outlineLevel="0" collapsed="false">
      <c r="A12" s="16" t="n">
        <v>10</v>
      </c>
      <c r="B12" s="16" t="s">
        <v>10</v>
      </c>
    </row>
    <row r="13" customFormat="false" ht="15" hidden="false" customHeight="false" outlineLevel="0" collapsed="false">
      <c r="A13" s="16" t="n">
        <v>11</v>
      </c>
      <c r="B13" s="16" t="s">
        <v>11</v>
      </c>
    </row>
    <row r="14" customFormat="false" ht="15" hidden="false" customHeight="false" outlineLevel="0" collapsed="false">
      <c r="A14" s="16" t="n">
        <v>12</v>
      </c>
      <c r="B14" s="16" t="s">
        <v>12</v>
      </c>
    </row>
    <row r="15" customFormat="false" ht="15" hidden="false" customHeight="false" outlineLevel="0" collapsed="false">
      <c r="A15" s="16" t="n">
        <v>13</v>
      </c>
      <c r="B15" s="16" t="s">
        <v>13</v>
      </c>
    </row>
    <row r="16" customFormat="false" ht="15" hidden="false" customHeight="false" outlineLevel="0" collapsed="false">
      <c r="A16" s="16" t="n">
        <v>14</v>
      </c>
      <c r="B16" s="16" t="s">
        <v>14</v>
      </c>
    </row>
    <row r="17" customFormat="false" ht="15" hidden="false" customHeight="false" outlineLevel="0" collapsed="false">
      <c r="A17" s="16" t="n">
        <v>15</v>
      </c>
      <c r="B17" s="16" t="s">
        <v>15</v>
      </c>
    </row>
    <row r="18" customFormat="false" ht="15" hidden="false" customHeight="false" outlineLevel="0" collapsed="false">
      <c r="A18" s="16" t="n">
        <v>16</v>
      </c>
      <c r="B18" s="16" t="s">
        <v>16</v>
      </c>
    </row>
    <row r="19" customFormat="false" ht="15" hidden="false" customHeight="false" outlineLevel="0" collapsed="false">
      <c r="A19" s="16" t="n">
        <v>17</v>
      </c>
      <c r="B19" s="16" t="s">
        <v>17</v>
      </c>
    </row>
    <row r="20" customFormat="false" ht="15" hidden="false" customHeight="false" outlineLevel="0" collapsed="false">
      <c r="A20" s="16" t="n">
        <v>18</v>
      </c>
      <c r="B20" s="16" t="s">
        <v>18</v>
      </c>
    </row>
    <row r="21" customFormat="false" ht="15" hidden="false" customHeight="false" outlineLevel="0" collapsed="false">
      <c r="A21" s="16" t="n">
        <v>19</v>
      </c>
      <c r="B21" s="16" t="s">
        <v>19</v>
      </c>
    </row>
    <row r="22" customFormat="false" ht="15" hidden="false" customHeight="false" outlineLevel="0" collapsed="false">
      <c r="A22" s="16" t="n">
        <v>20</v>
      </c>
      <c r="B22" s="16" t="s">
        <v>20</v>
      </c>
    </row>
    <row r="23" customFormat="false" ht="15" hidden="false" customHeight="false" outlineLevel="0" collapsed="false">
      <c r="A23" s="16" t="n">
        <v>21</v>
      </c>
      <c r="B23" s="16" t="s">
        <v>21</v>
      </c>
    </row>
    <row r="24" customFormat="false" ht="15" hidden="false" customHeight="false" outlineLevel="0" collapsed="false">
      <c r="A24" s="16" t="n">
        <v>22</v>
      </c>
      <c r="B24" s="16" t="s">
        <v>22</v>
      </c>
    </row>
    <row r="25" customFormat="false" ht="15" hidden="false" customHeight="false" outlineLevel="0" collapsed="false">
      <c r="A25" s="16" t="n">
        <v>23</v>
      </c>
      <c r="B25" s="16" t="s">
        <v>23</v>
      </c>
    </row>
    <row r="26" customFormat="false" ht="15" hidden="false" customHeight="false" outlineLevel="0" collapsed="false">
      <c r="A26" s="16" t="n">
        <v>24</v>
      </c>
      <c r="B26" s="16" t="s">
        <v>24</v>
      </c>
    </row>
    <row r="27" customFormat="false" ht="15" hidden="false" customHeight="false" outlineLevel="0" collapsed="false">
      <c r="A27" s="16" t="n">
        <v>25</v>
      </c>
      <c r="B27" s="16" t="s">
        <v>25</v>
      </c>
    </row>
    <row r="28" customFormat="false" ht="15" hidden="false" customHeight="false" outlineLevel="0" collapsed="false">
      <c r="A28" s="16" t="n">
        <v>26</v>
      </c>
      <c r="B28" s="16" t="s">
        <v>26</v>
      </c>
    </row>
    <row r="29" customFormat="false" ht="15" hidden="false" customHeight="false" outlineLevel="0" collapsed="false">
      <c r="A29" s="16" t="n">
        <v>27</v>
      </c>
      <c r="B29" s="16" t="s">
        <v>27</v>
      </c>
    </row>
    <row r="30" customFormat="false" ht="15" hidden="false" customHeight="false" outlineLevel="0" collapsed="false">
      <c r="A30" s="16" t="n">
        <v>28</v>
      </c>
      <c r="B30" s="16" t="s">
        <v>28</v>
      </c>
    </row>
    <row r="31" customFormat="false" ht="15" hidden="false" customHeight="false" outlineLevel="0" collapsed="false">
      <c r="B31" s="16" t="s">
        <v>192</v>
      </c>
    </row>
    <row r="32" customFormat="false" ht="15" hidden="false" customHeight="false" outlineLevel="0" collapsed="false">
      <c r="B32" s="16" t="s">
        <v>123</v>
      </c>
    </row>
    <row r="33" customFormat="false" ht="15" hidden="false" customHeight="false" outlineLevel="0" collapsed="false">
      <c r="B33" s="16" t="s">
        <v>193</v>
      </c>
    </row>
    <row r="34" customFormat="false" ht="15" hidden="false" customHeight="false" outlineLevel="0" collapsed="false">
      <c r="B34" s="16" t="s">
        <v>193</v>
      </c>
    </row>
    <row r="35" customFormat="false" ht="15" hidden="false" customHeight="false" outlineLevel="0" collapsed="false">
      <c r="B35" s="16" t="s">
        <v>193</v>
      </c>
    </row>
    <row r="36" customFormat="false" ht="15" hidden="false" customHeight="false" outlineLevel="0" collapsed="false">
      <c r="B36" s="16" t="s">
        <v>124</v>
      </c>
    </row>
    <row r="37" customFormat="false" ht="15" hidden="false" customHeight="false" outlineLevel="0" collapsed="false">
      <c r="B37" s="16" t="s">
        <v>125</v>
      </c>
    </row>
    <row r="38" customFormat="false" ht="15" hidden="false" customHeight="false" outlineLevel="0" collapsed="false">
      <c r="B38" s="16" t="s">
        <v>126</v>
      </c>
    </row>
    <row r="39" customFormat="false" ht="15" hidden="false" customHeight="false" outlineLevel="0" collapsed="false">
      <c r="B39" s="16" t="s">
        <v>127</v>
      </c>
    </row>
    <row r="40" customFormat="false" ht="15" hidden="false" customHeight="false" outlineLevel="0" collapsed="false">
      <c r="B40" s="16" t="s">
        <v>128</v>
      </c>
    </row>
    <row r="41" customFormat="false" ht="15" hidden="false" customHeight="false" outlineLevel="0" collapsed="false">
      <c r="B41" s="16" t="s">
        <v>129</v>
      </c>
    </row>
    <row r="42" customFormat="false" ht="15" hidden="false" customHeight="false" outlineLevel="0" collapsed="false">
      <c r="B42" s="16" t="s">
        <v>130</v>
      </c>
    </row>
    <row r="43" customFormat="false" ht="15" hidden="false" customHeight="false" outlineLevel="0" collapsed="false">
      <c r="B43" s="16" t="s">
        <v>131</v>
      </c>
    </row>
    <row r="44" customFormat="false" ht="15" hidden="false" customHeight="false" outlineLevel="0" collapsed="false">
      <c r="B44" s="16" t="s">
        <v>80</v>
      </c>
    </row>
    <row r="45" customFormat="false" ht="15" hidden="false" customHeight="false" outlineLevel="0" collapsed="false">
      <c r="B45" s="16" t="s">
        <v>132</v>
      </c>
    </row>
    <row r="46" customFormat="false" ht="15" hidden="false" customHeight="false" outlineLevel="0" collapsed="false">
      <c r="B46" s="16" t="s">
        <v>133</v>
      </c>
    </row>
    <row r="47" customFormat="false" ht="15" hidden="false" customHeight="false" outlineLevel="0" collapsed="false">
      <c r="B47" s="16" t="s">
        <v>134</v>
      </c>
    </row>
    <row r="48" customFormat="false" ht="15" hidden="false" customHeight="false" outlineLevel="0" collapsed="false">
      <c r="B48" s="16" t="s">
        <v>135</v>
      </c>
    </row>
    <row r="49" customFormat="false" ht="15" hidden="false" customHeight="false" outlineLevel="0" collapsed="false">
      <c r="B49" s="16" t="s">
        <v>130</v>
      </c>
    </row>
    <row r="50" customFormat="false" ht="15" hidden="false" customHeight="false" outlineLevel="0" collapsed="false">
      <c r="B50" s="16" t="s">
        <v>125</v>
      </c>
    </row>
    <row r="51" customFormat="false" ht="15" hidden="false" customHeight="false" outlineLevel="0" collapsed="false">
      <c r="B51" s="16" t="s">
        <v>130</v>
      </c>
    </row>
    <row r="52" customFormat="false" ht="15" hidden="false" customHeight="false" outlineLevel="0" collapsed="false">
      <c r="B52" s="16" t="s">
        <v>136</v>
      </c>
    </row>
    <row r="53" customFormat="false" ht="15" hidden="false" customHeight="false" outlineLevel="0" collapsed="false">
      <c r="B53" s="16" t="s">
        <v>130</v>
      </c>
    </row>
    <row r="54" customFormat="false" ht="15" hidden="false" customHeight="false" outlineLevel="0" collapsed="false">
      <c r="B54" s="16" t="s">
        <v>130</v>
      </c>
    </row>
    <row r="55" customFormat="false" ht="15" hidden="false" customHeight="false" outlineLevel="0" collapsed="false">
      <c r="B55" s="16" t="s">
        <v>125</v>
      </c>
    </row>
    <row r="56" customFormat="false" ht="15" hidden="false" customHeight="false" outlineLevel="0" collapsed="false">
      <c r="B56" s="16" t="s">
        <v>130</v>
      </c>
    </row>
    <row r="57" customFormat="false" ht="15" hidden="false" customHeight="false" outlineLevel="0" collapsed="false">
      <c r="B57" s="16" t="s">
        <v>130</v>
      </c>
    </row>
    <row r="58" customFormat="false" ht="15" hidden="false" customHeight="false" outlineLevel="0" collapsed="false">
      <c r="B58" s="16" t="s">
        <v>130</v>
      </c>
    </row>
    <row r="59" customFormat="false" ht="15" hidden="false" customHeight="false" outlineLevel="0" collapsed="false">
      <c r="B59" s="16" t="s">
        <v>137</v>
      </c>
    </row>
    <row r="60" customFormat="false" ht="15" hidden="false" customHeight="false" outlineLevel="0" collapsed="false">
      <c r="B60" s="16" t="s">
        <v>130</v>
      </c>
    </row>
    <row r="61" customFormat="false" ht="15" hidden="false" customHeight="false" outlineLevel="0" collapsed="false">
      <c r="B61" s="16" t="s">
        <v>130</v>
      </c>
    </row>
    <row r="62" customFormat="false" ht="15" hidden="false" customHeight="false" outlineLevel="0" collapsed="false">
      <c r="B62" s="16" t="s">
        <v>137</v>
      </c>
    </row>
    <row r="63" customFormat="false" ht="15" hidden="false" customHeight="false" outlineLevel="0" collapsed="false">
      <c r="B63" s="1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6" t="n">
        <v>28</v>
      </c>
    </row>
    <row r="3" customFormat="false" ht="15" hidden="false" customHeight="false" outlineLevel="0" collapsed="false">
      <c r="A3" s="16" t="n">
        <v>1</v>
      </c>
      <c r="B3" s="16" t="s">
        <v>1</v>
      </c>
    </row>
    <row r="4" customFormat="false" ht="15" hidden="false" customHeight="false" outlineLevel="0" collapsed="false">
      <c r="A4" s="16" t="n">
        <v>2</v>
      </c>
      <c r="B4" s="16" t="s">
        <v>2</v>
      </c>
    </row>
    <row r="5" customFormat="false" ht="15" hidden="false" customHeight="false" outlineLevel="0" collapsed="false">
      <c r="A5" s="16" t="n">
        <v>3</v>
      </c>
      <c r="B5" s="16" t="s">
        <v>3</v>
      </c>
    </row>
    <row r="6" customFormat="false" ht="15" hidden="false" customHeight="false" outlineLevel="0" collapsed="false">
      <c r="A6" s="16" t="n">
        <v>4</v>
      </c>
      <c r="B6" s="16" t="s">
        <v>4</v>
      </c>
    </row>
    <row r="7" customFormat="false" ht="15" hidden="false" customHeight="false" outlineLevel="0" collapsed="false">
      <c r="A7" s="16" t="n">
        <v>5</v>
      </c>
      <c r="B7" s="16" t="s">
        <v>5</v>
      </c>
    </row>
    <row r="8" customFormat="false" ht="15" hidden="false" customHeight="false" outlineLevel="0" collapsed="false">
      <c r="A8" s="16" t="n">
        <v>6</v>
      </c>
      <c r="B8" s="16" t="s">
        <v>6</v>
      </c>
    </row>
    <row r="9" customFormat="false" ht="15" hidden="false" customHeight="false" outlineLevel="0" collapsed="false">
      <c r="A9" s="16" t="n">
        <v>7</v>
      </c>
      <c r="B9" s="16" t="s">
        <v>7</v>
      </c>
    </row>
    <row r="10" customFormat="false" ht="15" hidden="false" customHeight="false" outlineLevel="0" collapsed="false">
      <c r="A10" s="16" t="n">
        <v>8</v>
      </c>
      <c r="B10" s="16" t="s">
        <v>8</v>
      </c>
    </row>
    <row r="11" customFormat="false" ht="15" hidden="false" customHeight="false" outlineLevel="0" collapsed="false">
      <c r="A11" s="16" t="n">
        <v>9</v>
      </c>
      <c r="B11" s="16" t="s">
        <v>9</v>
      </c>
    </row>
    <row r="12" customFormat="false" ht="15" hidden="false" customHeight="false" outlineLevel="0" collapsed="false">
      <c r="A12" s="16" t="n">
        <v>10</v>
      </c>
      <c r="B12" s="16" t="s">
        <v>10</v>
      </c>
    </row>
    <row r="13" customFormat="false" ht="15" hidden="false" customHeight="false" outlineLevel="0" collapsed="false">
      <c r="A13" s="16" t="n">
        <v>11</v>
      </c>
      <c r="B13" s="16" t="s">
        <v>11</v>
      </c>
    </row>
    <row r="14" customFormat="false" ht="15" hidden="false" customHeight="false" outlineLevel="0" collapsed="false">
      <c r="A14" s="16" t="n">
        <v>12</v>
      </c>
      <c r="B14" s="16" t="s">
        <v>12</v>
      </c>
    </row>
    <row r="15" customFormat="false" ht="15" hidden="false" customHeight="false" outlineLevel="0" collapsed="false">
      <c r="A15" s="16" t="n">
        <v>13</v>
      </c>
      <c r="B15" s="16" t="s">
        <v>13</v>
      </c>
    </row>
    <row r="16" customFormat="false" ht="15" hidden="false" customHeight="false" outlineLevel="0" collapsed="false">
      <c r="A16" s="16" t="n">
        <v>14</v>
      </c>
      <c r="B16" s="16" t="s">
        <v>14</v>
      </c>
    </row>
    <row r="17" customFormat="false" ht="15" hidden="false" customHeight="false" outlineLevel="0" collapsed="false">
      <c r="A17" s="16" t="n">
        <v>15</v>
      </c>
      <c r="B17" s="16" t="s">
        <v>15</v>
      </c>
    </row>
    <row r="18" customFormat="false" ht="15" hidden="false" customHeight="false" outlineLevel="0" collapsed="false">
      <c r="A18" s="16" t="n">
        <v>16</v>
      </c>
      <c r="B18" s="16" t="s">
        <v>16</v>
      </c>
    </row>
    <row r="19" customFormat="false" ht="15" hidden="false" customHeight="false" outlineLevel="0" collapsed="false">
      <c r="A19" s="16" t="n">
        <v>17</v>
      </c>
      <c r="B19" s="16" t="s">
        <v>17</v>
      </c>
    </row>
    <row r="20" customFormat="false" ht="15" hidden="false" customHeight="false" outlineLevel="0" collapsed="false">
      <c r="A20" s="16" t="n">
        <v>18</v>
      </c>
      <c r="B20" s="16" t="s">
        <v>18</v>
      </c>
    </row>
    <row r="21" customFormat="false" ht="15" hidden="false" customHeight="false" outlineLevel="0" collapsed="false">
      <c r="A21" s="16" t="n">
        <v>19</v>
      </c>
      <c r="B21" s="16" t="s">
        <v>19</v>
      </c>
    </row>
    <row r="22" customFormat="false" ht="15" hidden="false" customHeight="false" outlineLevel="0" collapsed="false">
      <c r="A22" s="16" t="n">
        <v>20</v>
      </c>
      <c r="B22" s="16" t="s">
        <v>20</v>
      </c>
    </row>
    <row r="23" customFormat="false" ht="15" hidden="false" customHeight="false" outlineLevel="0" collapsed="false">
      <c r="A23" s="16" t="n">
        <v>21</v>
      </c>
      <c r="B23" s="16" t="s">
        <v>21</v>
      </c>
    </row>
    <row r="24" customFormat="false" ht="15" hidden="false" customHeight="false" outlineLevel="0" collapsed="false">
      <c r="A24" s="16" t="n">
        <v>22</v>
      </c>
      <c r="B24" s="16" t="s">
        <v>22</v>
      </c>
    </row>
    <row r="25" customFormat="false" ht="15" hidden="false" customHeight="false" outlineLevel="0" collapsed="false">
      <c r="A25" s="16" t="n">
        <v>23</v>
      </c>
      <c r="B25" s="16" t="s">
        <v>23</v>
      </c>
    </row>
    <row r="26" customFormat="false" ht="15" hidden="false" customHeight="false" outlineLevel="0" collapsed="false">
      <c r="A26" s="16" t="n">
        <v>24</v>
      </c>
      <c r="B26" s="16" t="s">
        <v>24</v>
      </c>
    </row>
    <row r="27" customFormat="false" ht="15" hidden="false" customHeight="false" outlineLevel="0" collapsed="false">
      <c r="A27" s="16" t="n">
        <v>25</v>
      </c>
      <c r="B27" s="16" t="s">
        <v>25</v>
      </c>
    </row>
    <row r="28" customFormat="false" ht="15" hidden="false" customHeight="false" outlineLevel="0" collapsed="false">
      <c r="A28" s="16" t="n">
        <v>26</v>
      </c>
      <c r="B28" s="16" t="s">
        <v>26</v>
      </c>
    </row>
    <row r="29" customFormat="false" ht="15" hidden="false" customHeight="false" outlineLevel="0" collapsed="false">
      <c r="A29" s="16" t="n">
        <v>27</v>
      </c>
      <c r="B29" s="16" t="s">
        <v>27</v>
      </c>
    </row>
    <row r="30" customFormat="false" ht="15" hidden="false" customHeight="false" outlineLevel="0" collapsed="false">
      <c r="A30" s="16" t="n">
        <v>28</v>
      </c>
      <c r="B30" s="16" t="s">
        <v>28</v>
      </c>
    </row>
    <row r="31" customFormat="false" ht="15" hidden="false" customHeight="false" outlineLevel="0" collapsed="false">
      <c r="B31" s="16" t="s">
        <v>192</v>
      </c>
    </row>
    <row r="32" customFormat="false" ht="15" hidden="false" customHeight="false" outlineLevel="0" collapsed="false">
      <c r="B32" s="16" t="s">
        <v>138</v>
      </c>
    </row>
    <row r="33" customFormat="false" ht="15" hidden="false" customHeight="false" outlineLevel="0" collapsed="false">
      <c r="B33" s="16" t="s">
        <v>193</v>
      </c>
    </row>
    <row r="34" customFormat="false" ht="15" hidden="false" customHeight="false" outlineLevel="0" collapsed="false">
      <c r="B34" s="16" t="s">
        <v>193</v>
      </c>
    </row>
    <row r="35" customFormat="false" ht="15" hidden="false" customHeight="false" outlineLevel="0" collapsed="false">
      <c r="B35" s="16" t="s">
        <v>193</v>
      </c>
    </row>
    <row r="36" customFormat="false" ht="15" hidden="false" customHeight="false" outlineLevel="0" collapsed="false">
      <c r="B36" s="16" t="s">
        <v>93</v>
      </c>
    </row>
    <row r="37" customFormat="false" ht="15" hidden="false" customHeight="false" outlineLevel="0" collapsed="false">
      <c r="B37" s="16" t="s">
        <v>125</v>
      </c>
    </row>
    <row r="38" customFormat="false" ht="15" hidden="false" customHeight="false" outlineLevel="0" collapsed="false">
      <c r="B38" s="16" t="s">
        <v>125</v>
      </c>
    </row>
    <row r="39" customFormat="false" ht="15" hidden="false" customHeight="false" outlineLevel="0" collapsed="false">
      <c r="B39" s="16" t="s">
        <v>130</v>
      </c>
    </row>
    <row r="40" customFormat="false" ht="15" hidden="false" customHeight="false" outlineLevel="0" collapsed="false">
      <c r="B40" s="16" t="s">
        <v>125</v>
      </c>
    </row>
    <row r="41" customFormat="false" ht="15" hidden="false" customHeight="false" outlineLevel="0" collapsed="false">
      <c r="B41" s="16" t="s">
        <v>139</v>
      </c>
    </row>
    <row r="42" customFormat="false" ht="15" hidden="false" customHeight="false" outlineLevel="0" collapsed="false">
      <c r="B42" s="16" t="s">
        <v>130</v>
      </c>
    </row>
    <row r="43" customFormat="false" ht="15" hidden="false" customHeight="false" outlineLevel="0" collapsed="false">
      <c r="B43" s="16" t="s">
        <v>125</v>
      </c>
    </row>
    <row r="44" customFormat="false" ht="15" hidden="false" customHeight="false" outlineLevel="0" collapsed="false">
      <c r="B44" s="16" t="s">
        <v>140</v>
      </c>
    </row>
    <row r="45" customFormat="false" ht="15" hidden="false" customHeight="false" outlineLevel="0" collapsed="false">
      <c r="B45" s="16" t="s">
        <v>141</v>
      </c>
    </row>
    <row r="46" customFormat="false" ht="15" hidden="false" customHeight="false" outlineLevel="0" collapsed="false">
      <c r="B46" s="16" t="s">
        <v>133</v>
      </c>
    </row>
    <row r="47" customFormat="false" ht="15" hidden="false" customHeight="false" outlineLevel="0" collapsed="false">
      <c r="B47" s="16" t="s">
        <v>126</v>
      </c>
    </row>
    <row r="48" customFormat="false" ht="15" hidden="false" customHeight="false" outlineLevel="0" collapsed="false">
      <c r="B48" s="16" t="s">
        <v>137</v>
      </c>
    </row>
    <row r="49" customFormat="false" ht="15" hidden="false" customHeight="false" outlineLevel="0" collapsed="false">
      <c r="B49" s="16" t="s">
        <v>130</v>
      </c>
    </row>
    <row r="50" customFormat="false" ht="15" hidden="false" customHeight="false" outlineLevel="0" collapsed="false">
      <c r="B50" s="16" t="s">
        <v>130</v>
      </c>
    </row>
    <row r="51" customFormat="false" ht="15" hidden="false" customHeight="false" outlineLevel="0" collapsed="false">
      <c r="B51" s="16" t="s">
        <v>130</v>
      </c>
    </row>
    <row r="52" customFormat="false" ht="15" hidden="false" customHeight="false" outlineLevel="0" collapsed="false">
      <c r="B52" s="16" t="s">
        <v>142</v>
      </c>
    </row>
    <row r="53" customFormat="false" ht="15" hidden="false" customHeight="false" outlineLevel="0" collapsed="false">
      <c r="B53" s="16" t="s">
        <v>130</v>
      </c>
    </row>
    <row r="54" customFormat="false" ht="15" hidden="false" customHeight="false" outlineLevel="0" collapsed="false">
      <c r="B54" s="16" t="s">
        <v>130</v>
      </c>
    </row>
    <row r="55" customFormat="false" ht="15" hidden="false" customHeight="false" outlineLevel="0" collapsed="false">
      <c r="B55" s="16" t="s">
        <v>137</v>
      </c>
    </row>
    <row r="56" customFormat="false" ht="15" hidden="false" customHeight="false" outlineLevel="0" collapsed="false">
      <c r="B56" s="16" t="s">
        <v>130</v>
      </c>
    </row>
    <row r="57" customFormat="false" ht="15" hidden="false" customHeight="false" outlineLevel="0" collapsed="false">
      <c r="B57" s="16" t="s">
        <v>126</v>
      </c>
    </row>
    <row r="58" customFormat="false" ht="15" hidden="false" customHeight="false" outlineLevel="0" collapsed="false">
      <c r="B58" s="16" t="s">
        <v>143</v>
      </c>
    </row>
    <row r="59" customFormat="false" ht="15" hidden="false" customHeight="false" outlineLevel="0" collapsed="false">
      <c r="B59" s="16" t="s">
        <v>144</v>
      </c>
    </row>
    <row r="60" customFormat="false" ht="15" hidden="false" customHeight="false" outlineLevel="0" collapsed="false">
      <c r="B60" s="16" t="s">
        <v>145</v>
      </c>
    </row>
    <row r="61" customFormat="false" ht="15" hidden="false" customHeight="false" outlineLevel="0" collapsed="false">
      <c r="B61" s="16" t="s">
        <v>146</v>
      </c>
    </row>
    <row r="62" customFormat="false" ht="15" hidden="false" customHeight="false" outlineLevel="0" collapsed="false">
      <c r="B62" s="16" t="s">
        <v>133</v>
      </c>
    </row>
    <row r="63" customFormat="false" ht="15" hidden="false" customHeight="false" outlineLevel="0" collapsed="false">
      <c r="B63" s="1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6" t="n">
        <v>28</v>
      </c>
    </row>
    <row r="3" customFormat="false" ht="15" hidden="false" customHeight="false" outlineLevel="0" collapsed="false">
      <c r="A3" s="16" t="n">
        <v>1</v>
      </c>
      <c r="B3" s="16" t="s">
        <v>1</v>
      </c>
    </row>
    <row r="4" customFormat="false" ht="15" hidden="false" customHeight="false" outlineLevel="0" collapsed="false">
      <c r="A4" s="16" t="n">
        <v>2</v>
      </c>
      <c r="B4" s="16" t="s">
        <v>2</v>
      </c>
    </row>
    <row r="5" customFormat="false" ht="15" hidden="false" customHeight="false" outlineLevel="0" collapsed="false">
      <c r="A5" s="16" t="n">
        <v>3</v>
      </c>
      <c r="B5" s="16" t="s">
        <v>3</v>
      </c>
    </row>
    <row r="6" customFormat="false" ht="15" hidden="false" customHeight="false" outlineLevel="0" collapsed="false">
      <c r="A6" s="16" t="n">
        <v>4</v>
      </c>
      <c r="B6" s="16" t="s">
        <v>4</v>
      </c>
    </row>
    <row r="7" customFormat="false" ht="15" hidden="false" customHeight="false" outlineLevel="0" collapsed="false">
      <c r="A7" s="16" t="n">
        <v>5</v>
      </c>
      <c r="B7" s="16" t="s">
        <v>5</v>
      </c>
    </row>
    <row r="8" customFormat="false" ht="15" hidden="false" customHeight="false" outlineLevel="0" collapsed="false">
      <c r="A8" s="16" t="n">
        <v>6</v>
      </c>
      <c r="B8" s="16" t="s">
        <v>6</v>
      </c>
    </row>
    <row r="9" customFormat="false" ht="15" hidden="false" customHeight="false" outlineLevel="0" collapsed="false">
      <c r="A9" s="16" t="n">
        <v>7</v>
      </c>
      <c r="B9" s="16" t="s">
        <v>7</v>
      </c>
    </row>
    <row r="10" customFormat="false" ht="15" hidden="false" customHeight="false" outlineLevel="0" collapsed="false">
      <c r="A10" s="16" t="n">
        <v>8</v>
      </c>
      <c r="B10" s="16" t="s">
        <v>8</v>
      </c>
    </row>
    <row r="11" customFormat="false" ht="15" hidden="false" customHeight="false" outlineLevel="0" collapsed="false">
      <c r="A11" s="16" t="n">
        <v>9</v>
      </c>
      <c r="B11" s="16" t="s">
        <v>9</v>
      </c>
    </row>
    <row r="12" customFormat="false" ht="15" hidden="false" customHeight="false" outlineLevel="0" collapsed="false">
      <c r="A12" s="16" t="n">
        <v>10</v>
      </c>
      <c r="B12" s="16" t="s">
        <v>10</v>
      </c>
    </row>
    <row r="13" customFormat="false" ht="15" hidden="false" customHeight="false" outlineLevel="0" collapsed="false">
      <c r="A13" s="16" t="n">
        <v>11</v>
      </c>
      <c r="B13" s="16" t="s">
        <v>11</v>
      </c>
    </row>
    <row r="14" customFormat="false" ht="15" hidden="false" customHeight="false" outlineLevel="0" collapsed="false">
      <c r="A14" s="16" t="n">
        <v>12</v>
      </c>
      <c r="B14" s="16" t="s">
        <v>12</v>
      </c>
    </row>
    <row r="15" customFormat="false" ht="15" hidden="false" customHeight="false" outlineLevel="0" collapsed="false">
      <c r="A15" s="16" t="n">
        <v>13</v>
      </c>
      <c r="B15" s="16" t="s">
        <v>13</v>
      </c>
    </row>
    <row r="16" customFormat="false" ht="15" hidden="false" customHeight="false" outlineLevel="0" collapsed="false">
      <c r="A16" s="16" t="n">
        <v>14</v>
      </c>
      <c r="B16" s="16" t="s">
        <v>14</v>
      </c>
    </row>
    <row r="17" customFormat="false" ht="15" hidden="false" customHeight="false" outlineLevel="0" collapsed="false">
      <c r="A17" s="16" t="n">
        <v>15</v>
      </c>
      <c r="B17" s="16" t="s">
        <v>15</v>
      </c>
    </row>
    <row r="18" customFormat="false" ht="15" hidden="false" customHeight="false" outlineLevel="0" collapsed="false">
      <c r="A18" s="16" t="n">
        <v>16</v>
      </c>
      <c r="B18" s="16" t="s">
        <v>16</v>
      </c>
    </row>
    <row r="19" customFormat="false" ht="15" hidden="false" customHeight="false" outlineLevel="0" collapsed="false">
      <c r="A19" s="16" t="n">
        <v>17</v>
      </c>
      <c r="B19" s="16" t="s">
        <v>17</v>
      </c>
    </row>
    <row r="20" customFormat="false" ht="15" hidden="false" customHeight="false" outlineLevel="0" collapsed="false">
      <c r="A20" s="16" t="n">
        <v>18</v>
      </c>
      <c r="B20" s="16" t="s">
        <v>18</v>
      </c>
    </row>
    <row r="21" customFormat="false" ht="15" hidden="false" customHeight="false" outlineLevel="0" collapsed="false">
      <c r="A21" s="16" t="n">
        <v>19</v>
      </c>
      <c r="B21" s="16" t="s">
        <v>19</v>
      </c>
    </row>
    <row r="22" customFormat="false" ht="15" hidden="false" customHeight="false" outlineLevel="0" collapsed="false">
      <c r="A22" s="16" t="n">
        <v>20</v>
      </c>
      <c r="B22" s="16" t="s">
        <v>20</v>
      </c>
    </row>
    <row r="23" customFormat="false" ht="15" hidden="false" customHeight="false" outlineLevel="0" collapsed="false">
      <c r="A23" s="16" t="n">
        <v>21</v>
      </c>
      <c r="B23" s="16" t="s">
        <v>21</v>
      </c>
    </row>
    <row r="24" customFormat="false" ht="15" hidden="false" customHeight="false" outlineLevel="0" collapsed="false">
      <c r="A24" s="16" t="n">
        <v>22</v>
      </c>
      <c r="B24" s="16" t="s">
        <v>22</v>
      </c>
    </row>
    <row r="25" customFormat="false" ht="15" hidden="false" customHeight="false" outlineLevel="0" collapsed="false">
      <c r="A25" s="16" t="n">
        <v>23</v>
      </c>
      <c r="B25" s="16" t="s">
        <v>23</v>
      </c>
    </row>
    <row r="26" customFormat="false" ht="15" hidden="false" customHeight="false" outlineLevel="0" collapsed="false">
      <c r="A26" s="16" t="n">
        <v>24</v>
      </c>
      <c r="B26" s="16" t="s">
        <v>24</v>
      </c>
    </row>
    <row r="27" customFormat="false" ht="15" hidden="false" customHeight="false" outlineLevel="0" collapsed="false">
      <c r="A27" s="16" t="n">
        <v>25</v>
      </c>
      <c r="B27" s="16" t="s">
        <v>25</v>
      </c>
    </row>
    <row r="28" customFormat="false" ht="15" hidden="false" customHeight="false" outlineLevel="0" collapsed="false">
      <c r="A28" s="16" t="n">
        <v>26</v>
      </c>
      <c r="B28" s="16" t="s">
        <v>26</v>
      </c>
    </row>
    <row r="29" customFormat="false" ht="15" hidden="false" customHeight="false" outlineLevel="0" collapsed="false">
      <c r="A29" s="16" t="n">
        <v>27</v>
      </c>
      <c r="B29" s="16" t="s">
        <v>27</v>
      </c>
    </row>
    <row r="30" customFormat="false" ht="15" hidden="false" customHeight="false" outlineLevel="0" collapsed="false">
      <c r="A30" s="16" t="n">
        <v>28</v>
      </c>
      <c r="B30" s="16" t="s">
        <v>28</v>
      </c>
    </row>
    <row r="31" customFormat="false" ht="15" hidden="false" customHeight="false" outlineLevel="0" collapsed="false">
      <c r="B31" s="16" t="s">
        <v>192</v>
      </c>
    </row>
    <row r="32" customFormat="false" ht="15" hidden="false" customHeight="false" outlineLevel="0" collapsed="false">
      <c r="B32" s="16" t="s">
        <v>147</v>
      </c>
    </row>
    <row r="33" customFormat="false" ht="15" hidden="false" customHeight="false" outlineLevel="0" collapsed="false">
      <c r="B33" s="16" t="s">
        <v>193</v>
      </c>
    </row>
    <row r="34" customFormat="false" ht="15" hidden="false" customHeight="false" outlineLevel="0" collapsed="false">
      <c r="B34" s="16" t="s">
        <v>193</v>
      </c>
    </row>
    <row r="35" customFormat="false" ht="15" hidden="false" customHeight="false" outlineLevel="0" collapsed="false">
      <c r="B35" s="16" t="s">
        <v>193</v>
      </c>
    </row>
    <row r="36" customFormat="false" ht="15" hidden="false" customHeight="false" outlineLevel="0" collapsed="false">
      <c r="B36" s="16" t="s">
        <v>148</v>
      </c>
    </row>
    <row r="37" customFormat="false" ht="15" hidden="false" customHeight="false" outlineLevel="0" collapsed="false">
      <c r="B37" s="16" t="s">
        <v>149</v>
      </c>
    </row>
    <row r="38" customFormat="false" ht="15" hidden="false" customHeight="false" outlineLevel="0" collapsed="false">
      <c r="B38" s="16" t="s">
        <v>150</v>
      </c>
    </row>
    <row r="39" customFormat="false" ht="15" hidden="false" customHeight="false" outlineLevel="0" collapsed="false">
      <c r="B39" s="16" t="s">
        <v>151</v>
      </c>
    </row>
    <row r="40" customFormat="false" ht="15" hidden="false" customHeight="false" outlineLevel="0" collapsed="false">
      <c r="B40" s="16" t="s">
        <v>152</v>
      </c>
    </row>
    <row r="41" customFormat="false" ht="15" hidden="false" customHeight="false" outlineLevel="0" collapsed="false">
      <c r="B41" s="16" t="s">
        <v>153</v>
      </c>
    </row>
    <row r="42" customFormat="false" ht="15" hidden="false" customHeight="false" outlineLevel="0" collapsed="false">
      <c r="B42" s="16" t="s">
        <v>150</v>
      </c>
    </row>
    <row r="43" customFormat="false" ht="15" hidden="false" customHeight="false" outlineLevel="0" collapsed="false">
      <c r="B43" s="16" t="s">
        <v>125</v>
      </c>
    </row>
    <row r="44" customFormat="false" ht="15" hidden="false" customHeight="false" outlineLevel="0" collapsed="false">
      <c r="B44" s="16" t="s">
        <v>80</v>
      </c>
    </row>
    <row r="45" customFormat="false" ht="15" hidden="false" customHeight="false" outlineLevel="0" collapsed="false">
      <c r="B45" s="16" t="s">
        <v>121</v>
      </c>
    </row>
    <row r="46" customFormat="false" ht="15" hidden="false" customHeight="false" outlineLevel="0" collapsed="false">
      <c r="B46" s="16" t="s">
        <v>133</v>
      </c>
    </row>
    <row r="47" customFormat="false" ht="15" hidden="false" customHeight="false" outlineLevel="0" collapsed="false">
      <c r="B47" s="16" t="s">
        <v>154</v>
      </c>
    </row>
    <row r="48" customFormat="false" ht="15" hidden="false" customHeight="false" outlineLevel="0" collapsed="false">
      <c r="B48" s="16" t="s">
        <v>155</v>
      </c>
    </row>
    <row r="49" customFormat="false" ht="15" hidden="false" customHeight="false" outlineLevel="0" collapsed="false">
      <c r="B49" s="16" t="s">
        <v>130</v>
      </c>
    </row>
    <row r="50" customFormat="false" ht="15" hidden="false" customHeight="false" outlineLevel="0" collapsed="false">
      <c r="B50" s="16" t="s">
        <v>130</v>
      </c>
    </row>
    <row r="51" customFormat="false" ht="15" hidden="false" customHeight="false" outlineLevel="0" collapsed="false">
      <c r="B51" s="16" t="s">
        <v>130</v>
      </c>
    </row>
    <row r="52" customFormat="false" ht="15" hidden="false" customHeight="false" outlineLevel="0" collapsed="false">
      <c r="B52" s="16" t="s">
        <v>156</v>
      </c>
    </row>
    <row r="53" customFormat="false" ht="15" hidden="false" customHeight="false" outlineLevel="0" collapsed="false">
      <c r="B53" s="16" t="s">
        <v>130</v>
      </c>
    </row>
    <row r="54" customFormat="false" ht="15" hidden="false" customHeight="false" outlineLevel="0" collapsed="false">
      <c r="B54" s="16" t="s">
        <v>130</v>
      </c>
    </row>
    <row r="55" customFormat="false" ht="15" hidden="false" customHeight="false" outlineLevel="0" collapsed="false">
      <c r="B55" s="16" t="s">
        <v>157</v>
      </c>
    </row>
    <row r="56" customFormat="false" ht="15" hidden="false" customHeight="false" outlineLevel="0" collapsed="false">
      <c r="B56" s="16" t="s">
        <v>130</v>
      </c>
    </row>
    <row r="57" customFormat="false" ht="15" hidden="false" customHeight="false" outlineLevel="0" collapsed="false">
      <c r="B57" s="16" t="s">
        <v>125</v>
      </c>
    </row>
    <row r="58" customFormat="false" ht="15" hidden="false" customHeight="false" outlineLevel="0" collapsed="false">
      <c r="B58" s="16" t="s">
        <v>158</v>
      </c>
    </row>
    <row r="59" customFormat="false" ht="15" hidden="false" customHeight="false" outlineLevel="0" collapsed="false">
      <c r="B59" s="16" t="s">
        <v>159</v>
      </c>
    </row>
    <row r="60" customFormat="false" ht="15" hidden="false" customHeight="false" outlineLevel="0" collapsed="false">
      <c r="B60" s="16" t="s">
        <v>137</v>
      </c>
    </row>
    <row r="61" customFormat="false" ht="15" hidden="false" customHeight="false" outlineLevel="0" collapsed="false">
      <c r="B61" s="16" t="s">
        <v>130</v>
      </c>
    </row>
    <row r="62" customFormat="false" ht="15" hidden="false" customHeight="false" outlineLevel="0" collapsed="false">
      <c r="B62" s="16" t="s">
        <v>130</v>
      </c>
    </row>
    <row r="63" customFormat="false" ht="15" hidden="false" customHeight="false" outlineLevel="0" collapsed="false">
      <c r="B63" s="1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6" t="n">
        <v>28</v>
      </c>
    </row>
    <row r="3" customFormat="false" ht="15" hidden="false" customHeight="false" outlineLevel="0" collapsed="false">
      <c r="A3" s="16" t="n">
        <v>1</v>
      </c>
      <c r="B3" s="16" t="s">
        <v>1</v>
      </c>
    </row>
    <row r="4" customFormat="false" ht="15" hidden="false" customHeight="false" outlineLevel="0" collapsed="false">
      <c r="A4" s="16" t="n">
        <v>2</v>
      </c>
      <c r="B4" s="16" t="s">
        <v>2</v>
      </c>
    </row>
    <row r="5" customFormat="false" ht="15" hidden="false" customHeight="false" outlineLevel="0" collapsed="false">
      <c r="A5" s="16" t="n">
        <v>3</v>
      </c>
      <c r="B5" s="16" t="s">
        <v>3</v>
      </c>
    </row>
    <row r="6" customFormat="false" ht="15" hidden="false" customHeight="false" outlineLevel="0" collapsed="false">
      <c r="A6" s="16" t="n">
        <v>4</v>
      </c>
      <c r="B6" s="16" t="s">
        <v>4</v>
      </c>
    </row>
    <row r="7" customFormat="false" ht="15" hidden="false" customHeight="false" outlineLevel="0" collapsed="false">
      <c r="A7" s="16" t="n">
        <v>5</v>
      </c>
      <c r="B7" s="16" t="s">
        <v>5</v>
      </c>
    </row>
    <row r="8" customFormat="false" ht="15" hidden="false" customHeight="false" outlineLevel="0" collapsed="false">
      <c r="A8" s="16" t="n">
        <v>6</v>
      </c>
      <c r="B8" s="16" t="s">
        <v>6</v>
      </c>
    </row>
    <row r="9" customFormat="false" ht="15" hidden="false" customHeight="false" outlineLevel="0" collapsed="false">
      <c r="A9" s="16" t="n">
        <v>7</v>
      </c>
      <c r="B9" s="16" t="s">
        <v>7</v>
      </c>
    </row>
    <row r="10" customFormat="false" ht="15" hidden="false" customHeight="false" outlineLevel="0" collapsed="false">
      <c r="A10" s="16" t="n">
        <v>8</v>
      </c>
      <c r="B10" s="16" t="s">
        <v>8</v>
      </c>
    </row>
    <row r="11" customFormat="false" ht="15" hidden="false" customHeight="false" outlineLevel="0" collapsed="false">
      <c r="A11" s="16" t="n">
        <v>9</v>
      </c>
      <c r="B11" s="16" t="s">
        <v>9</v>
      </c>
    </row>
    <row r="12" customFormat="false" ht="15" hidden="false" customHeight="false" outlineLevel="0" collapsed="false">
      <c r="A12" s="16" t="n">
        <v>10</v>
      </c>
      <c r="B12" s="16" t="s">
        <v>10</v>
      </c>
    </row>
    <row r="13" customFormat="false" ht="15" hidden="false" customHeight="false" outlineLevel="0" collapsed="false">
      <c r="A13" s="16" t="n">
        <v>11</v>
      </c>
      <c r="B13" s="16" t="s">
        <v>11</v>
      </c>
    </row>
    <row r="14" customFormat="false" ht="15" hidden="false" customHeight="false" outlineLevel="0" collapsed="false">
      <c r="A14" s="16" t="n">
        <v>12</v>
      </c>
      <c r="B14" s="16" t="s">
        <v>12</v>
      </c>
    </row>
    <row r="15" customFormat="false" ht="15" hidden="false" customHeight="false" outlineLevel="0" collapsed="false">
      <c r="A15" s="16" t="n">
        <v>13</v>
      </c>
      <c r="B15" s="16" t="s">
        <v>13</v>
      </c>
    </row>
    <row r="16" customFormat="false" ht="15" hidden="false" customHeight="false" outlineLevel="0" collapsed="false">
      <c r="A16" s="16" t="n">
        <v>14</v>
      </c>
      <c r="B16" s="16" t="s">
        <v>14</v>
      </c>
    </row>
    <row r="17" customFormat="false" ht="15" hidden="false" customHeight="false" outlineLevel="0" collapsed="false">
      <c r="A17" s="16" t="n">
        <v>15</v>
      </c>
      <c r="B17" s="16" t="s">
        <v>15</v>
      </c>
    </row>
    <row r="18" customFormat="false" ht="15" hidden="false" customHeight="false" outlineLevel="0" collapsed="false">
      <c r="A18" s="16" t="n">
        <v>16</v>
      </c>
      <c r="B18" s="16" t="s">
        <v>16</v>
      </c>
    </row>
    <row r="19" customFormat="false" ht="15" hidden="false" customHeight="false" outlineLevel="0" collapsed="false">
      <c r="A19" s="16" t="n">
        <v>17</v>
      </c>
      <c r="B19" s="16" t="s">
        <v>17</v>
      </c>
    </row>
    <row r="20" customFormat="false" ht="15" hidden="false" customHeight="false" outlineLevel="0" collapsed="false">
      <c r="A20" s="16" t="n">
        <v>18</v>
      </c>
      <c r="B20" s="16" t="s">
        <v>18</v>
      </c>
    </row>
    <row r="21" customFormat="false" ht="15" hidden="false" customHeight="false" outlineLevel="0" collapsed="false">
      <c r="A21" s="16" t="n">
        <v>19</v>
      </c>
      <c r="B21" s="16" t="s">
        <v>19</v>
      </c>
    </row>
    <row r="22" customFormat="false" ht="15" hidden="false" customHeight="false" outlineLevel="0" collapsed="false">
      <c r="A22" s="16" t="n">
        <v>20</v>
      </c>
      <c r="B22" s="16" t="s">
        <v>20</v>
      </c>
    </row>
    <row r="23" customFormat="false" ht="15" hidden="false" customHeight="false" outlineLevel="0" collapsed="false">
      <c r="A23" s="16" t="n">
        <v>21</v>
      </c>
      <c r="B23" s="16" t="s">
        <v>21</v>
      </c>
    </row>
    <row r="24" customFormat="false" ht="15" hidden="false" customHeight="false" outlineLevel="0" collapsed="false">
      <c r="A24" s="16" t="n">
        <v>22</v>
      </c>
      <c r="B24" s="16" t="s">
        <v>22</v>
      </c>
    </row>
    <row r="25" customFormat="false" ht="15" hidden="false" customHeight="false" outlineLevel="0" collapsed="false">
      <c r="A25" s="16" t="n">
        <v>23</v>
      </c>
      <c r="B25" s="16" t="s">
        <v>23</v>
      </c>
    </row>
    <row r="26" customFormat="false" ht="15" hidden="false" customHeight="false" outlineLevel="0" collapsed="false">
      <c r="A26" s="16" t="n">
        <v>24</v>
      </c>
      <c r="B26" s="16" t="s">
        <v>24</v>
      </c>
    </row>
    <row r="27" customFormat="false" ht="15" hidden="false" customHeight="false" outlineLevel="0" collapsed="false">
      <c r="A27" s="16" t="n">
        <v>25</v>
      </c>
      <c r="B27" s="16" t="s">
        <v>25</v>
      </c>
    </row>
    <row r="28" customFormat="false" ht="15" hidden="false" customHeight="false" outlineLevel="0" collapsed="false">
      <c r="A28" s="16" t="n">
        <v>26</v>
      </c>
      <c r="B28" s="16" t="s">
        <v>26</v>
      </c>
    </row>
    <row r="29" customFormat="false" ht="15" hidden="false" customHeight="false" outlineLevel="0" collapsed="false">
      <c r="A29" s="16" t="n">
        <v>27</v>
      </c>
      <c r="B29" s="16" t="s">
        <v>27</v>
      </c>
    </row>
    <row r="30" customFormat="false" ht="15" hidden="false" customHeight="false" outlineLevel="0" collapsed="false">
      <c r="A30" s="16" t="n">
        <v>28</v>
      </c>
      <c r="B30" s="16" t="s">
        <v>28</v>
      </c>
    </row>
    <row r="31" customFormat="false" ht="15" hidden="false" customHeight="false" outlineLevel="0" collapsed="false">
      <c r="B31" s="16" t="s">
        <v>192</v>
      </c>
    </row>
    <row r="32" customFormat="false" ht="15" hidden="false" customHeight="false" outlineLevel="0" collapsed="false">
      <c r="B32" s="16" t="s">
        <v>160</v>
      </c>
    </row>
    <row r="33" customFormat="false" ht="15" hidden="false" customHeight="false" outlineLevel="0" collapsed="false">
      <c r="B33" s="16" t="s">
        <v>193</v>
      </c>
    </row>
    <row r="34" customFormat="false" ht="15" hidden="false" customHeight="false" outlineLevel="0" collapsed="false">
      <c r="B34" s="16" t="s">
        <v>193</v>
      </c>
    </row>
    <row r="35" customFormat="false" ht="15" hidden="false" customHeight="false" outlineLevel="0" collapsed="false">
      <c r="B35" s="16" t="s">
        <v>193</v>
      </c>
    </row>
    <row r="36" customFormat="false" ht="15" hidden="false" customHeight="false" outlineLevel="0" collapsed="false">
      <c r="B36" s="16" t="s">
        <v>136</v>
      </c>
    </row>
    <row r="37" customFormat="false" ht="15" hidden="false" customHeight="false" outlineLevel="0" collapsed="false">
      <c r="B37" s="16" t="s">
        <v>125</v>
      </c>
    </row>
    <row r="38" customFormat="false" ht="15" hidden="false" customHeight="false" outlineLevel="0" collapsed="false">
      <c r="B38" s="16" t="s">
        <v>125</v>
      </c>
    </row>
    <row r="39" customFormat="false" ht="15" hidden="false" customHeight="false" outlineLevel="0" collapsed="false">
      <c r="B39" s="16" t="s">
        <v>130</v>
      </c>
    </row>
    <row r="40" customFormat="false" ht="15" hidden="false" customHeight="false" outlineLevel="0" collapsed="false">
      <c r="B40" s="16" t="s">
        <v>161</v>
      </c>
    </row>
    <row r="41" customFormat="false" ht="15" hidden="false" customHeight="false" outlineLevel="0" collapsed="false">
      <c r="B41" s="16" t="s">
        <v>139</v>
      </c>
    </row>
    <row r="42" customFormat="false" ht="15" hidden="false" customHeight="false" outlineLevel="0" collapsed="false">
      <c r="B42" s="16" t="s">
        <v>130</v>
      </c>
    </row>
    <row r="43" customFormat="false" ht="15" hidden="false" customHeight="false" outlineLevel="0" collapsed="false">
      <c r="B43" s="16" t="s">
        <v>125</v>
      </c>
    </row>
    <row r="44" customFormat="false" ht="15" hidden="false" customHeight="false" outlineLevel="0" collapsed="false">
      <c r="B44" s="16" t="s">
        <v>130</v>
      </c>
    </row>
    <row r="45" customFormat="false" ht="15" hidden="false" customHeight="false" outlineLevel="0" collapsed="false">
      <c r="B45" s="16" t="s">
        <v>162</v>
      </c>
    </row>
    <row r="46" customFormat="false" ht="15" hidden="false" customHeight="false" outlineLevel="0" collapsed="false">
      <c r="B46" s="16" t="s">
        <v>133</v>
      </c>
    </row>
    <row r="47" customFormat="false" ht="15" hidden="false" customHeight="false" outlineLevel="0" collapsed="false">
      <c r="B47" s="16" t="s">
        <v>130</v>
      </c>
    </row>
    <row r="48" customFormat="false" ht="15" hidden="false" customHeight="false" outlineLevel="0" collapsed="false">
      <c r="B48" s="16" t="s">
        <v>130</v>
      </c>
    </row>
    <row r="49" customFormat="false" ht="15" hidden="false" customHeight="false" outlineLevel="0" collapsed="false">
      <c r="B49" s="16" t="s">
        <v>130</v>
      </c>
    </row>
    <row r="50" customFormat="false" ht="15" hidden="false" customHeight="false" outlineLevel="0" collapsed="false">
      <c r="B50" s="16" t="s">
        <v>130</v>
      </c>
    </row>
    <row r="51" customFormat="false" ht="15" hidden="false" customHeight="false" outlineLevel="0" collapsed="false">
      <c r="B51" s="16" t="s">
        <v>130</v>
      </c>
    </row>
    <row r="52" customFormat="false" ht="15" hidden="false" customHeight="false" outlineLevel="0" collapsed="false">
      <c r="B52" s="16" t="s">
        <v>163</v>
      </c>
    </row>
    <row r="53" customFormat="false" ht="15" hidden="false" customHeight="false" outlineLevel="0" collapsed="false">
      <c r="B53" s="16" t="s">
        <v>130</v>
      </c>
    </row>
    <row r="54" customFormat="false" ht="15" hidden="false" customHeight="false" outlineLevel="0" collapsed="false">
      <c r="B54" s="16" t="s">
        <v>130</v>
      </c>
    </row>
    <row r="55" customFormat="false" ht="15" hidden="false" customHeight="false" outlineLevel="0" collapsed="false">
      <c r="B55" s="16" t="s">
        <v>164</v>
      </c>
    </row>
    <row r="56" customFormat="false" ht="15" hidden="false" customHeight="false" outlineLevel="0" collapsed="false">
      <c r="B56" s="16" t="s">
        <v>130</v>
      </c>
    </row>
    <row r="57" customFormat="false" ht="15" hidden="false" customHeight="false" outlineLevel="0" collapsed="false">
      <c r="B57" s="16" t="s">
        <v>130</v>
      </c>
    </row>
    <row r="58" customFormat="false" ht="15" hidden="false" customHeight="false" outlineLevel="0" collapsed="false">
      <c r="B58" s="16" t="s">
        <v>164</v>
      </c>
    </row>
    <row r="59" customFormat="false" ht="15" hidden="false" customHeight="false" outlineLevel="0" collapsed="false">
      <c r="B59" s="16" t="s">
        <v>165</v>
      </c>
    </row>
    <row r="60" customFormat="false" ht="15" hidden="false" customHeight="false" outlineLevel="0" collapsed="false">
      <c r="B60" s="16" t="s">
        <v>137</v>
      </c>
    </row>
    <row r="61" customFormat="false" ht="15" hidden="false" customHeight="false" outlineLevel="0" collapsed="false">
      <c r="B61" s="16" t="s">
        <v>166</v>
      </c>
    </row>
    <row r="62" customFormat="false" ht="15" hidden="false" customHeight="false" outlineLevel="0" collapsed="false">
      <c r="B62" s="16" t="s">
        <v>130</v>
      </c>
    </row>
    <row r="63" customFormat="false" ht="15" hidden="false" customHeight="false" outlineLevel="0" collapsed="false">
      <c r="B63" s="1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81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 t="n">
        <v>1</v>
      </c>
      <c r="I5" s="12"/>
      <c r="J5" s="12"/>
      <c r="K5" s="12"/>
      <c r="L5" s="12"/>
      <c r="M5" s="12" t="n">
        <v>2</v>
      </c>
      <c r="N5" s="12" t="n">
        <v>3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 t="n">
        <v>3</v>
      </c>
      <c r="AQ5" s="2" t="n">
        <v>1</v>
      </c>
      <c r="AR5" s="2" t="n">
        <v>0</v>
      </c>
      <c r="AS5" s="2" t="n">
        <v>2</v>
      </c>
      <c r="AT5" s="2" t="n">
        <v>0</v>
      </c>
      <c r="AU5" s="2" t="n">
        <v>4</v>
      </c>
      <c r="AV5" s="2" t="n">
        <v>2</v>
      </c>
      <c r="AW5" s="2" t="n">
        <v>4</v>
      </c>
      <c r="AX5" s="2" t="n">
        <v>4</v>
      </c>
      <c r="AY5" s="2" t="n">
        <v>5</v>
      </c>
      <c r="AZ5" s="2" t="n">
        <v>3</v>
      </c>
      <c r="BA5" s="2" t="n">
        <v>4</v>
      </c>
      <c r="BB5" s="2" t="n">
        <v>4</v>
      </c>
      <c r="BC5" s="2" t="n">
        <v>0</v>
      </c>
      <c r="BD5" s="2" t="n">
        <v>1</v>
      </c>
      <c r="BE5" s="2" t="n">
        <v>1</v>
      </c>
      <c r="BF5" s="2" t="n">
        <v>4</v>
      </c>
      <c r="BG5" s="2" t="n">
        <v>1</v>
      </c>
      <c r="BH5" s="2" t="n">
        <v>5</v>
      </c>
      <c r="BI5" s="2" t="n">
        <v>2</v>
      </c>
      <c r="BJ5" s="2" t="n">
        <v>3</v>
      </c>
      <c r="BK5" s="2" t="n">
        <v>4</v>
      </c>
      <c r="BL5" s="2" t="n">
        <v>3</v>
      </c>
      <c r="BM5" s="2" t="n">
        <v>9</v>
      </c>
      <c r="BN5" s="2" t="n">
        <v>1</v>
      </c>
      <c r="BO5" s="2" t="n">
        <v>3</v>
      </c>
      <c r="BP5" s="2" t="n">
        <v>1</v>
      </c>
      <c r="BQ5" s="2" t="n">
        <v>6</v>
      </c>
      <c r="BR5" s="2" t="n">
        <v>4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 t="n">
        <v>3</v>
      </c>
      <c r="K6" s="12" t="n">
        <v>2</v>
      </c>
      <c r="L6" s="12" t="n">
        <v>1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 t="n">
        <v>3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2</v>
      </c>
      <c r="AV6" s="2" t="n">
        <v>1</v>
      </c>
      <c r="AW6" s="2" t="n">
        <v>0</v>
      </c>
      <c r="AX6" s="2" t="n">
        <v>3</v>
      </c>
      <c r="AY6" s="2" t="n">
        <v>1</v>
      </c>
      <c r="AZ6" s="2" t="n">
        <v>1</v>
      </c>
      <c r="BA6" s="2" t="n">
        <v>2</v>
      </c>
      <c r="BB6" s="2" t="n">
        <v>0</v>
      </c>
      <c r="BC6" s="2" t="n">
        <v>0</v>
      </c>
      <c r="BD6" s="2" t="n">
        <v>1</v>
      </c>
      <c r="BE6" s="2" t="n">
        <v>0</v>
      </c>
      <c r="BF6" s="2" t="n">
        <v>1</v>
      </c>
      <c r="BG6" s="2" t="n">
        <v>1</v>
      </c>
      <c r="BH6" s="2" t="n">
        <v>0</v>
      </c>
      <c r="BI6" s="2" t="n">
        <v>1</v>
      </c>
      <c r="BJ6" s="2" t="n">
        <v>2</v>
      </c>
      <c r="BK6" s="2" t="n">
        <v>1</v>
      </c>
      <c r="BL6" s="2" t="n">
        <v>1</v>
      </c>
      <c r="BM6" s="2" t="n">
        <v>2</v>
      </c>
      <c r="BN6" s="2" t="n">
        <v>1</v>
      </c>
      <c r="BO6" s="2" t="n">
        <v>2</v>
      </c>
      <c r="BP6" s="2" t="n">
        <v>0</v>
      </c>
      <c r="BQ6" s="2" t="n">
        <v>2</v>
      </c>
      <c r="BR6" s="2" t="n">
        <v>2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 t="n">
        <v>3</v>
      </c>
      <c r="K7" s="12"/>
      <c r="L7" s="12" t="n">
        <v>2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 t="n">
        <v>1</v>
      </c>
      <c r="AF7" s="10" t="n">
        <v>3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1</v>
      </c>
      <c r="AV7" s="2" t="n">
        <v>1</v>
      </c>
      <c r="AW7" s="2" t="n">
        <v>2</v>
      </c>
      <c r="AX7" s="2" t="n">
        <v>1</v>
      </c>
      <c r="AY7" s="2" t="n">
        <v>2</v>
      </c>
      <c r="AZ7" s="2" t="n">
        <v>1</v>
      </c>
      <c r="BA7" s="2" t="n">
        <v>1</v>
      </c>
      <c r="BB7" s="2" t="n">
        <v>3</v>
      </c>
      <c r="BC7" s="2" t="n">
        <v>0</v>
      </c>
      <c r="BD7" s="2" t="n">
        <v>0</v>
      </c>
      <c r="BE7" s="2" t="n">
        <v>1</v>
      </c>
      <c r="BF7" s="2" t="n">
        <v>1</v>
      </c>
      <c r="BG7" s="2" t="n">
        <v>0</v>
      </c>
      <c r="BH7" s="2" t="n">
        <v>2</v>
      </c>
      <c r="BI7" s="2" t="n">
        <v>0</v>
      </c>
      <c r="BJ7" s="2" t="n">
        <v>1</v>
      </c>
      <c r="BK7" s="2" t="n">
        <v>1</v>
      </c>
      <c r="BL7" s="2" t="n">
        <v>1</v>
      </c>
      <c r="BM7" s="2" t="n">
        <v>4</v>
      </c>
      <c r="BN7" s="2" t="n">
        <v>0</v>
      </c>
      <c r="BO7" s="2" t="n">
        <v>1</v>
      </c>
      <c r="BP7" s="2" t="n">
        <v>0</v>
      </c>
      <c r="BQ7" s="2" t="n">
        <v>3</v>
      </c>
      <c r="BR7" s="2" t="n">
        <v>0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 t="n">
        <v>1</v>
      </c>
      <c r="I8" s="12"/>
      <c r="J8" s="12"/>
      <c r="K8" s="12"/>
      <c r="L8" s="12" t="n">
        <v>3</v>
      </c>
      <c r="M8" s="12"/>
      <c r="N8" s="12"/>
      <c r="O8" s="12" t="n">
        <v>2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 t="n">
        <v>3</v>
      </c>
      <c r="AQ8" s="2" t="n">
        <v>1</v>
      </c>
      <c r="AR8" s="2" t="n">
        <v>0</v>
      </c>
      <c r="AS8" s="2" t="n">
        <v>2</v>
      </c>
      <c r="AT8" s="2" t="n">
        <v>0</v>
      </c>
      <c r="AU8" s="2" t="n">
        <v>1</v>
      </c>
      <c r="AV8" s="2" t="n">
        <v>0</v>
      </c>
      <c r="AW8" s="2" t="n">
        <v>2</v>
      </c>
      <c r="AX8" s="2" t="n">
        <v>0</v>
      </c>
      <c r="AY8" s="2" t="n">
        <v>2</v>
      </c>
      <c r="AZ8" s="2" t="n">
        <v>1</v>
      </c>
      <c r="BA8" s="2" t="n">
        <v>1</v>
      </c>
      <c r="BB8" s="2" t="n">
        <v>1</v>
      </c>
      <c r="BC8" s="2" t="n">
        <v>0</v>
      </c>
      <c r="BD8" s="2" t="n">
        <v>0</v>
      </c>
      <c r="BE8" s="2" t="n">
        <v>0</v>
      </c>
      <c r="BF8" s="2" t="n">
        <v>2</v>
      </c>
      <c r="BG8" s="2" t="n">
        <v>0</v>
      </c>
      <c r="BH8" s="2" t="n">
        <v>3</v>
      </c>
      <c r="BI8" s="2" t="n">
        <v>1</v>
      </c>
      <c r="BJ8" s="2" t="n">
        <v>0</v>
      </c>
      <c r="BK8" s="2" t="n">
        <v>2</v>
      </c>
      <c r="BL8" s="2" t="n">
        <v>1</v>
      </c>
      <c r="BM8" s="2" t="n">
        <v>3</v>
      </c>
      <c r="BN8" s="2" t="n">
        <v>0</v>
      </c>
      <c r="BO8" s="2" t="n">
        <v>0</v>
      </c>
      <c r="BP8" s="2" t="n">
        <v>1</v>
      </c>
      <c r="BQ8" s="2" t="n">
        <v>1</v>
      </c>
      <c r="BR8" s="2" t="n">
        <v>2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 t="n">
        <v>2</v>
      </c>
      <c r="J9" s="12"/>
      <c r="K9" s="12"/>
      <c r="L9" s="12"/>
      <c r="M9" s="12" t="n">
        <v>1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 t="n">
        <v>3</v>
      </c>
      <c r="AF9" s="10" t="n">
        <v>3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7.14285714285714</v>
      </c>
      <c r="AV9" s="13" t="n">
        <v>3.57142857142857</v>
      </c>
      <c r="AW9" s="13" t="n">
        <v>0</v>
      </c>
      <c r="AX9" s="13" t="n">
        <v>10.7142857142857</v>
      </c>
      <c r="AY9" s="13" t="n">
        <v>3.57142857142857</v>
      </c>
      <c r="AZ9" s="13" t="n">
        <v>3.57142857142857</v>
      </c>
      <c r="BA9" s="13" t="n">
        <v>7.14285714285714</v>
      </c>
      <c r="BB9" s="13" t="n">
        <v>0</v>
      </c>
      <c r="BC9" s="13" t="n">
        <v>0</v>
      </c>
      <c r="BD9" s="13" t="n">
        <v>3.57142857142857</v>
      </c>
      <c r="BE9" s="13" t="n">
        <v>0</v>
      </c>
      <c r="BF9" s="13" t="n">
        <v>3.57142857142857</v>
      </c>
      <c r="BG9" s="13" t="n">
        <v>3.57142857142857</v>
      </c>
      <c r="BH9" s="13" t="n">
        <v>0</v>
      </c>
      <c r="BI9" s="13" t="n">
        <v>3.57142857142857</v>
      </c>
      <c r="BJ9" s="13" t="n">
        <v>7.14285714285714</v>
      </c>
      <c r="BK9" s="13" t="n">
        <v>3.57142857142857</v>
      </c>
      <c r="BL9" s="13" t="n">
        <v>3.57142857142857</v>
      </c>
      <c r="BM9" s="13" t="n">
        <v>7.14285714285714</v>
      </c>
      <c r="BN9" s="13" t="n">
        <v>3.57142857142857</v>
      </c>
      <c r="BO9" s="13" t="n">
        <v>7.14285714285714</v>
      </c>
      <c r="BP9" s="13" t="n">
        <v>0</v>
      </c>
      <c r="BQ9" s="13" t="n">
        <v>7.14285714285714</v>
      </c>
      <c r="BR9" s="13" t="n">
        <v>7.14285714285714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 t="n">
        <v>3</v>
      </c>
      <c r="N10" s="12" t="n">
        <v>1</v>
      </c>
      <c r="O10" s="12" t="n">
        <v>2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3.57142857142857</v>
      </c>
      <c r="AV10" s="15" t="n">
        <v>3.57142857142857</v>
      </c>
      <c r="AW10" s="15" t="n">
        <v>7.14285714285714</v>
      </c>
      <c r="AX10" s="15" t="n">
        <v>3.57142857142857</v>
      </c>
      <c r="AY10" s="15" t="n">
        <v>7.14285714285714</v>
      </c>
      <c r="AZ10" s="15" t="n">
        <v>3.57142857142857</v>
      </c>
      <c r="BA10" s="15" t="n">
        <v>3.57142857142857</v>
      </c>
      <c r="BB10" s="15" t="n">
        <v>10.7142857142857</v>
      </c>
      <c r="BC10" s="15" t="n">
        <v>0</v>
      </c>
      <c r="BD10" s="15" t="n">
        <v>0</v>
      </c>
      <c r="BE10" s="15" t="n">
        <v>3.57142857142857</v>
      </c>
      <c r="BF10" s="15" t="n">
        <v>3.57142857142857</v>
      </c>
      <c r="BG10" s="15" t="n">
        <v>0</v>
      </c>
      <c r="BH10" s="15" t="n">
        <v>7.14285714285714</v>
      </c>
      <c r="BI10" s="15" t="n">
        <v>0</v>
      </c>
      <c r="BJ10" s="15" t="n">
        <v>3.57142857142857</v>
      </c>
      <c r="BK10" s="15" t="n">
        <v>3.57142857142857</v>
      </c>
      <c r="BL10" s="15" t="n">
        <v>3.57142857142857</v>
      </c>
      <c r="BM10" s="15" t="n">
        <v>14.2857142857143</v>
      </c>
      <c r="BN10" s="15" t="n">
        <v>0</v>
      </c>
      <c r="BO10" s="15" t="n">
        <v>3.57142857142857</v>
      </c>
      <c r="BP10" s="15" t="n">
        <v>0</v>
      </c>
      <c r="BQ10" s="15" t="n">
        <v>10.7142857142857</v>
      </c>
      <c r="BR10" s="15" t="n">
        <v>0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 t="n">
        <v>3</v>
      </c>
      <c r="G11" s="12"/>
      <c r="H11" s="12"/>
      <c r="I11" s="12"/>
      <c r="J11" s="12"/>
      <c r="K11" s="12" t="n">
        <v>1</v>
      </c>
      <c r="L11" s="12"/>
      <c r="M11" s="12"/>
      <c r="N11" s="12" t="n">
        <v>2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 t="n">
        <v>3</v>
      </c>
      <c r="AQ11" s="13" t="n">
        <v>3.57142857142857</v>
      </c>
      <c r="AR11" s="13" t="n">
        <v>0</v>
      </c>
      <c r="AS11" s="13" t="n">
        <v>7.14285714285714</v>
      </c>
      <c r="AT11" s="13" t="n">
        <v>0</v>
      </c>
      <c r="AU11" s="13" t="n">
        <v>3.57142857142857</v>
      </c>
      <c r="AV11" s="13" t="n">
        <v>0</v>
      </c>
      <c r="AW11" s="13" t="n">
        <v>7.14285714285714</v>
      </c>
      <c r="AX11" s="13" t="n">
        <v>0</v>
      </c>
      <c r="AY11" s="13" t="n">
        <v>7.14285714285714</v>
      </c>
      <c r="AZ11" s="13" t="n">
        <v>3.57142857142857</v>
      </c>
      <c r="BA11" s="13" t="n">
        <v>3.57142857142857</v>
      </c>
      <c r="BB11" s="13" t="n">
        <v>3.57142857142857</v>
      </c>
      <c r="BC11" s="13" t="n">
        <v>0</v>
      </c>
      <c r="BD11" s="13" t="n">
        <v>0</v>
      </c>
      <c r="BE11" s="13" t="n">
        <v>0</v>
      </c>
      <c r="BF11" s="13" t="n">
        <v>7.14285714285714</v>
      </c>
      <c r="BG11" s="13" t="n">
        <v>0</v>
      </c>
      <c r="BH11" s="13" t="n">
        <v>10.7142857142857</v>
      </c>
      <c r="BI11" s="13" t="n">
        <v>3.57142857142857</v>
      </c>
      <c r="BJ11" s="13" t="n">
        <v>0</v>
      </c>
      <c r="BK11" s="13" t="n">
        <v>7.14285714285714</v>
      </c>
      <c r="BL11" s="13" t="n">
        <v>3.57142857142857</v>
      </c>
      <c r="BM11" s="13" t="n">
        <v>10.7142857142857</v>
      </c>
      <c r="BN11" s="13" t="n">
        <v>0</v>
      </c>
      <c r="BO11" s="13" t="n">
        <v>0</v>
      </c>
      <c r="BP11" s="13" t="n">
        <v>3.57142857142857</v>
      </c>
      <c r="BQ11" s="13" t="n">
        <v>3.57142857142857</v>
      </c>
      <c r="BR11" s="13" t="n">
        <v>7.14285714285714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 t="n">
        <v>3</v>
      </c>
      <c r="M12" s="12"/>
      <c r="N12" s="12" t="n">
        <v>1</v>
      </c>
      <c r="O12" s="12" t="n">
        <v>2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 t="n">
        <v>3</v>
      </c>
      <c r="AQ12" s="13" t="n">
        <v>3.57142857142857</v>
      </c>
      <c r="AR12" s="13" t="n">
        <v>0</v>
      </c>
      <c r="AS12" s="13" t="n">
        <v>7.14285714285714</v>
      </c>
      <c r="AT12" s="13" t="n">
        <v>0</v>
      </c>
      <c r="AU12" s="13" t="n">
        <v>14.2857142857143</v>
      </c>
      <c r="AV12" s="13" t="n">
        <v>7.14285714285714</v>
      </c>
      <c r="AW12" s="13" t="n">
        <v>14.2857142857143</v>
      </c>
      <c r="AX12" s="13" t="n">
        <v>14.2857142857143</v>
      </c>
      <c r="AY12" s="13" t="n">
        <v>17.8571428571429</v>
      </c>
      <c r="AZ12" s="13" t="n">
        <v>10.7142857142857</v>
      </c>
      <c r="BA12" s="13" t="n">
        <v>14.2857142857143</v>
      </c>
      <c r="BB12" s="13" t="n">
        <v>14.2857142857143</v>
      </c>
      <c r="BC12" s="13" t="n">
        <v>0</v>
      </c>
      <c r="BD12" s="13" t="n">
        <v>3.57142857142857</v>
      </c>
      <c r="BE12" s="13" t="n">
        <v>3.57142857142857</v>
      </c>
      <c r="BF12" s="13" t="n">
        <v>14.2857142857143</v>
      </c>
      <c r="BG12" s="13" t="n">
        <v>3.57142857142857</v>
      </c>
      <c r="BH12" s="13" t="n">
        <v>17.8571428571429</v>
      </c>
      <c r="BI12" s="13" t="n">
        <v>7.14285714285714</v>
      </c>
      <c r="BJ12" s="13" t="n">
        <v>10.7142857142857</v>
      </c>
      <c r="BK12" s="13" t="n">
        <v>14.2857142857143</v>
      </c>
      <c r="BL12" s="13" t="n">
        <v>10.7142857142857</v>
      </c>
      <c r="BM12" s="13" t="n">
        <v>32.1428571428571</v>
      </c>
      <c r="BN12" s="13" t="n">
        <v>3.57142857142857</v>
      </c>
      <c r="BO12" s="13" t="n">
        <v>10.7142857142857</v>
      </c>
      <c r="BP12" s="13" t="n">
        <v>3.57142857142857</v>
      </c>
      <c r="BQ12" s="13" t="n">
        <v>21.4285714285714</v>
      </c>
      <c r="BR12" s="13" t="n">
        <v>14.2857142857143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 t="n">
        <v>3</v>
      </c>
      <c r="G13" s="12"/>
      <c r="H13" s="12"/>
      <c r="I13" s="12"/>
      <c r="J13" s="12" t="n">
        <v>2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 t="n">
        <v>1</v>
      </c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 t="n">
        <v>3</v>
      </c>
      <c r="E14" s="12"/>
      <c r="F14" s="12"/>
      <c r="G14" s="12"/>
      <c r="H14" s="12" t="n">
        <v>2</v>
      </c>
      <c r="I14" s="12" t="n">
        <v>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 t="n">
        <v>2</v>
      </c>
      <c r="K15" s="12" t="n">
        <v>1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n">
        <v>3</v>
      </c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 t="n">
        <v>2</v>
      </c>
      <c r="X16" s="12"/>
      <c r="Y16" s="12"/>
      <c r="Z16" s="12" t="n">
        <v>1</v>
      </c>
      <c r="AA16" s="12"/>
      <c r="AB16" s="12"/>
      <c r="AC16" s="12"/>
      <c r="AD16" s="12" t="n">
        <v>3</v>
      </c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 t="n">
        <v>2</v>
      </c>
      <c r="M17" s="12"/>
      <c r="N17" s="12"/>
      <c r="O17" s="12" t="n">
        <v>3</v>
      </c>
      <c r="P17" s="12"/>
      <c r="Q17" s="12" t="n">
        <v>1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 t="n">
        <v>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 t="n">
        <v>2</v>
      </c>
      <c r="AA18" s="12"/>
      <c r="AB18" s="12"/>
      <c r="AC18" s="12" t="n">
        <v>3</v>
      </c>
      <c r="AD18" s="12"/>
      <c r="AE18" s="12"/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 t="n">
        <v>1</v>
      </c>
      <c r="Z19" s="12" t="n">
        <v>3</v>
      </c>
      <c r="AA19" s="12"/>
      <c r="AB19" s="12" t="n">
        <v>2</v>
      </c>
      <c r="AC19" s="12"/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 t="n">
        <v>3</v>
      </c>
      <c r="V20" s="12"/>
      <c r="W20" s="12" t="n">
        <v>1</v>
      </c>
      <c r="X20" s="12"/>
      <c r="Y20" s="12"/>
      <c r="Z20" s="12"/>
      <c r="AA20" s="12"/>
      <c r="AB20" s="12"/>
      <c r="AC20" s="12"/>
      <c r="AD20" s="12" t="n">
        <v>2</v>
      </c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 t="n">
        <v>1</v>
      </c>
      <c r="T21" s="12"/>
      <c r="U21" s="12"/>
      <c r="V21" s="12"/>
      <c r="W21" s="12"/>
      <c r="X21" s="12" t="n">
        <v>3</v>
      </c>
      <c r="Y21" s="12" t="n">
        <v>2</v>
      </c>
      <c r="Z21" s="12"/>
      <c r="AA21" s="12"/>
      <c r="AB21" s="12"/>
      <c r="AC21" s="12"/>
      <c r="AD21" s="12"/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 t="n">
        <v>3</v>
      </c>
      <c r="T22" s="12"/>
      <c r="U22" s="12"/>
      <c r="V22" s="12"/>
      <c r="W22" s="12"/>
      <c r="X22" s="12"/>
      <c r="Y22" s="12"/>
      <c r="Z22" s="12" t="n">
        <v>2</v>
      </c>
      <c r="AA22" s="12"/>
      <c r="AB22" s="12"/>
      <c r="AC22" s="12"/>
      <c r="AD22" s="12" t="n">
        <v>1</v>
      </c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 t="n">
        <v>1</v>
      </c>
      <c r="U23" s="12"/>
      <c r="V23" s="12"/>
      <c r="W23" s="12"/>
      <c r="X23" s="12"/>
      <c r="Y23" s="12"/>
      <c r="Z23" s="12" t="n">
        <v>3</v>
      </c>
      <c r="AA23" s="12"/>
      <c r="AB23" s="12"/>
      <c r="AC23" s="12"/>
      <c r="AD23" s="12" t="n">
        <v>2</v>
      </c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 t="n">
        <v>3</v>
      </c>
      <c r="V24" s="12"/>
      <c r="W24" s="12"/>
      <c r="X24" s="12"/>
      <c r="Y24" s="12"/>
      <c r="Z24" s="12" t="n">
        <v>2</v>
      </c>
      <c r="AA24" s="12"/>
      <c r="AB24" s="12"/>
      <c r="AC24" s="12"/>
      <c r="AD24" s="12" t="n">
        <v>1</v>
      </c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 t="n">
        <v>2</v>
      </c>
      <c r="V25" s="12" t="n">
        <v>3</v>
      </c>
      <c r="W25" s="12"/>
      <c r="X25" s="12"/>
      <c r="Y25" s="12"/>
      <c r="Z25" s="12"/>
      <c r="AA25" s="12" t="n">
        <v>1</v>
      </c>
      <c r="AB25" s="12"/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 t="n">
        <v>2</v>
      </c>
      <c r="T26" s="12"/>
      <c r="U26" s="12"/>
      <c r="V26" s="12"/>
      <c r="W26" s="12"/>
      <c r="X26" s="12" t="n">
        <v>1</v>
      </c>
      <c r="Y26" s="12"/>
      <c r="Z26" s="12" t="n">
        <v>3</v>
      </c>
      <c r="AA26" s="12"/>
      <c r="AB26" s="12"/>
      <c r="AC26" s="12"/>
      <c r="AD26" s="12"/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 t="n">
        <v>3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v>2</v>
      </c>
      <c r="V27" s="12"/>
      <c r="W27" s="12"/>
      <c r="X27" s="12"/>
      <c r="Y27" s="12"/>
      <c r="Z27" s="12"/>
      <c r="AA27" s="12"/>
      <c r="AB27" s="12" t="n">
        <v>1</v>
      </c>
      <c r="AC27" s="12"/>
      <c r="AD27" s="12"/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2</v>
      </c>
      <c r="S28" s="12"/>
      <c r="T28" s="12"/>
      <c r="U28" s="12"/>
      <c r="V28" s="12"/>
      <c r="W28" s="12"/>
      <c r="X28" s="12" t="n">
        <v>3</v>
      </c>
      <c r="Y28" s="12"/>
      <c r="Z28" s="12"/>
      <c r="AA28" s="12"/>
      <c r="AB28" s="12" t="n">
        <v>1</v>
      </c>
      <c r="AC28" s="12"/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 t="n">
        <v>3</v>
      </c>
      <c r="T29" s="12"/>
      <c r="U29" s="12"/>
      <c r="V29" s="12"/>
      <c r="W29" s="12"/>
      <c r="X29" s="12"/>
      <c r="Y29" s="12"/>
      <c r="Z29" s="12" t="n">
        <v>1</v>
      </c>
      <c r="AA29" s="12"/>
      <c r="AB29" s="12"/>
      <c r="AC29" s="12"/>
      <c r="AD29" s="12" t="n">
        <v>2</v>
      </c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 t="n">
        <v>1</v>
      </c>
      <c r="X30" s="12" t="n">
        <v>2</v>
      </c>
      <c r="Y30" s="12" t="n">
        <v>3</v>
      </c>
      <c r="Z30" s="12"/>
      <c r="AA30" s="12"/>
      <c r="AB30" s="12"/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 t="n">
        <v>3</v>
      </c>
      <c r="V31" s="12" t="n">
        <v>1</v>
      </c>
      <c r="W31" s="12"/>
      <c r="X31" s="12"/>
      <c r="Y31" s="12"/>
      <c r="Z31" s="12" t="n">
        <v>2</v>
      </c>
      <c r="AA31" s="12"/>
      <c r="AB31" s="12"/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1</v>
      </c>
      <c r="E33" s="10" t="n">
        <v>0</v>
      </c>
      <c r="F33" s="10" t="n">
        <v>2</v>
      </c>
      <c r="G33" s="10" t="n">
        <v>0</v>
      </c>
      <c r="H33" s="10" t="n">
        <v>4</v>
      </c>
      <c r="I33" s="10" t="n">
        <v>2</v>
      </c>
      <c r="J33" s="10" t="n">
        <v>4</v>
      </c>
      <c r="K33" s="10" t="n">
        <v>4</v>
      </c>
      <c r="L33" s="10" t="n">
        <v>5</v>
      </c>
      <c r="M33" s="2" t="n">
        <v>3</v>
      </c>
      <c r="N33" s="2" t="n">
        <v>4</v>
      </c>
      <c r="O33" s="2" t="n">
        <v>4</v>
      </c>
      <c r="P33" s="2" t="n">
        <v>0</v>
      </c>
      <c r="Q33" s="2" t="n">
        <v>1</v>
      </c>
      <c r="R33" s="2" t="n">
        <v>1</v>
      </c>
      <c r="S33" s="2" t="n">
        <v>4</v>
      </c>
      <c r="T33" s="2" t="n">
        <v>1</v>
      </c>
      <c r="U33" s="2" t="n">
        <v>5</v>
      </c>
      <c r="V33" s="2" t="n">
        <v>2</v>
      </c>
      <c r="W33" s="2" t="n">
        <v>3</v>
      </c>
      <c r="X33" s="2" t="n">
        <v>4</v>
      </c>
      <c r="Y33" s="2" t="n">
        <v>3</v>
      </c>
      <c r="Z33" s="2" t="n">
        <v>9</v>
      </c>
      <c r="AA33" s="13" t="n">
        <v>1</v>
      </c>
      <c r="AB33" s="13" t="n">
        <v>3</v>
      </c>
      <c r="AC33" s="2" t="n">
        <v>1</v>
      </c>
      <c r="AD33" s="2" t="n">
        <v>6</v>
      </c>
      <c r="AE33" s="2" t="n">
        <v>4</v>
      </c>
      <c r="AF33" s="2" t="n">
        <f aca="false">SUM($D$33:$AE$33)</f>
        <v>81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0</v>
      </c>
      <c r="E34" s="10" t="n">
        <f aca="false">COUNTIF(E5:E32,1)</f>
        <v>0</v>
      </c>
      <c r="F34" s="10" t="n">
        <f aca="false">COUNTIF(F5:F32,1)</f>
        <v>0</v>
      </c>
      <c r="G34" s="10" t="n">
        <f aca="false">COUNTIF(G5:G32,1)</f>
        <v>0</v>
      </c>
      <c r="H34" s="10" t="n">
        <f aca="false">COUNTIF(H5:H32,1)</f>
        <v>2</v>
      </c>
      <c r="I34" s="10" t="n">
        <f aca="false">COUNTIF(I5:I32,1)</f>
        <v>1</v>
      </c>
      <c r="J34" s="10" t="n">
        <f aca="false">COUNTIF(J5:J32,1)</f>
        <v>0</v>
      </c>
      <c r="K34" s="10" t="n">
        <f aca="false">COUNTIF(K5:K32,1)</f>
        <v>3</v>
      </c>
      <c r="L34" s="10" t="n">
        <f aca="false">COUNTIF(L5:L32,1)</f>
        <v>1</v>
      </c>
      <c r="M34" s="2" t="n">
        <f aca="false">COUNTIF(M5:M32,1)</f>
        <v>1</v>
      </c>
      <c r="N34" s="2" t="n">
        <f aca="false">COUNTIF(N5:N32,1)</f>
        <v>2</v>
      </c>
      <c r="O34" s="2" t="n">
        <f aca="false">COUNTIF(O5:O32,1)</f>
        <v>0</v>
      </c>
      <c r="P34" s="2" t="n">
        <f aca="false">COUNTIF(P5:P32,1)</f>
        <v>0</v>
      </c>
      <c r="Q34" s="2" t="n">
        <f aca="false">COUNTIF(Q5:Q32,1)</f>
        <v>1</v>
      </c>
      <c r="R34" s="2" t="n">
        <f aca="false">COUNTIF(R5:R32,1)</f>
        <v>0</v>
      </c>
      <c r="S34" s="2" t="n">
        <f aca="false">COUNTIF(S5:S32,1)</f>
        <v>1</v>
      </c>
      <c r="T34" s="2" t="n">
        <f aca="false">COUNTIF(T5:T32,1)</f>
        <v>1</v>
      </c>
      <c r="U34" s="2" t="n">
        <f aca="false">COUNTIF(U5:U32,1)</f>
        <v>0</v>
      </c>
      <c r="V34" s="2" t="n">
        <f aca="false">COUNTIF(V5:V32,1)</f>
        <v>1</v>
      </c>
      <c r="W34" s="2" t="n">
        <f aca="false">COUNTIF(W5:W32,1)</f>
        <v>2</v>
      </c>
      <c r="X34" s="2" t="n">
        <f aca="false">COUNTIF(X5:X32,1)</f>
        <v>1</v>
      </c>
      <c r="Y34" s="2" t="n">
        <f aca="false">COUNTIF(Y5:Y32,1)</f>
        <v>1</v>
      </c>
      <c r="Z34" s="2" t="n">
        <f aca="false">COUNTIF(Z5:Z32,1)</f>
        <v>2</v>
      </c>
      <c r="AA34" s="2" t="n">
        <f aca="false">COUNTIF(AA5:AA32,1)</f>
        <v>1</v>
      </c>
      <c r="AB34" s="2" t="n">
        <f aca="false">COUNTIF(AB5:AB32,1)</f>
        <v>2</v>
      </c>
      <c r="AC34" s="2" t="n">
        <f aca="false">COUNTIF(AC5:AC32,1)</f>
        <v>0</v>
      </c>
      <c r="AD34" s="2" t="n">
        <f aca="false">COUNTIF(AD5:AD32,1)</f>
        <v>2</v>
      </c>
      <c r="AE34" s="2" t="n">
        <f aca="false">COUNTIF(AE5:AE32,1)</f>
        <v>2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0</v>
      </c>
      <c r="E35" s="17" t="n">
        <f aca="false">COUNTIF(E5:E32,2)</f>
        <v>0</v>
      </c>
      <c r="F35" s="17" t="n">
        <f aca="false">COUNTIF(F5:F32,2)</f>
        <v>0</v>
      </c>
      <c r="G35" s="17" t="n">
        <f aca="false">COUNTIF(G5:G32,2)</f>
        <v>0</v>
      </c>
      <c r="H35" s="17" t="n">
        <f aca="false">COUNTIF(H5:H32,2)</f>
        <v>1</v>
      </c>
      <c r="I35" s="17" t="n">
        <f aca="false">COUNTIF(I5:I32,2)</f>
        <v>1</v>
      </c>
      <c r="J35" s="17" t="n">
        <f aca="false">COUNTIF(J5:J32,2)</f>
        <v>2</v>
      </c>
      <c r="K35" s="17" t="n">
        <f aca="false">COUNTIF(K5:K32,2)</f>
        <v>1</v>
      </c>
      <c r="L35" s="10" t="n">
        <f aca="false">COUNTIF(L5:L32,2)</f>
        <v>2</v>
      </c>
      <c r="M35" s="2" t="n">
        <f aca="false">COUNTIF(M5:M32,2)</f>
        <v>1</v>
      </c>
      <c r="N35" s="2" t="n">
        <f aca="false">COUNTIF(N5:N32,2)</f>
        <v>1</v>
      </c>
      <c r="O35" s="2" t="n">
        <f aca="false">COUNTIF(O5:O32,2)</f>
        <v>3</v>
      </c>
      <c r="P35" s="2" t="n">
        <f aca="false">COUNTIF(P5:P32,2)</f>
        <v>0</v>
      </c>
      <c r="Q35" s="2" t="n">
        <f aca="false">COUNTIF(Q5:Q32,2)</f>
        <v>0</v>
      </c>
      <c r="R35" s="2" t="n">
        <f aca="false">COUNTIF(R5:R32,2)</f>
        <v>1</v>
      </c>
      <c r="S35" s="2" t="n">
        <f aca="false">COUNTIF(S5:S32,2)</f>
        <v>1</v>
      </c>
      <c r="T35" s="2" t="n">
        <f aca="false">COUNTIF(T5:T32,2)</f>
        <v>0</v>
      </c>
      <c r="U35" s="2" t="n">
        <f aca="false">COUNTIF(U5:U32,2)</f>
        <v>2</v>
      </c>
      <c r="V35" s="2" t="n">
        <f aca="false">COUNTIF(V5:V32,2)</f>
        <v>0</v>
      </c>
      <c r="W35" s="2" t="n">
        <f aca="false">COUNTIF(W5:W32,2)</f>
        <v>1</v>
      </c>
      <c r="X35" s="2" t="n">
        <f aca="false">COUNTIF(X5:X32,2)</f>
        <v>1</v>
      </c>
      <c r="Y35" s="2" t="n">
        <f aca="false">COUNTIF(Y5:Y32,2)</f>
        <v>1</v>
      </c>
      <c r="Z35" s="2" t="n">
        <f aca="false">COUNTIF(Z5:Z32,2)</f>
        <v>4</v>
      </c>
      <c r="AA35" s="2" t="n">
        <f aca="false">COUNTIF(AA5:AA32,2)</f>
        <v>0</v>
      </c>
      <c r="AB35" s="2" t="n">
        <f aca="false">COUNTIF(AB5:AB32,2)</f>
        <v>1</v>
      </c>
      <c r="AC35" s="2" t="n">
        <f aca="false">COUNTIF(AC5:AC32,2)</f>
        <v>0</v>
      </c>
      <c r="AD35" s="2" t="n">
        <f aca="false">COUNTIF(AD5:AD32,2)</f>
        <v>3</v>
      </c>
      <c r="AE35" s="2" t="n">
        <f aca="false">COUNTIF(AE5:AE32,2)</f>
        <v>0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1</v>
      </c>
      <c r="E36" s="17" t="n">
        <f aca="false">COUNTIF(E5:E32,3)</f>
        <v>0</v>
      </c>
      <c r="F36" s="17" t="n">
        <f aca="false">COUNTIF(F5:F32,3)</f>
        <v>2</v>
      </c>
      <c r="G36" s="17" t="n">
        <f aca="false">COUNTIF(G5:G32,3)</f>
        <v>0</v>
      </c>
      <c r="H36" s="17" t="n">
        <f aca="false">COUNTIF(H5:H32,3)</f>
        <v>1</v>
      </c>
      <c r="I36" s="17" t="n">
        <f aca="false">COUNTIF(I5:I32,3)</f>
        <v>0</v>
      </c>
      <c r="J36" s="17" t="n">
        <f aca="false">COUNTIF(J5:J32,3)</f>
        <v>2</v>
      </c>
      <c r="K36" s="17" t="n">
        <f aca="false">COUNTIF(K5:K32,3)</f>
        <v>0</v>
      </c>
      <c r="L36" s="17" t="n">
        <f aca="false">COUNTIF(L5:L32,3)</f>
        <v>2</v>
      </c>
      <c r="M36" s="17" t="n">
        <f aca="false">COUNTIF(M5:M32,3)</f>
        <v>1</v>
      </c>
      <c r="N36" s="17" t="n">
        <f aca="false">COUNTIF(N5:N32,3)</f>
        <v>1</v>
      </c>
      <c r="O36" s="17" t="n">
        <f aca="false">COUNTIF(O5:O32,3)</f>
        <v>1</v>
      </c>
      <c r="P36" s="17" t="n">
        <f aca="false">COUNTIF(P5:P32,3)</f>
        <v>0</v>
      </c>
      <c r="Q36" s="17" t="n">
        <f aca="false">COUNTIF(Q5:Q32,3)</f>
        <v>0</v>
      </c>
      <c r="R36" s="17" t="n">
        <f aca="false">COUNTIF(R5:R32,3)</f>
        <v>0</v>
      </c>
      <c r="S36" s="17" t="n">
        <f aca="false">COUNTIF(S5:S32,3)</f>
        <v>2</v>
      </c>
      <c r="T36" s="17" t="n">
        <f aca="false">COUNTIF(T5:T32,3)</f>
        <v>0</v>
      </c>
      <c r="U36" s="17" t="n">
        <f aca="false">COUNTIF(U5:U32,3)</f>
        <v>3</v>
      </c>
      <c r="V36" s="17" t="n">
        <f aca="false">COUNTIF(V5:V32,3)</f>
        <v>1</v>
      </c>
      <c r="W36" s="17" t="n">
        <f aca="false">COUNTIF(W5:W32,3)</f>
        <v>0</v>
      </c>
      <c r="X36" s="10" t="n">
        <f aca="false">COUNTIF(X5:X32,3)</f>
        <v>2</v>
      </c>
      <c r="Y36" s="10" t="n">
        <f aca="false">COUNTIF(Y5:Y32,3)</f>
        <v>1</v>
      </c>
      <c r="Z36" s="10" t="n">
        <f aca="false">COUNTIF(Z5:Z32,3)</f>
        <v>3</v>
      </c>
      <c r="AA36" s="10" t="n">
        <f aca="false">COUNTIF(AA5:AA32,3)</f>
        <v>0</v>
      </c>
      <c r="AB36" s="10" t="n">
        <f aca="false">COUNTIF(AB5:AB32,3)</f>
        <v>0</v>
      </c>
      <c r="AC36" s="10" t="n">
        <f aca="false">COUNTIF(AC5:AC32,3)</f>
        <v>1</v>
      </c>
      <c r="AD36" s="10" t="n">
        <f aca="false">COUNTIF(AD5:AD32,3)</f>
        <v>1</v>
      </c>
      <c r="AE36" s="10" t="n">
        <f aca="false">COUNTIF(AE5:AE32,3)</f>
        <v>2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0</v>
      </c>
      <c r="E37" s="18" t="n">
        <f aca="false">(E34/$B$3)*100</f>
        <v>0</v>
      </c>
      <c r="F37" s="18" t="n">
        <f aca="false">(F34/$B$3)*100</f>
        <v>0</v>
      </c>
      <c r="G37" s="18" t="n">
        <f aca="false">(G34/$B$3)*100</f>
        <v>0</v>
      </c>
      <c r="H37" s="18" t="n">
        <f aca="false">(H34/$B$3)*100</f>
        <v>7.14285714285714</v>
      </c>
      <c r="I37" s="18" t="n">
        <f aca="false">(I34/$B$3)*100</f>
        <v>3.57142857142857</v>
      </c>
      <c r="J37" s="18" t="n">
        <f aca="false">(J34/$B$3)*100</f>
        <v>0</v>
      </c>
      <c r="K37" s="18" t="n">
        <f aca="false">(K34/$B$3)*100</f>
        <v>10.7142857142857</v>
      </c>
      <c r="L37" s="18" t="n">
        <f aca="false">(L34/$B$3)*100</f>
        <v>3.57142857142857</v>
      </c>
      <c r="M37" s="18" t="n">
        <f aca="false">(M34/$B$3)*100</f>
        <v>3.57142857142857</v>
      </c>
      <c r="N37" s="18" t="n">
        <f aca="false">(N34/$B$3)*100</f>
        <v>7.14285714285714</v>
      </c>
      <c r="O37" s="18" t="n">
        <f aca="false">(O34/$B$3)*100</f>
        <v>0</v>
      </c>
      <c r="P37" s="18" t="n">
        <f aca="false">(P34/$B$3)*100</f>
        <v>0</v>
      </c>
      <c r="Q37" s="18" t="n">
        <f aca="false">(Q34/$B$3)*100</f>
        <v>3.57142857142857</v>
      </c>
      <c r="R37" s="18" t="n">
        <f aca="false">(R34/$B$3)*100</f>
        <v>0</v>
      </c>
      <c r="S37" s="18" t="n">
        <f aca="false">(S34/$B$3)*100</f>
        <v>3.57142857142857</v>
      </c>
      <c r="T37" s="18" t="n">
        <f aca="false">(T34/$B$3)*100</f>
        <v>3.57142857142857</v>
      </c>
      <c r="U37" s="18" t="n">
        <f aca="false">(U34/$B$3)*100</f>
        <v>0</v>
      </c>
      <c r="V37" s="18" t="n">
        <f aca="false">(V34/$B$3)*100</f>
        <v>3.57142857142857</v>
      </c>
      <c r="W37" s="18" t="n">
        <f aca="false">(W34/$B$3)*100</f>
        <v>7.14285714285714</v>
      </c>
      <c r="X37" s="19" t="n">
        <f aca="false">(X34/$B$3)*100</f>
        <v>3.57142857142857</v>
      </c>
      <c r="Y37" s="19" t="n">
        <f aca="false">(Y34/$B$3)*100</f>
        <v>3.57142857142857</v>
      </c>
      <c r="Z37" s="19" t="n">
        <f aca="false">(Z34/$B$3)*100</f>
        <v>7.14285714285714</v>
      </c>
      <c r="AA37" s="19" t="n">
        <f aca="false">(AA34/$B$3)*100</f>
        <v>3.57142857142857</v>
      </c>
      <c r="AB37" s="19" t="n">
        <f aca="false">(AB34/$B$3)*100</f>
        <v>7.14285714285714</v>
      </c>
      <c r="AC37" s="19" t="n">
        <f aca="false">(AC34/$B$3)*100</f>
        <v>0</v>
      </c>
      <c r="AD37" s="19" t="n">
        <f aca="false">(AD34/$B$3)*100</f>
        <v>7.14285714285714</v>
      </c>
      <c r="AE37" s="19" t="n">
        <f aca="false">(AE34/$B$3)*100</f>
        <v>7.14285714285714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0</v>
      </c>
      <c r="E38" s="13" t="n">
        <f aca="false">(E35/$B$3)*100</f>
        <v>0</v>
      </c>
      <c r="F38" s="13" t="n">
        <f aca="false">(F35/$B$3)*100</f>
        <v>0</v>
      </c>
      <c r="G38" s="13" t="n">
        <f aca="false">(G35/$B$3)*100</f>
        <v>0</v>
      </c>
      <c r="H38" s="13" t="n">
        <f aca="false">(H35/$B$3)*100</f>
        <v>3.57142857142857</v>
      </c>
      <c r="I38" s="13" t="n">
        <f aca="false">(I35/$B$3)*100</f>
        <v>3.57142857142857</v>
      </c>
      <c r="J38" s="13" t="n">
        <f aca="false">(J35/$B$3)*100</f>
        <v>7.14285714285714</v>
      </c>
      <c r="K38" s="13" t="n">
        <f aca="false">(K35/$B$3)*100</f>
        <v>3.57142857142857</v>
      </c>
      <c r="L38" s="13" t="n">
        <f aca="false">(L35/$B$3)*100</f>
        <v>7.14285714285714</v>
      </c>
      <c r="M38" s="13" t="n">
        <f aca="false">(M35/$B$3)*100</f>
        <v>3.57142857142857</v>
      </c>
      <c r="N38" s="13" t="n">
        <f aca="false">(N35/$B$3)*100</f>
        <v>3.57142857142857</v>
      </c>
      <c r="O38" s="13" t="n">
        <f aca="false">(O35/$B$3)*100</f>
        <v>10.7142857142857</v>
      </c>
      <c r="P38" s="13" t="n">
        <f aca="false">(P35/$B$3)*100</f>
        <v>0</v>
      </c>
      <c r="Q38" s="13" t="n">
        <f aca="false">(Q35/$B$3)*100</f>
        <v>0</v>
      </c>
      <c r="R38" s="13" t="n">
        <f aca="false">(R35/$B$3)*100</f>
        <v>3.57142857142857</v>
      </c>
      <c r="S38" s="13" t="n">
        <f aca="false">(S35/$B$3)*100</f>
        <v>3.57142857142857</v>
      </c>
      <c r="T38" s="13" t="n">
        <f aca="false">(T35/$B$3)*100</f>
        <v>0</v>
      </c>
      <c r="U38" s="13" t="n">
        <f aca="false">(U35/$B$3)*100</f>
        <v>7.14285714285714</v>
      </c>
      <c r="V38" s="13" t="n">
        <f aca="false">(V35/$B$3)*100</f>
        <v>0</v>
      </c>
      <c r="W38" s="13" t="n">
        <f aca="false">(W35/$B$3)*100</f>
        <v>3.57142857142857</v>
      </c>
      <c r="X38" s="13" t="n">
        <f aca="false">(X35/$B$3)*100</f>
        <v>3.57142857142857</v>
      </c>
      <c r="Y38" s="13" t="n">
        <f aca="false">(Y35/$B$3)*100</f>
        <v>3.57142857142857</v>
      </c>
      <c r="Z38" s="13" t="n">
        <f aca="false">(Z35/$B$3)*100</f>
        <v>14.2857142857143</v>
      </c>
      <c r="AA38" s="13" t="n">
        <f aca="false">(AA35/$B$3)*100</f>
        <v>0</v>
      </c>
      <c r="AB38" s="13" t="n">
        <f aca="false">(AB35/$B$3)*100</f>
        <v>3.57142857142857</v>
      </c>
      <c r="AC38" s="19" t="n">
        <f aca="false">(AC35/$B$3)*100</f>
        <v>0</v>
      </c>
      <c r="AD38" s="19" t="n">
        <f aca="false">(AD35/$B$3)*100</f>
        <v>10.7142857142857</v>
      </c>
      <c r="AE38" s="19" t="n">
        <f aca="false">(AE35/$B$3)*100</f>
        <v>0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3.57142857142857</v>
      </c>
      <c r="E39" s="13" t="n">
        <f aca="false">(E36/$B$3)*100</f>
        <v>0</v>
      </c>
      <c r="F39" s="13" t="n">
        <f aca="false">(F36/$B$3)*100</f>
        <v>7.14285714285714</v>
      </c>
      <c r="G39" s="13" t="n">
        <f aca="false">(G36/$B$3)*100</f>
        <v>0</v>
      </c>
      <c r="H39" s="13" t="n">
        <f aca="false">(H36/$B$3)*100</f>
        <v>3.57142857142857</v>
      </c>
      <c r="I39" s="13" t="n">
        <f aca="false">(I36/$B$3)*100</f>
        <v>0</v>
      </c>
      <c r="J39" s="13" t="n">
        <f aca="false">(J36/$B$3)*100</f>
        <v>7.14285714285714</v>
      </c>
      <c r="K39" s="13" t="n">
        <f aca="false">(K36/$B$3)*100</f>
        <v>0</v>
      </c>
      <c r="L39" s="13" t="n">
        <f aca="false">(L36/$B$3)*100</f>
        <v>7.14285714285714</v>
      </c>
      <c r="M39" s="13" t="n">
        <f aca="false">(M36/$B$3)*100</f>
        <v>3.57142857142857</v>
      </c>
      <c r="N39" s="13" t="n">
        <f aca="false">(N36/$B$3)*100</f>
        <v>3.57142857142857</v>
      </c>
      <c r="O39" s="13" t="n">
        <f aca="false">(O36/$B$3)*100</f>
        <v>3.57142857142857</v>
      </c>
      <c r="P39" s="13" t="n">
        <f aca="false">(P36/$B$3)*100</f>
        <v>0</v>
      </c>
      <c r="Q39" s="13" t="n">
        <f aca="false">(Q36/$B$3)*100</f>
        <v>0</v>
      </c>
      <c r="R39" s="13" t="n">
        <f aca="false">(R36/$B$3)*100</f>
        <v>0</v>
      </c>
      <c r="S39" s="13" t="n">
        <f aca="false">(S36/$B$3)*100</f>
        <v>7.14285714285714</v>
      </c>
      <c r="T39" s="13" t="n">
        <f aca="false">(T36/$B$3)*100</f>
        <v>0</v>
      </c>
      <c r="U39" s="13" t="n">
        <f aca="false">(U36/$B$3)*100</f>
        <v>10.7142857142857</v>
      </c>
      <c r="V39" s="18" t="n">
        <f aca="false">(V36/$B$3)*100</f>
        <v>3.57142857142857</v>
      </c>
      <c r="W39" s="13" t="n">
        <f aca="false">(W36/$B$3)*100</f>
        <v>0</v>
      </c>
      <c r="X39" s="13" t="n">
        <f aca="false">(X36/$B$3)*100</f>
        <v>7.14285714285714</v>
      </c>
      <c r="Y39" s="13" t="n">
        <f aca="false">(Y36/$B$3)*100</f>
        <v>3.57142857142857</v>
      </c>
      <c r="Z39" s="13" t="n">
        <f aca="false">(Z36/$B$3)*100</f>
        <v>10.7142857142857</v>
      </c>
      <c r="AA39" s="13" t="n">
        <f aca="false">(AA36/$B$3)*100</f>
        <v>0</v>
      </c>
      <c r="AB39" s="13" t="n">
        <f aca="false">(AB36/$B$3)*100</f>
        <v>0</v>
      </c>
      <c r="AC39" s="13" t="n">
        <f aca="false">(AC36/$B$3)*100</f>
        <v>3.57142857142857</v>
      </c>
      <c r="AD39" s="13" t="n">
        <f aca="false">(AD36/$B$3)*100</f>
        <v>3.57142857142857</v>
      </c>
      <c r="AE39" s="13" t="n">
        <f aca="false">(AE36/$B$3)*100</f>
        <v>7.14285714285714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3.57142857142857</v>
      </c>
      <c r="E40" s="13" t="n">
        <f aca="false">(E33/$B$3)*100</f>
        <v>0</v>
      </c>
      <c r="F40" s="13" t="n">
        <f aca="false">(F33/$B$3)*100</f>
        <v>7.14285714285714</v>
      </c>
      <c r="G40" s="13" t="n">
        <f aca="false">(G33/$B$3)*100</f>
        <v>0</v>
      </c>
      <c r="H40" s="13" t="n">
        <f aca="false">(H33/$B$3)*100</f>
        <v>14.2857142857143</v>
      </c>
      <c r="I40" s="13" t="n">
        <f aca="false">(I33/$B$3)*100</f>
        <v>7.14285714285714</v>
      </c>
      <c r="J40" s="13" t="n">
        <f aca="false">(J33/$B$3)*100</f>
        <v>14.2857142857143</v>
      </c>
      <c r="K40" s="13" t="n">
        <f aca="false">(K33/$B$3)*100</f>
        <v>14.2857142857143</v>
      </c>
      <c r="L40" s="13" t="n">
        <f aca="false">(L33/$B$3)*100</f>
        <v>17.8571428571429</v>
      </c>
      <c r="M40" s="13" t="n">
        <f aca="false">(M33/$B$3)*100</f>
        <v>10.7142857142857</v>
      </c>
      <c r="N40" s="13" t="n">
        <f aca="false">(N33/$B$3)*100</f>
        <v>14.2857142857143</v>
      </c>
      <c r="O40" s="13" t="n">
        <f aca="false">(O33/$B$3)*100</f>
        <v>14.2857142857143</v>
      </c>
      <c r="P40" s="13" t="n">
        <f aca="false">(P33/$B$3)*100</f>
        <v>0</v>
      </c>
      <c r="Q40" s="13" t="n">
        <f aca="false">(Q33/$B$3)*100</f>
        <v>3.57142857142857</v>
      </c>
      <c r="R40" s="13" t="n">
        <f aca="false">(R33/$B$3)*100</f>
        <v>3.57142857142857</v>
      </c>
      <c r="S40" s="13" t="n">
        <f aca="false">(S33/$B$3)*100</f>
        <v>14.2857142857143</v>
      </c>
      <c r="T40" s="13" t="n">
        <f aca="false">(T33/$B$3)*100</f>
        <v>3.57142857142857</v>
      </c>
      <c r="U40" s="13" t="n">
        <f aca="false">(U33/$B$3)*100</f>
        <v>17.8571428571429</v>
      </c>
      <c r="V40" s="18" t="n">
        <f aca="false">(V33/$B$3)*100</f>
        <v>7.14285714285714</v>
      </c>
      <c r="W40" s="13" t="n">
        <f aca="false">(W33/$B$3)*100</f>
        <v>10.7142857142857</v>
      </c>
      <c r="X40" s="13" t="n">
        <f aca="false">(X33/$B$3)*100</f>
        <v>14.2857142857143</v>
      </c>
      <c r="Y40" s="13" t="n">
        <f aca="false">(Y33/$B$3)*100</f>
        <v>10.7142857142857</v>
      </c>
      <c r="Z40" s="13" t="n">
        <f aca="false">(Z33/$B$3)*100</f>
        <v>32.1428571428571</v>
      </c>
      <c r="AA40" s="13" t="n">
        <f aca="false">(AA33/$B$3)*100</f>
        <v>3.57142857142857</v>
      </c>
      <c r="AB40" s="13" t="n">
        <f aca="false">(AB33/$B$3)*100</f>
        <v>10.7142857142857</v>
      </c>
      <c r="AC40" s="13" t="n">
        <f aca="false">(AC33/$B$3)*100</f>
        <v>3.57142857142857</v>
      </c>
      <c r="AD40" s="13" t="n">
        <f aca="false">(AD33/$B$3)*100</f>
        <v>21.4285714285714</v>
      </c>
      <c r="AE40" s="13" t="n">
        <f aca="false">(AE33/$B$3)*100</f>
        <v>14.2857142857143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n">
        <f aca="false">IF(H5&lt;&gt;0,H$3,"")</f>
        <v>5</v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n">
        <f aca="false">IF(M5&lt;&gt;0,M$3,"")</f>
        <v>10</v>
      </c>
      <c r="N44" s="2" t="n">
        <f aca="false">IF(N5&lt;&gt;0,N$3,"")</f>
        <v>11</v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G44" s="2" t="s">
        <v>38</v>
      </c>
      <c r="AK44" s="2" t="n">
        <v>5</v>
      </c>
      <c r="AL44" s="14" t="n">
        <v>10</v>
      </c>
      <c r="AM44" s="2" t="n">
        <v>11</v>
      </c>
      <c r="AN44" s="2" t="n">
        <v>1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n">
        <f aca="false">IF(J6&lt;&gt;0,J$3,"")</f>
        <v>7</v>
      </c>
      <c r="K45" s="2" t="n">
        <f aca="false">IF(K6&lt;&gt;0,K$3,"")</f>
        <v>8</v>
      </c>
      <c r="L45" s="2" t="n">
        <f aca="false">IF(L6&lt;&gt;0,L$3,"")</f>
        <v>9</v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66</v>
      </c>
      <c r="AH45" s="14"/>
      <c r="AI45" s="14"/>
      <c r="AK45" s="2" t="n">
        <v>7</v>
      </c>
      <c r="AL45" s="14" t="n">
        <v>8</v>
      </c>
      <c r="AM45" s="2" t="n">
        <v>9</v>
      </c>
      <c r="AN45" s="2" t="n">
        <v>0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n">
        <f aca="false">IF(J7&lt;&gt;0,J$3,"")</f>
        <v>7</v>
      </c>
      <c r="K46" s="2" t="str">
        <f aca="false">IF(K7&lt;&gt;0,K$3,"")</f>
        <v/>
      </c>
      <c r="L46" s="2" t="n">
        <f aca="false">IF(L7&lt;&gt;0,L$3,"")</f>
        <v>9</v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n">
        <f aca="false">IF(AE7&lt;&gt;0,AE$3,"")</f>
        <v>28</v>
      </c>
      <c r="AF46" s="17"/>
      <c r="AG46" s="2" t="s">
        <v>45</v>
      </c>
      <c r="AH46" s="14"/>
      <c r="AI46" s="14"/>
      <c r="AK46" s="2" t="n">
        <v>7</v>
      </c>
      <c r="AL46" s="14" t="n">
        <v>9</v>
      </c>
      <c r="AM46" s="2" t="n">
        <v>28</v>
      </c>
      <c r="AN46" s="2" t="n">
        <v>2</v>
      </c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n">
        <f aca="false">IF(H8&lt;&gt;0,H$3,"")</f>
        <v>5</v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n">
        <f aca="false">IF(L8&lt;&gt;0,L$3,"")</f>
        <v>9</v>
      </c>
      <c r="M47" s="2" t="str">
        <f aca="false">IF(M8&lt;&gt;0,M$3,"")</f>
        <v/>
      </c>
      <c r="N47" s="2" t="str">
        <f aca="false">IF(N8&lt;&gt;0,N$3,"")</f>
        <v/>
      </c>
      <c r="O47" s="2" t="n">
        <f aca="false">IF(O8&lt;&gt;0,O$3,"")</f>
        <v>12</v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G47" s="2" t="s">
        <v>82</v>
      </c>
      <c r="AH47" s="14"/>
      <c r="AI47" s="14"/>
      <c r="AK47" s="2" t="n">
        <v>5</v>
      </c>
      <c r="AL47" s="14" t="n">
        <v>9</v>
      </c>
      <c r="AM47" s="2" t="n">
        <v>12</v>
      </c>
      <c r="AN47" s="2" t="n">
        <v>0</v>
      </c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n">
        <f aca="false">IF(I9&lt;&gt;0,I$3,"")</f>
        <v>6</v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n">
        <f aca="false">IF(M9&lt;&gt;0,M$3,"")</f>
        <v>10</v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n">
        <f aca="false">IF(AE9&lt;&gt;0,AE$3,"")</f>
        <v>28</v>
      </c>
      <c r="AF48" s="17"/>
      <c r="AG48" s="2" t="s">
        <v>83</v>
      </c>
      <c r="AH48" s="14"/>
      <c r="AI48" s="14"/>
      <c r="AK48" s="2" t="n">
        <v>6</v>
      </c>
      <c r="AL48" s="14" t="n">
        <v>10</v>
      </c>
      <c r="AM48" s="2" t="n">
        <v>28</v>
      </c>
      <c r="AN48" s="2" t="n">
        <v>1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n">
        <f aca="false">IF(M10&lt;&gt;0,M$3,"")</f>
        <v>10</v>
      </c>
      <c r="N49" s="2" t="n">
        <f aca="false">IF(N10&lt;&gt;0,N$3,"")</f>
        <v>11</v>
      </c>
      <c r="O49" s="2" t="n">
        <f aca="false">IF(O10&lt;&gt;0,O$3,"")</f>
        <v>12</v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43</v>
      </c>
      <c r="AH49" s="14"/>
      <c r="AI49" s="14"/>
      <c r="AK49" s="2" t="n">
        <v>10</v>
      </c>
      <c r="AL49" s="14" t="n">
        <v>11</v>
      </c>
      <c r="AM49" s="2" t="n">
        <v>12</v>
      </c>
      <c r="AN49" s="2" t="n">
        <v>1</v>
      </c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n">
        <f aca="false">IF(F11&lt;&gt;0,F$3,"")</f>
        <v>3</v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n">
        <f aca="false">IF(K11&lt;&gt;0,K$3,"")</f>
        <v>8</v>
      </c>
      <c r="L50" s="2" t="str">
        <f aca="false">IF(L11&lt;&gt;0,L$3,"")</f>
        <v/>
      </c>
      <c r="M50" s="2" t="str">
        <f aca="false">IF(M11&lt;&gt;0,M$3,"")</f>
        <v/>
      </c>
      <c r="N50" s="2" t="n">
        <f aca="false">IF(N11&lt;&gt;0,N$3,"")</f>
        <v>11</v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G50" s="2" t="s">
        <v>84</v>
      </c>
      <c r="AH50" s="14"/>
      <c r="AI50" s="14"/>
      <c r="AK50" s="2" t="n">
        <v>3</v>
      </c>
      <c r="AL50" s="14" t="n">
        <v>8</v>
      </c>
      <c r="AM50" s="2" t="n">
        <v>11</v>
      </c>
      <c r="AN50" s="2" t="n">
        <v>2</v>
      </c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n">
        <f aca="false">IF(L12&lt;&gt;0,L$3,"")</f>
        <v>9</v>
      </c>
      <c r="M51" s="2" t="str">
        <f aca="false">IF(M12&lt;&gt;0,M$3,"")</f>
        <v/>
      </c>
      <c r="N51" s="2" t="n">
        <f aca="false">IF(N12&lt;&gt;0,N$3,"")</f>
        <v>11</v>
      </c>
      <c r="O51" s="2" t="n">
        <f aca="false">IF(O12&lt;&gt;0,O$3,"")</f>
        <v>12</v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G51" s="2" t="s">
        <v>85</v>
      </c>
      <c r="AH51" s="14"/>
      <c r="AI51" s="14"/>
      <c r="AK51" s="2" t="n">
        <v>9</v>
      </c>
      <c r="AL51" s="14" t="n">
        <v>11</v>
      </c>
      <c r="AM51" s="2" t="n">
        <v>12</v>
      </c>
      <c r="AN51" s="2" t="n">
        <v>1</v>
      </c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n">
        <f aca="false">IF(F13&lt;&gt;0,F$3,"")</f>
        <v>3</v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n">
        <f aca="false">IF(J13&lt;&gt;0,J$3,"")</f>
        <v>7</v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n">
        <f aca="false">IF(AE13&lt;&gt;0,AE$3,"")</f>
        <v>28</v>
      </c>
      <c r="AF52" s="17"/>
      <c r="AG52" s="2" t="s">
        <v>46</v>
      </c>
      <c r="AH52" s="14"/>
      <c r="AI52" s="14"/>
      <c r="AK52" s="2" t="n">
        <v>3</v>
      </c>
      <c r="AL52" s="14" t="n">
        <v>7</v>
      </c>
      <c r="AM52" s="2" t="n">
        <v>28</v>
      </c>
      <c r="AN52" s="2" t="n">
        <v>1</v>
      </c>
    </row>
    <row r="53" customFormat="false" ht="15" hidden="false" customHeight="true" outlineLevel="0" collapsed="false">
      <c r="B53" s="1" t="n">
        <v>10</v>
      </c>
      <c r="C53" s="1" t="s">
        <v>10</v>
      </c>
      <c r="D53" s="2" t="n">
        <f aca="false">IF(D14&lt;&gt;0,D$3,"")</f>
        <v>1</v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n">
        <f aca="false">IF(H14&lt;&gt;0,H$3,"")</f>
        <v>5</v>
      </c>
      <c r="I53" s="2" t="n">
        <f aca="false">IF(I14&lt;&gt;0,I$3,"")</f>
        <v>6</v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G53" s="2" t="s">
        <v>86</v>
      </c>
      <c r="AH53" s="14"/>
      <c r="AI53" s="14"/>
      <c r="AK53" s="2" t="n">
        <v>1</v>
      </c>
      <c r="AL53" s="14" t="n">
        <v>5</v>
      </c>
      <c r="AM53" s="2" t="n">
        <v>6</v>
      </c>
      <c r="AN53" s="2" t="n">
        <v>3</v>
      </c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n">
        <f aca="false">IF(J15&lt;&gt;0,J$3,"")</f>
        <v>7</v>
      </c>
      <c r="K54" s="2" t="n">
        <f aca="false">IF(K15&lt;&gt;0,K$3,"")</f>
        <v>8</v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n">
        <f aca="false">IF(AE15&lt;&gt;0,AE$3,"")</f>
        <v>28</v>
      </c>
      <c r="AF54" s="17"/>
      <c r="AG54" s="2" t="s">
        <v>48</v>
      </c>
      <c r="AH54" s="14"/>
      <c r="AI54" s="14"/>
      <c r="AK54" s="2" t="n">
        <v>7</v>
      </c>
      <c r="AL54" s="14" t="n">
        <v>8</v>
      </c>
      <c r="AM54" s="2" t="n">
        <v>28</v>
      </c>
      <c r="AN54" s="2" t="n">
        <v>2</v>
      </c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n">
        <f aca="false">IF(W16&lt;&gt;0,W$3,"")</f>
        <v>20</v>
      </c>
      <c r="X55" s="17" t="str">
        <f aca="false">IF(X16&lt;&gt;0,X$3,"")</f>
        <v/>
      </c>
      <c r="Y55" s="17" t="str">
        <f aca="false">IF(Y16&lt;&gt;0,Y$3,"")</f>
        <v/>
      </c>
      <c r="Z55" s="17" t="n">
        <f aca="false">IF(Z16&lt;&gt;0,Z$3,"")</f>
        <v>23</v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n">
        <f aca="false">IF(AD16&lt;&gt;0,AD$3,"")</f>
        <v>27</v>
      </c>
      <c r="AE55" s="17" t="str">
        <f aca="false">IF(AE16&lt;&gt;0,AE$3,"")</f>
        <v/>
      </c>
      <c r="AF55" s="17"/>
      <c r="AG55" s="2" t="s">
        <v>55</v>
      </c>
      <c r="AH55" s="14"/>
      <c r="AI55" s="14"/>
      <c r="AK55" s="2" t="n">
        <v>20</v>
      </c>
      <c r="AL55" s="14" t="n">
        <v>23</v>
      </c>
      <c r="AM55" s="2" t="n">
        <v>27</v>
      </c>
      <c r="AN55" s="2" t="n">
        <v>0</v>
      </c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n">
        <f aca="false">IF(L17&lt;&gt;0,L$3,"")</f>
        <v>9</v>
      </c>
      <c r="M56" s="2" t="str">
        <f aca="false">IF(M17&lt;&gt;0,M$3,"")</f>
        <v/>
      </c>
      <c r="N56" s="2" t="str">
        <f aca="false">IF(N17&lt;&gt;0,N$3,"")</f>
        <v/>
      </c>
      <c r="O56" s="2" t="n">
        <f aca="false">IF(O17&lt;&gt;0,O$3,"")</f>
        <v>12</v>
      </c>
      <c r="P56" s="2" t="str">
        <f aca="false">IF(P17&lt;&gt;0,P$3,"")</f>
        <v/>
      </c>
      <c r="Q56" s="2" t="n">
        <f aca="false">IF(Q17&lt;&gt;0,Q$3,"")</f>
        <v>14</v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G56" s="2" t="s">
        <v>87</v>
      </c>
      <c r="AH56" s="14"/>
      <c r="AI56" s="14"/>
      <c r="AK56" s="2" t="n">
        <v>9</v>
      </c>
      <c r="AL56" s="14" t="n">
        <v>12</v>
      </c>
      <c r="AM56" s="2" t="n">
        <v>14</v>
      </c>
      <c r="AN56" s="2" t="n">
        <v>0</v>
      </c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n">
        <f aca="false">IF(K18&lt;&gt;0,K$3,"")</f>
        <v>8</v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n">
        <f aca="false">IF(Z18&lt;&gt;0,Z$3,"")</f>
        <v>23</v>
      </c>
      <c r="AA57" s="17" t="str">
        <f aca="false">IF(AA18&lt;&gt;0,AA$3,"")</f>
        <v/>
      </c>
      <c r="AB57" s="17" t="str">
        <f aca="false">IF(AB18&lt;&gt;0,AB$3,"")</f>
        <v/>
      </c>
      <c r="AC57" s="17" t="n">
        <f aca="false">IF(AC18&lt;&gt;0,AC$3,"")</f>
        <v>26</v>
      </c>
      <c r="AD57" s="17" t="str">
        <f aca="false">IF(AD18&lt;&gt;0,AD$3,"")</f>
        <v/>
      </c>
      <c r="AE57" s="17" t="str">
        <f aca="false">IF(AE18&lt;&gt;0,AE$3,"")</f>
        <v/>
      </c>
      <c r="AF57" s="17"/>
      <c r="AG57" s="2" t="s">
        <v>88</v>
      </c>
      <c r="AH57" s="14"/>
      <c r="AI57" s="14"/>
      <c r="AK57" s="2" t="n">
        <v>8</v>
      </c>
      <c r="AL57" s="2" t="n">
        <v>23</v>
      </c>
      <c r="AM57" s="2" t="n">
        <v>26</v>
      </c>
      <c r="AN57" s="2" t="n">
        <v>0</v>
      </c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n">
        <f aca="false">IF(Y19&lt;&gt;0,Y$3,"")</f>
        <v>22</v>
      </c>
      <c r="Z58" s="17" t="n">
        <f aca="false">IF(Z19&lt;&gt;0,Z$3,"")</f>
        <v>23</v>
      </c>
      <c r="AA58" s="17" t="str">
        <f aca="false">IF(AA19&lt;&gt;0,AA$3,"")</f>
        <v/>
      </c>
      <c r="AB58" s="17" t="n">
        <f aca="false">IF(AB19&lt;&gt;0,AB$3,"")</f>
        <v>25</v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89</v>
      </c>
      <c r="AK58" s="2" t="n">
        <v>22</v>
      </c>
      <c r="AL58" s="2" t="n">
        <v>23</v>
      </c>
      <c r="AM58" s="2" t="n">
        <v>25</v>
      </c>
      <c r="AN58" s="2" t="n">
        <v>0</v>
      </c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n">
        <f aca="false">IF(U20&lt;&gt;0,U$3,"")</f>
        <v>18</v>
      </c>
      <c r="V59" s="2" t="str">
        <f aca="false">IF(V20&lt;&gt;0,V$3,"")</f>
        <v/>
      </c>
      <c r="W59" s="17" t="n">
        <f aca="false">IF(W20&lt;&gt;0,W$3,"")</f>
        <v>20</v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n">
        <f aca="false">IF(AD20&lt;&gt;0,AD$3,"")</f>
        <v>27</v>
      </c>
      <c r="AE59" s="17" t="str">
        <f aca="false">IF(AE20&lt;&gt;0,AE$3,"")</f>
        <v/>
      </c>
      <c r="AF59" s="17"/>
      <c r="AG59" s="2" t="s">
        <v>90</v>
      </c>
      <c r="AK59" s="2" t="n">
        <v>18</v>
      </c>
      <c r="AL59" s="2" t="n">
        <v>20</v>
      </c>
      <c r="AM59" s="2" t="n">
        <v>27</v>
      </c>
      <c r="AN59" s="2" t="n">
        <v>1</v>
      </c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n">
        <f aca="false">IF(S21&lt;&gt;0,S$3,"")</f>
        <v>16</v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n">
        <f aca="false">IF(X21&lt;&gt;0,X$3,"")</f>
        <v>21</v>
      </c>
      <c r="Y60" s="17" t="n">
        <f aca="false">IF(Y21&lt;&gt;0,Y$3,"")</f>
        <v>22</v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  <c r="AG60" s="2" t="s">
        <v>91</v>
      </c>
      <c r="AK60" s="2" t="n">
        <v>16</v>
      </c>
      <c r="AL60" s="2" t="n">
        <v>21</v>
      </c>
      <c r="AM60" s="2" t="n">
        <v>22</v>
      </c>
      <c r="AN60" s="2" t="n">
        <v>0</v>
      </c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n">
        <f aca="false">IF(S22&lt;&gt;0,S$3,"")</f>
        <v>16</v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n">
        <f aca="false">IF(Z22&lt;&gt;0,Z$3,"")</f>
        <v>23</v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n">
        <f aca="false">IF(AD22&lt;&gt;0,AD$3,"")</f>
        <v>27</v>
      </c>
      <c r="AE61" s="2" t="str">
        <f aca="false">IF(AE22&lt;&gt;0,AE$3,"")</f>
        <v/>
      </c>
      <c r="AF61" s="1"/>
      <c r="AG61" s="2" t="s">
        <v>92</v>
      </c>
      <c r="AK61" s="2" t="n">
        <v>16</v>
      </c>
      <c r="AL61" s="2" t="n">
        <v>23</v>
      </c>
      <c r="AM61" s="2" t="n">
        <v>27</v>
      </c>
      <c r="AN61" s="2" t="n">
        <v>3</v>
      </c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n">
        <f aca="false">IF(T23&lt;&gt;0,T$3,"")</f>
        <v>17</v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n">
        <f aca="false">IF(Z23&lt;&gt;0,Z$3,"")</f>
        <v>23</v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n">
        <f aca="false">IF(AD23&lt;&gt;0,AD$3,"")</f>
        <v>27</v>
      </c>
      <c r="AE62" s="17" t="str">
        <f aca="false">IF(AE23&lt;&gt;0,AE$3,"")</f>
        <v/>
      </c>
      <c r="AF62" s="17"/>
      <c r="AG62" s="2" t="s">
        <v>93</v>
      </c>
      <c r="AK62" s="2" t="n">
        <v>17</v>
      </c>
      <c r="AL62" s="2" t="n">
        <v>23</v>
      </c>
      <c r="AM62" s="2" t="n">
        <v>27</v>
      </c>
      <c r="AN62" s="2" t="n">
        <v>1</v>
      </c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n">
        <f aca="false">IF(U24&lt;&gt;0,U$3,"")</f>
        <v>18</v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n">
        <f aca="false">IF(Z24&lt;&gt;0,Z$3,"")</f>
        <v>23</v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n">
        <f aca="false">IF(AD24&lt;&gt;0,AD$3,"")</f>
        <v>27</v>
      </c>
      <c r="AE63" s="17" t="str">
        <f aca="false">IF(AE24&lt;&gt;0,AE$3,"")</f>
        <v/>
      </c>
      <c r="AF63" s="17"/>
      <c r="AG63" s="2" t="s">
        <v>56</v>
      </c>
      <c r="AK63" s="2" t="n">
        <v>18</v>
      </c>
      <c r="AL63" s="2" t="n">
        <v>23</v>
      </c>
      <c r="AM63" s="2" t="n">
        <v>27</v>
      </c>
      <c r="AN63" s="2" t="n">
        <v>0</v>
      </c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n">
        <f aca="false">IF(U25&lt;&gt;0,U$3,"")</f>
        <v>18</v>
      </c>
      <c r="V64" s="2" t="n">
        <f aca="false">IF(V25&lt;&gt;0,V$3,"")</f>
        <v>19</v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n">
        <f aca="false">IF(AA25&lt;&gt;0,AA$3,"")</f>
        <v>24</v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94</v>
      </c>
      <c r="AK64" s="2" t="n">
        <v>18</v>
      </c>
      <c r="AL64" s="2" t="n">
        <v>19</v>
      </c>
      <c r="AM64" s="2" t="n">
        <v>24</v>
      </c>
      <c r="AN64" s="2" t="n">
        <v>1</v>
      </c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n">
        <f aca="false">IF(S26&lt;&gt;0,S$3,"")</f>
        <v>16</v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n">
        <f aca="false">IF(X26&lt;&gt;0,X$3,"")</f>
        <v>21</v>
      </c>
      <c r="Y65" s="17" t="str">
        <f aca="false">IF(Y26&lt;&gt;0,Y$3,"")</f>
        <v/>
      </c>
      <c r="Z65" s="17" t="n">
        <f aca="false">IF(Z26&lt;&gt;0,Z$3,"")</f>
        <v>23</v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  <c r="AG65" s="2" t="s">
        <v>95</v>
      </c>
      <c r="AK65" s="2" t="n">
        <v>16</v>
      </c>
      <c r="AL65" s="2" t="n">
        <v>21</v>
      </c>
      <c r="AM65" s="2" t="n">
        <v>23</v>
      </c>
      <c r="AN65" s="2" t="n">
        <v>0</v>
      </c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n">
        <f aca="false">IF(H27&lt;&gt;0,H$3,"")</f>
        <v>5</v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n">
        <f aca="false">IF(U27&lt;&gt;0,U$3,"")</f>
        <v>18</v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n">
        <f aca="false">IF(AB27&lt;&gt;0,AB$3,"")</f>
        <v>25</v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  <c r="AG66" s="2" t="s">
        <v>58</v>
      </c>
      <c r="AK66" s="2" t="n">
        <v>5</v>
      </c>
      <c r="AL66" s="2" t="n">
        <v>18</v>
      </c>
      <c r="AM66" s="2" t="n">
        <v>25</v>
      </c>
      <c r="AN66" s="2" t="n">
        <v>2</v>
      </c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n">
        <f aca="false">IF(R28&lt;&gt;0,R$3,"")</f>
        <v>15</v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n">
        <f aca="false">IF(X28&lt;&gt;0,X$3,"")</f>
        <v>21</v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n">
        <f aca="false">IF(AB28&lt;&gt;0,AB$3,"")</f>
        <v>25</v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96</v>
      </c>
      <c r="AK67" s="2" t="n">
        <v>15</v>
      </c>
      <c r="AL67" s="2" t="n">
        <v>21</v>
      </c>
      <c r="AM67" s="2" t="n">
        <v>25</v>
      </c>
      <c r="AN67" s="2" t="n">
        <v>1</v>
      </c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n">
        <f aca="false">IF(S29&lt;&gt;0,S$3,"")</f>
        <v>16</v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n">
        <f aca="false">IF(Z29&lt;&gt;0,Z$3,"")</f>
        <v>23</v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n">
        <f aca="false">IF(AD29&lt;&gt;0,AD$3,"")</f>
        <v>27</v>
      </c>
      <c r="AE68" s="17" t="str">
        <f aca="false">IF(AE29&lt;&gt;0,AE$3,"")</f>
        <v/>
      </c>
      <c r="AF68" s="17"/>
      <c r="AG68" s="2" t="s">
        <v>92</v>
      </c>
      <c r="AK68" s="2" t="n">
        <v>16</v>
      </c>
      <c r="AL68" s="2" t="n">
        <v>23</v>
      </c>
      <c r="AM68" s="2" t="n">
        <v>27</v>
      </c>
      <c r="AN68" s="2" t="n">
        <v>1</v>
      </c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n">
        <f aca="false">IF(W30&lt;&gt;0,W$3,"")</f>
        <v>20</v>
      </c>
      <c r="X69" s="17" t="n">
        <f aca="false">IF(X30&lt;&gt;0,X$3,"")</f>
        <v>21</v>
      </c>
      <c r="Y69" s="17" t="n">
        <f aca="false">IF(Y30&lt;&gt;0,Y$3,"")</f>
        <v>22</v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97</v>
      </c>
      <c r="AK69" s="2" t="n">
        <v>20</v>
      </c>
      <c r="AL69" s="2" t="n">
        <v>21</v>
      </c>
      <c r="AM69" s="2" t="n">
        <v>22</v>
      </c>
      <c r="AN69" s="2" t="n">
        <v>0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n">
        <f aca="false">IF(U31&lt;&gt;0,U$3,"")</f>
        <v>18</v>
      </c>
      <c r="V70" s="2" t="n">
        <f aca="false">IF(V31&lt;&gt;0,V$3,"")</f>
        <v>19</v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n">
        <f aca="false">IF(Z31&lt;&gt;0,Z$3,"")</f>
        <v>23</v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98</v>
      </c>
      <c r="AK70" s="2" t="n">
        <v>18</v>
      </c>
      <c r="AL70" s="2" t="n">
        <v>19</v>
      </c>
      <c r="AM70" s="2" t="n">
        <v>23</v>
      </c>
      <c r="AN70" s="2" t="n">
        <v>2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29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30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6" t="s">
        <v>194</v>
      </c>
    </row>
    <row r="2" customFormat="false" ht="15" hidden="false" customHeight="false" outlineLevel="0" collapsed="false">
      <c r="B2" s="16" t="n">
        <v>28</v>
      </c>
    </row>
    <row r="3" customFormat="false" ht="15" hidden="false" customHeight="false" outlineLevel="0" collapsed="false">
      <c r="A3" s="16" t="n">
        <v>1</v>
      </c>
      <c r="B3" s="16" t="s">
        <v>1</v>
      </c>
    </row>
    <row r="4" customFormat="false" ht="15" hidden="false" customHeight="false" outlineLevel="0" collapsed="false">
      <c r="A4" s="16" t="n">
        <v>2</v>
      </c>
      <c r="B4" s="16" t="s">
        <v>2</v>
      </c>
    </row>
    <row r="5" customFormat="false" ht="15" hidden="false" customHeight="false" outlineLevel="0" collapsed="false">
      <c r="A5" s="16" t="n">
        <v>3</v>
      </c>
      <c r="B5" s="16" t="s">
        <v>3</v>
      </c>
    </row>
    <row r="6" customFormat="false" ht="15" hidden="false" customHeight="false" outlineLevel="0" collapsed="false">
      <c r="A6" s="16" t="n">
        <v>4</v>
      </c>
      <c r="B6" s="16" t="s">
        <v>4</v>
      </c>
    </row>
    <row r="7" customFormat="false" ht="15" hidden="false" customHeight="false" outlineLevel="0" collapsed="false">
      <c r="A7" s="16" t="n">
        <v>5</v>
      </c>
      <c r="B7" s="16" t="s">
        <v>5</v>
      </c>
    </row>
    <row r="8" customFormat="false" ht="15" hidden="false" customHeight="false" outlineLevel="0" collapsed="false">
      <c r="A8" s="16" t="n">
        <v>6</v>
      </c>
      <c r="B8" s="16" t="s">
        <v>6</v>
      </c>
    </row>
    <row r="9" customFormat="false" ht="15" hidden="false" customHeight="false" outlineLevel="0" collapsed="false">
      <c r="A9" s="16" t="n">
        <v>7</v>
      </c>
      <c r="B9" s="16" t="s">
        <v>7</v>
      </c>
    </row>
    <row r="10" customFormat="false" ht="15" hidden="false" customHeight="false" outlineLevel="0" collapsed="false">
      <c r="A10" s="16" t="n">
        <v>8</v>
      </c>
      <c r="B10" s="16" t="s">
        <v>8</v>
      </c>
    </row>
    <row r="11" customFormat="false" ht="15" hidden="false" customHeight="false" outlineLevel="0" collapsed="false">
      <c r="A11" s="16" t="n">
        <v>9</v>
      </c>
      <c r="B11" s="16" t="s">
        <v>9</v>
      </c>
    </row>
    <row r="12" customFormat="false" ht="15" hidden="false" customHeight="false" outlineLevel="0" collapsed="false">
      <c r="A12" s="16" t="n">
        <v>10</v>
      </c>
      <c r="B12" s="16" t="s">
        <v>10</v>
      </c>
    </row>
    <row r="13" customFormat="false" ht="15" hidden="false" customHeight="false" outlineLevel="0" collapsed="false">
      <c r="A13" s="16" t="n">
        <v>11</v>
      </c>
      <c r="B13" s="16" t="s">
        <v>11</v>
      </c>
    </row>
    <row r="14" customFormat="false" ht="15" hidden="false" customHeight="false" outlineLevel="0" collapsed="false">
      <c r="A14" s="16" t="n">
        <v>12</v>
      </c>
      <c r="B14" s="16" t="s">
        <v>12</v>
      </c>
    </row>
    <row r="15" customFormat="false" ht="15" hidden="false" customHeight="false" outlineLevel="0" collapsed="false">
      <c r="A15" s="16" t="n">
        <v>13</v>
      </c>
      <c r="B15" s="16" t="s">
        <v>13</v>
      </c>
    </row>
    <row r="16" customFormat="false" ht="15" hidden="false" customHeight="false" outlineLevel="0" collapsed="false">
      <c r="A16" s="16" t="n">
        <v>14</v>
      </c>
      <c r="B16" s="16" t="s">
        <v>14</v>
      </c>
    </row>
    <row r="17" customFormat="false" ht="15" hidden="false" customHeight="false" outlineLevel="0" collapsed="false">
      <c r="A17" s="16" t="n">
        <v>15</v>
      </c>
      <c r="B17" s="16" t="s">
        <v>15</v>
      </c>
    </row>
    <row r="18" customFormat="false" ht="15" hidden="false" customHeight="false" outlineLevel="0" collapsed="false">
      <c r="A18" s="16" t="n">
        <v>16</v>
      </c>
      <c r="B18" s="16" t="s">
        <v>16</v>
      </c>
    </row>
    <row r="19" customFormat="false" ht="15" hidden="false" customHeight="false" outlineLevel="0" collapsed="false">
      <c r="A19" s="16" t="n">
        <v>17</v>
      </c>
      <c r="B19" s="16" t="s">
        <v>17</v>
      </c>
    </row>
    <row r="20" customFormat="false" ht="15" hidden="false" customHeight="false" outlineLevel="0" collapsed="false">
      <c r="A20" s="16" t="n">
        <v>18</v>
      </c>
      <c r="B20" s="16" t="s">
        <v>18</v>
      </c>
    </row>
    <row r="21" customFormat="false" ht="15" hidden="false" customHeight="false" outlineLevel="0" collapsed="false">
      <c r="A21" s="16" t="n">
        <v>19</v>
      </c>
      <c r="B21" s="16" t="s">
        <v>19</v>
      </c>
    </row>
    <row r="22" customFormat="false" ht="15" hidden="false" customHeight="false" outlineLevel="0" collapsed="false">
      <c r="A22" s="16" t="n">
        <v>20</v>
      </c>
      <c r="B22" s="16" t="s">
        <v>20</v>
      </c>
    </row>
    <row r="23" customFormat="false" ht="15" hidden="false" customHeight="false" outlineLevel="0" collapsed="false">
      <c r="A23" s="16" t="n">
        <v>21</v>
      </c>
      <c r="B23" s="16" t="s">
        <v>21</v>
      </c>
    </row>
    <row r="24" customFormat="false" ht="15" hidden="false" customHeight="false" outlineLevel="0" collapsed="false">
      <c r="A24" s="16" t="n">
        <v>22</v>
      </c>
      <c r="B24" s="16" t="s">
        <v>22</v>
      </c>
    </row>
    <row r="25" customFormat="false" ht="15" hidden="false" customHeight="false" outlineLevel="0" collapsed="false">
      <c r="A25" s="16" t="n">
        <v>23</v>
      </c>
      <c r="B25" s="16" t="s">
        <v>23</v>
      </c>
    </row>
    <row r="26" customFormat="false" ht="15" hidden="false" customHeight="false" outlineLevel="0" collapsed="false">
      <c r="A26" s="16" t="n">
        <v>24</v>
      </c>
      <c r="B26" s="16" t="s">
        <v>24</v>
      </c>
    </row>
    <row r="27" customFormat="false" ht="15" hidden="false" customHeight="false" outlineLevel="0" collapsed="false">
      <c r="A27" s="16" t="n">
        <v>25</v>
      </c>
      <c r="B27" s="16" t="s">
        <v>25</v>
      </c>
    </row>
    <row r="28" customFormat="false" ht="15" hidden="false" customHeight="false" outlineLevel="0" collapsed="false">
      <c r="A28" s="16" t="n">
        <v>26</v>
      </c>
      <c r="B28" s="16" t="s">
        <v>26</v>
      </c>
    </row>
    <row r="29" customFormat="false" ht="15" hidden="false" customHeight="false" outlineLevel="0" collapsed="false">
      <c r="A29" s="16" t="n">
        <v>27</v>
      </c>
      <c r="B29" s="16" t="s">
        <v>27</v>
      </c>
    </row>
    <row r="30" customFormat="false" ht="15" hidden="false" customHeight="false" outlineLevel="0" collapsed="false">
      <c r="A30" s="16" t="n">
        <v>28</v>
      </c>
      <c r="B30" s="16" t="s">
        <v>28</v>
      </c>
    </row>
    <row r="31" customFormat="false" ht="15" hidden="false" customHeight="false" outlineLevel="0" collapsed="false">
      <c r="B31" s="16" t="s">
        <v>192</v>
      </c>
    </row>
    <row r="32" customFormat="false" ht="15" hidden="false" customHeight="false" outlineLevel="0" collapsed="false">
      <c r="B32" s="16" t="s">
        <v>167</v>
      </c>
    </row>
    <row r="33" customFormat="false" ht="15" hidden="false" customHeight="false" outlineLevel="0" collapsed="false">
      <c r="B33" s="16" t="s">
        <v>193</v>
      </c>
    </row>
    <row r="34" customFormat="false" ht="15" hidden="false" customHeight="false" outlineLevel="0" collapsed="false">
      <c r="B34" s="16" t="s">
        <v>193</v>
      </c>
    </row>
    <row r="35" customFormat="false" ht="15" hidden="false" customHeight="false" outlineLevel="0" collapsed="false">
      <c r="B35" s="16" t="s">
        <v>193</v>
      </c>
    </row>
    <row r="36" customFormat="false" ht="15" hidden="false" customHeight="false" outlineLevel="0" collapsed="false">
      <c r="B36" s="16" t="s">
        <v>128</v>
      </c>
    </row>
    <row r="37" customFormat="false" ht="15" hidden="false" customHeight="false" outlineLevel="0" collapsed="false">
      <c r="B37" s="16" t="s">
        <v>125</v>
      </c>
    </row>
    <row r="38" customFormat="false" ht="15" hidden="false" customHeight="false" outlineLevel="0" collapsed="false">
      <c r="B38" s="16" t="s">
        <v>168</v>
      </c>
    </row>
    <row r="39" customFormat="false" ht="15" hidden="false" customHeight="false" outlineLevel="0" collapsed="false">
      <c r="B39" s="16" t="s">
        <v>169</v>
      </c>
    </row>
    <row r="40" customFormat="false" ht="15" hidden="false" customHeight="false" outlineLevel="0" collapsed="false">
      <c r="B40" s="16" t="s">
        <v>170</v>
      </c>
    </row>
    <row r="41" customFormat="false" ht="15" hidden="false" customHeight="false" outlineLevel="0" collapsed="false">
      <c r="B41" s="16" t="s">
        <v>107</v>
      </c>
    </row>
    <row r="42" customFormat="false" ht="15" hidden="false" customHeight="false" outlineLevel="0" collapsed="false">
      <c r="B42" s="16" t="s">
        <v>171</v>
      </c>
    </row>
    <row r="43" customFormat="false" ht="15" hidden="false" customHeight="false" outlineLevel="0" collapsed="false">
      <c r="B43" s="16" t="s">
        <v>172</v>
      </c>
    </row>
    <row r="44" customFormat="false" ht="15" hidden="false" customHeight="false" outlineLevel="0" collapsed="false">
      <c r="B44" s="16" t="s">
        <v>173</v>
      </c>
    </row>
    <row r="45" customFormat="false" ht="15" hidden="false" customHeight="false" outlineLevel="0" collapsed="false">
      <c r="B45" s="16" t="s">
        <v>57</v>
      </c>
    </row>
    <row r="46" customFormat="false" ht="15" hidden="false" customHeight="false" outlineLevel="0" collapsed="false">
      <c r="B46" s="16" t="s">
        <v>133</v>
      </c>
    </row>
    <row r="47" customFormat="false" ht="15" hidden="false" customHeight="false" outlineLevel="0" collapsed="false">
      <c r="B47" s="16" t="s">
        <v>174</v>
      </c>
    </row>
    <row r="48" customFormat="false" ht="15" hidden="false" customHeight="false" outlineLevel="0" collapsed="false">
      <c r="B48" s="16" t="s">
        <v>175</v>
      </c>
    </row>
    <row r="49" customFormat="false" ht="15" hidden="false" customHeight="false" outlineLevel="0" collapsed="false">
      <c r="B49" s="16" t="s">
        <v>174</v>
      </c>
    </row>
    <row r="50" customFormat="false" ht="15" hidden="false" customHeight="false" outlineLevel="0" collapsed="false">
      <c r="B50" s="16" t="s">
        <v>176</v>
      </c>
    </row>
    <row r="51" customFormat="false" ht="15" hidden="false" customHeight="false" outlineLevel="0" collapsed="false">
      <c r="B51" s="16" t="s">
        <v>130</v>
      </c>
    </row>
    <row r="52" customFormat="false" ht="15" hidden="false" customHeight="false" outlineLevel="0" collapsed="false">
      <c r="B52" s="16" t="s">
        <v>177</v>
      </c>
    </row>
    <row r="53" customFormat="false" ht="15" hidden="false" customHeight="false" outlineLevel="0" collapsed="false">
      <c r="B53" s="16" t="s">
        <v>130</v>
      </c>
    </row>
    <row r="54" customFormat="false" ht="15" hidden="false" customHeight="false" outlineLevel="0" collapsed="false">
      <c r="B54" s="16" t="s">
        <v>130</v>
      </c>
    </row>
    <row r="55" customFormat="false" ht="15" hidden="false" customHeight="false" outlineLevel="0" collapsed="false">
      <c r="B55" s="16" t="s">
        <v>178</v>
      </c>
    </row>
    <row r="56" customFormat="false" ht="15" hidden="false" customHeight="false" outlineLevel="0" collapsed="false">
      <c r="B56" s="16" t="s">
        <v>130</v>
      </c>
    </row>
    <row r="57" customFormat="false" ht="15" hidden="false" customHeight="false" outlineLevel="0" collapsed="false">
      <c r="B57" s="16" t="s">
        <v>179</v>
      </c>
    </row>
    <row r="58" customFormat="false" ht="15" hidden="false" customHeight="false" outlineLevel="0" collapsed="false">
      <c r="B58" s="16" t="s">
        <v>180</v>
      </c>
    </row>
    <row r="59" customFormat="false" ht="15" hidden="false" customHeight="false" outlineLevel="0" collapsed="false">
      <c r="B59" s="16" t="s">
        <v>129</v>
      </c>
    </row>
    <row r="60" customFormat="false" ht="15" hidden="false" customHeight="false" outlineLevel="0" collapsed="false">
      <c r="B60" s="16" t="s">
        <v>126</v>
      </c>
    </row>
    <row r="61" customFormat="false" ht="15" hidden="false" customHeight="false" outlineLevel="0" collapsed="false">
      <c r="B61" s="16" t="s">
        <v>181</v>
      </c>
    </row>
    <row r="62" customFormat="false" ht="15" hidden="false" customHeight="false" outlineLevel="0" collapsed="false">
      <c r="B62" s="16" t="s">
        <v>126</v>
      </c>
    </row>
    <row r="63" customFormat="false" ht="15" hidden="false" customHeight="false" outlineLevel="0" collapsed="false">
      <c r="B63" s="1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9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 t="n">
        <v>1</v>
      </c>
      <c r="S5" s="12"/>
      <c r="T5" s="12"/>
      <c r="U5" s="12"/>
      <c r="V5" s="12"/>
      <c r="W5" s="12"/>
      <c r="X5" s="12"/>
      <c r="Y5" s="12"/>
      <c r="Z5" s="12" t="n">
        <v>3</v>
      </c>
      <c r="AA5" s="12"/>
      <c r="AB5" s="12"/>
      <c r="AC5" s="12" t="n">
        <v>2</v>
      </c>
      <c r="AD5" s="12"/>
      <c r="AE5" s="12"/>
      <c r="AF5" s="10" t="n">
        <v>3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2</v>
      </c>
      <c r="AV5" s="2" t="n">
        <v>0</v>
      </c>
      <c r="AW5" s="2" t="n">
        <v>2</v>
      </c>
      <c r="AX5" s="2" t="n">
        <v>1</v>
      </c>
      <c r="AY5" s="2" t="n">
        <v>1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8</v>
      </c>
      <c r="BF5" s="2" t="n">
        <v>0</v>
      </c>
      <c r="BG5" s="2" t="n">
        <v>0</v>
      </c>
      <c r="BH5" s="2" t="n">
        <v>2</v>
      </c>
      <c r="BI5" s="2" t="n">
        <v>0</v>
      </c>
      <c r="BJ5" s="2" t="n">
        <v>3</v>
      </c>
      <c r="BK5" s="2" t="n">
        <v>0</v>
      </c>
      <c r="BL5" s="2" t="n">
        <v>0</v>
      </c>
      <c r="BM5" s="2" t="n">
        <v>25</v>
      </c>
      <c r="BN5" s="2" t="n">
        <v>0</v>
      </c>
      <c r="BO5" s="2" t="n">
        <v>12</v>
      </c>
      <c r="BP5" s="2" t="n">
        <v>8</v>
      </c>
      <c r="BQ5" s="2" t="n">
        <v>0</v>
      </c>
      <c r="BR5" s="2" t="n">
        <v>8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 t="n">
        <v>3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 t="n">
        <v>1</v>
      </c>
      <c r="AA6" s="12"/>
      <c r="AB6" s="12" t="n">
        <v>2</v>
      </c>
      <c r="AC6" s="12"/>
      <c r="AD6" s="12"/>
      <c r="AE6" s="12"/>
      <c r="AF6" s="10" t="n">
        <v>3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2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4</v>
      </c>
      <c r="BF6" s="2" t="n">
        <v>0</v>
      </c>
      <c r="BG6" s="2" t="n">
        <v>0</v>
      </c>
      <c r="BH6" s="2" t="n">
        <v>1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17</v>
      </c>
      <c r="BN6" s="2" t="n">
        <v>0</v>
      </c>
      <c r="BO6" s="2" t="n">
        <v>2</v>
      </c>
      <c r="BP6" s="2" t="n">
        <v>0</v>
      </c>
      <c r="BQ6" s="2" t="n">
        <v>0</v>
      </c>
      <c r="BR6" s="2" t="n">
        <v>1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v>1</v>
      </c>
      <c r="AA7" s="12"/>
      <c r="AB7" s="12"/>
      <c r="AC7" s="12" t="n">
        <v>2</v>
      </c>
      <c r="AD7" s="12"/>
      <c r="AE7" s="12" t="n">
        <v>3</v>
      </c>
      <c r="AF7" s="10" t="n">
        <v>3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1</v>
      </c>
      <c r="AX7" s="2" t="n">
        <v>0</v>
      </c>
      <c r="AY7" s="2" t="n">
        <v>3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1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2</v>
      </c>
      <c r="BK7" s="2" t="n">
        <v>0</v>
      </c>
      <c r="BL7" s="2" t="n">
        <v>0</v>
      </c>
      <c r="BM7" s="2" t="n">
        <v>4</v>
      </c>
      <c r="BN7" s="2" t="n">
        <v>0</v>
      </c>
      <c r="BO7" s="2" t="n">
        <v>6</v>
      </c>
      <c r="BP7" s="2" t="n">
        <v>6</v>
      </c>
      <c r="BQ7" s="2" t="n">
        <v>0</v>
      </c>
      <c r="BR7" s="2" t="n">
        <v>4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 t="n">
        <v>2</v>
      </c>
      <c r="M8" s="12"/>
      <c r="N8" s="12"/>
      <c r="O8" s="12"/>
      <c r="P8" s="12"/>
      <c r="Q8" s="12"/>
      <c r="R8" s="12" t="n">
        <v>1</v>
      </c>
      <c r="S8" s="12"/>
      <c r="T8" s="12"/>
      <c r="U8" s="12"/>
      <c r="V8" s="12"/>
      <c r="W8" s="12"/>
      <c r="X8" s="12"/>
      <c r="Y8" s="12"/>
      <c r="Z8" s="12" t="n">
        <v>3</v>
      </c>
      <c r="AA8" s="12"/>
      <c r="AB8" s="12"/>
      <c r="AC8" s="12"/>
      <c r="AD8" s="12"/>
      <c r="AE8" s="12"/>
      <c r="AF8" s="10" t="n">
        <v>3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2</v>
      </c>
      <c r="AV8" s="2" t="n">
        <v>0</v>
      </c>
      <c r="AW8" s="2" t="n">
        <v>1</v>
      </c>
      <c r="AX8" s="2" t="n">
        <v>1</v>
      </c>
      <c r="AY8" s="2" t="n">
        <v>5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3</v>
      </c>
      <c r="BF8" s="2" t="n">
        <v>0</v>
      </c>
      <c r="BG8" s="2" t="n">
        <v>0</v>
      </c>
      <c r="BH8" s="2" t="n">
        <v>1</v>
      </c>
      <c r="BI8" s="2" t="n">
        <v>0</v>
      </c>
      <c r="BJ8" s="2" t="n">
        <v>1</v>
      </c>
      <c r="BK8" s="2" t="n">
        <v>0</v>
      </c>
      <c r="BL8" s="2" t="n">
        <v>0</v>
      </c>
      <c r="BM8" s="2" t="n">
        <v>4</v>
      </c>
      <c r="BN8" s="2" t="n">
        <v>0</v>
      </c>
      <c r="BO8" s="2" t="n">
        <v>4</v>
      </c>
      <c r="BP8" s="2" t="n">
        <v>2</v>
      </c>
      <c r="BQ8" s="2" t="n">
        <v>0</v>
      </c>
      <c r="BR8" s="2" t="n">
        <v>3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 t="n">
        <v>3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v>2</v>
      </c>
      <c r="AA9" s="12"/>
      <c r="AB9" s="12"/>
      <c r="AC9" s="12"/>
      <c r="AD9" s="12"/>
      <c r="AE9" s="12" t="n">
        <v>1</v>
      </c>
      <c r="AF9" s="10" t="n">
        <v>3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7.14285714285714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14.2857142857143</v>
      </c>
      <c r="BF9" s="13" t="n">
        <v>0</v>
      </c>
      <c r="BG9" s="13" t="n">
        <v>0</v>
      </c>
      <c r="BH9" s="13" t="n">
        <v>3.57142857142857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60.7142857142857</v>
      </c>
      <c r="BN9" s="13" t="n">
        <v>0</v>
      </c>
      <c r="BO9" s="13" t="n">
        <v>7.14285714285714</v>
      </c>
      <c r="BP9" s="13" t="n">
        <v>0</v>
      </c>
      <c r="BQ9" s="13" t="n">
        <v>0</v>
      </c>
      <c r="BR9" s="13" t="n">
        <v>3.57142857142857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 t="n">
        <v>3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v>1</v>
      </c>
      <c r="AA10" s="12"/>
      <c r="AB10" s="12"/>
      <c r="AC10" s="12" t="n">
        <v>2</v>
      </c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3.57142857142857</v>
      </c>
      <c r="AX10" s="15" t="n">
        <v>0</v>
      </c>
      <c r="AY10" s="15" t="n">
        <v>10.7142857142857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3.57142857142857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7.14285714285714</v>
      </c>
      <c r="BK10" s="15" t="n">
        <v>0</v>
      </c>
      <c r="BL10" s="15" t="n">
        <v>0</v>
      </c>
      <c r="BM10" s="15" t="n">
        <v>14.2857142857143</v>
      </c>
      <c r="BN10" s="15" t="n">
        <v>0</v>
      </c>
      <c r="BO10" s="15" t="n">
        <v>21.4285714285714</v>
      </c>
      <c r="BP10" s="15" t="n">
        <v>21.4285714285714</v>
      </c>
      <c r="BQ10" s="15" t="n">
        <v>0</v>
      </c>
      <c r="BR10" s="15" t="n">
        <v>14.2857142857143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 t="n">
        <v>3</v>
      </c>
      <c r="S11" s="12"/>
      <c r="T11" s="12"/>
      <c r="U11" s="12"/>
      <c r="V11" s="12"/>
      <c r="W11" s="12"/>
      <c r="X11" s="12"/>
      <c r="Y11" s="12"/>
      <c r="Z11" s="12" t="n">
        <v>1</v>
      </c>
      <c r="AA11" s="12"/>
      <c r="AB11" s="12"/>
      <c r="AC11" s="12" t="n">
        <v>2</v>
      </c>
      <c r="AD11" s="12"/>
      <c r="AE11" s="12"/>
      <c r="AF11" s="10" t="n">
        <v>3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7.14285714285714</v>
      </c>
      <c r="AV11" s="13" t="n">
        <v>0</v>
      </c>
      <c r="AW11" s="13" t="n">
        <v>3.57142857142857</v>
      </c>
      <c r="AX11" s="13" t="n">
        <v>3.57142857142857</v>
      </c>
      <c r="AY11" s="13" t="n">
        <v>17.8571428571429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10.7142857142857</v>
      </c>
      <c r="BF11" s="13" t="n">
        <v>0</v>
      </c>
      <c r="BG11" s="13" t="n">
        <v>0</v>
      </c>
      <c r="BH11" s="13" t="n">
        <v>3.57142857142857</v>
      </c>
      <c r="BI11" s="13" t="n">
        <v>0</v>
      </c>
      <c r="BJ11" s="13" t="n">
        <v>3.57142857142857</v>
      </c>
      <c r="BK11" s="13" t="n">
        <v>0</v>
      </c>
      <c r="BL11" s="13" t="n">
        <v>0</v>
      </c>
      <c r="BM11" s="13" t="n">
        <v>14.2857142857143</v>
      </c>
      <c r="BN11" s="13" t="n">
        <v>0</v>
      </c>
      <c r="BO11" s="13" t="n">
        <v>14.2857142857143</v>
      </c>
      <c r="BP11" s="13" t="n">
        <v>7.14285714285714</v>
      </c>
      <c r="BQ11" s="13" t="n">
        <v>0</v>
      </c>
      <c r="BR11" s="13" t="n">
        <v>10.7142857142857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 t="n">
        <v>3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v>1</v>
      </c>
      <c r="AA12" s="12"/>
      <c r="AB12" s="12"/>
      <c r="AC12" s="12" t="n">
        <v>2</v>
      </c>
      <c r="AD12" s="12"/>
      <c r="AE12" s="12"/>
      <c r="AF12" s="10" t="n">
        <v>3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7.14285714285714</v>
      </c>
      <c r="AV12" s="13" t="n">
        <v>0</v>
      </c>
      <c r="AW12" s="13" t="n">
        <v>7.14285714285714</v>
      </c>
      <c r="AX12" s="13" t="n">
        <v>3.57142857142857</v>
      </c>
      <c r="AY12" s="13" t="n">
        <v>35.7142857142857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28.5714285714286</v>
      </c>
      <c r="BF12" s="13" t="n">
        <v>0</v>
      </c>
      <c r="BG12" s="13" t="n">
        <v>0</v>
      </c>
      <c r="BH12" s="13" t="n">
        <v>7.14285714285714</v>
      </c>
      <c r="BI12" s="13" t="n">
        <v>0</v>
      </c>
      <c r="BJ12" s="13" t="n">
        <v>10.7142857142857</v>
      </c>
      <c r="BK12" s="13" t="n">
        <v>0</v>
      </c>
      <c r="BL12" s="13" t="n">
        <v>0</v>
      </c>
      <c r="BM12" s="13" t="n">
        <v>89.2857142857143</v>
      </c>
      <c r="BN12" s="13" t="n">
        <v>0</v>
      </c>
      <c r="BO12" s="13" t="n">
        <v>42.8571428571429</v>
      </c>
      <c r="BP12" s="13" t="n">
        <v>28.5714285714286</v>
      </c>
      <c r="BQ12" s="13" t="n">
        <v>0</v>
      </c>
      <c r="BR12" s="13" t="n">
        <v>28.5714285714286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 t="n">
        <v>1</v>
      </c>
      <c r="AA13" s="12"/>
      <c r="AB13" s="12" t="n">
        <v>3</v>
      </c>
      <c r="AC13" s="12"/>
      <c r="AD13" s="12"/>
      <c r="AE13" s="12" t="n">
        <v>2</v>
      </c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 t="n">
        <v>1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 t="n">
        <v>3</v>
      </c>
      <c r="AA14" s="12"/>
      <c r="AB14" s="12"/>
      <c r="AC14" s="12"/>
      <c r="AD14" s="12"/>
      <c r="AE14" s="12" t="n">
        <v>2</v>
      </c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 t="n">
        <v>2</v>
      </c>
      <c r="K15" s="12"/>
      <c r="L15" s="12" t="n">
        <v>1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n">
        <v>3</v>
      </c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 t="n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 t="n">
        <v>1</v>
      </c>
      <c r="AA16" s="12"/>
      <c r="AB16" s="12"/>
      <c r="AC16" s="12"/>
      <c r="AD16" s="12"/>
      <c r="AE16" s="12" t="n">
        <v>2</v>
      </c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 t="n">
        <v>1</v>
      </c>
      <c r="AA17" s="12"/>
      <c r="AB17" s="12" t="n">
        <v>2</v>
      </c>
      <c r="AC17" s="12"/>
      <c r="AD17" s="12"/>
      <c r="AE17" s="12" t="n">
        <v>3</v>
      </c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 t="n">
        <v>3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 t="n">
        <v>1</v>
      </c>
      <c r="AA18" s="12"/>
      <c r="AB18" s="12"/>
      <c r="AC18" s="12"/>
      <c r="AD18" s="12"/>
      <c r="AE18" s="12" t="n">
        <v>2</v>
      </c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 t="n">
        <v>3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 t="n">
        <v>2</v>
      </c>
      <c r="AA19" s="12"/>
      <c r="AB19" s="12" t="n">
        <v>1</v>
      </c>
      <c r="AC19" s="12"/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 t="n">
        <v>1</v>
      </c>
      <c r="S20" s="12"/>
      <c r="T20" s="12"/>
      <c r="U20" s="12"/>
      <c r="V20" s="12"/>
      <c r="W20" s="12"/>
      <c r="X20" s="12"/>
      <c r="Y20" s="12"/>
      <c r="Z20" s="12" t="n">
        <v>2</v>
      </c>
      <c r="AA20" s="12"/>
      <c r="AB20" s="12" t="n">
        <v>3</v>
      </c>
      <c r="AC20" s="12"/>
      <c r="AD20" s="12"/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 t="n">
        <v>1</v>
      </c>
      <c r="S21" s="12"/>
      <c r="T21" s="12"/>
      <c r="U21" s="12"/>
      <c r="V21" s="12"/>
      <c r="W21" s="12"/>
      <c r="X21" s="12"/>
      <c r="Y21" s="12"/>
      <c r="Z21" s="12" t="n">
        <v>3</v>
      </c>
      <c r="AA21" s="12"/>
      <c r="AB21" s="12"/>
      <c r="AC21" s="12" t="n">
        <v>2</v>
      </c>
      <c r="AD21" s="12"/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 t="n">
        <v>2</v>
      </c>
      <c r="X22" s="12"/>
      <c r="Y22" s="12"/>
      <c r="Z22" s="12" t="n">
        <v>1</v>
      </c>
      <c r="AA22" s="12"/>
      <c r="AB22" s="12" t="n">
        <v>3</v>
      </c>
      <c r="AC22" s="12"/>
      <c r="AD22" s="12"/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 t="n">
        <v>3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n">
        <v>1</v>
      </c>
      <c r="AA23" s="12"/>
      <c r="AB23" s="12" t="n">
        <v>2</v>
      </c>
      <c r="AC23" s="12"/>
      <c r="AD23" s="12"/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 t="n">
        <v>2</v>
      </c>
      <c r="M24" s="12"/>
      <c r="N24" s="12"/>
      <c r="O24" s="12"/>
      <c r="P24" s="12"/>
      <c r="Q24" s="12"/>
      <c r="R24" s="12"/>
      <c r="S24" s="12"/>
      <c r="T24" s="12"/>
      <c r="U24" s="12" t="n">
        <v>3</v>
      </c>
      <c r="V24" s="12"/>
      <c r="W24" s="12"/>
      <c r="X24" s="12"/>
      <c r="Y24" s="12"/>
      <c r="Z24" s="12" t="n">
        <v>1</v>
      </c>
      <c r="AA24" s="12"/>
      <c r="AB24" s="12"/>
      <c r="AC24" s="12"/>
      <c r="AD24" s="12"/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 t="n">
        <v>2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 t="n">
        <v>1</v>
      </c>
      <c r="AA25" s="12"/>
      <c r="AB25" s="12" t="n">
        <v>3</v>
      </c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 t="n">
        <v>2</v>
      </c>
      <c r="AA26" s="12"/>
      <c r="AB26" s="12" t="n">
        <v>1</v>
      </c>
      <c r="AC26" s="12" t="n">
        <v>3</v>
      </c>
      <c r="AD26" s="12"/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 t="n">
        <v>3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v>1</v>
      </c>
      <c r="V27" s="12"/>
      <c r="W27" s="12" t="n">
        <v>2</v>
      </c>
      <c r="X27" s="12"/>
      <c r="Y27" s="12"/>
      <c r="Z27" s="12"/>
      <c r="AA27" s="12"/>
      <c r="AB27" s="12"/>
      <c r="AC27" s="12"/>
      <c r="AD27" s="12"/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3</v>
      </c>
      <c r="S28" s="12"/>
      <c r="T28" s="12"/>
      <c r="U28" s="12"/>
      <c r="V28" s="12"/>
      <c r="W28" s="12"/>
      <c r="X28" s="12"/>
      <c r="Y28" s="12"/>
      <c r="Z28" s="12" t="n">
        <v>1</v>
      </c>
      <c r="AA28" s="12"/>
      <c r="AB28" s="12" t="n">
        <v>2</v>
      </c>
      <c r="AC28" s="12"/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 t="n">
        <v>2</v>
      </c>
      <c r="S29" s="12"/>
      <c r="T29" s="12"/>
      <c r="U29" s="12"/>
      <c r="V29" s="12"/>
      <c r="W29" s="12"/>
      <c r="X29" s="12"/>
      <c r="Y29" s="12"/>
      <c r="Z29" s="12" t="n">
        <v>1</v>
      </c>
      <c r="AA29" s="12"/>
      <c r="AB29" s="12"/>
      <c r="AC29" s="12" t="n">
        <v>3</v>
      </c>
      <c r="AD29" s="12"/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 t="n">
        <v>3</v>
      </c>
      <c r="S30" s="12"/>
      <c r="T30" s="12"/>
      <c r="U30" s="12"/>
      <c r="V30" s="12"/>
      <c r="W30" s="12"/>
      <c r="X30" s="12"/>
      <c r="Y30" s="12"/>
      <c r="Z30" s="12" t="n">
        <v>1</v>
      </c>
      <c r="AA30" s="12"/>
      <c r="AB30" s="12" t="n">
        <v>2</v>
      </c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 t="n">
        <v>3</v>
      </c>
      <c r="X31" s="12"/>
      <c r="Y31" s="12"/>
      <c r="Z31" s="12" t="n">
        <v>1</v>
      </c>
      <c r="AA31" s="12"/>
      <c r="AB31" s="12" t="n">
        <v>2</v>
      </c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2</v>
      </c>
      <c r="K33" s="10" t="n">
        <v>1</v>
      </c>
      <c r="L33" s="10" t="n">
        <v>1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8</v>
      </c>
      <c r="S33" s="2" t="n">
        <v>0</v>
      </c>
      <c r="T33" s="2" t="n">
        <v>0</v>
      </c>
      <c r="U33" s="2" t="n">
        <v>2</v>
      </c>
      <c r="V33" s="2" t="n">
        <v>0</v>
      </c>
      <c r="W33" s="2" t="n">
        <v>3</v>
      </c>
      <c r="X33" s="2" t="n">
        <v>0</v>
      </c>
      <c r="Y33" s="2" t="n">
        <v>0</v>
      </c>
      <c r="Z33" s="2" t="n">
        <v>25</v>
      </c>
      <c r="AA33" s="13" t="n">
        <v>0</v>
      </c>
      <c r="AB33" s="13" t="n">
        <v>12</v>
      </c>
      <c r="AC33" s="2" t="n">
        <v>8</v>
      </c>
      <c r="AD33" s="2" t="n">
        <v>0</v>
      </c>
      <c r="AE33" s="2" t="n">
        <v>8</v>
      </c>
      <c r="AF33" s="2" t="n">
        <f aca="false">SUM($D$33:$AE$33)</f>
        <v>81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0</v>
      </c>
      <c r="E34" s="10" t="n">
        <f aca="false">COUNTIF(E5:E32,1)</f>
        <v>0</v>
      </c>
      <c r="F34" s="10" t="n">
        <f aca="false">COUNTIF(F5:F32,1)</f>
        <v>0</v>
      </c>
      <c r="G34" s="10" t="n">
        <f aca="false">COUNTIF(G5:G32,1)</f>
        <v>0</v>
      </c>
      <c r="H34" s="10" t="n">
        <f aca="false">COUNTIF(H5:H32,1)</f>
        <v>0</v>
      </c>
      <c r="I34" s="10" t="n">
        <f aca="false">COUNTIF(I5:I32,1)</f>
        <v>0</v>
      </c>
      <c r="J34" s="10" t="n">
        <f aca="false">COUNTIF(J5:J32,1)</f>
        <v>0</v>
      </c>
      <c r="K34" s="10" t="n">
        <f aca="false">COUNTIF(K5:K32,1)</f>
        <v>0</v>
      </c>
      <c r="L34" s="10" t="n">
        <f aca="false">COUNTIF(L5:L32,1)</f>
        <v>2</v>
      </c>
      <c r="M34" s="2" t="n">
        <f aca="false">COUNTIF(M5:M32,1)</f>
        <v>0</v>
      </c>
      <c r="N34" s="2" t="n">
        <f aca="false">COUNTIF(N5:N32,1)</f>
        <v>0</v>
      </c>
      <c r="O34" s="2" t="n">
        <f aca="false">COUNTIF(O5:O32,1)</f>
        <v>0</v>
      </c>
      <c r="P34" s="2" t="n">
        <f aca="false">COUNTIF(P5:P32,1)</f>
        <v>0</v>
      </c>
      <c r="Q34" s="2" t="n">
        <f aca="false">COUNTIF(Q5:Q32,1)</f>
        <v>0</v>
      </c>
      <c r="R34" s="2" t="n">
        <f aca="false">COUNTIF(R5:R32,1)</f>
        <v>4</v>
      </c>
      <c r="S34" s="2" t="n">
        <f aca="false">COUNTIF(S5:S32,1)</f>
        <v>0</v>
      </c>
      <c r="T34" s="2" t="n">
        <f aca="false">COUNTIF(T5:T32,1)</f>
        <v>0</v>
      </c>
      <c r="U34" s="2" t="n">
        <f aca="false">COUNTIF(U5:U32,1)</f>
        <v>1</v>
      </c>
      <c r="V34" s="2" t="n">
        <f aca="false">COUNTIF(V5:V32,1)</f>
        <v>0</v>
      </c>
      <c r="W34" s="2" t="n">
        <f aca="false">COUNTIF(W5:W32,1)</f>
        <v>0</v>
      </c>
      <c r="X34" s="2" t="n">
        <f aca="false">COUNTIF(X5:X32,1)</f>
        <v>0</v>
      </c>
      <c r="Y34" s="2" t="n">
        <f aca="false">COUNTIF(Y5:Y32,1)</f>
        <v>0</v>
      </c>
      <c r="Z34" s="2" t="n">
        <f aca="false">COUNTIF(Z5:Z32,1)</f>
        <v>17</v>
      </c>
      <c r="AA34" s="2" t="n">
        <f aca="false">COUNTIF(AA5:AA32,1)</f>
        <v>0</v>
      </c>
      <c r="AB34" s="2" t="n">
        <f aca="false">COUNTIF(AB5:AB32,1)</f>
        <v>2</v>
      </c>
      <c r="AC34" s="2" t="n">
        <f aca="false">COUNTIF(AC5:AC32,1)</f>
        <v>0</v>
      </c>
      <c r="AD34" s="2" t="n">
        <f aca="false">COUNTIF(AD5:AD32,1)</f>
        <v>0</v>
      </c>
      <c r="AE34" s="2" t="n">
        <f aca="false">COUNTIF(AE5:AE32,1)</f>
        <v>1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0</v>
      </c>
      <c r="E35" s="17" t="n">
        <f aca="false">COUNTIF(E5:E32,2)</f>
        <v>0</v>
      </c>
      <c r="F35" s="17" t="n">
        <f aca="false">COUNTIF(F5:F32,2)</f>
        <v>0</v>
      </c>
      <c r="G35" s="17" t="n">
        <f aca="false">COUNTIF(G5:G32,2)</f>
        <v>0</v>
      </c>
      <c r="H35" s="17" t="n">
        <f aca="false">COUNTIF(H5:H32,2)</f>
        <v>0</v>
      </c>
      <c r="I35" s="17" t="n">
        <f aca="false">COUNTIF(I5:I32,2)</f>
        <v>0</v>
      </c>
      <c r="J35" s="17" t="n">
        <f aca="false">COUNTIF(J5:J32,2)</f>
        <v>1</v>
      </c>
      <c r="K35" s="17" t="n">
        <f aca="false">COUNTIF(K5:K32,2)</f>
        <v>0</v>
      </c>
      <c r="L35" s="10" t="n">
        <f aca="false">COUNTIF(L5:L32,2)</f>
        <v>3</v>
      </c>
      <c r="M35" s="2" t="n">
        <f aca="false">COUNTIF(M5:M32,2)</f>
        <v>0</v>
      </c>
      <c r="N35" s="2" t="n">
        <f aca="false">COUNTIF(N5:N32,2)</f>
        <v>0</v>
      </c>
      <c r="O35" s="2" t="n">
        <f aca="false">COUNTIF(O5:O32,2)</f>
        <v>0</v>
      </c>
      <c r="P35" s="2" t="n">
        <f aca="false">COUNTIF(P5:P32,2)</f>
        <v>0</v>
      </c>
      <c r="Q35" s="2" t="n">
        <f aca="false">COUNTIF(Q5:Q32,2)</f>
        <v>0</v>
      </c>
      <c r="R35" s="2" t="n">
        <f aca="false">COUNTIF(R5:R32,2)</f>
        <v>1</v>
      </c>
      <c r="S35" s="2" t="n">
        <f aca="false">COUNTIF(S5:S32,2)</f>
        <v>0</v>
      </c>
      <c r="T35" s="2" t="n">
        <f aca="false">COUNTIF(T5:T32,2)</f>
        <v>0</v>
      </c>
      <c r="U35" s="2" t="n">
        <f aca="false">COUNTIF(U5:U32,2)</f>
        <v>0</v>
      </c>
      <c r="V35" s="2" t="n">
        <f aca="false">COUNTIF(V5:V32,2)</f>
        <v>0</v>
      </c>
      <c r="W35" s="2" t="n">
        <f aca="false">COUNTIF(W5:W32,2)</f>
        <v>2</v>
      </c>
      <c r="X35" s="2" t="n">
        <f aca="false">COUNTIF(X5:X32,2)</f>
        <v>0</v>
      </c>
      <c r="Y35" s="2" t="n">
        <f aca="false">COUNTIF(Y5:Y32,2)</f>
        <v>0</v>
      </c>
      <c r="Z35" s="2" t="n">
        <f aca="false">COUNTIF(Z5:Z32,2)</f>
        <v>4</v>
      </c>
      <c r="AA35" s="2" t="n">
        <f aca="false">COUNTIF(AA5:AA32,2)</f>
        <v>0</v>
      </c>
      <c r="AB35" s="2" t="n">
        <f aca="false">COUNTIF(AB5:AB32,2)</f>
        <v>6</v>
      </c>
      <c r="AC35" s="2" t="n">
        <f aca="false">COUNTIF(AC5:AC32,2)</f>
        <v>6</v>
      </c>
      <c r="AD35" s="2" t="n">
        <f aca="false">COUNTIF(AD5:AD32,2)</f>
        <v>0</v>
      </c>
      <c r="AE35" s="2" t="n">
        <f aca="false">COUNTIF(AE5:AE32,2)</f>
        <v>4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0</v>
      </c>
      <c r="E36" s="17" t="n">
        <f aca="false">COUNTIF(E5:E32,3)</f>
        <v>0</v>
      </c>
      <c r="F36" s="17" t="n">
        <f aca="false">COUNTIF(F5:F32,3)</f>
        <v>0</v>
      </c>
      <c r="G36" s="17" t="n">
        <f aca="false">COUNTIF(G5:G32,3)</f>
        <v>0</v>
      </c>
      <c r="H36" s="17" t="n">
        <f aca="false">COUNTIF(H5:H32,3)</f>
        <v>2</v>
      </c>
      <c r="I36" s="17" t="n">
        <f aca="false">COUNTIF(I5:I32,3)</f>
        <v>0</v>
      </c>
      <c r="J36" s="17" t="n">
        <f aca="false">COUNTIF(J5:J32,3)</f>
        <v>1</v>
      </c>
      <c r="K36" s="17" t="n">
        <f aca="false">COUNTIF(K5:K32,3)</f>
        <v>1</v>
      </c>
      <c r="L36" s="17" t="n">
        <f aca="false">COUNTIF(L5:L32,3)</f>
        <v>5</v>
      </c>
      <c r="M36" s="17" t="n">
        <f aca="false">COUNTIF(M5:M32,3)</f>
        <v>0</v>
      </c>
      <c r="N36" s="17" t="n">
        <f aca="false">COUNTIF(N5:N32,3)</f>
        <v>0</v>
      </c>
      <c r="O36" s="17" t="n">
        <f aca="false">COUNTIF(O5:O32,3)</f>
        <v>0</v>
      </c>
      <c r="P36" s="17" t="n">
        <f aca="false">COUNTIF(P5:P32,3)</f>
        <v>0</v>
      </c>
      <c r="Q36" s="17" t="n">
        <f aca="false">COUNTIF(Q5:Q32,3)</f>
        <v>0</v>
      </c>
      <c r="R36" s="17" t="n">
        <f aca="false">COUNTIF(R5:R32,3)</f>
        <v>3</v>
      </c>
      <c r="S36" s="17" t="n">
        <f aca="false">COUNTIF(S5:S32,3)</f>
        <v>0</v>
      </c>
      <c r="T36" s="17" t="n">
        <f aca="false">COUNTIF(T5:T32,3)</f>
        <v>0</v>
      </c>
      <c r="U36" s="17" t="n">
        <f aca="false">COUNTIF(U5:U32,3)</f>
        <v>1</v>
      </c>
      <c r="V36" s="17" t="n">
        <f aca="false">COUNTIF(V5:V32,3)</f>
        <v>0</v>
      </c>
      <c r="W36" s="17" t="n">
        <f aca="false">COUNTIF(W5:W32,3)</f>
        <v>1</v>
      </c>
      <c r="X36" s="10" t="n">
        <f aca="false">COUNTIF(X5:X32,3)</f>
        <v>0</v>
      </c>
      <c r="Y36" s="10" t="n">
        <f aca="false">COUNTIF(Y5:Y32,3)</f>
        <v>0</v>
      </c>
      <c r="Z36" s="10" t="n">
        <f aca="false">COUNTIF(Z5:Z32,3)</f>
        <v>4</v>
      </c>
      <c r="AA36" s="10" t="n">
        <f aca="false">COUNTIF(AA5:AA32,3)</f>
        <v>0</v>
      </c>
      <c r="AB36" s="10" t="n">
        <f aca="false">COUNTIF(AB5:AB32,3)</f>
        <v>4</v>
      </c>
      <c r="AC36" s="10" t="n">
        <f aca="false">COUNTIF(AC5:AC32,3)</f>
        <v>2</v>
      </c>
      <c r="AD36" s="10" t="n">
        <f aca="false">COUNTIF(AD5:AD32,3)</f>
        <v>0</v>
      </c>
      <c r="AE36" s="10" t="n">
        <f aca="false">COUNTIF(AE5:AE32,3)</f>
        <v>3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0</v>
      </c>
      <c r="E37" s="18" t="n">
        <f aca="false">(E34/$B$3)*100</f>
        <v>0</v>
      </c>
      <c r="F37" s="18" t="n">
        <f aca="false">(F34/$B$3)*100</f>
        <v>0</v>
      </c>
      <c r="G37" s="18" t="n">
        <f aca="false">(G34/$B$3)*100</f>
        <v>0</v>
      </c>
      <c r="H37" s="18" t="n">
        <f aca="false">(H34/$B$3)*100</f>
        <v>0</v>
      </c>
      <c r="I37" s="18" t="n">
        <f aca="false">(I34/$B$3)*100</f>
        <v>0</v>
      </c>
      <c r="J37" s="18" t="n">
        <f aca="false">(J34/$B$3)*100</f>
        <v>0</v>
      </c>
      <c r="K37" s="18" t="n">
        <f aca="false">(K34/$B$3)*100</f>
        <v>0</v>
      </c>
      <c r="L37" s="18" t="n">
        <f aca="false">(L34/$B$3)*100</f>
        <v>7.14285714285714</v>
      </c>
      <c r="M37" s="18" t="n">
        <f aca="false">(M34/$B$3)*100</f>
        <v>0</v>
      </c>
      <c r="N37" s="18" t="n">
        <f aca="false">(N34/$B$3)*100</f>
        <v>0</v>
      </c>
      <c r="O37" s="18" t="n">
        <f aca="false">(O34/$B$3)*100</f>
        <v>0</v>
      </c>
      <c r="P37" s="18" t="n">
        <f aca="false">(P34/$B$3)*100</f>
        <v>0</v>
      </c>
      <c r="Q37" s="18" t="n">
        <f aca="false">(Q34/$B$3)*100</f>
        <v>0</v>
      </c>
      <c r="R37" s="18" t="n">
        <f aca="false">(R34/$B$3)*100</f>
        <v>14.2857142857143</v>
      </c>
      <c r="S37" s="18" t="n">
        <f aca="false">(S34/$B$3)*100</f>
        <v>0</v>
      </c>
      <c r="T37" s="18" t="n">
        <f aca="false">(T34/$B$3)*100</f>
        <v>0</v>
      </c>
      <c r="U37" s="18" t="n">
        <f aca="false">(U34/$B$3)*100</f>
        <v>3.57142857142857</v>
      </c>
      <c r="V37" s="18" t="n">
        <f aca="false">(V34/$B$3)*100</f>
        <v>0</v>
      </c>
      <c r="W37" s="18" t="n">
        <f aca="false">(W34/$B$3)*100</f>
        <v>0</v>
      </c>
      <c r="X37" s="19" t="n">
        <f aca="false">(X34/$B$3)*100</f>
        <v>0</v>
      </c>
      <c r="Y37" s="19" t="n">
        <f aca="false">(Y34/$B$3)*100</f>
        <v>0</v>
      </c>
      <c r="Z37" s="19" t="n">
        <f aca="false">(Z34/$B$3)*100</f>
        <v>60.7142857142857</v>
      </c>
      <c r="AA37" s="19" t="n">
        <f aca="false">(AA34/$B$3)*100</f>
        <v>0</v>
      </c>
      <c r="AB37" s="19" t="n">
        <f aca="false">(AB34/$B$3)*100</f>
        <v>7.14285714285714</v>
      </c>
      <c r="AC37" s="19" t="n">
        <f aca="false">(AC34/$B$3)*100</f>
        <v>0</v>
      </c>
      <c r="AD37" s="19" t="n">
        <f aca="false">(AD34/$B$3)*100</f>
        <v>0</v>
      </c>
      <c r="AE37" s="19" t="n">
        <f aca="false">(AE34/$B$3)*100</f>
        <v>3.57142857142857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0</v>
      </c>
      <c r="E38" s="13" t="n">
        <f aca="false">(E35/$B$3)*100</f>
        <v>0</v>
      </c>
      <c r="F38" s="13" t="n">
        <f aca="false">(F35/$B$3)*100</f>
        <v>0</v>
      </c>
      <c r="G38" s="13" t="n">
        <f aca="false">(G35/$B$3)*100</f>
        <v>0</v>
      </c>
      <c r="H38" s="13" t="n">
        <f aca="false">(H35/$B$3)*100</f>
        <v>0</v>
      </c>
      <c r="I38" s="13" t="n">
        <f aca="false">(I35/$B$3)*100</f>
        <v>0</v>
      </c>
      <c r="J38" s="13" t="n">
        <f aca="false">(J35/$B$3)*100</f>
        <v>3.57142857142857</v>
      </c>
      <c r="K38" s="13" t="n">
        <f aca="false">(K35/$B$3)*100</f>
        <v>0</v>
      </c>
      <c r="L38" s="13" t="n">
        <f aca="false">(L35/$B$3)*100</f>
        <v>10.7142857142857</v>
      </c>
      <c r="M38" s="13" t="n">
        <f aca="false">(M35/$B$3)*100</f>
        <v>0</v>
      </c>
      <c r="N38" s="13" t="n">
        <f aca="false">(N35/$B$3)*100</f>
        <v>0</v>
      </c>
      <c r="O38" s="13" t="n">
        <f aca="false">(O35/$B$3)*100</f>
        <v>0</v>
      </c>
      <c r="P38" s="13" t="n">
        <f aca="false">(P35/$B$3)*100</f>
        <v>0</v>
      </c>
      <c r="Q38" s="13" t="n">
        <f aca="false">(Q35/$B$3)*100</f>
        <v>0</v>
      </c>
      <c r="R38" s="13" t="n">
        <f aca="false">(R35/$B$3)*100</f>
        <v>3.57142857142857</v>
      </c>
      <c r="S38" s="13" t="n">
        <f aca="false">(S35/$B$3)*100</f>
        <v>0</v>
      </c>
      <c r="T38" s="13" t="n">
        <f aca="false">(T35/$B$3)*100</f>
        <v>0</v>
      </c>
      <c r="U38" s="13" t="n">
        <f aca="false">(U35/$B$3)*100</f>
        <v>0</v>
      </c>
      <c r="V38" s="13" t="n">
        <f aca="false">(V35/$B$3)*100</f>
        <v>0</v>
      </c>
      <c r="W38" s="13" t="n">
        <f aca="false">(W35/$B$3)*100</f>
        <v>7.14285714285714</v>
      </c>
      <c r="X38" s="13" t="n">
        <f aca="false">(X35/$B$3)*100</f>
        <v>0</v>
      </c>
      <c r="Y38" s="13" t="n">
        <f aca="false">(Y35/$B$3)*100</f>
        <v>0</v>
      </c>
      <c r="Z38" s="13" t="n">
        <f aca="false">(Z35/$B$3)*100</f>
        <v>14.2857142857143</v>
      </c>
      <c r="AA38" s="13" t="n">
        <f aca="false">(AA35/$B$3)*100</f>
        <v>0</v>
      </c>
      <c r="AB38" s="13" t="n">
        <f aca="false">(AB35/$B$3)*100</f>
        <v>21.4285714285714</v>
      </c>
      <c r="AC38" s="19" t="n">
        <f aca="false">(AC35/$B$3)*100</f>
        <v>21.4285714285714</v>
      </c>
      <c r="AD38" s="19" t="n">
        <f aca="false">(AD35/$B$3)*100</f>
        <v>0</v>
      </c>
      <c r="AE38" s="19" t="n">
        <f aca="false">(AE35/$B$3)*100</f>
        <v>14.2857142857143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0</v>
      </c>
      <c r="E39" s="13" t="n">
        <f aca="false">(E36/$B$3)*100</f>
        <v>0</v>
      </c>
      <c r="F39" s="13" t="n">
        <f aca="false">(F36/$B$3)*100</f>
        <v>0</v>
      </c>
      <c r="G39" s="13" t="n">
        <f aca="false">(G36/$B$3)*100</f>
        <v>0</v>
      </c>
      <c r="H39" s="13" t="n">
        <f aca="false">(H36/$B$3)*100</f>
        <v>7.14285714285714</v>
      </c>
      <c r="I39" s="13" t="n">
        <f aca="false">(I36/$B$3)*100</f>
        <v>0</v>
      </c>
      <c r="J39" s="13" t="n">
        <f aca="false">(J36/$B$3)*100</f>
        <v>3.57142857142857</v>
      </c>
      <c r="K39" s="13" t="n">
        <f aca="false">(K36/$B$3)*100</f>
        <v>3.57142857142857</v>
      </c>
      <c r="L39" s="13" t="n">
        <f aca="false">(L36/$B$3)*100</f>
        <v>17.8571428571429</v>
      </c>
      <c r="M39" s="13" t="n">
        <f aca="false">(M36/$B$3)*100</f>
        <v>0</v>
      </c>
      <c r="N39" s="13" t="n">
        <f aca="false">(N36/$B$3)*100</f>
        <v>0</v>
      </c>
      <c r="O39" s="13" t="n">
        <f aca="false">(O36/$B$3)*100</f>
        <v>0</v>
      </c>
      <c r="P39" s="13" t="n">
        <f aca="false">(P36/$B$3)*100</f>
        <v>0</v>
      </c>
      <c r="Q39" s="13" t="n">
        <f aca="false">(Q36/$B$3)*100</f>
        <v>0</v>
      </c>
      <c r="R39" s="13" t="n">
        <f aca="false">(R36/$B$3)*100</f>
        <v>10.7142857142857</v>
      </c>
      <c r="S39" s="13" t="n">
        <f aca="false">(S36/$B$3)*100</f>
        <v>0</v>
      </c>
      <c r="T39" s="13" t="n">
        <f aca="false">(T36/$B$3)*100</f>
        <v>0</v>
      </c>
      <c r="U39" s="13" t="n">
        <f aca="false">(U36/$B$3)*100</f>
        <v>3.57142857142857</v>
      </c>
      <c r="V39" s="18" t="n">
        <f aca="false">(V36/$B$3)*100</f>
        <v>0</v>
      </c>
      <c r="W39" s="13" t="n">
        <f aca="false">(W36/$B$3)*100</f>
        <v>3.57142857142857</v>
      </c>
      <c r="X39" s="13" t="n">
        <f aca="false">(X36/$B$3)*100</f>
        <v>0</v>
      </c>
      <c r="Y39" s="13" t="n">
        <f aca="false">(Y36/$B$3)*100</f>
        <v>0</v>
      </c>
      <c r="Z39" s="13" t="n">
        <f aca="false">(Z36/$B$3)*100</f>
        <v>14.2857142857143</v>
      </c>
      <c r="AA39" s="13" t="n">
        <f aca="false">(AA36/$B$3)*100</f>
        <v>0</v>
      </c>
      <c r="AB39" s="13" t="n">
        <f aca="false">(AB36/$B$3)*100</f>
        <v>14.2857142857143</v>
      </c>
      <c r="AC39" s="13" t="n">
        <f aca="false">(AC36/$B$3)*100</f>
        <v>7.14285714285714</v>
      </c>
      <c r="AD39" s="13" t="n">
        <f aca="false">(AD36/$B$3)*100</f>
        <v>0</v>
      </c>
      <c r="AE39" s="13" t="n">
        <f aca="false">(AE36/$B$3)*100</f>
        <v>10.7142857142857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0</v>
      </c>
      <c r="E40" s="13" t="n">
        <f aca="false">(E33/$B$3)*100</f>
        <v>0</v>
      </c>
      <c r="F40" s="13" t="n">
        <f aca="false">(F33/$B$3)*100</f>
        <v>0</v>
      </c>
      <c r="G40" s="13" t="n">
        <f aca="false">(G33/$B$3)*100</f>
        <v>0</v>
      </c>
      <c r="H40" s="13" t="n">
        <f aca="false">(H33/$B$3)*100</f>
        <v>7.14285714285714</v>
      </c>
      <c r="I40" s="13" t="n">
        <f aca="false">(I33/$B$3)*100</f>
        <v>0</v>
      </c>
      <c r="J40" s="13" t="n">
        <f aca="false">(J33/$B$3)*100</f>
        <v>7.14285714285714</v>
      </c>
      <c r="K40" s="13" t="n">
        <f aca="false">(K33/$B$3)*100</f>
        <v>3.57142857142857</v>
      </c>
      <c r="L40" s="13" t="n">
        <f aca="false">(L33/$B$3)*100</f>
        <v>35.7142857142857</v>
      </c>
      <c r="M40" s="13" t="n">
        <f aca="false">(M33/$B$3)*100</f>
        <v>0</v>
      </c>
      <c r="N40" s="13" t="n">
        <f aca="false">(N33/$B$3)*100</f>
        <v>0</v>
      </c>
      <c r="O40" s="13" t="n">
        <f aca="false">(O33/$B$3)*100</f>
        <v>0</v>
      </c>
      <c r="P40" s="13" t="n">
        <f aca="false">(P33/$B$3)*100</f>
        <v>0</v>
      </c>
      <c r="Q40" s="13" t="n">
        <f aca="false">(Q33/$B$3)*100</f>
        <v>0</v>
      </c>
      <c r="R40" s="13" t="n">
        <f aca="false">(R33/$B$3)*100</f>
        <v>28.5714285714286</v>
      </c>
      <c r="S40" s="13" t="n">
        <f aca="false">(S33/$B$3)*100</f>
        <v>0</v>
      </c>
      <c r="T40" s="13" t="n">
        <f aca="false">(T33/$B$3)*100</f>
        <v>0</v>
      </c>
      <c r="U40" s="13" t="n">
        <f aca="false">(U33/$B$3)*100</f>
        <v>7.14285714285714</v>
      </c>
      <c r="V40" s="18" t="n">
        <f aca="false">(V33/$B$3)*100</f>
        <v>0</v>
      </c>
      <c r="W40" s="13" t="n">
        <f aca="false">(W33/$B$3)*100</f>
        <v>10.7142857142857</v>
      </c>
      <c r="X40" s="13" t="n">
        <f aca="false">(X33/$B$3)*100</f>
        <v>0</v>
      </c>
      <c r="Y40" s="13" t="n">
        <f aca="false">(Y33/$B$3)*100</f>
        <v>0</v>
      </c>
      <c r="Z40" s="13" t="n">
        <f aca="false">(Z33/$B$3)*100</f>
        <v>89.2857142857143</v>
      </c>
      <c r="AA40" s="13" t="n">
        <f aca="false">(AA33/$B$3)*100</f>
        <v>0</v>
      </c>
      <c r="AB40" s="13" t="n">
        <f aca="false">(AB33/$B$3)*100</f>
        <v>42.8571428571429</v>
      </c>
      <c r="AC40" s="13" t="n">
        <f aca="false">(AC33/$B$3)*100</f>
        <v>28.5714285714286</v>
      </c>
      <c r="AD40" s="13" t="n">
        <f aca="false">(AD33/$B$3)*100</f>
        <v>0</v>
      </c>
      <c r="AE40" s="13" t="n">
        <f aca="false">(AE33/$B$3)*100</f>
        <v>28.5714285714286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n">
        <f aca="false">IF(R5&lt;&gt;0,R$3,"")</f>
        <v>15</v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n">
        <f aca="false">IF(Z5&lt;&gt;0,Z$3,"")</f>
        <v>23</v>
      </c>
      <c r="AA44" s="17" t="str">
        <f aca="false">IF(AA5&lt;&gt;0,AA$3,"")</f>
        <v/>
      </c>
      <c r="AB44" s="17" t="str">
        <f aca="false">IF(AB5&lt;&gt;0,AB$3,"")</f>
        <v/>
      </c>
      <c r="AC44" s="17" t="n">
        <f aca="false">IF(AC5&lt;&gt;0,AC$3,"")</f>
        <v>26</v>
      </c>
      <c r="AD44" s="17" t="str">
        <f aca="false">IF(AD5&lt;&gt;0,AD$3,"")</f>
        <v/>
      </c>
      <c r="AE44" s="17" t="str">
        <f aca="false">IF(AE5&lt;&gt;0,AE$3,"")</f>
        <v/>
      </c>
      <c r="AF44" s="17"/>
      <c r="AG44" s="2" t="s">
        <v>100</v>
      </c>
      <c r="AK44" s="2" t="n">
        <v>15</v>
      </c>
      <c r="AL44" s="14" t="n">
        <v>23</v>
      </c>
      <c r="AM44" s="2" t="n">
        <v>26</v>
      </c>
      <c r="AN44" s="2" t="n">
        <v>0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n">
        <f aca="false">IF(J6&lt;&gt;0,J$3,"")</f>
        <v>7</v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n">
        <f aca="false">IF(Z6&lt;&gt;0,Z$3,"")</f>
        <v>23</v>
      </c>
      <c r="AA45" s="17" t="str">
        <f aca="false">IF(AA6&lt;&gt;0,AA$3,"")</f>
        <v/>
      </c>
      <c r="AB45" s="17" t="n">
        <f aca="false">IF(AB6&lt;&gt;0,AB$3,"")</f>
        <v>25</v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101</v>
      </c>
      <c r="AH45" s="14"/>
      <c r="AI45" s="14"/>
      <c r="AK45" s="2" t="n">
        <v>7</v>
      </c>
      <c r="AL45" s="14" t="n">
        <v>23</v>
      </c>
      <c r="AM45" s="2" t="n">
        <v>25</v>
      </c>
      <c r="AN45" s="2" t="n">
        <v>0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n">
        <f aca="false">IF(Z7&lt;&gt;0,Z$3,"")</f>
        <v>23</v>
      </c>
      <c r="AA46" s="17" t="str">
        <f aca="false">IF(AA7&lt;&gt;0,AA$3,"")</f>
        <v/>
      </c>
      <c r="AB46" s="17" t="str">
        <f aca="false">IF(AB7&lt;&gt;0,AB$3,"")</f>
        <v/>
      </c>
      <c r="AC46" s="17" t="n">
        <f aca="false">IF(AC7&lt;&gt;0,AC$3,"")</f>
        <v>26</v>
      </c>
      <c r="AD46" s="17" t="str">
        <f aca="false">IF(AD7&lt;&gt;0,AD$3,"")</f>
        <v/>
      </c>
      <c r="AE46" s="17" t="n">
        <f aca="false">IF(AE7&lt;&gt;0,AE$3,"")</f>
        <v>28</v>
      </c>
      <c r="AF46" s="17"/>
      <c r="AG46" s="2" t="s">
        <v>102</v>
      </c>
      <c r="AH46" s="14"/>
      <c r="AI46" s="14"/>
      <c r="AK46" s="2" t="n">
        <v>23</v>
      </c>
      <c r="AL46" s="14" t="n">
        <v>26</v>
      </c>
      <c r="AM46" s="2" t="n">
        <v>28</v>
      </c>
      <c r="AN46" s="2" t="n">
        <v>0</v>
      </c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n">
        <f aca="false">IF(L8&lt;&gt;0,L$3,"")</f>
        <v>9</v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n">
        <f aca="false">IF(R8&lt;&gt;0,R$3,"")</f>
        <v>15</v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n">
        <f aca="false">IF(Z8&lt;&gt;0,Z$3,"")</f>
        <v>23</v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G47" s="2" t="s">
        <v>103</v>
      </c>
      <c r="AH47" s="14"/>
      <c r="AI47" s="14"/>
      <c r="AK47" s="2" t="n">
        <v>9</v>
      </c>
      <c r="AL47" s="14" t="n">
        <v>15</v>
      </c>
      <c r="AM47" s="2" t="n">
        <v>23</v>
      </c>
      <c r="AN47" s="2" t="n">
        <v>0</v>
      </c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n">
        <f aca="false">IF(L9&lt;&gt;0,L$3,"")</f>
        <v>9</v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n">
        <f aca="false">IF(Z9&lt;&gt;0,Z$3,"")</f>
        <v>23</v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n">
        <f aca="false">IF(AE9&lt;&gt;0,AE$3,"")</f>
        <v>28</v>
      </c>
      <c r="AF48" s="17"/>
      <c r="AG48" s="2" t="s">
        <v>104</v>
      </c>
      <c r="AH48" s="14"/>
      <c r="AI48" s="14"/>
      <c r="AK48" s="2" t="n">
        <v>9</v>
      </c>
      <c r="AL48" s="14" t="n">
        <v>23</v>
      </c>
      <c r="AM48" s="2" t="n">
        <v>28</v>
      </c>
      <c r="AN48" s="2" t="n">
        <v>1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n">
        <f aca="false">IF(K10&lt;&gt;0,K$3,"")</f>
        <v>8</v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n">
        <f aca="false">IF(Z10&lt;&gt;0,Z$3,"")</f>
        <v>23</v>
      </c>
      <c r="AA49" s="17" t="str">
        <f aca="false">IF(AA10&lt;&gt;0,AA$3,"")</f>
        <v/>
      </c>
      <c r="AB49" s="17" t="str">
        <f aca="false">IF(AB10&lt;&gt;0,AB$3,"")</f>
        <v/>
      </c>
      <c r="AC49" s="17" t="n">
        <f aca="false">IF(AC10&lt;&gt;0,AC$3,"")</f>
        <v>26</v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88</v>
      </c>
      <c r="AH49" s="14"/>
      <c r="AI49" s="14"/>
      <c r="AK49" s="2" t="n">
        <v>8</v>
      </c>
      <c r="AL49" s="14" t="n">
        <v>23</v>
      </c>
      <c r="AM49" s="2" t="n">
        <v>26</v>
      </c>
      <c r="AN49" s="2" t="n">
        <v>0</v>
      </c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n">
        <f aca="false">IF(R11&lt;&gt;0,R$3,"")</f>
        <v>15</v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n">
        <f aca="false">IF(Z11&lt;&gt;0,Z$3,"")</f>
        <v>23</v>
      </c>
      <c r="AA50" s="17" t="str">
        <f aca="false">IF(AA11&lt;&gt;0,AA$3,"")</f>
        <v/>
      </c>
      <c r="AB50" s="17" t="str">
        <f aca="false">IF(AB11&lt;&gt;0,AB$3,"")</f>
        <v/>
      </c>
      <c r="AC50" s="17" t="n">
        <f aca="false">IF(AC11&lt;&gt;0,AC$3,"")</f>
        <v>26</v>
      </c>
      <c r="AD50" s="17" t="str">
        <f aca="false">IF(AD11&lt;&gt;0,AD$3,"")</f>
        <v/>
      </c>
      <c r="AE50" s="17" t="str">
        <f aca="false">IF(AE11&lt;&gt;0,AE$3,"")</f>
        <v/>
      </c>
      <c r="AF50" s="17"/>
      <c r="AG50" s="2" t="s">
        <v>100</v>
      </c>
      <c r="AH50" s="14"/>
      <c r="AI50" s="14"/>
      <c r="AK50" s="2" t="n">
        <v>15</v>
      </c>
      <c r="AL50" s="14" t="n">
        <v>23</v>
      </c>
      <c r="AM50" s="2" t="n">
        <v>26</v>
      </c>
      <c r="AN50" s="2" t="n">
        <v>0</v>
      </c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n">
        <f aca="false">IF(L12&lt;&gt;0,L$3,"")</f>
        <v>9</v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n">
        <f aca="false">IF(Z12&lt;&gt;0,Z$3,"")</f>
        <v>23</v>
      </c>
      <c r="AA51" s="17" t="str">
        <f aca="false">IF(AA12&lt;&gt;0,AA$3,"")</f>
        <v/>
      </c>
      <c r="AB51" s="17" t="str">
        <f aca="false">IF(AB12&lt;&gt;0,AB$3,"")</f>
        <v/>
      </c>
      <c r="AC51" s="17" t="n">
        <f aca="false">IF(AC12&lt;&gt;0,AC$3,"")</f>
        <v>26</v>
      </c>
      <c r="AD51" s="17" t="str">
        <f aca="false">IF(AD12&lt;&gt;0,AD$3,"")</f>
        <v/>
      </c>
      <c r="AE51" s="17" t="str">
        <f aca="false">IF(AE12&lt;&gt;0,AE$3,"")</f>
        <v/>
      </c>
      <c r="AF51" s="17"/>
      <c r="AG51" s="2" t="s">
        <v>105</v>
      </c>
      <c r="AH51" s="14"/>
      <c r="AI51" s="14"/>
      <c r="AK51" s="2" t="n">
        <v>9</v>
      </c>
      <c r="AL51" s="14" t="n">
        <v>23</v>
      </c>
      <c r="AM51" s="2" t="n">
        <v>26</v>
      </c>
      <c r="AN51" s="2" t="n">
        <v>0</v>
      </c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n">
        <f aca="false">IF(Z13&lt;&gt;0,Z$3,"")</f>
        <v>23</v>
      </c>
      <c r="AA52" s="17" t="str">
        <f aca="false">IF(AA13&lt;&gt;0,AA$3,"")</f>
        <v/>
      </c>
      <c r="AB52" s="17" t="n">
        <f aca="false">IF(AB13&lt;&gt;0,AB$3,"")</f>
        <v>25</v>
      </c>
      <c r="AC52" s="17" t="str">
        <f aca="false">IF(AC13&lt;&gt;0,AC$3,"")</f>
        <v/>
      </c>
      <c r="AD52" s="17" t="str">
        <f aca="false">IF(AD13&lt;&gt;0,AD$3,"")</f>
        <v/>
      </c>
      <c r="AE52" s="17" t="n">
        <f aca="false">IF(AE13&lt;&gt;0,AE$3,"")</f>
        <v>28</v>
      </c>
      <c r="AF52" s="17"/>
      <c r="AG52" s="2" t="s">
        <v>41</v>
      </c>
      <c r="AH52" s="14"/>
      <c r="AI52" s="14"/>
      <c r="AK52" s="2" t="n">
        <v>23</v>
      </c>
      <c r="AL52" s="14" t="n">
        <v>25</v>
      </c>
      <c r="AM52" s="2" t="n">
        <v>28</v>
      </c>
      <c r="AN52" s="2" t="n">
        <v>0</v>
      </c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n">
        <f aca="false">IF(L14&lt;&gt;0,L$3,"")</f>
        <v>9</v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n">
        <f aca="false">IF(Z14&lt;&gt;0,Z$3,"")</f>
        <v>23</v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n">
        <f aca="false">IF(AE14&lt;&gt;0,AE$3,"")</f>
        <v>28</v>
      </c>
      <c r="AF53" s="17"/>
      <c r="AG53" s="2" t="s">
        <v>104</v>
      </c>
      <c r="AH53" s="14"/>
      <c r="AI53" s="14"/>
      <c r="AK53" s="2" t="n">
        <v>9</v>
      </c>
      <c r="AL53" s="14" t="n">
        <v>23</v>
      </c>
      <c r="AM53" s="2" t="n">
        <v>28</v>
      </c>
      <c r="AN53" s="2" t="n">
        <v>0</v>
      </c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n">
        <f aca="false">IF(J15&lt;&gt;0,J$3,"")</f>
        <v>7</v>
      </c>
      <c r="K54" s="2" t="str">
        <f aca="false">IF(K15&lt;&gt;0,K$3,"")</f>
        <v/>
      </c>
      <c r="L54" s="2" t="n">
        <f aca="false">IF(L15&lt;&gt;0,L$3,"")</f>
        <v>9</v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n">
        <f aca="false">IF(AE15&lt;&gt;0,AE$3,"")</f>
        <v>28</v>
      </c>
      <c r="AF54" s="17"/>
      <c r="AG54" s="2" t="s">
        <v>45</v>
      </c>
      <c r="AH54" s="14"/>
      <c r="AI54" s="14"/>
      <c r="AK54" s="2" t="n">
        <v>7</v>
      </c>
      <c r="AL54" s="14" t="n">
        <v>9</v>
      </c>
      <c r="AM54" s="2" t="n">
        <v>28</v>
      </c>
      <c r="AN54" s="2" t="n">
        <v>0</v>
      </c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n">
        <f aca="false">IF(L16&lt;&gt;0,L$3,"")</f>
        <v>9</v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n">
        <f aca="false">IF(Z16&lt;&gt;0,Z$3,"")</f>
        <v>23</v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n">
        <f aca="false">IF(AE16&lt;&gt;0,AE$3,"")</f>
        <v>28</v>
      </c>
      <c r="AF55" s="17"/>
      <c r="AG55" s="2" t="s">
        <v>104</v>
      </c>
      <c r="AH55" s="14"/>
      <c r="AI55" s="14"/>
      <c r="AK55" s="2" t="n">
        <v>9</v>
      </c>
      <c r="AL55" s="14" t="n">
        <v>23</v>
      </c>
      <c r="AM55" s="2" t="n">
        <v>28</v>
      </c>
      <c r="AN55" s="2" t="n">
        <v>0</v>
      </c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n">
        <f aca="false">IF(Z17&lt;&gt;0,Z$3,"")</f>
        <v>23</v>
      </c>
      <c r="AA56" s="17" t="str">
        <f aca="false">IF(AA17&lt;&gt;0,AA$3,"")</f>
        <v/>
      </c>
      <c r="AB56" s="17" t="n">
        <f aca="false">IF(AB17&lt;&gt;0,AB$3,"")</f>
        <v>25</v>
      </c>
      <c r="AC56" s="17" t="str">
        <f aca="false">IF(AC17&lt;&gt;0,AC$3,"")</f>
        <v/>
      </c>
      <c r="AD56" s="17" t="str">
        <f aca="false">IF(AD17&lt;&gt;0,AD$3,"")</f>
        <v/>
      </c>
      <c r="AE56" s="17" t="n">
        <f aca="false">IF(AE17&lt;&gt;0,AE$3,"")</f>
        <v>28</v>
      </c>
      <c r="AF56" s="17"/>
      <c r="AG56" s="2" t="s">
        <v>41</v>
      </c>
      <c r="AH56" s="14"/>
      <c r="AI56" s="14"/>
      <c r="AK56" s="2" t="n">
        <v>23</v>
      </c>
      <c r="AL56" s="14" t="n">
        <v>25</v>
      </c>
      <c r="AM56" s="2" t="n">
        <v>28</v>
      </c>
      <c r="AN56" s="2" t="n">
        <v>0</v>
      </c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n">
        <f aca="false">IF(L18&lt;&gt;0,L$3,"")</f>
        <v>9</v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n">
        <f aca="false">IF(Z18&lt;&gt;0,Z$3,"")</f>
        <v>23</v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n">
        <f aca="false">IF(AE18&lt;&gt;0,AE$3,"")</f>
        <v>28</v>
      </c>
      <c r="AF57" s="17"/>
      <c r="AG57" s="2" t="s">
        <v>104</v>
      </c>
      <c r="AH57" s="14"/>
      <c r="AI57" s="14"/>
      <c r="AK57" s="2" t="n">
        <v>9</v>
      </c>
      <c r="AL57" s="2" t="n">
        <v>23</v>
      </c>
      <c r="AM57" s="2" t="n">
        <v>28</v>
      </c>
      <c r="AN57" s="2" t="n">
        <v>0</v>
      </c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n">
        <f aca="false">IF(H19&lt;&gt;0,H$3,"")</f>
        <v>5</v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n">
        <f aca="false">IF(Z19&lt;&gt;0,Z$3,"")</f>
        <v>23</v>
      </c>
      <c r="AA58" s="17" t="str">
        <f aca="false">IF(AA19&lt;&gt;0,AA$3,"")</f>
        <v/>
      </c>
      <c r="AB58" s="17" t="n">
        <f aca="false">IF(AB19&lt;&gt;0,AB$3,"")</f>
        <v>25</v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106</v>
      </c>
      <c r="AK58" s="2" t="n">
        <v>5</v>
      </c>
      <c r="AL58" s="2" t="n">
        <v>23</v>
      </c>
      <c r="AM58" s="2" t="n">
        <v>25</v>
      </c>
      <c r="AN58" s="2" t="n">
        <v>1</v>
      </c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n">
        <f aca="false">IF(R20&lt;&gt;0,R$3,"")</f>
        <v>15</v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n">
        <f aca="false">IF(Z20&lt;&gt;0,Z$3,"")</f>
        <v>23</v>
      </c>
      <c r="AA59" s="17" t="str">
        <f aca="false">IF(AA20&lt;&gt;0,AA$3,"")</f>
        <v/>
      </c>
      <c r="AB59" s="17" t="n">
        <f aca="false">IF(AB20&lt;&gt;0,AB$3,"")</f>
        <v>25</v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  <c r="AG59" s="2" t="s">
        <v>80</v>
      </c>
      <c r="AK59" s="2" t="n">
        <v>15</v>
      </c>
      <c r="AL59" s="2" t="n">
        <v>23</v>
      </c>
      <c r="AM59" s="2" t="n">
        <v>25</v>
      </c>
      <c r="AN59" s="2" t="n">
        <v>0</v>
      </c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n">
        <f aca="false">IF(R21&lt;&gt;0,R$3,"")</f>
        <v>15</v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n">
        <f aca="false">IF(Z21&lt;&gt;0,Z$3,"")</f>
        <v>23</v>
      </c>
      <c r="AA60" s="17" t="str">
        <f aca="false">IF(AA21&lt;&gt;0,AA$3,"")</f>
        <v/>
      </c>
      <c r="AB60" s="17" t="str">
        <f aca="false">IF(AB21&lt;&gt;0,AB$3,"")</f>
        <v/>
      </c>
      <c r="AC60" s="17" t="n">
        <f aca="false">IF(AC21&lt;&gt;0,AC$3,"")</f>
        <v>26</v>
      </c>
      <c r="AD60" s="17" t="str">
        <f aca="false">IF(AD21&lt;&gt;0,AD$3,"")</f>
        <v/>
      </c>
      <c r="AE60" s="17" t="str">
        <f aca="false">IF(AE21&lt;&gt;0,AE$3,"")</f>
        <v/>
      </c>
      <c r="AF60" s="17"/>
      <c r="AG60" s="2" t="s">
        <v>100</v>
      </c>
      <c r="AK60" s="2" t="n">
        <v>15</v>
      </c>
      <c r="AL60" s="2" t="n">
        <v>23</v>
      </c>
      <c r="AM60" s="2" t="n">
        <v>26</v>
      </c>
      <c r="AN60" s="2" t="n">
        <v>0</v>
      </c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n">
        <f aca="false">IF(W22&lt;&gt;0,W$3,"")</f>
        <v>20</v>
      </c>
      <c r="X61" s="2" t="str">
        <f aca="false">IF(X22&lt;&gt;0,X$3,"")</f>
        <v/>
      </c>
      <c r="Y61" s="2" t="str">
        <f aca="false">IF(Y22&lt;&gt;0,Y$3,"")</f>
        <v/>
      </c>
      <c r="Z61" s="2" t="n">
        <f aca="false">IF(Z22&lt;&gt;0,Z$3,"")</f>
        <v>23</v>
      </c>
      <c r="AA61" s="2" t="str">
        <f aca="false">IF(AA22&lt;&gt;0,AA$3,"")</f>
        <v/>
      </c>
      <c r="AB61" s="2" t="n">
        <f aca="false">IF(AB22&lt;&gt;0,AB$3,"")</f>
        <v>25</v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  <c r="AG61" s="2" t="s">
        <v>107</v>
      </c>
      <c r="AK61" s="2" t="n">
        <v>20</v>
      </c>
      <c r="AL61" s="2" t="n">
        <v>23</v>
      </c>
      <c r="AM61" s="2" t="n">
        <v>25</v>
      </c>
      <c r="AN61" s="2" t="n">
        <v>2</v>
      </c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n">
        <f aca="false">IF(L23&lt;&gt;0,L$3,"")</f>
        <v>9</v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n">
        <f aca="false">IF(Z23&lt;&gt;0,Z$3,"")</f>
        <v>23</v>
      </c>
      <c r="AA62" s="17" t="str">
        <f aca="false">IF(AA23&lt;&gt;0,AA$3,"")</f>
        <v/>
      </c>
      <c r="AB62" s="17" t="n">
        <f aca="false">IF(AB23&lt;&gt;0,AB$3,"")</f>
        <v>25</v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  <c r="AG62" s="2" t="s">
        <v>108</v>
      </c>
      <c r="AK62" s="2" t="n">
        <v>9</v>
      </c>
      <c r="AL62" s="2" t="n">
        <v>23</v>
      </c>
      <c r="AM62" s="2" t="n">
        <v>25</v>
      </c>
      <c r="AN62" s="2" t="n">
        <v>0</v>
      </c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n">
        <f aca="false">IF(L24&lt;&gt;0,L$3,"")</f>
        <v>9</v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n">
        <f aca="false">IF(U24&lt;&gt;0,U$3,"")</f>
        <v>18</v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n">
        <f aca="false">IF(Z24&lt;&gt;0,Z$3,"")</f>
        <v>23</v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  <c r="AG63" s="2" t="s">
        <v>109</v>
      </c>
      <c r="AK63" s="2" t="n">
        <v>9</v>
      </c>
      <c r="AL63" s="2" t="n">
        <v>18</v>
      </c>
      <c r="AM63" s="2" t="n">
        <v>23</v>
      </c>
      <c r="AN63" s="2" t="n">
        <v>2</v>
      </c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n">
        <f aca="false">IF(L25&lt;&gt;0,L$3,"")</f>
        <v>9</v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n">
        <f aca="false">IF(Z25&lt;&gt;0,Z$3,"")</f>
        <v>23</v>
      </c>
      <c r="AA64" s="17" t="str">
        <f aca="false">IF(AA25&lt;&gt;0,AA$3,"")</f>
        <v/>
      </c>
      <c r="AB64" s="17" t="n">
        <f aca="false">IF(AB25&lt;&gt;0,AB$3,"")</f>
        <v>25</v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108</v>
      </c>
      <c r="AK64" s="2" t="n">
        <v>9</v>
      </c>
      <c r="AL64" s="2" t="n">
        <v>23</v>
      </c>
      <c r="AM64" s="2" t="n">
        <v>25</v>
      </c>
      <c r="AN64" s="2" t="n">
        <v>0</v>
      </c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n">
        <f aca="false">IF(Z26&lt;&gt;0,Z$3,"")</f>
        <v>23</v>
      </c>
      <c r="AA65" s="17" t="str">
        <f aca="false">IF(AA26&lt;&gt;0,AA$3,"")</f>
        <v/>
      </c>
      <c r="AB65" s="17" t="n">
        <f aca="false">IF(AB26&lt;&gt;0,AB$3,"")</f>
        <v>25</v>
      </c>
      <c r="AC65" s="17" t="n">
        <f aca="false">IF(AC26&lt;&gt;0,AC$3,"")</f>
        <v>26</v>
      </c>
      <c r="AD65" s="17" t="str">
        <f aca="false">IF(AD26&lt;&gt;0,AD$3,"")</f>
        <v/>
      </c>
      <c r="AE65" s="17" t="str">
        <f aca="false">IF(AE26&lt;&gt;0,AE$3,"")</f>
        <v/>
      </c>
      <c r="AF65" s="17"/>
      <c r="AG65" s="2" t="s">
        <v>70</v>
      </c>
      <c r="AK65" s="2" t="n">
        <v>23</v>
      </c>
      <c r="AL65" s="2" t="n">
        <v>25</v>
      </c>
      <c r="AM65" s="2" t="n">
        <v>26</v>
      </c>
      <c r="AN65" s="2" t="n">
        <v>0</v>
      </c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n">
        <f aca="false">IF(H27&lt;&gt;0,H$3,"")</f>
        <v>5</v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n">
        <f aca="false">IF(U27&lt;&gt;0,U$3,"")</f>
        <v>18</v>
      </c>
      <c r="V66" s="2" t="str">
        <f aca="false">IF(V27&lt;&gt;0,V$3,"")</f>
        <v/>
      </c>
      <c r="W66" s="17" t="n">
        <f aca="false">IF(W27&lt;&gt;0,W$3,"")</f>
        <v>20</v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  <c r="AG66" s="2" t="s">
        <v>110</v>
      </c>
      <c r="AK66" s="2" t="n">
        <v>5</v>
      </c>
      <c r="AL66" s="2" t="n">
        <v>18</v>
      </c>
      <c r="AM66" s="2" t="n">
        <v>20</v>
      </c>
      <c r="AN66" s="2" t="n">
        <v>3</v>
      </c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n">
        <f aca="false">IF(R28&lt;&gt;0,R$3,"")</f>
        <v>15</v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n">
        <f aca="false">IF(Z28&lt;&gt;0,Z$3,"")</f>
        <v>23</v>
      </c>
      <c r="AA67" s="17" t="str">
        <f aca="false">IF(AA28&lt;&gt;0,AA$3,"")</f>
        <v/>
      </c>
      <c r="AB67" s="17" t="n">
        <f aca="false">IF(AB28&lt;&gt;0,AB$3,"")</f>
        <v>25</v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80</v>
      </c>
      <c r="AK67" s="2" t="n">
        <v>15</v>
      </c>
      <c r="AL67" s="2" t="n">
        <v>23</v>
      </c>
      <c r="AM67" s="2" t="n">
        <v>25</v>
      </c>
      <c r="AN67" s="2" t="n">
        <v>0</v>
      </c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n">
        <f aca="false">IF(R29&lt;&gt;0,R$3,"")</f>
        <v>15</v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n">
        <f aca="false">IF(Z29&lt;&gt;0,Z$3,"")</f>
        <v>23</v>
      </c>
      <c r="AA68" s="17" t="str">
        <f aca="false">IF(AA29&lt;&gt;0,AA$3,"")</f>
        <v/>
      </c>
      <c r="AB68" s="17" t="str">
        <f aca="false">IF(AB29&lt;&gt;0,AB$3,"")</f>
        <v/>
      </c>
      <c r="AC68" s="17" t="n">
        <f aca="false">IF(AC29&lt;&gt;0,AC$3,"")</f>
        <v>26</v>
      </c>
      <c r="AD68" s="17" t="str">
        <f aca="false">IF(AD29&lt;&gt;0,AD$3,"")</f>
        <v/>
      </c>
      <c r="AE68" s="17" t="str">
        <f aca="false">IF(AE29&lt;&gt;0,AE$3,"")</f>
        <v/>
      </c>
      <c r="AF68" s="17"/>
      <c r="AG68" s="2" t="s">
        <v>100</v>
      </c>
      <c r="AK68" s="2" t="n">
        <v>15</v>
      </c>
      <c r="AL68" s="2" t="n">
        <v>23</v>
      </c>
      <c r="AM68" s="2" t="n">
        <v>26</v>
      </c>
      <c r="AN68" s="2" t="n">
        <v>2</v>
      </c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n">
        <f aca="false">IF(R30&lt;&gt;0,R$3,"")</f>
        <v>15</v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n">
        <f aca="false">IF(Z30&lt;&gt;0,Z$3,"")</f>
        <v>23</v>
      </c>
      <c r="AA69" s="17" t="str">
        <f aca="false">IF(AA30&lt;&gt;0,AA$3,"")</f>
        <v/>
      </c>
      <c r="AB69" s="17" t="n">
        <f aca="false">IF(AB30&lt;&gt;0,AB$3,"")</f>
        <v>25</v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80</v>
      </c>
      <c r="AK69" s="2" t="n">
        <v>15</v>
      </c>
      <c r="AL69" s="2" t="n">
        <v>23</v>
      </c>
      <c r="AM69" s="2" t="n">
        <v>25</v>
      </c>
      <c r="AN69" s="2" t="n">
        <v>1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n">
        <f aca="false">IF(W31&lt;&gt;0,W$3,"")</f>
        <v>20</v>
      </c>
      <c r="X70" s="2" t="str">
        <f aca="false">IF(X31&lt;&gt;0,X$3,"")</f>
        <v/>
      </c>
      <c r="Y70" s="2" t="str">
        <f aca="false">IF(Y31&lt;&gt;0,Y$3,"")</f>
        <v/>
      </c>
      <c r="Z70" s="2" t="n">
        <f aca="false">IF(Z31&lt;&gt;0,Z$3,"")</f>
        <v>23</v>
      </c>
      <c r="AA70" s="2" t="str">
        <f aca="false">IF(AA31&lt;&gt;0,AA$3,"")</f>
        <v/>
      </c>
      <c r="AB70" s="2" t="n">
        <f aca="false">IF(AB31&lt;&gt;0,AB$3,"")</f>
        <v>25</v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107</v>
      </c>
      <c r="AK70" s="2" t="n">
        <v>20</v>
      </c>
      <c r="AL70" s="2" t="n">
        <v>23</v>
      </c>
      <c r="AM70" s="2" t="n">
        <v>25</v>
      </c>
      <c r="AN70" s="2" t="n">
        <v>0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22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23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21" activePane="bottomLeft" state="frozen"/>
      <selection pane="topLeft" activeCell="A1" activeCellId="0" sqref="A1"/>
      <selection pane="bottomLeft" activeCell="AE236" activeCellId="0" sqref="AE236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15.28"/>
    <col collapsed="false" customWidth="true" hidden="false" outlineLevel="0" max="2" min="2" style="16" width="26.99"/>
    <col collapsed="false" customWidth="true" hidden="false" outlineLevel="0" max="3" min="3" style="22" width="6.28"/>
    <col collapsed="false" customWidth="true" hidden="false" outlineLevel="0" max="43" min="4" style="16" width="5.71"/>
  </cols>
  <sheetData>
    <row r="1" customFormat="false" ht="15" hidden="false" customHeight="false" outlineLevel="0" collapsed="false">
      <c r="D1" s="16" t="n">
        <v>1</v>
      </c>
      <c r="E1" s="16" t="n">
        <v>2</v>
      </c>
      <c r="F1" s="16" t="n">
        <v>3</v>
      </c>
      <c r="G1" s="16" t="n">
        <v>4</v>
      </c>
      <c r="H1" s="16" t="n">
        <v>5</v>
      </c>
      <c r="I1" s="16" t="n">
        <v>6</v>
      </c>
      <c r="J1" s="16" t="n">
        <v>7</v>
      </c>
      <c r="K1" s="16" t="n">
        <v>8</v>
      </c>
      <c r="L1" s="16" t="n">
        <v>9</v>
      </c>
      <c r="M1" s="16" t="n">
        <v>10</v>
      </c>
      <c r="N1" s="16" t="n">
        <v>11</v>
      </c>
      <c r="O1" s="16" t="n">
        <v>12</v>
      </c>
      <c r="P1" s="16" t="n">
        <v>13</v>
      </c>
      <c r="Q1" s="16" t="n">
        <v>14</v>
      </c>
      <c r="R1" s="16" t="n">
        <v>15</v>
      </c>
      <c r="S1" s="16" t="n">
        <v>16</v>
      </c>
      <c r="T1" s="16" t="n">
        <v>17</v>
      </c>
      <c r="U1" s="16" t="n">
        <v>18</v>
      </c>
      <c r="V1" s="16" t="n">
        <v>19</v>
      </c>
      <c r="W1" s="16" t="n">
        <v>20</v>
      </c>
      <c r="X1" s="16" t="n">
        <v>21</v>
      </c>
      <c r="Y1" s="16" t="n">
        <v>22</v>
      </c>
      <c r="Z1" s="16" t="n">
        <v>23</v>
      </c>
      <c r="AA1" s="16" t="n">
        <v>24</v>
      </c>
      <c r="AB1" s="16" t="n">
        <v>25</v>
      </c>
      <c r="AC1" s="16" t="n">
        <v>26</v>
      </c>
      <c r="AD1" s="16" t="n">
        <v>27</v>
      </c>
      <c r="AE1" s="16" t="n">
        <v>28</v>
      </c>
      <c r="AF1" s="16" t="n">
        <v>29</v>
      </c>
      <c r="AG1" s="16" t="n">
        <v>30</v>
      </c>
      <c r="AH1" s="16" t="n">
        <v>31</v>
      </c>
      <c r="AI1" s="16" t="n">
        <v>32</v>
      </c>
      <c r="AJ1" s="16" t="n">
        <v>33</v>
      </c>
      <c r="AK1" s="16" t="n">
        <v>34</v>
      </c>
      <c r="AL1" s="16" t="n">
        <v>35</v>
      </c>
      <c r="AM1" s="16" t="n">
        <v>36</v>
      </c>
      <c r="AN1" s="16" t="n">
        <v>37</v>
      </c>
      <c r="AO1" s="16" t="n">
        <v>38</v>
      </c>
      <c r="AP1" s="16" t="n">
        <v>39</v>
      </c>
      <c r="AQ1" s="16" t="n">
        <v>40</v>
      </c>
    </row>
    <row r="2" customFormat="false" ht="15" hidden="false" customHeight="false" outlineLevel="0" collapsed="false">
      <c r="A2" s="21" t="s">
        <v>195</v>
      </c>
      <c r="B2" s="16" t="n">
        <v>3</v>
      </c>
    </row>
    <row r="3" customFormat="false" ht="15" hidden="false" customHeight="false" outlineLevel="0" collapsed="false">
      <c r="A3" s="21" t="s">
        <v>196</v>
      </c>
      <c r="B3" s="16" t="n">
        <v>28</v>
      </c>
    </row>
    <row r="4" customFormat="false" ht="159.95" hidden="false" customHeight="true" outlineLevel="0" collapsed="false">
      <c r="C4" s="23" t="s">
        <v>197</v>
      </c>
      <c r="D4" s="24" t="s">
        <v>1</v>
      </c>
      <c r="E4" s="24" t="s">
        <v>2</v>
      </c>
      <c r="F4" s="24" t="s">
        <v>3</v>
      </c>
      <c r="G4" s="24" t="s">
        <v>4</v>
      </c>
      <c r="H4" s="24" t="s">
        <v>5</v>
      </c>
      <c r="I4" s="24" t="s">
        <v>6</v>
      </c>
      <c r="J4" s="24" t="s">
        <v>7</v>
      </c>
      <c r="K4" s="24" t="s">
        <v>8</v>
      </c>
      <c r="L4" s="24" t="s">
        <v>9</v>
      </c>
      <c r="M4" s="24" t="s">
        <v>10</v>
      </c>
      <c r="N4" s="24" t="s">
        <v>11</v>
      </c>
      <c r="O4" s="24" t="s">
        <v>12</v>
      </c>
      <c r="P4" s="24" t="s">
        <v>13</v>
      </c>
      <c r="Q4" s="24" t="s">
        <v>14</v>
      </c>
      <c r="R4" s="24" t="s">
        <v>15</v>
      </c>
      <c r="S4" s="24" t="s">
        <v>16</v>
      </c>
      <c r="T4" s="24" t="s">
        <v>17</v>
      </c>
      <c r="U4" s="24" t="s">
        <v>18</v>
      </c>
      <c r="V4" s="24" t="s">
        <v>19</v>
      </c>
      <c r="W4" s="24" t="s">
        <v>20</v>
      </c>
      <c r="X4" s="24" t="s">
        <v>21</v>
      </c>
      <c r="Y4" s="24" t="s">
        <v>22</v>
      </c>
      <c r="Z4" s="24" t="s">
        <v>23</v>
      </c>
      <c r="AA4" s="24" t="s">
        <v>24</v>
      </c>
      <c r="AB4" s="24" t="s">
        <v>25</v>
      </c>
      <c r="AC4" s="24" t="s">
        <v>26</v>
      </c>
      <c r="AD4" s="24" t="s">
        <v>27</v>
      </c>
      <c r="AE4" s="24" t="s">
        <v>28</v>
      </c>
      <c r="AF4" s="24"/>
      <c r="AG4" s="24"/>
      <c r="AH4" s="24"/>
      <c r="AI4" s="24"/>
      <c r="AJ4" s="25"/>
      <c r="AK4" s="24"/>
      <c r="AL4" s="24"/>
      <c r="AM4" s="24"/>
      <c r="AN4" s="24"/>
      <c r="AO4" s="24"/>
      <c r="AP4" s="24"/>
      <c r="AQ4" s="24"/>
      <c r="AR4" s="22" t="s">
        <v>198</v>
      </c>
      <c r="AS4" s="22" t="s">
        <v>199</v>
      </c>
      <c r="AT4" s="22" t="s">
        <v>200</v>
      </c>
      <c r="AU4" s="16" t="s">
        <v>201</v>
      </c>
    </row>
    <row r="5" customFormat="false" ht="15" hidden="false" customHeight="false" outlineLevel="0" collapsed="false">
      <c r="A5" s="26" t="s">
        <v>202</v>
      </c>
      <c r="B5" s="27" t="s">
        <v>203</v>
      </c>
      <c r="C5" s="28" t="s">
        <v>204</v>
      </c>
      <c r="D5" s="29" t="n">
        <v>2</v>
      </c>
      <c r="E5" s="29" t="n">
        <v>0</v>
      </c>
      <c r="F5" s="29" t="n">
        <v>1</v>
      </c>
      <c r="G5" s="29" t="n">
        <v>1</v>
      </c>
      <c r="H5" s="29" t="n">
        <v>4</v>
      </c>
      <c r="I5" s="29" t="n">
        <v>0</v>
      </c>
      <c r="J5" s="29" t="n">
        <v>4</v>
      </c>
      <c r="K5" s="29" t="n">
        <v>4</v>
      </c>
      <c r="L5" s="29" t="n">
        <v>6</v>
      </c>
      <c r="M5" s="29" t="n">
        <v>2</v>
      </c>
      <c r="N5" s="29" t="n">
        <v>3</v>
      </c>
      <c r="O5" s="29" t="n">
        <v>3</v>
      </c>
      <c r="P5" s="29" t="n">
        <v>1</v>
      </c>
      <c r="Q5" s="29" t="n">
        <v>2</v>
      </c>
      <c r="R5" s="29" t="n">
        <v>0</v>
      </c>
      <c r="S5" s="29" t="n">
        <v>2</v>
      </c>
      <c r="T5" s="29" t="n">
        <v>0</v>
      </c>
      <c r="U5" s="29" t="n">
        <v>4</v>
      </c>
      <c r="V5" s="29" t="n">
        <v>1</v>
      </c>
      <c r="W5" s="29" t="n">
        <v>2</v>
      </c>
      <c r="X5" s="29" t="n">
        <v>2</v>
      </c>
      <c r="Y5" s="29" t="n">
        <v>5</v>
      </c>
      <c r="Z5" s="29" t="n">
        <v>10</v>
      </c>
      <c r="AA5" s="29" t="n">
        <v>3</v>
      </c>
      <c r="AB5" s="29" t="n">
        <v>3</v>
      </c>
      <c r="AC5" s="29" t="n">
        <v>2</v>
      </c>
      <c r="AD5" s="29" t="n">
        <v>8</v>
      </c>
      <c r="AE5" s="29" t="n">
        <v>6</v>
      </c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1" t="n">
        <f aca="false">SUM(D5:AQ5)</f>
        <v>81</v>
      </c>
      <c r="AS5" s="30" t="n">
        <f aca="false">IF(AR5&gt;0,AVERAGE(D5:AQ5),"")</f>
        <v>2.89285714285714</v>
      </c>
      <c r="AT5" s="30" t="n">
        <f aca="false">IF(AR5&gt;0,STDEV(D5:AQ5),"")</f>
        <v>2.42424918830225</v>
      </c>
      <c r="AU5" s="16" t="n">
        <f aca="false">MAX(D5:AQ5)</f>
        <v>10</v>
      </c>
    </row>
    <row r="6" customFormat="false" ht="15" hidden="false" customHeight="false" outlineLevel="0" collapsed="false">
      <c r="B6" s="31" t="s">
        <v>205</v>
      </c>
      <c r="C6" s="28" t="n">
        <v>0</v>
      </c>
      <c r="D6" s="32" t="n">
        <v>2</v>
      </c>
      <c r="E6" s="32" t="n">
        <v>0</v>
      </c>
      <c r="F6" s="32" t="n">
        <v>0</v>
      </c>
      <c r="G6" s="32" t="n">
        <v>0</v>
      </c>
      <c r="H6" s="32" t="n">
        <v>1</v>
      </c>
      <c r="I6" s="32" t="n">
        <v>0</v>
      </c>
      <c r="J6" s="32" t="n">
        <v>0</v>
      </c>
      <c r="K6" s="32" t="n">
        <v>2</v>
      </c>
      <c r="L6" s="32" t="n">
        <v>1</v>
      </c>
      <c r="M6" s="32" t="n">
        <v>0</v>
      </c>
      <c r="N6" s="32" t="n">
        <v>1</v>
      </c>
      <c r="O6" s="32" t="n">
        <v>0</v>
      </c>
      <c r="P6" s="32" t="n">
        <v>1</v>
      </c>
      <c r="Q6" s="32" t="n">
        <v>2</v>
      </c>
      <c r="R6" s="32" t="n">
        <v>0</v>
      </c>
      <c r="S6" s="32" t="n">
        <v>0</v>
      </c>
      <c r="T6" s="32" t="n">
        <v>0</v>
      </c>
      <c r="U6" s="32" t="n">
        <v>3</v>
      </c>
      <c r="V6" s="32" t="n">
        <v>1</v>
      </c>
      <c r="W6" s="32" t="n">
        <v>0</v>
      </c>
      <c r="X6" s="32" t="n">
        <v>0</v>
      </c>
      <c r="Y6" s="32" t="n">
        <v>1</v>
      </c>
      <c r="Z6" s="32" t="n">
        <v>2</v>
      </c>
      <c r="AA6" s="32" t="n">
        <v>1</v>
      </c>
      <c r="AB6" s="32" t="n">
        <v>2</v>
      </c>
      <c r="AC6" s="32" t="n">
        <v>1</v>
      </c>
      <c r="AD6" s="32" t="n">
        <v>3</v>
      </c>
      <c r="AE6" s="32" t="n">
        <v>3</v>
      </c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21" t="n">
        <f aca="false">SUM(D6:AQ6)</f>
        <v>27</v>
      </c>
      <c r="AS6" s="30" t="n">
        <f aca="false">IF(AR5&gt;0,AVERAGE(D6:AQ6),"")</f>
        <v>0.964285714285714</v>
      </c>
      <c r="AT6" s="30" t="n">
        <f aca="false">IF(AR5&gt;0,STDEV(D6:AQ6),"")</f>
        <v>1.03573709152049</v>
      </c>
    </row>
    <row r="7" customFormat="false" ht="15" hidden="false" customHeight="false" outlineLevel="0" collapsed="false">
      <c r="B7" s="31" t="s">
        <v>206</v>
      </c>
      <c r="C7" s="28" t="n">
        <v>0</v>
      </c>
      <c r="D7" s="32" t="n">
        <v>0</v>
      </c>
      <c r="E7" s="32" t="n">
        <v>0</v>
      </c>
      <c r="F7" s="32" t="n">
        <v>1</v>
      </c>
      <c r="G7" s="32" t="n">
        <v>1</v>
      </c>
      <c r="H7" s="32" t="n">
        <v>1</v>
      </c>
      <c r="I7" s="32" t="n">
        <v>0</v>
      </c>
      <c r="J7" s="32" t="n">
        <v>2</v>
      </c>
      <c r="K7" s="32" t="n">
        <v>0</v>
      </c>
      <c r="L7" s="32" t="n">
        <v>3</v>
      </c>
      <c r="M7" s="32" t="n">
        <v>0</v>
      </c>
      <c r="N7" s="32" t="n">
        <v>2</v>
      </c>
      <c r="O7" s="32" t="n">
        <v>1</v>
      </c>
      <c r="P7" s="32" t="n">
        <v>0</v>
      </c>
      <c r="Q7" s="32" t="n">
        <v>0</v>
      </c>
      <c r="R7" s="32" t="n">
        <v>0</v>
      </c>
      <c r="S7" s="32" t="n">
        <v>2</v>
      </c>
      <c r="T7" s="32" t="n">
        <v>0</v>
      </c>
      <c r="U7" s="32" t="n">
        <v>1</v>
      </c>
      <c r="V7" s="32" t="n">
        <v>0</v>
      </c>
      <c r="W7" s="32" t="n">
        <v>2</v>
      </c>
      <c r="X7" s="32" t="n">
        <v>1</v>
      </c>
      <c r="Y7" s="32" t="n">
        <v>1</v>
      </c>
      <c r="Z7" s="32" t="n">
        <v>2</v>
      </c>
      <c r="AA7" s="32" t="n">
        <v>2</v>
      </c>
      <c r="AB7" s="32" t="n">
        <v>1</v>
      </c>
      <c r="AC7" s="32" t="n">
        <v>0</v>
      </c>
      <c r="AD7" s="32" t="n">
        <v>2</v>
      </c>
      <c r="AE7" s="32" t="n">
        <v>2</v>
      </c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21" t="n">
        <f aca="false">SUM(D7:AQ7)</f>
        <v>27</v>
      </c>
      <c r="AS7" s="30" t="n">
        <f aca="false">IF(AR5&gt;0,AVERAGE(D7:AQ7),"")</f>
        <v>0.964285714285714</v>
      </c>
      <c r="AT7" s="30" t="n">
        <f aca="false">IF(AR5&gt;0,STDEV(D7:AQ7),"")</f>
        <v>0.922241346139448</v>
      </c>
    </row>
    <row r="8" customFormat="false" ht="15" hidden="false" customHeight="false" outlineLevel="0" collapsed="false">
      <c r="B8" s="33" t="s">
        <v>207</v>
      </c>
      <c r="C8" s="28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2</v>
      </c>
      <c r="I8" s="29" t="n">
        <v>0</v>
      </c>
      <c r="J8" s="29" t="n">
        <v>2</v>
      </c>
      <c r="K8" s="29" t="n">
        <v>2</v>
      </c>
      <c r="L8" s="29" t="n">
        <v>2</v>
      </c>
      <c r="M8" s="29" t="n">
        <v>2</v>
      </c>
      <c r="N8" s="29" t="n">
        <v>0</v>
      </c>
      <c r="O8" s="29" t="n">
        <v>2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32" t="n">
        <v>0</v>
      </c>
      <c r="X8" s="32" t="n">
        <v>1</v>
      </c>
      <c r="Y8" s="32" t="n">
        <v>3</v>
      </c>
      <c r="Z8" s="32" t="n">
        <v>6</v>
      </c>
      <c r="AA8" s="32" t="n">
        <v>0</v>
      </c>
      <c r="AB8" s="32" t="n">
        <v>0</v>
      </c>
      <c r="AC8" s="32" t="n">
        <v>1</v>
      </c>
      <c r="AD8" s="32" t="n">
        <v>3</v>
      </c>
      <c r="AE8" s="32" t="n">
        <v>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21" t="n">
        <f aca="false">SUM(D8:AQ8)</f>
        <v>27</v>
      </c>
      <c r="AS8" s="30" t="n">
        <f aca="false">IF(AR5&gt;0,AVERAGE(D8:AQ8),"")</f>
        <v>0.964285714285714</v>
      </c>
      <c r="AT8" s="30" t="n">
        <f aca="false">IF(AR5&gt;0,STDEV(D8:AQ8),"")</f>
        <v>1.42678459681701</v>
      </c>
      <c r="AU8" s="16" t="n">
        <f aca="false">MAX(D8:AQ8)</f>
        <v>6</v>
      </c>
    </row>
    <row r="9" customFormat="false" ht="15" hidden="false" customHeight="false" outlineLevel="0" collapsed="false">
      <c r="B9" s="27" t="s">
        <v>208</v>
      </c>
      <c r="C9" s="28" t="n">
        <v>0</v>
      </c>
      <c r="D9" s="34" t="n">
        <v>7.14285714285714</v>
      </c>
      <c r="E9" s="34" t="n">
        <v>0</v>
      </c>
      <c r="F9" s="34" t="n">
        <v>0</v>
      </c>
      <c r="G9" s="34" t="n">
        <v>0</v>
      </c>
      <c r="H9" s="34" t="n">
        <v>3.57142857142857</v>
      </c>
      <c r="I9" s="34" t="n">
        <v>0</v>
      </c>
      <c r="J9" s="34" t="n">
        <v>0</v>
      </c>
      <c r="K9" s="34" t="n">
        <v>7.14285714285714</v>
      </c>
      <c r="L9" s="34" t="n">
        <v>3.57142857142857</v>
      </c>
      <c r="M9" s="34" t="n">
        <v>0</v>
      </c>
      <c r="N9" s="34" t="n">
        <v>3.57142857142857</v>
      </c>
      <c r="O9" s="34" t="n">
        <v>0</v>
      </c>
      <c r="P9" s="34" t="n">
        <v>3.57142857142857</v>
      </c>
      <c r="Q9" s="34" t="n">
        <v>7.14285714285714</v>
      </c>
      <c r="R9" s="34" t="n">
        <v>0</v>
      </c>
      <c r="S9" s="34" t="n">
        <v>0</v>
      </c>
      <c r="T9" s="34" t="n">
        <v>0</v>
      </c>
      <c r="U9" s="34" t="n">
        <v>10.7142857142857</v>
      </c>
      <c r="V9" s="34" t="n">
        <v>3.57142857142857</v>
      </c>
      <c r="W9" s="34" t="n">
        <v>0</v>
      </c>
      <c r="X9" s="34" t="n">
        <v>0</v>
      </c>
      <c r="Y9" s="34" t="n">
        <v>3.57142857142857</v>
      </c>
      <c r="Z9" s="34" t="n">
        <v>7.14285714285714</v>
      </c>
      <c r="AA9" s="34" t="n">
        <v>3.57142857142857</v>
      </c>
      <c r="AB9" s="34" t="n">
        <v>7.14285714285714</v>
      </c>
      <c r="AC9" s="34" t="n">
        <v>3.57142857142857</v>
      </c>
      <c r="AD9" s="34" t="n">
        <v>10.7142857142857</v>
      </c>
      <c r="AE9" s="34" t="n">
        <v>10.7142857142857</v>
      </c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S9" s="30"/>
      <c r="AT9" s="30"/>
    </row>
    <row r="10" customFormat="false" ht="15" hidden="false" customHeight="false" outlineLevel="0" collapsed="false">
      <c r="B10" s="31" t="s">
        <v>209</v>
      </c>
      <c r="C10" s="28" t="n">
        <v>0</v>
      </c>
      <c r="D10" s="35" t="n">
        <v>0</v>
      </c>
      <c r="E10" s="35" t="n">
        <v>0</v>
      </c>
      <c r="F10" s="35" t="n">
        <v>3.57142857142857</v>
      </c>
      <c r="G10" s="35" t="n">
        <v>3.57142857142857</v>
      </c>
      <c r="H10" s="35" t="n">
        <v>3.57142857142857</v>
      </c>
      <c r="I10" s="35" t="n">
        <v>0</v>
      </c>
      <c r="J10" s="35" t="n">
        <v>7.14285714285714</v>
      </c>
      <c r="K10" s="35" t="n">
        <v>0</v>
      </c>
      <c r="L10" s="35" t="n">
        <v>10.7142857142857</v>
      </c>
      <c r="M10" s="35" t="n">
        <v>0</v>
      </c>
      <c r="N10" s="35" t="n">
        <v>7.14285714285714</v>
      </c>
      <c r="O10" s="35" t="n">
        <v>3.57142857142857</v>
      </c>
      <c r="P10" s="35" t="n">
        <v>0</v>
      </c>
      <c r="Q10" s="35" t="n">
        <v>0</v>
      </c>
      <c r="R10" s="35" t="n">
        <v>0</v>
      </c>
      <c r="S10" s="35" t="n">
        <v>7.14285714285714</v>
      </c>
      <c r="T10" s="35" t="n">
        <v>0</v>
      </c>
      <c r="U10" s="35" t="n">
        <v>3.57142857142857</v>
      </c>
      <c r="V10" s="35" t="n">
        <v>0</v>
      </c>
      <c r="W10" s="35" t="n">
        <v>7.14285714285714</v>
      </c>
      <c r="X10" s="35" t="n">
        <v>3.57142857142857</v>
      </c>
      <c r="Y10" s="35" t="n">
        <v>3.57142857142857</v>
      </c>
      <c r="Z10" s="35" t="n">
        <v>7.14285714285714</v>
      </c>
      <c r="AA10" s="35" t="n">
        <v>7.14285714285714</v>
      </c>
      <c r="AB10" s="35" t="n">
        <v>3.57142857142857</v>
      </c>
      <c r="AC10" s="35" t="n">
        <v>0</v>
      </c>
      <c r="AD10" s="35" t="n">
        <v>7.14285714285714</v>
      </c>
      <c r="AE10" s="35" t="n">
        <v>7.14285714285714</v>
      </c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</row>
    <row r="11" customFormat="false" ht="15" hidden="false" customHeight="false" outlineLevel="0" collapsed="false">
      <c r="B11" s="31" t="s">
        <v>210</v>
      </c>
      <c r="C11" s="28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7.14285714285714</v>
      </c>
      <c r="I11" s="35" t="n">
        <v>0</v>
      </c>
      <c r="J11" s="35" t="n">
        <v>7.14285714285714</v>
      </c>
      <c r="K11" s="35" t="n">
        <v>7.14285714285714</v>
      </c>
      <c r="L11" s="35" t="n">
        <v>7.14285714285714</v>
      </c>
      <c r="M11" s="35" t="n">
        <v>7.14285714285714</v>
      </c>
      <c r="N11" s="35" t="n">
        <v>0</v>
      </c>
      <c r="O11" s="35" t="n">
        <v>7.14285714285714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3.57142857142857</v>
      </c>
      <c r="Y11" s="35" t="n">
        <v>10.7142857142857</v>
      </c>
      <c r="Z11" s="35" t="n">
        <v>21.4285714285714</v>
      </c>
      <c r="AA11" s="35" t="n">
        <v>0</v>
      </c>
      <c r="AB11" s="35" t="n">
        <v>0</v>
      </c>
      <c r="AC11" s="35" t="n">
        <v>3.57142857142857</v>
      </c>
      <c r="AD11" s="35" t="n">
        <v>10.7142857142857</v>
      </c>
      <c r="AE11" s="35" t="n">
        <v>3.57142857142857</v>
      </c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</row>
    <row r="12" customFormat="false" ht="15" hidden="false" customHeight="false" outlineLevel="0" collapsed="false">
      <c r="B12" s="33" t="s">
        <v>211</v>
      </c>
      <c r="C12" s="28" t="n">
        <v>0</v>
      </c>
      <c r="D12" s="36" t="n">
        <v>7.14285714285714</v>
      </c>
      <c r="E12" s="36" t="n">
        <v>0</v>
      </c>
      <c r="F12" s="36" t="n">
        <v>3.57142857142857</v>
      </c>
      <c r="G12" s="36" t="n">
        <v>3.57142857142857</v>
      </c>
      <c r="H12" s="36" t="n">
        <v>14.2857142857143</v>
      </c>
      <c r="I12" s="36" t="n">
        <v>0</v>
      </c>
      <c r="J12" s="36" t="n">
        <v>14.2857142857143</v>
      </c>
      <c r="K12" s="36" t="n">
        <v>14.2857142857143</v>
      </c>
      <c r="L12" s="36" t="n">
        <v>21.4285714285714</v>
      </c>
      <c r="M12" s="36" t="n">
        <v>7.14285714285714</v>
      </c>
      <c r="N12" s="36" t="n">
        <v>10.7142857142857</v>
      </c>
      <c r="O12" s="36" t="n">
        <v>10.7142857142857</v>
      </c>
      <c r="P12" s="36" t="n">
        <v>3.57142857142857</v>
      </c>
      <c r="Q12" s="36" t="n">
        <v>7.14285714285714</v>
      </c>
      <c r="R12" s="36" t="n">
        <v>0</v>
      </c>
      <c r="S12" s="36" t="n">
        <v>7.14285714285714</v>
      </c>
      <c r="T12" s="36" t="n">
        <v>0</v>
      </c>
      <c r="U12" s="36" t="n">
        <v>14.2857142857143</v>
      </c>
      <c r="V12" s="36" t="n">
        <v>3.57142857142857</v>
      </c>
      <c r="W12" s="36" t="n">
        <v>7.14285714285714</v>
      </c>
      <c r="X12" s="36" t="n">
        <v>7.14285714285714</v>
      </c>
      <c r="Y12" s="36" t="n">
        <v>17.8571428571429</v>
      </c>
      <c r="Z12" s="36" t="n">
        <v>35.7142857142857</v>
      </c>
      <c r="AA12" s="36" t="n">
        <v>10.7142857142857</v>
      </c>
      <c r="AB12" s="36" t="n">
        <v>10.7142857142857</v>
      </c>
      <c r="AC12" s="36" t="n">
        <v>7.14285714285714</v>
      </c>
      <c r="AD12" s="36" t="n">
        <v>28.5714285714286</v>
      </c>
      <c r="AE12" s="36" t="n">
        <v>21.428571428571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</row>
    <row r="13" customFormat="false" ht="15" hidden="false" customHeight="false" outlineLevel="0" collapsed="false">
      <c r="A13" s="37" t="s">
        <v>212</v>
      </c>
      <c r="B13" s="27" t="s">
        <v>213</v>
      </c>
      <c r="C13" s="28" t="s">
        <v>204</v>
      </c>
      <c r="D13" s="38" t="n">
        <f aca="false">IF(D5&lt;&gt;"",IF($AT$5&lt;&gt;"",IF($AT$5&gt;0,(D5-$AS$5)/$AT$5,""),""),"")</f>
        <v>-0.36830254380014</v>
      </c>
      <c r="E13" s="38" t="n">
        <f aca="false">IF(E5&lt;&gt;"",IF($AT$5&lt;&gt;"",IF($AT$5&gt;0,(E5-$AS$5)/$AT$5,""),""),"")</f>
        <v>-1.19330024191245</v>
      </c>
      <c r="F13" s="38" t="n">
        <f aca="false">IF(F5&lt;&gt;"",IF($AT$5&lt;&gt;"",IF($AT$5&gt;0,(F5-$AS$5)/$AT$5,""),""),"")</f>
        <v>-0.780801392856296</v>
      </c>
      <c r="G13" s="38" t="n">
        <f aca="false">IF(G5&lt;&gt;"",IF($AT$5&lt;&gt;"",IF($AT$5&gt;0,(G5-$AS$5)/$AT$5,""),""),"")</f>
        <v>-0.780801392856296</v>
      </c>
      <c r="H13" s="38" t="n">
        <f aca="false">IF(H5&lt;&gt;"",IF($AT$5&lt;&gt;"",IF($AT$5&gt;0,(H5-$AS$5)/$AT$5,""),""),"")</f>
        <v>0.456695154312173</v>
      </c>
      <c r="I13" s="38" t="n">
        <f aca="false">IF(I5&lt;&gt;"",IF($AT$5&lt;&gt;"",IF($AT$5&gt;0,(I5-$AS$5)/$AT$5,""),""),"")</f>
        <v>-1.19330024191245</v>
      </c>
      <c r="J13" s="38" t="n">
        <f aca="false">IF(J5&lt;&gt;"",IF($AT$5&lt;&gt;"",IF($AT$5&gt;0,(J5-$AS$5)/$AT$5,""),""),"")</f>
        <v>0.456695154312173</v>
      </c>
      <c r="K13" s="38" t="n">
        <f aca="false">IF(K5&lt;&gt;"",IF($AT$5&lt;&gt;"",IF($AT$5&gt;0,(K5-$AS$5)/$AT$5,""),""),"")</f>
        <v>0.456695154312173</v>
      </c>
      <c r="L13" s="38" t="n">
        <f aca="false">IF(L5&lt;&gt;"",IF($AT$5&lt;&gt;"",IF($AT$5&gt;0,(L5-$AS$5)/$AT$5,""),""),"")</f>
        <v>1.28169285242449</v>
      </c>
      <c r="M13" s="38" t="n">
        <f aca="false">IF(M5&lt;&gt;"",IF($AT$5&lt;&gt;"",IF($AT$5&gt;0,(M5-$AS$5)/$AT$5,""),""),"")</f>
        <v>-0.36830254380014</v>
      </c>
      <c r="N13" s="38" t="n">
        <f aca="false">IF(N5&lt;&gt;"",IF($AT$5&lt;&gt;"",IF($AT$5&gt;0,(N5-$AS$5)/$AT$5,""),""),"")</f>
        <v>0.0441963052560168</v>
      </c>
      <c r="O13" s="38" t="n">
        <f aca="false">IF(O5&lt;&gt;"",IF($AT$5&lt;&gt;"",IF($AT$5&gt;0,(O5-$AS$5)/$AT$5,""),""),"")</f>
        <v>0.0441963052560168</v>
      </c>
      <c r="P13" s="38" t="n">
        <f aca="false">IF(P5&lt;&gt;"",IF($AT$5&lt;&gt;"",IF($AT$5&gt;0,(P5-$AS$5)/$AT$5,""),""),"")</f>
        <v>-0.780801392856296</v>
      </c>
      <c r="Q13" s="38" t="n">
        <f aca="false">IF(Q5&lt;&gt;"",IF($AT$5&lt;&gt;"",IF($AT$5&gt;0,(Q5-$AS$5)/$AT$5,""),""),"")</f>
        <v>-0.36830254380014</v>
      </c>
      <c r="R13" s="38" t="n">
        <f aca="false">IF(R5&lt;&gt;"",IF($AT$5&lt;&gt;"",IF($AT$5&gt;0,(R5-$AS$5)/$AT$5,""),""),"")</f>
        <v>-1.19330024191245</v>
      </c>
      <c r="S13" s="38" t="n">
        <f aca="false">IF(S5&lt;&gt;"",IF($AT$5&lt;&gt;"",IF($AT$5&gt;0,(S5-$AS$5)/$AT$5,""),""),"")</f>
        <v>-0.36830254380014</v>
      </c>
      <c r="T13" s="38" t="n">
        <f aca="false">IF(T5&lt;&gt;"",IF($AT$5&lt;&gt;"",IF($AT$5&gt;0,(T5-$AS$5)/$AT$5,""),""),"")</f>
        <v>-1.19330024191245</v>
      </c>
      <c r="U13" s="38" t="n">
        <f aca="false">IF(U5&lt;&gt;"",IF($AT$5&lt;&gt;"",IF($AT$5&gt;0,(U5-$AS$5)/$AT$5,""),""),"")</f>
        <v>0.456695154312173</v>
      </c>
      <c r="V13" s="38" t="n">
        <f aca="false">IF(V5&lt;&gt;"",IF($AT$5&lt;&gt;"",IF($AT$5&gt;0,(V5-$AS$5)/$AT$5,""),""),"")</f>
        <v>-0.780801392856296</v>
      </c>
      <c r="W13" s="38" t="n">
        <f aca="false">IF(W5&lt;&gt;"",IF($AT$5&lt;&gt;"",IF($AT$5&gt;0,(W5-$AS$5)/$AT$5,""),""),"")</f>
        <v>-0.36830254380014</v>
      </c>
      <c r="X13" s="38" t="n">
        <f aca="false">IF(X5&lt;&gt;"",IF($AT$5&lt;&gt;"",IF($AT$5&gt;0,(X5-$AS$5)/$AT$5,""),""),"")</f>
        <v>-0.36830254380014</v>
      </c>
      <c r="Y13" s="38" t="n">
        <f aca="false">IF(Y5&lt;&gt;"",IF($AT$5&lt;&gt;"",IF($AT$5&gt;0,(Y5-$AS$5)/$AT$5,""),""),"")</f>
        <v>0.869194003368329</v>
      </c>
      <c r="Z13" s="38" t="n">
        <f aca="false">IF(Z5&lt;&gt;"",IF($AT$5&lt;&gt;"",IF($AT$5&gt;0,(Z5-$AS$5)/$AT$5,""),""),"")</f>
        <v>2.93168824864911</v>
      </c>
      <c r="AA13" s="38" t="n">
        <f aca="false">IF(AA5&lt;&gt;"",IF($AT$5&lt;&gt;"",IF($AT$5&gt;0,(AA5-$AS$5)/$AT$5,""),""),"")</f>
        <v>0.0441963052560168</v>
      </c>
      <c r="AB13" s="38" t="n">
        <f aca="false">IF(AB5&lt;&gt;"",IF($AT$5&lt;&gt;"",IF($AT$5&gt;0,(AB5-$AS$5)/$AT$5,""),""),"")</f>
        <v>0.0441963052560168</v>
      </c>
      <c r="AC13" s="38" t="n">
        <f aca="false">IF(AC5&lt;&gt;"",IF($AT$5&lt;&gt;"",IF($AT$5&gt;0,(AC5-$AS$5)/$AT$5,""),""),"")</f>
        <v>-0.36830254380014</v>
      </c>
      <c r="AD13" s="38" t="n">
        <f aca="false">IF(AD5&lt;&gt;"",IF($AT$5&lt;&gt;"",IF($AT$5&gt;0,(AD5-$AS$5)/$AT$5,""),""),"")</f>
        <v>2.1066905505368</v>
      </c>
      <c r="AE13" s="38" t="n">
        <f aca="false">IF(AE5&lt;&gt;"",IF($AT$5&lt;&gt;"",IF($AT$5&gt;0,(AE5-$AS$5)/$AT$5,""),""),"")</f>
        <v>1.28169285242449</v>
      </c>
      <c r="AF13" s="38" t="str">
        <f aca="false">IF(AF5&lt;&gt;"",IF($AT$5&lt;&gt;"",IF($AT$5&gt;0,(AF5-$AS$5)/$AT$5,""),""),"")</f>
        <v/>
      </c>
      <c r="AG13" s="38" t="str">
        <f aca="false">IF(AG5&lt;&gt;"",IF($AT$5&lt;&gt;"",IF($AT$5&gt;0,(AG5-$AS$5)/$AT$5,""),""),"")</f>
        <v/>
      </c>
      <c r="AH13" s="38" t="str">
        <f aca="false">IF(AH5&lt;&gt;"",IF($AT$5&lt;&gt;"",IF($AT$5&gt;0,(AH5-$AS$5)/$AT$5,""),""),"")</f>
        <v/>
      </c>
      <c r="AI13" s="38" t="str">
        <f aca="false">IF(AI5&lt;&gt;"",IF($AT$5&lt;&gt;"",IF($AT$5&gt;0,(AI5-$AS$5)/$AT$5,""),""),"")</f>
        <v/>
      </c>
      <c r="AJ13" s="38" t="str">
        <f aca="false">IF(AJ5&lt;&gt;"",IF($AT$5&lt;&gt;"",IF($AT$5&gt;0,(AJ5-$AS$5)/$AT$5,""),""),"")</f>
        <v/>
      </c>
      <c r="AK13" s="38" t="str">
        <f aca="false">IF(AK5&lt;&gt;"",IF($AT$5&lt;&gt;"",IF($AT$5&gt;0,(AK5-$AS$5)/$AT$5,""),""),"")</f>
        <v/>
      </c>
      <c r="AL13" s="38" t="str">
        <f aca="false">IF(AL5&lt;&gt;"",IF($AT$5&lt;&gt;"",IF($AT$5&gt;0,(AL5-$AS$5)/$AT$5,""),""),"")</f>
        <v/>
      </c>
      <c r="AM13" s="38" t="str">
        <f aca="false">IF(AM5&lt;&gt;"",IF($AT$5&lt;&gt;"",IF($AT$5&gt;0,(AM5-$AS$5)/$AT$5,""),""),"")</f>
        <v/>
      </c>
      <c r="AN13" s="38" t="str">
        <f aca="false">IF(AN5&lt;&gt;"",IF($AT$5&lt;&gt;"",IF($AT$5&gt;0,(AN5-$AS$5)/$AT$5,""),""),"")</f>
        <v/>
      </c>
      <c r="AO13" s="38" t="str">
        <f aca="false">IF(AO5&lt;&gt;"",IF($AT$5&lt;&gt;"",IF($AT$5&gt;0,(AO5-$AS$5)/$AT$5,""),""),"")</f>
        <v/>
      </c>
      <c r="AP13" s="38" t="str">
        <f aca="false">IF(AP5&lt;&gt;"",IF($AT$5&lt;&gt;"",IF($AT$5&gt;0,(AP5-$AS$5)/$AT$5,""),""),"")</f>
        <v/>
      </c>
      <c r="AQ13" s="38" t="str">
        <f aca="false">IF(AQ5&lt;&gt;"",IF($AT$5&lt;&gt;"",IF($AT$5&gt;0,(AQ5-$AS$5)/$AT$5,""),""),"")</f>
        <v/>
      </c>
      <c r="AR13" s="30"/>
    </row>
    <row r="14" customFormat="false" ht="15" hidden="false" customHeight="false" outlineLevel="0" collapsed="false">
      <c r="B14" s="31" t="s">
        <v>214</v>
      </c>
      <c r="C14" s="28"/>
      <c r="D14" s="39" t="n">
        <f aca="false">IF(D6&lt;&gt;"",IF($AT$6&lt;&gt;"",IF($AT$6&gt;0,(D6-$AS$6)/$AT$6,""),""),"")</f>
        <v>0.99997798108575</v>
      </c>
      <c r="E14" s="39" t="n">
        <f aca="false">IF(E6&lt;&gt;"",IF($AT$6&lt;&gt;"",IF($AT$6&gt;0,(E6-$AS$6)/$AT$6,""),""),"")</f>
        <v>-0.931013982390181</v>
      </c>
      <c r="F14" s="39" t="n">
        <f aca="false">IF(F6&lt;&gt;"",IF($AT$6&lt;&gt;"",IF($AT$6&gt;0,(F6-$AS$6)/$AT$6,""),""),"")</f>
        <v>-0.931013982390181</v>
      </c>
      <c r="G14" s="39" t="n">
        <f aca="false">IF(G6&lt;&gt;"",IF($AT$6&lt;&gt;"",IF($AT$6&gt;0,(G6-$AS$6)/$AT$6,""),""),"")</f>
        <v>-0.931013982390181</v>
      </c>
      <c r="H14" s="39" t="n">
        <f aca="false">IF(H6&lt;&gt;"",IF($AT$6&lt;&gt;"",IF($AT$6&gt;0,(H6-$AS$6)/$AT$6,""),""),"")</f>
        <v>0.0344819993477845</v>
      </c>
      <c r="I14" s="39" t="n">
        <f aca="false">IF(I6&lt;&gt;"",IF($AT$6&lt;&gt;"",IF($AT$6&gt;0,(I6-$AS$6)/$AT$6,""),""),"")</f>
        <v>-0.931013982390181</v>
      </c>
      <c r="J14" s="39" t="n">
        <f aca="false">IF(J6&lt;&gt;"",IF($AT$6&lt;&gt;"",IF($AT$6&gt;0,(J6-$AS$6)/$AT$6,""),""),"")</f>
        <v>-0.931013982390181</v>
      </c>
      <c r="K14" s="39" t="n">
        <f aca="false">IF(K6&lt;&gt;"",IF($AT$6&lt;&gt;"",IF($AT$6&gt;0,(K6-$AS$6)/$AT$6,""),""),"")</f>
        <v>0.99997798108575</v>
      </c>
      <c r="L14" s="39" t="n">
        <f aca="false">IF(L6&lt;&gt;"",IF($AT$6&lt;&gt;"",IF($AT$6&gt;0,(L6-$AS$6)/$AT$6,""),""),"")</f>
        <v>0.0344819993477845</v>
      </c>
      <c r="M14" s="39" t="n">
        <f aca="false">IF(M6&lt;&gt;"",IF($AT$6&lt;&gt;"",IF($AT$6&gt;0,(M6-$AS$6)/$AT$6,""),""),"")</f>
        <v>-0.931013982390181</v>
      </c>
      <c r="N14" s="39" t="n">
        <f aca="false">IF(N6&lt;&gt;"",IF($AT$6&lt;&gt;"",IF($AT$6&gt;0,(N6-$AS$6)/$AT$6,""),""),"")</f>
        <v>0.0344819993477845</v>
      </c>
      <c r="O14" s="39" t="n">
        <f aca="false">IF(O6&lt;&gt;"",IF($AT$6&lt;&gt;"",IF($AT$6&gt;0,(O6-$AS$6)/$AT$6,""),""),"")</f>
        <v>-0.931013982390181</v>
      </c>
      <c r="P14" s="39" t="n">
        <f aca="false">IF(P6&lt;&gt;"",IF($AT$6&lt;&gt;"",IF($AT$6&gt;0,(P6-$AS$6)/$AT$6,""),""),"")</f>
        <v>0.0344819993477845</v>
      </c>
      <c r="Q14" s="39" t="n">
        <f aca="false">IF(Q6&lt;&gt;"",IF($AT$6&lt;&gt;"",IF($AT$6&gt;0,(Q6-$AS$6)/$AT$6,""),""),"")</f>
        <v>0.99997798108575</v>
      </c>
      <c r="R14" s="39" t="n">
        <f aca="false">IF(R6&lt;&gt;"",IF($AT$6&lt;&gt;"",IF($AT$6&gt;0,(R6-$AS$6)/$AT$6,""),""),"")</f>
        <v>-0.931013982390181</v>
      </c>
      <c r="S14" s="39" t="n">
        <f aca="false">IF(S6&lt;&gt;"",IF($AT$6&lt;&gt;"",IF($AT$6&gt;0,(S6-$AS$6)/$AT$6,""),""),"")</f>
        <v>-0.931013982390181</v>
      </c>
      <c r="T14" s="39" t="n">
        <f aca="false">IF(T6&lt;&gt;"",IF($AT$6&lt;&gt;"",IF($AT$6&gt;0,(T6-$AS$6)/$AT$6,""),""),"")</f>
        <v>-0.931013982390181</v>
      </c>
      <c r="U14" s="39" t="n">
        <f aca="false">IF(U6&lt;&gt;"",IF($AT$6&lt;&gt;"",IF($AT$6&gt;0,(U6-$AS$6)/$AT$6,""),""),"")</f>
        <v>1.96547396282372</v>
      </c>
      <c r="V14" s="39" t="n">
        <f aca="false">IF(V6&lt;&gt;"",IF($AT$6&lt;&gt;"",IF($AT$6&gt;0,(V6-$AS$6)/$AT$6,""),""),"")</f>
        <v>0.0344819993477845</v>
      </c>
      <c r="W14" s="39" t="n">
        <f aca="false">IF(W6&lt;&gt;"",IF($AT$6&lt;&gt;"",IF($AT$6&gt;0,(W6-$AS$6)/$AT$6,""),""),"")</f>
        <v>-0.931013982390181</v>
      </c>
      <c r="X14" s="39" t="n">
        <f aca="false">IF(X6&lt;&gt;"",IF($AT$6&lt;&gt;"",IF($AT$6&gt;0,(X6-$AS$6)/$AT$6,""),""),"")</f>
        <v>-0.931013982390181</v>
      </c>
      <c r="Y14" s="39" t="n">
        <f aca="false">IF(Y6&lt;&gt;"",IF($AT$6&lt;&gt;"",IF($AT$6&gt;0,(Y6-$AS$6)/$AT$6,""),""),"")</f>
        <v>0.0344819993477845</v>
      </c>
      <c r="Z14" s="39" t="n">
        <f aca="false">IF(Z6&lt;&gt;"",IF($AT$6&lt;&gt;"",IF($AT$6&gt;0,(Z6-$AS$6)/$AT$6,""),""),"")</f>
        <v>0.99997798108575</v>
      </c>
      <c r="AA14" s="39" t="n">
        <f aca="false">IF(AA6&lt;&gt;"",IF($AT$6&lt;&gt;"",IF($AT$6&gt;0,(AA6-$AS$6)/$AT$6,""),""),"")</f>
        <v>0.0344819993477845</v>
      </c>
      <c r="AB14" s="39" t="n">
        <f aca="false">IF(AB6&lt;&gt;"",IF($AT$6&lt;&gt;"",IF($AT$6&gt;0,(AB6-$AS$6)/$AT$6,""),""),"")</f>
        <v>0.99997798108575</v>
      </c>
      <c r="AC14" s="39" t="n">
        <f aca="false">IF(AC6&lt;&gt;"",IF($AT$6&lt;&gt;"",IF($AT$6&gt;0,(AC6-$AS$6)/$AT$6,""),""),"")</f>
        <v>0.0344819993477845</v>
      </c>
      <c r="AD14" s="39" t="n">
        <f aca="false">IF(AD6&lt;&gt;"",IF($AT$6&lt;&gt;"",IF($AT$6&gt;0,(AD6-$AS$6)/$AT$6,""),""),"")</f>
        <v>1.96547396282372</v>
      </c>
      <c r="AE14" s="39" t="n">
        <f aca="false">IF(AE6&lt;&gt;"",IF($AT$6&lt;&gt;"",IF($AT$6&gt;0,(AE6-$AS$6)/$AT$6,""),""),"")</f>
        <v>1.96547396282372</v>
      </c>
      <c r="AF14" s="39" t="str">
        <f aca="false">IF(AF6&lt;&gt;"",IF($AT$6&lt;&gt;"",IF($AT$6&gt;0,(AF6-$AS$6)/$AT$6,""),""),"")</f>
        <v/>
      </c>
      <c r="AG14" s="39" t="str">
        <f aca="false">IF(AG6&lt;&gt;"",IF($AT$6&lt;&gt;"",IF($AT$6&gt;0,(AG6-$AS$6)/$AT$6,""),""),"")</f>
        <v/>
      </c>
      <c r="AH14" s="39" t="str">
        <f aca="false">IF(AH6&lt;&gt;"",IF($AT$6&lt;&gt;"",IF($AT$6&gt;0,(AH6-$AS$6)/$AT$6,""),""),"")</f>
        <v/>
      </c>
      <c r="AI14" s="39" t="str">
        <f aca="false">IF(AI6&lt;&gt;"",IF($AT$6&lt;&gt;"",IF($AT$6&gt;0,(AI6-$AS$6)/$AT$6,""),""),"")</f>
        <v/>
      </c>
      <c r="AJ14" s="39" t="str">
        <f aca="false">IF(AJ6&lt;&gt;"",IF($AT$6&lt;&gt;"",IF($AT$6&gt;0,(AJ6-$AS$6)/$AT$6,""),""),"")</f>
        <v/>
      </c>
      <c r="AK14" s="39" t="str">
        <f aca="false">IF(AK6&lt;&gt;"",IF($AT$6&lt;&gt;"",IF($AT$6&gt;0,(AK6-$AS$6)/$AT$6,""),""),"")</f>
        <v/>
      </c>
      <c r="AL14" s="39" t="str">
        <f aca="false">IF(AL6&lt;&gt;"",IF($AT$6&lt;&gt;"",IF($AT$6&gt;0,(AL6-$AS$6)/$AT$6,""),""),"")</f>
        <v/>
      </c>
      <c r="AM14" s="39" t="str">
        <f aca="false">IF(AM6&lt;&gt;"",IF($AT$6&lt;&gt;"",IF($AT$6&gt;0,(AM6-$AS$6)/$AT$6,""),""),"")</f>
        <v/>
      </c>
      <c r="AN14" s="39" t="str">
        <f aca="false">IF(AN6&lt;&gt;"",IF($AT$6&lt;&gt;"",IF($AT$6&gt;0,(AN6-$AS$6)/$AT$6,""),""),"")</f>
        <v/>
      </c>
      <c r="AO14" s="39" t="str">
        <f aca="false">IF(AO6&lt;&gt;"",IF($AT$6&lt;&gt;"",IF($AT$6&gt;0,(AO6-$AS$6)/$AT$6,""),""),"")</f>
        <v/>
      </c>
      <c r="AP14" s="39" t="str">
        <f aca="false">IF(AP6&lt;&gt;"",IF($AT$6&lt;&gt;"",IF($AT$6&gt;0,(AP6-$AS$6)/$AT$6,""),""),"")</f>
        <v/>
      </c>
      <c r="AQ14" s="39" t="str">
        <f aca="false">IF(AQ6&lt;&gt;"",IF($AT$6&lt;&gt;"",IF($AT$6&gt;0,(AQ6-$AS$6)/$AT$6,""),""),"")</f>
        <v/>
      </c>
    </row>
    <row r="15" customFormat="false" ht="15" hidden="false" customHeight="false" outlineLevel="0" collapsed="false">
      <c r="B15" s="31" t="s">
        <v>215</v>
      </c>
      <c r="C15" s="28"/>
      <c r="D15" s="39" t="n">
        <f aca="false">IF(D7&lt;&gt;"",IF($AT$7&lt;&gt;"",IF($AT$7&gt;0,(D7-$AS$7)/$AT$7,""),""),"")</f>
        <v>-1.04558933333695</v>
      </c>
      <c r="E15" s="39" t="n">
        <f aca="false">IF(E7&lt;&gt;"",IF($AT$7&lt;&gt;"",IF($AT$7&gt;0,(E7-$AS$7)/$AT$7,""),""),"")</f>
        <v>-1.04558933333695</v>
      </c>
      <c r="F15" s="39" t="n">
        <f aca="false">IF(F7&lt;&gt;"",IF($AT$7&lt;&gt;"",IF($AT$7&gt;0,(F7-$AS$7)/$AT$7,""),""),"")</f>
        <v>0.0387255308643314</v>
      </c>
      <c r="G15" s="39" t="n">
        <f aca="false">IF(G7&lt;&gt;"",IF($AT$7&lt;&gt;"",IF($AT$7&gt;0,(G7-$AS$7)/$AT$7,""),""),"")</f>
        <v>0.0387255308643314</v>
      </c>
      <c r="H15" s="39" t="n">
        <f aca="false">IF(H7&lt;&gt;"",IF($AT$7&lt;&gt;"",IF($AT$7&gt;0,(H7-$AS$7)/$AT$7,""),""),"")</f>
        <v>0.0387255308643314</v>
      </c>
      <c r="I15" s="39" t="n">
        <f aca="false">IF(I7&lt;&gt;"",IF($AT$7&lt;&gt;"",IF($AT$7&gt;0,(I7-$AS$7)/$AT$7,""),""),"")</f>
        <v>-1.04558933333695</v>
      </c>
      <c r="J15" s="39" t="n">
        <f aca="false">IF(J7&lt;&gt;"",IF($AT$7&lt;&gt;"",IF($AT$7&gt;0,(J7-$AS$7)/$AT$7,""),""),"")</f>
        <v>1.12304039506561</v>
      </c>
      <c r="K15" s="39" t="n">
        <f aca="false">IF(K7&lt;&gt;"",IF($AT$7&lt;&gt;"",IF($AT$7&gt;0,(K7-$AS$7)/$AT$7,""),""),"")</f>
        <v>-1.04558933333695</v>
      </c>
      <c r="L15" s="39" t="n">
        <f aca="false">IF(L7&lt;&gt;"",IF($AT$7&lt;&gt;"",IF($AT$7&gt;0,(L7-$AS$7)/$AT$7,""),""),"")</f>
        <v>2.20735525926689</v>
      </c>
      <c r="M15" s="39" t="n">
        <f aca="false">IF(M7&lt;&gt;"",IF($AT$7&lt;&gt;"",IF($AT$7&gt;0,(M7-$AS$7)/$AT$7,""),""),"")</f>
        <v>-1.04558933333695</v>
      </c>
      <c r="N15" s="39" t="n">
        <f aca="false">IF(N7&lt;&gt;"",IF($AT$7&lt;&gt;"",IF($AT$7&gt;0,(N7-$AS$7)/$AT$7,""),""),"")</f>
        <v>1.12304039506561</v>
      </c>
      <c r="O15" s="39" t="n">
        <f aca="false">IF(O7&lt;&gt;"",IF($AT$7&lt;&gt;"",IF($AT$7&gt;0,(O7-$AS$7)/$AT$7,""),""),"")</f>
        <v>0.0387255308643314</v>
      </c>
      <c r="P15" s="39" t="n">
        <f aca="false">IF(P7&lt;&gt;"",IF($AT$7&lt;&gt;"",IF($AT$7&gt;0,(P7-$AS$7)/$AT$7,""),""),"")</f>
        <v>-1.04558933333695</v>
      </c>
      <c r="Q15" s="39" t="n">
        <f aca="false">IF(Q7&lt;&gt;"",IF($AT$7&lt;&gt;"",IF($AT$7&gt;0,(Q7-$AS$7)/$AT$7,""),""),"")</f>
        <v>-1.04558933333695</v>
      </c>
      <c r="R15" s="39" t="n">
        <f aca="false">IF(R7&lt;&gt;"",IF($AT$7&lt;&gt;"",IF($AT$7&gt;0,(R7-$AS$7)/$AT$7,""),""),"")</f>
        <v>-1.04558933333695</v>
      </c>
      <c r="S15" s="39" t="n">
        <f aca="false">IF(S7&lt;&gt;"",IF($AT$7&lt;&gt;"",IF($AT$7&gt;0,(S7-$AS$7)/$AT$7,""),""),"")</f>
        <v>1.12304039506561</v>
      </c>
      <c r="T15" s="39" t="n">
        <f aca="false">IF(T7&lt;&gt;"",IF($AT$7&lt;&gt;"",IF($AT$7&gt;0,(T7-$AS$7)/$AT$7,""),""),"")</f>
        <v>-1.04558933333695</v>
      </c>
      <c r="U15" s="39" t="n">
        <f aca="false">IF(U7&lt;&gt;"",IF($AT$7&lt;&gt;"",IF($AT$7&gt;0,(U7-$AS$7)/$AT$7,""),""),"")</f>
        <v>0.0387255308643314</v>
      </c>
      <c r="V15" s="39" t="n">
        <f aca="false">IF(V7&lt;&gt;"",IF($AT$7&lt;&gt;"",IF($AT$7&gt;0,(V7-$AS$7)/$AT$7,""),""),"")</f>
        <v>-1.04558933333695</v>
      </c>
      <c r="W15" s="39" t="n">
        <f aca="false">IF(W7&lt;&gt;"",IF($AT$7&lt;&gt;"",IF($AT$7&gt;0,(W7-$AS$7)/$AT$7,""),""),"")</f>
        <v>1.12304039506561</v>
      </c>
      <c r="X15" s="39" t="n">
        <f aca="false">IF(X7&lt;&gt;"",IF($AT$7&lt;&gt;"",IF($AT$7&gt;0,(X7-$AS$7)/$AT$7,""),""),"")</f>
        <v>0.0387255308643314</v>
      </c>
      <c r="Y15" s="39" t="n">
        <f aca="false">IF(Y7&lt;&gt;"",IF($AT$7&lt;&gt;"",IF($AT$7&gt;0,(Y7-$AS$7)/$AT$7,""),""),"")</f>
        <v>0.0387255308643314</v>
      </c>
      <c r="Z15" s="39" t="n">
        <f aca="false">IF(Z7&lt;&gt;"",IF($AT$7&lt;&gt;"",IF($AT$7&gt;0,(Z7-$AS$7)/$AT$7,""),""),"")</f>
        <v>1.12304039506561</v>
      </c>
      <c r="AA15" s="39" t="n">
        <f aca="false">IF(AA7&lt;&gt;"",IF($AT$7&lt;&gt;"",IF($AT$7&gt;0,(AA7-$AS$7)/$AT$7,""),""),"")</f>
        <v>1.12304039506561</v>
      </c>
      <c r="AB15" s="39" t="n">
        <f aca="false">IF(AB7&lt;&gt;"",IF($AT$7&lt;&gt;"",IF($AT$7&gt;0,(AB7-$AS$7)/$AT$7,""),""),"")</f>
        <v>0.0387255308643314</v>
      </c>
      <c r="AC15" s="39" t="n">
        <f aca="false">IF(AC7&lt;&gt;"",IF($AT$7&lt;&gt;"",IF($AT$7&gt;0,(AC7-$AS$7)/$AT$7,""),""),"")</f>
        <v>-1.04558933333695</v>
      </c>
      <c r="AD15" s="39" t="n">
        <f aca="false">IF(AD7&lt;&gt;"",IF($AT$7&lt;&gt;"",IF($AT$7&gt;0,(AD7-$AS$7)/$AT$7,""),""),"")</f>
        <v>1.12304039506561</v>
      </c>
      <c r="AE15" s="39" t="n">
        <f aca="false">IF(AE7&lt;&gt;"",IF($AT$7&lt;&gt;"",IF($AT$7&gt;0,(AE7-$AS$7)/$AT$7,""),""),"")</f>
        <v>1.12304039506561</v>
      </c>
      <c r="AF15" s="39" t="str">
        <f aca="false">IF(AF7&lt;&gt;"",IF($AT$7&lt;&gt;"",IF($AT$7&gt;0,(AF7-$AS$7)/$AT$7,""),""),"")</f>
        <v/>
      </c>
      <c r="AG15" s="39" t="str">
        <f aca="false">IF(AG7&lt;&gt;"",IF($AT$7&lt;&gt;"",IF($AT$7&gt;0,(AG7-$AS$7)/$AT$7,""),""),"")</f>
        <v/>
      </c>
      <c r="AH15" s="39" t="str">
        <f aca="false">IF(AH7&lt;&gt;"",IF($AT$7&lt;&gt;"",IF($AT$7&gt;0,(AH7-$AS$7)/$AT$7,""),""),"")</f>
        <v/>
      </c>
      <c r="AI15" s="39" t="str">
        <f aca="false">IF(AI7&lt;&gt;"",IF($AT$7&lt;&gt;"",IF($AT$7&gt;0,(AI7-$AS$7)/$AT$7,""),""),"")</f>
        <v/>
      </c>
      <c r="AJ15" s="39" t="str">
        <f aca="false">IF(AJ7&lt;&gt;"",IF($AT$7&lt;&gt;"",IF($AT$7&gt;0,(AJ7-$AS$7)/$AT$7,""),""),"")</f>
        <v/>
      </c>
      <c r="AK15" s="39" t="str">
        <f aca="false">IF(AK7&lt;&gt;"",IF($AT$7&lt;&gt;"",IF($AT$7&gt;0,(AK7-$AS$7)/$AT$7,""),""),"")</f>
        <v/>
      </c>
      <c r="AL15" s="39" t="str">
        <f aca="false">IF(AL7&lt;&gt;"",IF($AT$7&lt;&gt;"",IF($AT$7&gt;0,(AL7-$AS$7)/$AT$7,""),""),"")</f>
        <v/>
      </c>
      <c r="AM15" s="39" t="str">
        <f aca="false">IF(AM7&lt;&gt;"",IF($AT$7&lt;&gt;"",IF($AT$7&gt;0,(AM7-$AS$7)/$AT$7,""),""),"")</f>
        <v/>
      </c>
      <c r="AN15" s="39" t="str">
        <f aca="false">IF(AN7&lt;&gt;"",IF($AT$7&lt;&gt;"",IF($AT$7&gt;0,(AN7-$AS$7)/$AT$7,""),""),"")</f>
        <v/>
      </c>
      <c r="AO15" s="39" t="str">
        <f aca="false">IF(AO7&lt;&gt;"",IF($AT$7&lt;&gt;"",IF($AT$7&gt;0,(AO7-$AS$7)/$AT$7,""),""),"")</f>
        <v/>
      </c>
      <c r="AP15" s="39" t="str">
        <f aca="false">IF(AP7&lt;&gt;"",IF($AT$7&lt;&gt;"",IF($AT$7&gt;0,(AP7-$AS$7)/$AT$7,""),""),"")</f>
        <v/>
      </c>
      <c r="AQ15" s="39" t="str">
        <f aca="false">IF(AQ7&lt;&gt;"",IF($AT$7&lt;&gt;"",IF($AT$7&gt;0,(AQ7-$AS$7)/$AT$7,""),""),"")</f>
        <v/>
      </c>
    </row>
    <row r="16" customFormat="false" ht="15" hidden="false" customHeight="false" outlineLevel="0" collapsed="false">
      <c r="B16" s="33" t="s">
        <v>216</v>
      </c>
      <c r="C16" s="28"/>
      <c r="D16" s="39" t="n">
        <f aca="false">IF(D8&lt;&gt;"",IF($AT$8&lt;&gt;"",IF($AT$8&gt;0,(D8-$AS$8)/$AT$8,""),""),"")</f>
        <v>-0.675845335334374</v>
      </c>
      <c r="E16" s="39" t="n">
        <f aca="false">IF(E8&lt;&gt;"",IF($AT$8&lt;&gt;"",IF($AT$8&gt;0,(E8-$AS$8)/$AT$8,""),""),"")</f>
        <v>-0.675845335334374</v>
      </c>
      <c r="F16" s="39" t="n">
        <f aca="false">IF(F8&lt;&gt;"",IF($AT$8&lt;&gt;"",IF($AT$8&gt;0,(F8-$AS$8)/$AT$8,""),""),"")</f>
        <v>-0.675845335334374</v>
      </c>
      <c r="G16" s="39" t="n">
        <f aca="false">IF(G8&lt;&gt;"",IF($AT$8&lt;&gt;"",IF($AT$8&gt;0,(G8-$AS$8)/$AT$8,""),""),"")</f>
        <v>-0.675845335334374</v>
      </c>
      <c r="H16" s="39" t="n">
        <f aca="false">IF(H8&lt;&gt;"",IF($AT$8&lt;&gt;"",IF($AT$8&gt;0,(H8-$AS$8)/$AT$8,""),""),"")</f>
        <v>0.72590795276655</v>
      </c>
      <c r="I16" s="39" t="n">
        <f aca="false">IF(I8&lt;&gt;"",IF($AT$8&lt;&gt;"",IF($AT$8&gt;0,(I8-$AS$8)/$AT$8,""),""),"")</f>
        <v>-0.675845335334374</v>
      </c>
      <c r="J16" s="39" t="n">
        <f aca="false">IF(J8&lt;&gt;"",IF($AT$8&lt;&gt;"",IF($AT$8&gt;0,(J8-$AS$8)/$AT$8,""),""),"")</f>
        <v>0.72590795276655</v>
      </c>
      <c r="K16" s="39" t="n">
        <f aca="false">IF(K8&lt;&gt;"",IF($AT$8&lt;&gt;"",IF($AT$8&gt;0,(K8-$AS$8)/$AT$8,""),""),"")</f>
        <v>0.72590795276655</v>
      </c>
      <c r="L16" s="39" t="n">
        <f aca="false">IF(L8&lt;&gt;"",IF($AT$8&lt;&gt;"",IF($AT$8&gt;0,(L8-$AS$8)/$AT$8,""),""),"")</f>
        <v>0.72590795276655</v>
      </c>
      <c r="M16" s="39" t="n">
        <f aca="false">IF(M8&lt;&gt;"",IF($AT$8&lt;&gt;"",IF($AT$8&gt;0,(M8-$AS$8)/$AT$8,""),""),"")</f>
        <v>0.72590795276655</v>
      </c>
      <c r="N16" s="39" t="n">
        <f aca="false">IF(N8&lt;&gt;"",IF($AT$8&lt;&gt;"",IF($AT$8&gt;0,(N8-$AS$8)/$AT$8,""),""),"")</f>
        <v>-0.675845335334374</v>
      </c>
      <c r="O16" s="39" t="n">
        <f aca="false">IF(O8&lt;&gt;"",IF($AT$8&lt;&gt;"",IF($AT$8&gt;0,(O8-$AS$8)/$AT$8,""),""),"")</f>
        <v>0.72590795276655</v>
      </c>
      <c r="P16" s="39" t="n">
        <f aca="false">IF(P8&lt;&gt;"",IF($AT$8&lt;&gt;"",IF($AT$8&gt;0,(P8-$AS$8)/$AT$8,""),""),"")</f>
        <v>-0.675845335334374</v>
      </c>
      <c r="Q16" s="39" t="n">
        <f aca="false">IF(Q8&lt;&gt;"",IF($AT$8&lt;&gt;"",IF($AT$8&gt;0,(Q8-$AS$8)/$AT$8,""),""),"")</f>
        <v>-0.675845335334374</v>
      </c>
      <c r="R16" s="39" t="n">
        <f aca="false">IF(R8&lt;&gt;"",IF($AT$8&lt;&gt;"",IF($AT$8&gt;0,(R8-$AS$8)/$AT$8,""),""),"")</f>
        <v>-0.675845335334374</v>
      </c>
      <c r="S16" s="39" t="n">
        <f aca="false">IF(S8&lt;&gt;"",IF($AT$8&lt;&gt;"",IF($AT$8&gt;0,(S8-$AS$8)/$AT$8,""),""),"")</f>
        <v>-0.675845335334374</v>
      </c>
      <c r="T16" s="39" t="n">
        <f aca="false">IF(T8&lt;&gt;"",IF($AT$8&lt;&gt;"",IF($AT$8&gt;0,(T8-$AS$8)/$AT$8,""),""),"")</f>
        <v>-0.675845335334374</v>
      </c>
      <c r="U16" s="39" t="n">
        <f aca="false">IF(U8&lt;&gt;"",IF($AT$8&lt;&gt;"",IF($AT$8&gt;0,(U8-$AS$8)/$AT$8,""),""),"")</f>
        <v>-0.675845335334374</v>
      </c>
      <c r="V16" s="39" t="n">
        <f aca="false">IF(V8&lt;&gt;"",IF($AT$8&lt;&gt;"",IF($AT$8&gt;0,(V8-$AS$8)/$AT$8,""),""),"")</f>
        <v>-0.675845335334374</v>
      </c>
      <c r="W16" s="39" t="n">
        <f aca="false">IF(W8&lt;&gt;"",IF($AT$8&lt;&gt;"",IF($AT$8&gt;0,(W8-$AS$8)/$AT$8,""),""),"")</f>
        <v>-0.675845335334374</v>
      </c>
      <c r="X16" s="39" t="n">
        <f aca="false">IF(X8&lt;&gt;"",IF($AT$8&lt;&gt;"",IF($AT$8&gt;0,(X8-$AS$8)/$AT$8,""),""),"")</f>
        <v>0.0250313087160879</v>
      </c>
      <c r="Y16" s="39" t="n">
        <f aca="false">IF(Y8&lt;&gt;"",IF($AT$8&lt;&gt;"",IF($AT$8&gt;0,(Y8-$AS$8)/$AT$8,""),""),"")</f>
        <v>1.42678459681701</v>
      </c>
      <c r="Z16" s="39" t="n">
        <f aca="false">IF(Z8&lt;&gt;"",IF($AT$8&lt;&gt;"",IF($AT$8&gt;0,(Z8-$AS$8)/$AT$8,""),""),"")</f>
        <v>3.5294145289684</v>
      </c>
      <c r="AA16" s="39" t="n">
        <f aca="false">IF(AA8&lt;&gt;"",IF($AT$8&lt;&gt;"",IF($AT$8&gt;0,(AA8-$AS$8)/$AT$8,""),""),"")</f>
        <v>-0.675845335334374</v>
      </c>
      <c r="AB16" s="39" t="n">
        <f aca="false">IF(AB8&lt;&gt;"",IF($AT$8&lt;&gt;"",IF($AT$8&gt;0,(AB8-$AS$8)/$AT$8,""),""),"")</f>
        <v>-0.675845335334374</v>
      </c>
      <c r="AC16" s="39" t="n">
        <f aca="false">IF(AC8&lt;&gt;"",IF($AT$8&lt;&gt;"",IF($AT$8&gt;0,(AC8-$AS$8)/$AT$8,""),""),"")</f>
        <v>0.0250313087160879</v>
      </c>
      <c r="AD16" s="39" t="n">
        <f aca="false">IF(AD8&lt;&gt;"",IF($AT$8&lt;&gt;"",IF($AT$8&gt;0,(AD8-$AS$8)/$AT$8,""),""),"")</f>
        <v>1.42678459681701</v>
      </c>
      <c r="AE16" s="39" t="n">
        <f aca="false">IF(AE8&lt;&gt;"",IF($AT$8&lt;&gt;"",IF($AT$8&gt;0,(AE8-$AS$8)/$AT$8,""),""),"")</f>
        <v>0.0250313087160879</v>
      </c>
      <c r="AF16" s="39" t="str">
        <f aca="false">IF(AF8&lt;&gt;"",IF($AT$8&lt;&gt;"",IF($AT$8&gt;0,(AF8-$AS$8)/$AT$8,""),""),"")</f>
        <v/>
      </c>
      <c r="AG16" s="39" t="str">
        <f aca="false">IF(AG8&lt;&gt;"",IF($AT$8&lt;&gt;"",IF($AT$8&gt;0,(AG8-$AS$8)/$AT$8,""),""),"")</f>
        <v/>
      </c>
      <c r="AH16" s="39" t="str">
        <f aca="false">IF(AH8&lt;&gt;"",IF($AT$8&lt;&gt;"",IF($AT$8&gt;0,(AH8-$AS$8)/$AT$8,""),""),"")</f>
        <v/>
      </c>
      <c r="AI16" s="39" t="str">
        <f aca="false">IF(AI8&lt;&gt;"",IF($AT$8&lt;&gt;"",IF($AT$8&gt;0,(AI8-$AS$8)/$AT$8,""),""),"")</f>
        <v/>
      </c>
      <c r="AJ16" s="39" t="str">
        <f aca="false">IF(AJ8&lt;&gt;"",IF($AT$8&lt;&gt;"",IF($AT$8&gt;0,(AJ8-$AS$8)/$AT$8,""),""),"")</f>
        <v/>
      </c>
      <c r="AK16" s="39" t="str">
        <f aca="false">IF(AK8&lt;&gt;"",IF($AT$8&lt;&gt;"",IF($AT$8&gt;0,(AK8-$AS$8)/$AT$8,""),""),"")</f>
        <v/>
      </c>
      <c r="AL16" s="39" t="str">
        <f aca="false">IF(AL8&lt;&gt;"",IF($AT$8&lt;&gt;"",IF($AT$8&gt;0,(AL8-$AS$8)/$AT$8,""),""),"")</f>
        <v/>
      </c>
      <c r="AM16" s="39" t="str">
        <f aca="false">IF(AM8&lt;&gt;"",IF($AT$8&lt;&gt;"",IF($AT$8&gt;0,(AM8-$AS$8)/$AT$8,""),""),"")</f>
        <v/>
      </c>
      <c r="AN16" s="39" t="str">
        <f aca="false">IF(AN8&lt;&gt;"",IF($AT$8&lt;&gt;"",IF($AT$8&gt;0,(AN8-$AS$8)/$AT$8,""),""),"")</f>
        <v/>
      </c>
      <c r="AO16" s="39" t="str">
        <f aca="false">IF(AO8&lt;&gt;"",IF($AT$8&lt;&gt;"",IF($AT$8&gt;0,(AO8-$AS$8)/$AT$8,""),""),"")</f>
        <v/>
      </c>
      <c r="AP16" s="39" t="str">
        <f aca="false">IF(AP8&lt;&gt;"",IF($AT$8&lt;&gt;"",IF($AT$8&gt;0,(AP8-$AS$8)/$AT$8,""),""),"")</f>
        <v/>
      </c>
      <c r="AQ16" s="39" t="str">
        <f aca="false">IF(AQ8&lt;&gt;"",IF($AT$8&lt;&gt;"",IF($AT$8&gt;0,(AQ8-$AS$8)/$AT$8,""),""),"")</f>
        <v/>
      </c>
    </row>
    <row r="17" customFormat="false" ht="15" hidden="false" customHeight="false" outlineLevel="0" collapsed="false">
      <c r="A17" s="26" t="s">
        <v>217</v>
      </c>
      <c r="B17" s="40" t="s">
        <v>203</v>
      </c>
      <c r="C17" s="28" t="s">
        <v>204</v>
      </c>
      <c r="D17" s="29" t="n">
        <v>1</v>
      </c>
      <c r="E17" s="29" t="n">
        <v>0</v>
      </c>
      <c r="F17" s="29" t="n">
        <v>3</v>
      </c>
      <c r="G17" s="29" t="n">
        <v>1</v>
      </c>
      <c r="H17" s="29" t="n">
        <v>1</v>
      </c>
      <c r="I17" s="29" t="n">
        <v>0</v>
      </c>
      <c r="J17" s="29" t="n">
        <v>6</v>
      </c>
      <c r="K17" s="29" t="n">
        <v>4</v>
      </c>
      <c r="L17" s="29" t="n">
        <v>7</v>
      </c>
      <c r="M17" s="29" t="n">
        <v>0</v>
      </c>
      <c r="N17" s="29" t="n">
        <v>1</v>
      </c>
      <c r="O17" s="29" t="n">
        <v>0</v>
      </c>
      <c r="P17" s="29" t="n">
        <v>1</v>
      </c>
      <c r="Q17" s="29" t="n">
        <v>2</v>
      </c>
      <c r="R17" s="29" t="n">
        <v>2</v>
      </c>
      <c r="S17" s="29" t="n">
        <v>0</v>
      </c>
      <c r="T17" s="29" t="n">
        <v>0</v>
      </c>
      <c r="U17" s="29" t="n">
        <v>5</v>
      </c>
      <c r="V17" s="29" t="n">
        <v>2</v>
      </c>
      <c r="W17" s="29" t="n">
        <v>1</v>
      </c>
      <c r="X17" s="29" t="n">
        <v>1</v>
      </c>
      <c r="Y17" s="29" t="n">
        <v>1</v>
      </c>
      <c r="Z17" s="29" t="n">
        <v>14</v>
      </c>
      <c r="AA17" s="29" t="n">
        <v>0</v>
      </c>
      <c r="AB17" s="29" t="n">
        <v>9</v>
      </c>
      <c r="AC17" s="29" t="n">
        <v>6</v>
      </c>
      <c r="AD17" s="29" t="n">
        <v>5</v>
      </c>
      <c r="AE17" s="29" t="n">
        <v>8</v>
      </c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1" t="n">
        <f aca="false">SUM(D17:AQ17)</f>
        <v>81</v>
      </c>
      <c r="AS17" s="30" t="n">
        <f aca="false">IF(AR17&gt;0,AVERAGE(D17:AQ17),"")</f>
        <v>2.89285714285714</v>
      </c>
      <c r="AT17" s="30" t="n">
        <f aca="false">IF(AR17&gt;0,STDEV(D17:AQ17),"")</f>
        <v>3.45703025746929</v>
      </c>
      <c r="AU17" s="16" t="n">
        <f aca="false">MAX(D17:AQ17)</f>
        <v>14</v>
      </c>
    </row>
    <row r="18" customFormat="false" ht="15" hidden="false" customHeight="false" outlineLevel="0" collapsed="false">
      <c r="B18" s="41" t="s">
        <v>205</v>
      </c>
      <c r="C18" s="28" t="n">
        <v>0</v>
      </c>
      <c r="D18" s="32" t="n">
        <v>1</v>
      </c>
      <c r="E18" s="32" t="n">
        <v>0</v>
      </c>
      <c r="F18" s="32" t="n">
        <v>1</v>
      </c>
      <c r="G18" s="32" t="n">
        <v>0</v>
      </c>
      <c r="H18" s="32" t="n">
        <v>1</v>
      </c>
      <c r="I18" s="32" t="n">
        <v>0</v>
      </c>
      <c r="J18" s="32" t="n">
        <v>3</v>
      </c>
      <c r="K18" s="32" t="n">
        <v>2</v>
      </c>
      <c r="L18" s="32" t="n">
        <v>2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1</v>
      </c>
      <c r="R18" s="32" t="n">
        <v>1</v>
      </c>
      <c r="S18" s="32" t="n">
        <v>0</v>
      </c>
      <c r="T18" s="32" t="n">
        <v>0</v>
      </c>
      <c r="U18" s="32" t="n">
        <v>2</v>
      </c>
      <c r="V18" s="32" t="n">
        <v>0</v>
      </c>
      <c r="W18" s="32" t="n">
        <v>0</v>
      </c>
      <c r="X18" s="32" t="n">
        <v>1</v>
      </c>
      <c r="Y18" s="32" t="n">
        <v>0</v>
      </c>
      <c r="Z18" s="32" t="n">
        <v>5</v>
      </c>
      <c r="AA18" s="32" t="n">
        <v>0</v>
      </c>
      <c r="AB18" s="32" t="n">
        <v>3</v>
      </c>
      <c r="AC18" s="32" t="n">
        <v>3</v>
      </c>
      <c r="AD18" s="32" t="n">
        <v>1</v>
      </c>
      <c r="AE18" s="32" t="n">
        <v>0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21" t="n">
        <f aca="false">SUM(D18:AQ18)</f>
        <v>27</v>
      </c>
      <c r="AS18" s="30" t="n">
        <f aca="false">IF(AR17&gt;0,AVERAGE(D18:AQ18),"")</f>
        <v>0.964285714285714</v>
      </c>
      <c r="AT18" s="30" t="n">
        <f aca="false">IF(AR17&gt;0,STDEV(D18:AQ18),"")</f>
        <v>1.29048204766433</v>
      </c>
    </row>
    <row r="19" customFormat="false" ht="15" hidden="false" customHeight="false" outlineLevel="0" collapsed="false">
      <c r="B19" s="41" t="s">
        <v>206</v>
      </c>
      <c r="C19" s="28" t="n">
        <v>0</v>
      </c>
      <c r="D19" s="32" t="n">
        <v>0</v>
      </c>
      <c r="E19" s="32" t="n">
        <v>0</v>
      </c>
      <c r="F19" s="32" t="n">
        <v>2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1</v>
      </c>
      <c r="L19" s="32" t="n">
        <v>4</v>
      </c>
      <c r="M19" s="32" t="n">
        <v>0</v>
      </c>
      <c r="N19" s="32" t="n">
        <v>1</v>
      </c>
      <c r="O19" s="32" t="n">
        <v>0</v>
      </c>
      <c r="P19" s="32" t="n">
        <v>0</v>
      </c>
      <c r="Q19" s="32" t="n">
        <v>1</v>
      </c>
      <c r="R19" s="32" t="n">
        <v>0</v>
      </c>
      <c r="S19" s="32" t="n">
        <v>0</v>
      </c>
      <c r="T19" s="32" t="n">
        <v>0</v>
      </c>
      <c r="U19" s="32" t="n">
        <v>1</v>
      </c>
      <c r="V19" s="32" t="n">
        <v>1</v>
      </c>
      <c r="W19" s="32" t="n">
        <v>1</v>
      </c>
      <c r="X19" s="32" t="n">
        <v>0</v>
      </c>
      <c r="Y19" s="32" t="n">
        <v>0</v>
      </c>
      <c r="Z19" s="32" t="n">
        <v>5</v>
      </c>
      <c r="AA19" s="32" t="n">
        <v>0</v>
      </c>
      <c r="AB19" s="32" t="n">
        <v>4</v>
      </c>
      <c r="AC19" s="32" t="n">
        <v>3</v>
      </c>
      <c r="AD19" s="32" t="n">
        <v>1</v>
      </c>
      <c r="AE19" s="32" t="n">
        <v>2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21" t="n">
        <f aca="false">SUM(D19:AQ19)</f>
        <v>27</v>
      </c>
      <c r="AS19" s="30" t="n">
        <f aca="false">IF(AR17&gt;0,AVERAGE(D19:AQ19),"")</f>
        <v>0.964285714285714</v>
      </c>
      <c r="AT19" s="30" t="n">
        <f aca="false">IF(AR17&gt;0,STDEV(D19:AQ19),"")</f>
        <v>1.42678459681701</v>
      </c>
    </row>
    <row r="20" customFormat="false" ht="15" hidden="false" customHeight="false" outlineLevel="0" collapsed="false">
      <c r="B20" s="42" t="s">
        <v>207</v>
      </c>
      <c r="C20" s="28" t="n">
        <v>0</v>
      </c>
      <c r="D20" s="43" t="n">
        <v>0</v>
      </c>
      <c r="E20" s="43" t="n">
        <v>0</v>
      </c>
      <c r="F20" s="43" t="n">
        <v>0</v>
      </c>
      <c r="G20" s="43" t="n">
        <v>1</v>
      </c>
      <c r="H20" s="43" t="n">
        <v>0</v>
      </c>
      <c r="I20" s="43" t="n">
        <v>0</v>
      </c>
      <c r="J20" s="43" t="n">
        <v>3</v>
      </c>
      <c r="K20" s="43" t="n">
        <v>1</v>
      </c>
      <c r="L20" s="43" t="n">
        <v>1</v>
      </c>
      <c r="M20" s="43" t="n">
        <v>0</v>
      </c>
      <c r="N20" s="43" t="n">
        <v>0</v>
      </c>
      <c r="O20" s="43" t="n">
        <v>0</v>
      </c>
      <c r="P20" s="43" t="n">
        <v>1</v>
      </c>
      <c r="Q20" s="43" t="n">
        <v>0</v>
      </c>
      <c r="R20" s="43" t="n">
        <v>1</v>
      </c>
      <c r="S20" s="43" t="n">
        <v>0</v>
      </c>
      <c r="T20" s="43" t="n">
        <v>0</v>
      </c>
      <c r="U20" s="43" t="n">
        <v>2</v>
      </c>
      <c r="V20" s="43" t="n">
        <v>1</v>
      </c>
      <c r="W20" s="43" t="n">
        <v>0</v>
      </c>
      <c r="X20" s="43" t="n">
        <v>0</v>
      </c>
      <c r="Y20" s="43" t="n">
        <v>1</v>
      </c>
      <c r="Z20" s="43" t="n">
        <v>4</v>
      </c>
      <c r="AA20" s="43" t="n">
        <v>0</v>
      </c>
      <c r="AB20" s="43" t="n">
        <v>2</v>
      </c>
      <c r="AC20" s="43" t="n">
        <v>0</v>
      </c>
      <c r="AD20" s="43" t="n">
        <v>3</v>
      </c>
      <c r="AE20" s="43" t="n">
        <v>6</v>
      </c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21" t="n">
        <f aca="false">SUM(D20:AQ20)</f>
        <v>27</v>
      </c>
      <c r="AS20" s="30" t="n">
        <f aca="false">IF(AR17&gt;0,AVERAGE(D20:AQ20),"")</f>
        <v>0.964285714285714</v>
      </c>
      <c r="AT20" s="30" t="n">
        <f aca="false">IF(AR17&gt;0,STDEV(D20:AQ20),"")</f>
        <v>1.47778971232799</v>
      </c>
      <c r="AU20" s="16" t="n">
        <f aca="false">MAX(D20:AQ20)</f>
        <v>6</v>
      </c>
    </row>
    <row r="21" customFormat="false" ht="15" hidden="false" customHeight="false" outlineLevel="0" collapsed="false">
      <c r="B21" s="40" t="s">
        <v>208</v>
      </c>
      <c r="C21" s="28" t="n">
        <v>0</v>
      </c>
      <c r="D21" s="34" t="n">
        <v>3.57142857142857</v>
      </c>
      <c r="E21" s="34" t="n">
        <v>0</v>
      </c>
      <c r="F21" s="34" t="n">
        <v>3.57142857142857</v>
      </c>
      <c r="G21" s="34" t="n">
        <v>0</v>
      </c>
      <c r="H21" s="34" t="n">
        <v>3.57142857142857</v>
      </c>
      <c r="I21" s="34" t="n">
        <v>0</v>
      </c>
      <c r="J21" s="34" t="n">
        <v>10.7142857142857</v>
      </c>
      <c r="K21" s="34" t="n">
        <v>7.14285714285714</v>
      </c>
      <c r="L21" s="34" t="n">
        <v>7.14285714285714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3.57142857142857</v>
      </c>
      <c r="R21" s="34" t="n">
        <v>3.57142857142857</v>
      </c>
      <c r="S21" s="34" t="n">
        <v>0</v>
      </c>
      <c r="T21" s="34" t="n">
        <v>0</v>
      </c>
      <c r="U21" s="34" t="n">
        <v>7.14285714285714</v>
      </c>
      <c r="V21" s="34" t="n">
        <v>0</v>
      </c>
      <c r="W21" s="34" t="n">
        <v>0</v>
      </c>
      <c r="X21" s="34" t="n">
        <v>3.57142857142857</v>
      </c>
      <c r="Y21" s="34" t="n">
        <v>0</v>
      </c>
      <c r="Z21" s="34" t="n">
        <v>17.8571428571429</v>
      </c>
      <c r="AA21" s="34" t="n">
        <v>0</v>
      </c>
      <c r="AB21" s="34" t="n">
        <v>10.7142857142857</v>
      </c>
      <c r="AC21" s="34" t="n">
        <v>10.7142857142857</v>
      </c>
      <c r="AD21" s="34" t="n">
        <v>3.57142857142857</v>
      </c>
      <c r="AE21" s="34" t="n">
        <v>0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</row>
    <row r="22" customFormat="false" ht="15" hidden="false" customHeight="false" outlineLevel="0" collapsed="false">
      <c r="B22" s="41" t="s">
        <v>209</v>
      </c>
      <c r="C22" s="28" t="n">
        <v>0</v>
      </c>
      <c r="D22" s="35" t="n">
        <v>0</v>
      </c>
      <c r="E22" s="35" t="n">
        <v>0</v>
      </c>
      <c r="F22" s="35" t="n">
        <v>7.14285714285714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3.57142857142857</v>
      </c>
      <c r="L22" s="35" t="n">
        <v>14.2857142857143</v>
      </c>
      <c r="M22" s="35" t="n">
        <v>0</v>
      </c>
      <c r="N22" s="35" t="n">
        <v>3.57142857142857</v>
      </c>
      <c r="O22" s="35" t="n">
        <v>0</v>
      </c>
      <c r="P22" s="35" t="n">
        <v>0</v>
      </c>
      <c r="Q22" s="35" t="n">
        <v>3.57142857142857</v>
      </c>
      <c r="R22" s="35" t="n">
        <v>0</v>
      </c>
      <c r="S22" s="35" t="n">
        <v>0</v>
      </c>
      <c r="T22" s="35" t="n">
        <v>0</v>
      </c>
      <c r="U22" s="35" t="n">
        <v>3.57142857142857</v>
      </c>
      <c r="V22" s="35" t="n">
        <v>3.57142857142857</v>
      </c>
      <c r="W22" s="35" t="n">
        <v>3.57142857142857</v>
      </c>
      <c r="X22" s="35" t="n">
        <v>0</v>
      </c>
      <c r="Y22" s="35" t="n">
        <v>0</v>
      </c>
      <c r="Z22" s="35" t="n">
        <v>17.8571428571429</v>
      </c>
      <c r="AA22" s="35" t="n">
        <v>0</v>
      </c>
      <c r="AB22" s="35" t="n">
        <v>14.2857142857143</v>
      </c>
      <c r="AC22" s="35" t="n">
        <v>10.7142857142857</v>
      </c>
      <c r="AD22" s="35" t="n">
        <v>3.57142857142857</v>
      </c>
      <c r="AE22" s="35" t="n">
        <v>7.14285714285714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</row>
    <row r="23" customFormat="false" ht="15" hidden="false" customHeight="false" outlineLevel="0" collapsed="false">
      <c r="B23" s="41" t="s">
        <v>210</v>
      </c>
      <c r="C23" s="28" t="n">
        <v>0</v>
      </c>
      <c r="D23" s="35" t="n">
        <v>0</v>
      </c>
      <c r="E23" s="35" t="n">
        <v>0</v>
      </c>
      <c r="F23" s="35" t="n">
        <v>0</v>
      </c>
      <c r="G23" s="35" t="n">
        <v>3.57142857142857</v>
      </c>
      <c r="H23" s="35" t="n">
        <v>0</v>
      </c>
      <c r="I23" s="35" t="n">
        <v>0</v>
      </c>
      <c r="J23" s="35" t="n">
        <v>10.7142857142857</v>
      </c>
      <c r="K23" s="35" t="n">
        <v>3.57142857142857</v>
      </c>
      <c r="L23" s="35" t="n">
        <v>3.57142857142857</v>
      </c>
      <c r="M23" s="35" t="n">
        <v>0</v>
      </c>
      <c r="N23" s="35" t="n">
        <v>0</v>
      </c>
      <c r="O23" s="35" t="n">
        <v>0</v>
      </c>
      <c r="P23" s="35" t="n">
        <v>3.57142857142857</v>
      </c>
      <c r="Q23" s="35" t="n">
        <v>0</v>
      </c>
      <c r="R23" s="35" t="n">
        <v>3.57142857142857</v>
      </c>
      <c r="S23" s="35" t="n">
        <v>0</v>
      </c>
      <c r="T23" s="35" t="n">
        <v>0</v>
      </c>
      <c r="U23" s="35" t="n">
        <v>7.14285714285714</v>
      </c>
      <c r="V23" s="35" t="n">
        <v>3.57142857142857</v>
      </c>
      <c r="W23" s="35" t="n">
        <v>0</v>
      </c>
      <c r="X23" s="35" t="n">
        <v>0</v>
      </c>
      <c r="Y23" s="35" t="n">
        <v>3.57142857142857</v>
      </c>
      <c r="Z23" s="35" t="n">
        <v>14.2857142857143</v>
      </c>
      <c r="AA23" s="35" t="n">
        <v>0</v>
      </c>
      <c r="AB23" s="35" t="n">
        <v>7.14285714285714</v>
      </c>
      <c r="AC23" s="35" t="n">
        <v>0</v>
      </c>
      <c r="AD23" s="35" t="n">
        <v>10.7142857142857</v>
      </c>
      <c r="AE23" s="35" t="n">
        <v>21.4285714285714</v>
      </c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5" hidden="false" customHeight="false" outlineLevel="0" collapsed="false">
      <c r="B24" s="42" t="s">
        <v>211</v>
      </c>
      <c r="C24" s="28" t="n">
        <v>0</v>
      </c>
      <c r="D24" s="36" t="n">
        <v>3.57142857142857</v>
      </c>
      <c r="E24" s="36" t="n">
        <v>0</v>
      </c>
      <c r="F24" s="36" t="n">
        <v>10.7142857142857</v>
      </c>
      <c r="G24" s="36" t="n">
        <v>3.57142857142857</v>
      </c>
      <c r="H24" s="36" t="n">
        <v>3.57142857142857</v>
      </c>
      <c r="I24" s="36" t="n">
        <v>0</v>
      </c>
      <c r="J24" s="36" t="n">
        <v>21.4285714285714</v>
      </c>
      <c r="K24" s="36" t="n">
        <v>14.2857142857143</v>
      </c>
      <c r="L24" s="36" t="n">
        <v>25</v>
      </c>
      <c r="M24" s="36" t="n">
        <v>0</v>
      </c>
      <c r="N24" s="36" t="n">
        <v>3.57142857142857</v>
      </c>
      <c r="O24" s="36" t="n">
        <v>0</v>
      </c>
      <c r="P24" s="36" t="n">
        <v>3.57142857142857</v>
      </c>
      <c r="Q24" s="36" t="n">
        <v>7.14285714285714</v>
      </c>
      <c r="R24" s="36" t="n">
        <v>7.14285714285714</v>
      </c>
      <c r="S24" s="36" t="n">
        <v>0</v>
      </c>
      <c r="T24" s="36" t="n">
        <v>0</v>
      </c>
      <c r="U24" s="36" t="n">
        <v>17.8571428571429</v>
      </c>
      <c r="V24" s="36" t="n">
        <v>7.14285714285714</v>
      </c>
      <c r="W24" s="36" t="n">
        <v>3.57142857142857</v>
      </c>
      <c r="X24" s="36" t="n">
        <v>3.57142857142857</v>
      </c>
      <c r="Y24" s="36" t="n">
        <v>3.57142857142857</v>
      </c>
      <c r="Z24" s="36" t="n">
        <v>50</v>
      </c>
      <c r="AA24" s="36" t="n">
        <v>0</v>
      </c>
      <c r="AB24" s="36" t="n">
        <v>32.1428571428571</v>
      </c>
      <c r="AC24" s="36" t="n">
        <v>21.4285714285714</v>
      </c>
      <c r="AD24" s="36" t="n">
        <v>17.8571428571429</v>
      </c>
      <c r="AE24" s="36" t="n">
        <v>28.5714285714286</v>
      </c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</row>
    <row r="25" customFormat="false" ht="15" hidden="false" customHeight="false" outlineLevel="0" collapsed="false">
      <c r="A25" s="37" t="s">
        <v>212</v>
      </c>
      <c r="B25" s="40" t="s">
        <v>213</v>
      </c>
      <c r="C25" s="28" t="s">
        <v>204</v>
      </c>
      <c r="D25" s="38" t="n">
        <f aca="false">IF(D17&lt;&gt;"",IF($AT$17&lt;&gt;"",IF($AT$17&gt;0,(D17-$AS$17)/$AT$17,""),""),"")</f>
        <v>-0.547538494569846</v>
      </c>
      <c r="E25" s="38" t="n">
        <f aca="false">IF(E17&lt;&gt;"",IF($AT$17&lt;&gt;"",IF($AT$17&gt;0,(E17-$AS$17)/$AT$17,""),""),"")</f>
        <v>-0.836804114342595</v>
      </c>
      <c r="F25" s="38" t="n">
        <f aca="false">IF(F17&lt;&gt;"",IF($AT$17&lt;&gt;"",IF($AT$17&gt;0,(F17-$AS$17)/$AT$17,""),""),"")</f>
        <v>0.0309927449756517</v>
      </c>
      <c r="G25" s="38" t="n">
        <f aca="false">IF(G17&lt;&gt;"",IF($AT$17&lt;&gt;"",IF($AT$17&gt;0,(G17-$AS$17)/$AT$17,""),""),"")</f>
        <v>-0.547538494569846</v>
      </c>
      <c r="H25" s="38" t="n">
        <f aca="false">IF(H17&lt;&gt;"",IF($AT$17&lt;&gt;"",IF($AT$17&gt;0,(H17-$AS$17)/$AT$17,""),""),"")</f>
        <v>-0.547538494569846</v>
      </c>
      <c r="I25" s="38" t="n">
        <f aca="false">IF(I17&lt;&gt;"",IF($AT$17&lt;&gt;"",IF($AT$17&gt;0,(I17-$AS$17)/$AT$17,""),""),"")</f>
        <v>-0.836804114342595</v>
      </c>
      <c r="J25" s="38" t="n">
        <f aca="false">IF(J17&lt;&gt;"",IF($AT$17&lt;&gt;"",IF($AT$17&gt;0,(J17-$AS$17)/$AT$17,""),""),"")</f>
        <v>0.898789604293898</v>
      </c>
      <c r="K25" s="38" t="n">
        <f aca="false">IF(K17&lt;&gt;"",IF($AT$17&lt;&gt;"",IF($AT$17&gt;0,(K17-$AS$17)/$AT$17,""),""),"")</f>
        <v>0.3202583647484</v>
      </c>
      <c r="L25" s="38" t="n">
        <f aca="false">IF(L17&lt;&gt;"",IF($AT$17&lt;&gt;"",IF($AT$17&gt;0,(L17-$AS$17)/$AT$17,""),""),"")</f>
        <v>1.18805522406665</v>
      </c>
      <c r="M25" s="38" t="n">
        <f aca="false">IF(M17&lt;&gt;"",IF($AT$17&lt;&gt;"",IF($AT$17&gt;0,(M17-$AS$17)/$AT$17,""),""),"")</f>
        <v>-0.836804114342595</v>
      </c>
      <c r="N25" s="38" t="n">
        <f aca="false">IF(N17&lt;&gt;"",IF($AT$17&lt;&gt;"",IF($AT$17&gt;0,(N17-$AS$17)/$AT$17,""),""),"")</f>
        <v>-0.547538494569846</v>
      </c>
      <c r="O25" s="38" t="n">
        <f aca="false">IF(O17&lt;&gt;"",IF($AT$17&lt;&gt;"",IF($AT$17&gt;0,(O17-$AS$17)/$AT$17,""),""),"")</f>
        <v>-0.836804114342595</v>
      </c>
      <c r="P25" s="38" t="n">
        <f aca="false">IF(P17&lt;&gt;"",IF($AT$17&lt;&gt;"",IF($AT$17&gt;0,(P17-$AS$17)/$AT$17,""),""),"")</f>
        <v>-0.547538494569846</v>
      </c>
      <c r="Q25" s="38" t="n">
        <f aca="false">IF(Q17&lt;&gt;"",IF($AT$17&lt;&gt;"",IF($AT$17&gt;0,(Q17-$AS$17)/$AT$17,""),""),"")</f>
        <v>-0.258272874797097</v>
      </c>
      <c r="R25" s="38" t="n">
        <f aca="false">IF(R17&lt;&gt;"",IF($AT$17&lt;&gt;"",IF($AT$17&gt;0,(R17-$AS$17)/$AT$17,""),""),"")</f>
        <v>-0.258272874797097</v>
      </c>
      <c r="S25" s="38" t="n">
        <f aca="false">IF(S17&lt;&gt;"",IF($AT$17&lt;&gt;"",IF($AT$17&gt;0,(S17-$AS$17)/$AT$17,""),""),"")</f>
        <v>-0.836804114342595</v>
      </c>
      <c r="T25" s="38" t="n">
        <f aca="false">IF(T17&lt;&gt;"",IF($AT$17&lt;&gt;"",IF($AT$17&gt;0,(T17-$AS$17)/$AT$17,""),""),"")</f>
        <v>-0.836804114342595</v>
      </c>
      <c r="U25" s="38" t="n">
        <f aca="false">IF(U17&lt;&gt;"",IF($AT$17&lt;&gt;"",IF($AT$17&gt;0,(U17-$AS$17)/$AT$17,""),""),"")</f>
        <v>0.609523984521149</v>
      </c>
      <c r="V25" s="38" t="n">
        <f aca="false">IF(V17&lt;&gt;"",IF($AT$17&lt;&gt;"",IF($AT$17&gt;0,(V17-$AS$17)/$AT$17,""),""),"")</f>
        <v>-0.258272874797097</v>
      </c>
      <c r="W25" s="38" t="n">
        <f aca="false">IF(W17&lt;&gt;"",IF($AT$17&lt;&gt;"",IF($AT$17&gt;0,(W17-$AS$17)/$AT$17,""),""),"")</f>
        <v>-0.547538494569846</v>
      </c>
      <c r="X25" s="38" t="n">
        <f aca="false">IF(X17&lt;&gt;"",IF($AT$17&lt;&gt;"",IF($AT$17&gt;0,(X17-$AS$17)/$AT$17,""),""),"")</f>
        <v>-0.547538494569846</v>
      </c>
      <c r="Y25" s="38" t="n">
        <f aca="false">IF(Y17&lt;&gt;"",IF($AT$17&lt;&gt;"",IF($AT$17&gt;0,(Y17-$AS$17)/$AT$17,""),""),"")</f>
        <v>-0.547538494569846</v>
      </c>
      <c r="Z25" s="38" t="n">
        <f aca="false">IF(Z17&lt;&gt;"",IF($AT$17&lt;&gt;"",IF($AT$17&gt;0,(Z17-$AS$17)/$AT$17,""),""),"")</f>
        <v>3.21291456247589</v>
      </c>
      <c r="AA25" s="38" t="n">
        <f aca="false">IF(AA17&lt;&gt;"",IF($AT$17&lt;&gt;"",IF($AT$17&gt;0,(AA17-$AS$17)/$AT$17,""),""),"")</f>
        <v>-0.836804114342595</v>
      </c>
      <c r="AB25" s="38" t="n">
        <f aca="false">IF(AB17&lt;&gt;"",IF($AT$17&lt;&gt;"",IF($AT$17&gt;0,(AB17-$AS$17)/$AT$17,""),""),"")</f>
        <v>1.76658646361214</v>
      </c>
      <c r="AC25" s="38" t="n">
        <f aca="false">IF(AC17&lt;&gt;"",IF($AT$17&lt;&gt;"",IF($AT$17&gt;0,(AC17-$AS$17)/$AT$17,""),""),"")</f>
        <v>0.898789604293898</v>
      </c>
      <c r="AD25" s="38" t="n">
        <f aca="false">IF(AD17&lt;&gt;"",IF($AT$17&lt;&gt;"",IF($AT$17&gt;0,(AD17-$AS$17)/$AT$17,""),""),"")</f>
        <v>0.609523984521149</v>
      </c>
      <c r="AE25" s="38" t="n">
        <f aca="false">IF(AE17&lt;&gt;"",IF($AT$17&lt;&gt;"",IF($AT$17&gt;0,(AE17-$AS$17)/$AT$17,""),""),"")</f>
        <v>1.4773208438394</v>
      </c>
      <c r="AF25" s="38" t="str">
        <f aca="false">IF(AF17&lt;&gt;"",IF($AT$17&lt;&gt;"",IF($AT$17&gt;0,(AF17-$AS$17)/$AT$17,""),""),"")</f>
        <v/>
      </c>
      <c r="AG25" s="38" t="str">
        <f aca="false">IF(AG17&lt;&gt;"",IF($AT$17&lt;&gt;"",IF($AT$17&gt;0,(AG17-$AS$17)/$AT$17,""),""),"")</f>
        <v/>
      </c>
      <c r="AH25" s="38" t="str">
        <f aca="false">IF(AH17&lt;&gt;"",IF($AT$17&lt;&gt;"",IF($AT$17&gt;0,(AH17-$AS$17)/$AT$17,""),""),"")</f>
        <v/>
      </c>
      <c r="AI25" s="38" t="str">
        <f aca="false">IF(AI17&lt;&gt;"",IF($AT$17&lt;&gt;"",IF($AT$17&gt;0,(AI17-$AS$17)/$AT$17,""),""),"")</f>
        <v/>
      </c>
      <c r="AJ25" s="38" t="str">
        <f aca="false">IF(AJ17&lt;&gt;"",IF($AT$17&lt;&gt;"",IF($AT$17&gt;0,(AJ17-$AS$17)/$AT$17,""),""),"")</f>
        <v/>
      </c>
      <c r="AK25" s="38" t="str">
        <f aca="false">IF(AK17&lt;&gt;"",IF($AT$17&lt;&gt;"",IF($AT$17&gt;0,(AK17-$AS$17)/$AT$17,""),""),"")</f>
        <v/>
      </c>
      <c r="AL25" s="38" t="str">
        <f aca="false">IF(AL17&lt;&gt;"",IF($AT$17&lt;&gt;"",IF($AT$17&gt;0,(AL17-$AS$17)/$AT$17,""),""),"")</f>
        <v/>
      </c>
      <c r="AM25" s="38" t="str">
        <f aca="false">IF(AM17&lt;&gt;"",IF($AT$17&lt;&gt;"",IF($AT$17&gt;0,(AM17-$AS$17)/$AT$17,""),""),"")</f>
        <v/>
      </c>
      <c r="AN25" s="38" t="str">
        <f aca="false">IF(AN17&lt;&gt;"",IF($AT$17&lt;&gt;"",IF($AT$17&gt;0,(AN17-$AS$17)/$AT$17,""),""),"")</f>
        <v/>
      </c>
      <c r="AO25" s="38" t="str">
        <f aca="false">IF(AO17&lt;&gt;"",IF($AT$17&lt;&gt;"",IF($AT$17&gt;0,(AO17-$AS$17)/$AT$17,""),""),"")</f>
        <v/>
      </c>
      <c r="AP25" s="38" t="str">
        <f aca="false">IF(AP17&lt;&gt;"",IF($AT$17&lt;&gt;"",IF($AT$17&gt;0,(AP17-$AS$17)/$AT$17,""),""),"")</f>
        <v/>
      </c>
      <c r="AQ25" s="38" t="str">
        <f aca="false">IF(AQ17&lt;&gt;"",IF($AT$17&lt;&gt;"",IF($AT$17&gt;0,(AQ17-$AS$17)/$AT$17,""),""),"")</f>
        <v/>
      </c>
    </row>
    <row r="26" customFormat="false" ht="15" hidden="false" customHeight="false" outlineLevel="0" collapsed="false">
      <c r="B26" s="41" t="s">
        <v>214</v>
      </c>
      <c r="C26" s="28"/>
      <c r="D26" s="39" t="n">
        <f aca="false">IF(D18&lt;&gt;"",IF($AT$18&lt;&gt;"",IF($AT$18&gt;0,(D18-$AS$18)/$AT$18,""),""),"")</f>
        <v>0.0276751511413319</v>
      </c>
      <c r="E26" s="39" t="n">
        <f aca="false">IF(E18&lt;&gt;"",IF($AT$18&lt;&gt;"",IF($AT$18&gt;0,(E18-$AS$18)/$AT$18,""),""),"")</f>
        <v>-0.747229080815961</v>
      </c>
      <c r="F26" s="39" t="n">
        <f aca="false">IF(F18&lt;&gt;"",IF($AT$18&lt;&gt;"",IF($AT$18&gt;0,(F18-$AS$18)/$AT$18,""),""),"")</f>
        <v>0.0276751511413319</v>
      </c>
      <c r="G26" s="39" t="n">
        <f aca="false">IF(G18&lt;&gt;"",IF($AT$18&lt;&gt;"",IF($AT$18&gt;0,(G18-$AS$18)/$AT$18,""),""),"")</f>
        <v>-0.747229080815961</v>
      </c>
      <c r="H26" s="39" t="n">
        <f aca="false">IF(H18&lt;&gt;"",IF($AT$18&lt;&gt;"",IF($AT$18&gt;0,(H18-$AS$18)/$AT$18,""),""),"")</f>
        <v>0.0276751511413319</v>
      </c>
      <c r="I26" s="39" t="n">
        <f aca="false">IF(I18&lt;&gt;"",IF($AT$18&lt;&gt;"",IF($AT$18&gt;0,(I18-$AS$18)/$AT$18,""),""),"")</f>
        <v>-0.747229080815961</v>
      </c>
      <c r="J26" s="39" t="n">
        <f aca="false">IF(J18&lt;&gt;"",IF($AT$18&lt;&gt;"",IF($AT$18&gt;0,(J18-$AS$18)/$AT$18,""),""),"")</f>
        <v>1.57748361505592</v>
      </c>
      <c r="K26" s="39" t="n">
        <f aca="false">IF(K18&lt;&gt;"",IF($AT$18&lt;&gt;"",IF($AT$18&gt;0,(K18-$AS$18)/$AT$18,""),""),"")</f>
        <v>0.802579383098625</v>
      </c>
      <c r="L26" s="39" t="n">
        <f aca="false">IF(L18&lt;&gt;"",IF($AT$18&lt;&gt;"",IF($AT$18&gt;0,(L18-$AS$18)/$AT$18,""),""),"")</f>
        <v>0.802579383098625</v>
      </c>
      <c r="M26" s="39" t="n">
        <f aca="false">IF(M18&lt;&gt;"",IF($AT$18&lt;&gt;"",IF($AT$18&gt;0,(M18-$AS$18)/$AT$18,""),""),"")</f>
        <v>-0.747229080815961</v>
      </c>
      <c r="N26" s="39" t="n">
        <f aca="false">IF(N18&lt;&gt;"",IF($AT$18&lt;&gt;"",IF($AT$18&gt;0,(N18-$AS$18)/$AT$18,""),""),"")</f>
        <v>-0.747229080815961</v>
      </c>
      <c r="O26" s="39" t="n">
        <f aca="false">IF(O18&lt;&gt;"",IF($AT$18&lt;&gt;"",IF($AT$18&gt;0,(O18-$AS$18)/$AT$18,""),""),"")</f>
        <v>-0.747229080815961</v>
      </c>
      <c r="P26" s="39" t="n">
        <f aca="false">IF(P18&lt;&gt;"",IF($AT$18&lt;&gt;"",IF($AT$18&gt;0,(P18-$AS$18)/$AT$18,""),""),"")</f>
        <v>-0.747229080815961</v>
      </c>
      <c r="Q26" s="39" t="n">
        <f aca="false">IF(Q18&lt;&gt;"",IF($AT$18&lt;&gt;"",IF($AT$18&gt;0,(Q18-$AS$18)/$AT$18,""),""),"")</f>
        <v>0.0276751511413319</v>
      </c>
      <c r="R26" s="39" t="n">
        <f aca="false">IF(R18&lt;&gt;"",IF($AT$18&lt;&gt;"",IF($AT$18&gt;0,(R18-$AS$18)/$AT$18,""),""),"")</f>
        <v>0.0276751511413319</v>
      </c>
      <c r="S26" s="39" t="n">
        <f aca="false">IF(S18&lt;&gt;"",IF($AT$18&lt;&gt;"",IF($AT$18&gt;0,(S18-$AS$18)/$AT$18,""),""),"")</f>
        <v>-0.747229080815961</v>
      </c>
      <c r="T26" s="39" t="n">
        <f aca="false">IF(T18&lt;&gt;"",IF($AT$18&lt;&gt;"",IF($AT$18&gt;0,(T18-$AS$18)/$AT$18,""),""),"")</f>
        <v>-0.747229080815961</v>
      </c>
      <c r="U26" s="39" t="n">
        <f aca="false">IF(U18&lt;&gt;"",IF($AT$18&lt;&gt;"",IF($AT$18&gt;0,(U18-$AS$18)/$AT$18,""),""),"")</f>
        <v>0.802579383098625</v>
      </c>
      <c r="V26" s="39" t="n">
        <f aca="false">IF(V18&lt;&gt;"",IF($AT$18&lt;&gt;"",IF($AT$18&gt;0,(V18-$AS$18)/$AT$18,""),""),"")</f>
        <v>-0.747229080815961</v>
      </c>
      <c r="W26" s="39" t="n">
        <f aca="false">IF(W18&lt;&gt;"",IF($AT$18&lt;&gt;"",IF($AT$18&gt;0,(W18-$AS$18)/$AT$18,""),""),"")</f>
        <v>-0.747229080815961</v>
      </c>
      <c r="X26" s="39" t="n">
        <f aca="false">IF(X18&lt;&gt;"",IF($AT$18&lt;&gt;"",IF($AT$18&gt;0,(X18-$AS$18)/$AT$18,""),""),"")</f>
        <v>0.0276751511413319</v>
      </c>
      <c r="Y26" s="39" t="n">
        <f aca="false">IF(Y18&lt;&gt;"",IF($AT$18&lt;&gt;"",IF($AT$18&gt;0,(Y18-$AS$18)/$AT$18,""),""),"")</f>
        <v>-0.747229080815961</v>
      </c>
      <c r="Z26" s="39" t="n">
        <f aca="false">IF(Z18&lt;&gt;"",IF($AT$18&lt;&gt;"",IF($AT$18&gt;0,(Z18-$AS$18)/$AT$18,""),""),"")</f>
        <v>3.1272920789705</v>
      </c>
      <c r="AA26" s="39" t="n">
        <f aca="false">IF(AA18&lt;&gt;"",IF($AT$18&lt;&gt;"",IF($AT$18&gt;0,(AA18-$AS$18)/$AT$18,""),""),"")</f>
        <v>-0.747229080815961</v>
      </c>
      <c r="AB26" s="39" t="n">
        <f aca="false">IF(AB18&lt;&gt;"",IF($AT$18&lt;&gt;"",IF($AT$18&gt;0,(AB18-$AS$18)/$AT$18,""),""),"")</f>
        <v>1.57748361505592</v>
      </c>
      <c r="AC26" s="39" t="n">
        <f aca="false">IF(AC18&lt;&gt;"",IF($AT$18&lt;&gt;"",IF($AT$18&gt;0,(AC18-$AS$18)/$AT$18,""),""),"")</f>
        <v>1.57748361505592</v>
      </c>
      <c r="AD26" s="39" t="n">
        <f aca="false">IF(AD18&lt;&gt;"",IF($AT$18&lt;&gt;"",IF($AT$18&gt;0,(AD18-$AS$18)/$AT$18,""),""),"")</f>
        <v>0.0276751511413319</v>
      </c>
      <c r="AE26" s="39" t="n">
        <f aca="false">IF(AE18&lt;&gt;"",IF($AT$18&lt;&gt;"",IF($AT$18&gt;0,(AE18-$AS$18)/$AT$18,""),""),"")</f>
        <v>-0.747229080815961</v>
      </c>
      <c r="AF26" s="39" t="str">
        <f aca="false">IF(AF18&lt;&gt;"",IF($AT$18&lt;&gt;"",IF($AT$18&gt;0,(AF18-$AS$18)/$AT$18,""),""),"")</f>
        <v/>
      </c>
      <c r="AG26" s="39" t="str">
        <f aca="false">IF(AG18&lt;&gt;"",IF($AT$18&lt;&gt;"",IF($AT$18&gt;0,(AG18-$AS$18)/$AT$18,""),""),"")</f>
        <v/>
      </c>
      <c r="AH26" s="39" t="str">
        <f aca="false">IF(AH18&lt;&gt;"",IF($AT$18&lt;&gt;"",IF($AT$18&gt;0,(AH18-$AS$18)/$AT$18,""),""),"")</f>
        <v/>
      </c>
      <c r="AI26" s="39" t="str">
        <f aca="false">IF(AI18&lt;&gt;"",IF($AT$18&lt;&gt;"",IF($AT$18&gt;0,(AI18-$AS$18)/$AT$18,""),""),"")</f>
        <v/>
      </c>
      <c r="AJ26" s="39" t="str">
        <f aca="false">IF(AJ18&lt;&gt;"",IF($AT$18&lt;&gt;"",IF($AT$18&gt;0,(AJ18-$AS$18)/$AT$18,""),""),"")</f>
        <v/>
      </c>
      <c r="AK26" s="39" t="str">
        <f aca="false">IF(AK18&lt;&gt;"",IF($AT$18&lt;&gt;"",IF($AT$18&gt;0,(AK18-$AS$18)/$AT$18,""),""),"")</f>
        <v/>
      </c>
      <c r="AL26" s="39" t="str">
        <f aca="false">IF(AL18&lt;&gt;"",IF($AT$18&lt;&gt;"",IF($AT$18&gt;0,(AL18-$AS$18)/$AT$18,""),""),"")</f>
        <v/>
      </c>
      <c r="AM26" s="39" t="str">
        <f aca="false">IF(AM18&lt;&gt;"",IF($AT$18&lt;&gt;"",IF($AT$18&gt;0,(AM18-$AS$18)/$AT$18,""),""),"")</f>
        <v/>
      </c>
      <c r="AN26" s="39" t="str">
        <f aca="false">IF(AN18&lt;&gt;"",IF($AT$18&lt;&gt;"",IF($AT$18&gt;0,(AN18-$AS$18)/$AT$18,""),""),"")</f>
        <v/>
      </c>
      <c r="AO26" s="39" t="str">
        <f aca="false">IF(AO18&lt;&gt;"",IF($AT$18&lt;&gt;"",IF($AT$18&gt;0,(AO18-$AS$18)/$AT$18,""),""),"")</f>
        <v/>
      </c>
      <c r="AP26" s="39" t="str">
        <f aca="false">IF(AP18&lt;&gt;"",IF($AT$18&lt;&gt;"",IF($AT$18&gt;0,(AP18-$AS$18)/$AT$18,""),""),"")</f>
        <v/>
      </c>
      <c r="AQ26" s="39" t="str">
        <f aca="false">IF(AQ18&lt;&gt;"",IF($AT$18&lt;&gt;"",IF($AT$18&gt;0,(AQ18-$AS$18)/$AT$18,""),""),"")</f>
        <v/>
      </c>
    </row>
    <row r="27" customFormat="false" ht="15" hidden="false" customHeight="false" outlineLevel="0" collapsed="false">
      <c r="B27" s="41" t="s">
        <v>215</v>
      </c>
      <c r="C27" s="28"/>
      <c r="D27" s="39" t="n">
        <f aca="false">IF(D19&lt;&gt;"",IF($AT$19&lt;&gt;"",IF($AT$19&gt;0,(D19-$AS$19)/$AT$19,""),""),"")</f>
        <v>-0.675845335334374</v>
      </c>
      <c r="E27" s="39" t="n">
        <f aca="false">IF(E19&lt;&gt;"",IF($AT$19&lt;&gt;"",IF($AT$19&gt;0,(E19-$AS$19)/$AT$19,""),""),"")</f>
        <v>-0.675845335334374</v>
      </c>
      <c r="F27" s="39" t="n">
        <f aca="false">IF(F19&lt;&gt;"",IF($AT$19&lt;&gt;"",IF($AT$19&gt;0,(F19-$AS$19)/$AT$19,""),""),"")</f>
        <v>0.72590795276655</v>
      </c>
      <c r="G27" s="39" t="n">
        <f aca="false">IF(G19&lt;&gt;"",IF($AT$19&lt;&gt;"",IF($AT$19&gt;0,(G19-$AS$19)/$AT$19,""),""),"")</f>
        <v>-0.675845335334374</v>
      </c>
      <c r="H27" s="39" t="n">
        <f aca="false">IF(H19&lt;&gt;"",IF($AT$19&lt;&gt;"",IF($AT$19&gt;0,(H19-$AS$19)/$AT$19,""),""),"")</f>
        <v>-0.675845335334374</v>
      </c>
      <c r="I27" s="39" t="n">
        <f aca="false">IF(I19&lt;&gt;"",IF($AT$19&lt;&gt;"",IF($AT$19&gt;0,(I19-$AS$19)/$AT$19,""),""),"")</f>
        <v>-0.675845335334374</v>
      </c>
      <c r="J27" s="39" t="n">
        <f aca="false">IF(J19&lt;&gt;"",IF($AT$19&lt;&gt;"",IF($AT$19&gt;0,(J19-$AS$19)/$AT$19,""),""),"")</f>
        <v>-0.675845335334374</v>
      </c>
      <c r="K27" s="39" t="n">
        <f aca="false">IF(K19&lt;&gt;"",IF($AT$19&lt;&gt;"",IF($AT$19&gt;0,(K19-$AS$19)/$AT$19,""),""),"")</f>
        <v>0.0250313087160879</v>
      </c>
      <c r="L27" s="39" t="n">
        <f aca="false">IF(L19&lt;&gt;"",IF($AT$19&lt;&gt;"",IF($AT$19&gt;0,(L19-$AS$19)/$AT$19,""),""),"")</f>
        <v>2.12766124086747</v>
      </c>
      <c r="M27" s="39" t="n">
        <f aca="false">IF(M19&lt;&gt;"",IF($AT$19&lt;&gt;"",IF($AT$19&gt;0,(M19-$AS$19)/$AT$19,""),""),"")</f>
        <v>-0.675845335334374</v>
      </c>
      <c r="N27" s="39" t="n">
        <f aca="false">IF(N19&lt;&gt;"",IF($AT$19&lt;&gt;"",IF($AT$19&gt;0,(N19-$AS$19)/$AT$19,""),""),"")</f>
        <v>0.0250313087160879</v>
      </c>
      <c r="O27" s="39" t="n">
        <f aca="false">IF(O19&lt;&gt;"",IF($AT$19&lt;&gt;"",IF($AT$19&gt;0,(O19-$AS$19)/$AT$19,""),""),"")</f>
        <v>-0.675845335334374</v>
      </c>
      <c r="P27" s="39" t="n">
        <f aca="false">IF(P19&lt;&gt;"",IF($AT$19&lt;&gt;"",IF($AT$19&gt;0,(P19-$AS$19)/$AT$19,""),""),"")</f>
        <v>-0.675845335334374</v>
      </c>
      <c r="Q27" s="39" t="n">
        <f aca="false">IF(Q19&lt;&gt;"",IF($AT$19&lt;&gt;"",IF($AT$19&gt;0,(Q19-$AS$19)/$AT$19,""),""),"")</f>
        <v>0.0250313087160879</v>
      </c>
      <c r="R27" s="39" t="n">
        <f aca="false">IF(R19&lt;&gt;"",IF($AT$19&lt;&gt;"",IF($AT$19&gt;0,(R19-$AS$19)/$AT$19,""),""),"")</f>
        <v>-0.675845335334374</v>
      </c>
      <c r="S27" s="39" t="n">
        <f aca="false">IF(S19&lt;&gt;"",IF($AT$19&lt;&gt;"",IF($AT$19&gt;0,(S19-$AS$19)/$AT$19,""),""),"")</f>
        <v>-0.675845335334374</v>
      </c>
      <c r="T27" s="39" t="n">
        <f aca="false">IF(T19&lt;&gt;"",IF($AT$19&lt;&gt;"",IF($AT$19&gt;0,(T19-$AS$19)/$AT$19,""),""),"")</f>
        <v>-0.675845335334374</v>
      </c>
      <c r="U27" s="39" t="n">
        <f aca="false">IF(U19&lt;&gt;"",IF($AT$19&lt;&gt;"",IF($AT$19&gt;0,(U19-$AS$19)/$AT$19,""),""),"")</f>
        <v>0.0250313087160879</v>
      </c>
      <c r="V27" s="39" t="n">
        <f aca="false">IF(V19&lt;&gt;"",IF($AT$19&lt;&gt;"",IF($AT$19&gt;0,(V19-$AS$19)/$AT$19,""),""),"")</f>
        <v>0.0250313087160879</v>
      </c>
      <c r="W27" s="39" t="n">
        <f aca="false">IF(W19&lt;&gt;"",IF($AT$19&lt;&gt;"",IF($AT$19&gt;0,(W19-$AS$19)/$AT$19,""),""),"")</f>
        <v>0.0250313087160879</v>
      </c>
      <c r="X27" s="39" t="n">
        <f aca="false">IF(X19&lt;&gt;"",IF($AT$19&lt;&gt;"",IF($AT$19&gt;0,(X19-$AS$19)/$AT$19,""),""),"")</f>
        <v>-0.675845335334374</v>
      </c>
      <c r="Y27" s="39" t="n">
        <f aca="false">IF(Y19&lt;&gt;"",IF($AT$19&lt;&gt;"",IF($AT$19&gt;0,(Y19-$AS$19)/$AT$19,""),""),"")</f>
        <v>-0.675845335334374</v>
      </c>
      <c r="Z27" s="39" t="n">
        <f aca="false">IF(Z19&lt;&gt;"",IF($AT$19&lt;&gt;"",IF($AT$19&gt;0,(Z19-$AS$19)/$AT$19,""),""),"")</f>
        <v>2.82853788491794</v>
      </c>
      <c r="AA27" s="39" t="n">
        <f aca="false">IF(AA19&lt;&gt;"",IF($AT$19&lt;&gt;"",IF($AT$19&gt;0,(AA19-$AS$19)/$AT$19,""),""),"")</f>
        <v>-0.675845335334374</v>
      </c>
      <c r="AB27" s="39" t="n">
        <f aca="false">IF(AB19&lt;&gt;"",IF($AT$19&lt;&gt;"",IF($AT$19&gt;0,(AB19-$AS$19)/$AT$19,""),""),"")</f>
        <v>2.12766124086747</v>
      </c>
      <c r="AC27" s="39" t="n">
        <f aca="false">IF(AC19&lt;&gt;"",IF($AT$19&lt;&gt;"",IF($AT$19&gt;0,(AC19-$AS$19)/$AT$19,""),""),"")</f>
        <v>1.42678459681701</v>
      </c>
      <c r="AD27" s="39" t="n">
        <f aca="false">IF(AD19&lt;&gt;"",IF($AT$19&lt;&gt;"",IF($AT$19&gt;0,(AD19-$AS$19)/$AT$19,""),""),"")</f>
        <v>0.0250313087160879</v>
      </c>
      <c r="AE27" s="39" t="n">
        <f aca="false">IF(AE19&lt;&gt;"",IF($AT$19&lt;&gt;"",IF($AT$19&gt;0,(AE19-$AS$19)/$AT$19,""),""),"")</f>
        <v>0.72590795276655</v>
      </c>
      <c r="AF27" s="39" t="str">
        <f aca="false">IF(AF19&lt;&gt;"",IF($AT$19&lt;&gt;"",IF($AT$19&gt;0,(AF19-$AS$19)/$AT$19,""),""),"")</f>
        <v/>
      </c>
      <c r="AG27" s="39" t="str">
        <f aca="false">IF(AG19&lt;&gt;"",IF($AT$19&lt;&gt;"",IF($AT$19&gt;0,(AG19-$AS$19)/$AT$19,""),""),"")</f>
        <v/>
      </c>
      <c r="AH27" s="39" t="str">
        <f aca="false">IF(AH19&lt;&gt;"",IF($AT$19&lt;&gt;"",IF($AT$19&gt;0,(AH19-$AS$19)/$AT$19,""),""),"")</f>
        <v/>
      </c>
      <c r="AI27" s="39" t="str">
        <f aca="false">IF(AI19&lt;&gt;"",IF($AT$19&lt;&gt;"",IF($AT$19&gt;0,(AI19-$AS$19)/$AT$19,""),""),"")</f>
        <v/>
      </c>
      <c r="AJ27" s="39" t="str">
        <f aca="false">IF(AJ19&lt;&gt;"",IF($AT$19&lt;&gt;"",IF($AT$19&gt;0,(AJ19-$AS$19)/$AT$19,""),""),"")</f>
        <v/>
      </c>
      <c r="AK27" s="39" t="str">
        <f aca="false">IF(AK19&lt;&gt;"",IF($AT$19&lt;&gt;"",IF($AT$19&gt;0,(AK19-$AS$19)/$AT$19,""),""),"")</f>
        <v/>
      </c>
      <c r="AL27" s="39" t="str">
        <f aca="false">IF(AL19&lt;&gt;"",IF($AT$19&lt;&gt;"",IF($AT$19&gt;0,(AL19-$AS$19)/$AT$19,""),""),"")</f>
        <v/>
      </c>
      <c r="AM27" s="39" t="str">
        <f aca="false">IF(AM19&lt;&gt;"",IF($AT$19&lt;&gt;"",IF($AT$19&gt;0,(AM19-$AS$19)/$AT$19,""),""),"")</f>
        <v/>
      </c>
      <c r="AN27" s="39" t="str">
        <f aca="false">IF(AN19&lt;&gt;"",IF($AT$19&lt;&gt;"",IF($AT$19&gt;0,(AN19-$AS$19)/$AT$19,""),""),"")</f>
        <v/>
      </c>
      <c r="AO27" s="39" t="str">
        <f aca="false">IF(AO19&lt;&gt;"",IF($AT$19&lt;&gt;"",IF($AT$19&gt;0,(AO19-$AS$19)/$AT$19,""),""),"")</f>
        <v/>
      </c>
      <c r="AP27" s="39" t="str">
        <f aca="false">IF(AP19&lt;&gt;"",IF($AT$19&lt;&gt;"",IF($AT$19&gt;0,(AP19-$AS$19)/$AT$19,""),""),"")</f>
        <v/>
      </c>
      <c r="AQ27" s="39" t="str">
        <f aca="false">IF(AQ19&lt;&gt;"",IF($AT$19&lt;&gt;"",IF($AT$19&gt;0,(AQ19-$AS$19)/$AT$19,""),""),"")</f>
        <v/>
      </c>
    </row>
    <row r="28" customFormat="false" ht="15" hidden="false" customHeight="false" outlineLevel="0" collapsed="false">
      <c r="B28" s="42" t="s">
        <v>216</v>
      </c>
      <c r="C28" s="28"/>
      <c r="D28" s="39" t="n">
        <f aca="false">IF(D20&lt;&gt;"",IF($AT$20&lt;&gt;"",IF($AT$20&gt;0,(D20-$AS$20)/$AT$20,""),""),"")</f>
        <v>-0.652518897811691</v>
      </c>
      <c r="E28" s="39" t="n">
        <f aca="false">IF(E20&lt;&gt;"",IF($AT$20&lt;&gt;"",IF($AT$20&gt;0,(E20-$AS$20)/$AT$20,""),""),"")</f>
        <v>-0.652518897811691</v>
      </c>
      <c r="F28" s="39" t="n">
        <f aca="false">IF(F20&lt;&gt;"",IF($AT$20&lt;&gt;"",IF($AT$20&gt;0,(F20-$AS$20)/$AT$20,""),""),"")</f>
        <v>-0.652518897811691</v>
      </c>
      <c r="G28" s="39" t="n">
        <f aca="false">IF(G20&lt;&gt;"",IF($AT$20&lt;&gt;"",IF($AT$20&gt;0,(G20-$AS$20)/$AT$20,""),""),"")</f>
        <v>0.0241673665856182</v>
      </c>
      <c r="H28" s="39" t="n">
        <f aca="false">IF(H20&lt;&gt;"",IF($AT$20&lt;&gt;"",IF($AT$20&gt;0,(H20-$AS$20)/$AT$20,""),""),"")</f>
        <v>-0.652518897811691</v>
      </c>
      <c r="I28" s="39" t="n">
        <f aca="false">IF(I20&lt;&gt;"",IF($AT$20&lt;&gt;"",IF($AT$20&gt;0,(I20-$AS$20)/$AT$20,""),""),"")</f>
        <v>-0.652518897811691</v>
      </c>
      <c r="J28" s="39" t="n">
        <f aca="false">IF(J20&lt;&gt;"",IF($AT$20&lt;&gt;"",IF($AT$20&gt;0,(J20-$AS$20)/$AT$20,""),""),"")</f>
        <v>1.37753989538024</v>
      </c>
      <c r="K28" s="39" t="n">
        <f aca="false">IF(K20&lt;&gt;"",IF($AT$20&lt;&gt;"",IF($AT$20&gt;0,(K20-$AS$20)/$AT$20,""),""),"")</f>
        <v>0.0241673665856182</v>
      </c>
      <c r="L28" s="39" t="n">
        <f aca="false">IF(L20&lt;&gt;"",IF($AT$20&lt;&gt;"",IF($AT$20&gt;0,(L20-$AS$20)/$AT$20,""),""),"")</f>
        <v>0.0241673665856182</v>
      </c>
      <c r="M28" s="39" t="n">
        <f aca="false">IF(M20&lt;&gt;"",IF($AT$20&lt;&gt;"",IF($AT$20&gt;0,(M20-$AS$20)/$AT$20,""),""),"")</f>
        <v>-0.652518897811691</v>
      </c>
      <c r="N28" s="39" t="n">
        <f aca="false">IF(N20&lt;&gt;"",IF($AT$20&lt;&gt;"",IF($AT$20&gt;0,(N20-$AS$20)/$AT$20,""),""),"")</f>
        <v>-0.652518897811691</v>
      </c>
      <c r="O28" s="39" t="n">
        <f aca="false">IF(O20&lt;&gt;"",IF($AT$20&lt;&gt;"",IF($AT$20&gt;0,(O20-$AS$20)/$AT$20,""),""),"")</f>
        <v>-0.652518897811691</v>
      </c>
      <c r="P28" s="39" t="n">
        <f aca="false">IF(P20&lt;&gt;"",IF($AT$20&lt;&gt;"",IF($AT$20&gt;0,(P20-$AS$20)/$AT$20,""),""),"")</f>
        <v>0.0241673665856182</v>
      </c>
      <c r="Q28" s="39" t="n">
        <f aca="false">IF(Q20&lt;&gt;"",IF($AT$20&lt;&gt;"",IF($AT$20&gt;0,(Q20-$AS$20)/$AT$20,""),""),"")</f>
        <v>-0.652518897811691</v>
      </c>
      <c r="R28" s="39" t="n">
        <f aca="false">IF(R20&lt;&gt;"",IF($AT$20&lt;&gt;"",IF($AT$20&gt;0,(R20-$AS$20)/$AT$20,""),""),"")</f>
        <v>0.0241673665856182</v>
      </c>
      <c r="S28" s="39" t="n">
        <f aca="false">IF(S20&lt;&gt;"",IF($AT$20&lt;&gt;"",IF($AT$20&gt;0,(S20-$AS$20)/$AT$20,""),""),"")</f>
        <v>-0.652518897811691</v>
      </c>
      <c r="T28" s="39" t="n">
        <f aca="false">IF(T20&lt;&gt;"",IF($AT$20&lt;&gt;"",IF($AT$20&gt;0,(T20-$AS$20)/$AT$20,""),""),"")</f>
        <v>-0.652518897811691</v>
      </c>
      <c r="U28" s="39" t="n">
        <f aca="false">IF(U20&lt;&gt;"",IF($AT$20&lt;&gt;"",IF($AT$20&gt;0,(U20-$AS$20)/$AT$20,""),""),"")</f>
        <v>0.700853630982928</v>
      </c>
      <c r="V28" s="39" t="n">
        <f aca="false">IF(V20&lt;&gt;"",IF($AT$20&lt;&gt;"",IF($AT$20&gt;0,(V20-$AS$20)/$AT$20,""),""),"")</f>
        <v>0.0241673665856182</v>
      </c>
      <c r="W28" s="39" t="n">
        <f aca="false">IF(W20&lt;&gt;"",IF($AT$20&lt;&gt;"",IF($AT$20&gt;0,(W20-$AS$20)/$AT$20,""),""),"")</f>
        <v>-0.652518897811691</v>
      </c>
      <c r="X28" s="39" t="n">
        <f aca="false">IF(X20&lt;&gt;"",IF($AT$20&lt;&gt;"",IF($AT$20&gt;0,(X20-$AS$20)/$AT$20,""),""),"")</f>
        <v>-0.652518897811691</v>
      </c>
      <c r="Y28" s="39" t="n">
        <f aca="false">IF(Y20&lt;&gt;"",IF($AT$20&lt;&gt;"",IF($AT$20&gt;0,(Y20-$AS$20)/$AT$20,""),""),"")</f>
        <v>0.0241673665856182</v>
      </c>
      <c r="Z28" s="39" t="n">
        <f aca="false">IF(Z20&lt;&gt;"",IF($AT$20&lt;&gt;"",IF($AT$20&gt;0,(Z20-$AS$20)/$AT$20,""),""),"")</f>
        <v>2.05422615977755</v>
      </c>
      <c r="AA28" s="39" t="n">
        <f aca="false">IF(AA20&lt;&gt;"",IF($AT$20&lt;&gt;"",IF($AT$20&gt;0,(AA20-$AS$20)/$AT$20,""),""),"")</f>
        <v>-0.652518897811691</v>
      </c>
      <c r="AB28" s="39" t="n">
        <f aca="false">IF(AB20&lt;&gt;"",IF($AT$20&lt;&gt;"",IF($AT$20&gt;0,(AB20-$AS$20)/$AT$20,""),""),"")</f>
        <v>0.700853630982928</v>
      </c>
      <c r="AC28" s="39" t="n">
        <f aca="false">IF(AC20&lt;&gt;"",IF($AT$20&lt;&gt;"",IF($AT$20&gt;0,(AC20-$AS$20)/$AT$20,""),""),"")</f>
        <v>-0.652518897811691</v>
      </c>
      <c r="AD28" s="39" t="n">
        <f aca="false">IF(AD20&lt;&gt;"",IF($AT$20&lt;&gt;"",IF($AT$20&gt;0,(AD20-$AS$20)/$AT$20,""),""),"")</f>
        <v>1.37753989538024</v>
      </c>
      <c r="AE28" s="39" t="n">
        <f aca="false">IF(AE20&lt;&gt;"",IF($AT$20&lt;&gt;"",IF($AT$20&gt;0,(AE20-$AS$20)/$AT$20,""),""),"")</f>
        <v>3.40759868857217</v>
      </c>
      <c r="AF28" s="39" t="str">
        <f aca="false">IF(AF20&lt;&gt;"",IF($AT$20&lt;&gt;"",IF($AT$20&gt;0,(AF20-$AS$20)/$AT$20,""),""),"")</f>
        <v/>
      </c>
      <c r="AG28" s="39" t="str">
        <f aca="false">IF(AG20&lt;&gt;"",IF($AT$20&lt;&gt;"",IF($AT$20&gt;0,(AG20-$AS$20)/$AT$20,""),""),"")</f>
        <v/>
      </c>
      <c r="AH28" s="39" t="str">
        <f aca="false">IF(AH20&lt;&gt;"",IF($AT$20&lt;&gt;"",IF($AT$20&gt;0,(AH20-$AS$20)/$AT$20,""),""),"")</f>
        <v/>
      </c>
      <c r="AI28" s="39" t="str">
        <f aca="false">IF(AI20&lt;&gt;"",IF($AT$20&lt;&gt;"",IF($AT$20&gt;0,(AI20-$AS$20)/$AT$20,""),""),"")</f>
        <v/>
      </c>
      <c r="AJ28" s="39" t="str">
        <f aca="false">IF(AJ20&lt;&gt;"",IF($AT$20&lt;&gt;"",IF($AT$20&gt;0,(AJ20-$AS$20)/$AT$20,""),""),"")</f>
        <v/>
      </c>
      <c r="AK28" s="39" t="str">
        <f aca="false">IF(AK20&lt;&gt;"",IF($AT$20&lt;&gt;"",IF($AT$20&gt;0,(AK20-$AS$20)/$AT$20,""),""),"")</f>
        <v/>
      </c>
      <c r="AL28" s="39" t="str">
        <f aca="false">IF(AL20&lt;&gt;"",IF($AT$20&lt;&gt;"",IF($AT$20&gt;0,(AL20-$AS$20)/$AT$20,""),""),"")</f>
        <v/>
      </c>
      <c r="AM28" s="39" t="str">
        <f aca="false">IF(AM20&lt;&gt;"",IF($AT$20&lt;&gt;"",IF($AT$20&gt;0,(AM20-$AS$20)/$AT$20,""),""),"")</f>
        <v/>
      </c>
      <c r="AN28" s="39" t="str">
        <f aca="false">IF(AN20&lt;&gt;"",IF($AT$20&lt;&gt;"",IF($AT$20&gt;0,(AN20-$AS$20)/$AT$20,""),""),"")</f>
        <v/>
      </c>
      <c r="AO28" s="39" t="str">
        <f aca="false">IF(AO20&lt;&gt;"",IF($AT$20&lt;&gt;"",IF($AT$20&gt;0,(AO20-$AS$20)/$AT$20,""),""),"")</f>
        <v/>
      </c>
      <c r="AP28" s="39" t="str">
        <f aca="false">IF(AP20&lt;&gt;"",IF($AT$20&lt;&gt;"",IF($AT$20&gt;0,(AP20-$AS$20)/$AT$20,""),""),"")</f>
        <v/>
      </c>
      <c r="AQ28" s="39" t="str">
        <f aca="false">IF(AQ20&lt;&gt;"",IF($AT$20&lt;&gt;"",IF($AT$20&gt;0,(AQ20-$AS$20)/$AT$20,""),""),"")</f>
        <v/>
      </c>
    </row>
    <row r="29" customFormat="false" ht="15" hidden="false" customHeight="false" outlineLevel="0" collapsed="false">
      <c r="A29" s="26" t="s">
        <v>218</v>
      </c>
      <c r="B29" s="27" t="s">
        <v>203</v>
      </c>
      <c r="C29" s="28" t="s">
        <v>204</v>
      </c>
      <c r="D29" s="29" t="n">
        <v>1</v>
      </c>
      <c r="E29" s="29" t="n">
        <v>0</v>
      </c>
      <c r="F29" s="29" t="n">
        <v>2</v>
      </c>
      <c r="G29" s="29" t="n">
        <v>0</v>
      </c>
      <c r="H29" s="29" t="n">
        <v>4</v>
      </c>
      <c r="I29" s="29" t="n">
        <v>2</v>
      </c>
      <c r="J29" s="29" t="n">
        <v>4</v>
      </c>
      <c r="K29" s="29" t="n">
        <v>4</v>
      </c>
      <c r="L29" s="29" t="n">
        <v>5</v>
      </c>
      <c r="M29" s="29" t="n">
        <v>3</v>
      </c>
      <c r="N29" s="29" t="n">
        <v>4</v>
      </c>
      <c r="O29" s="29" t="n">
        <v>4</v>
      </c>
      <c r="P29" s="29" t="n">
        <v>0</v>
      </c>
      <c r="Q29" s="29" t="n">
        <v>1</v>
      </c>
      <c r="R29" s="29" t="n">
        <v>1</v>
      </c>
      <c r="S29" s="29" t="n">
        <v>4</v>
      </c>
      <c r="T29" s="29" t="n">
        <v>1</v>
      </c>
      <c r="U29" s="29" t="n">
        <v>5</v>
      </c>
      <c r="V29" s="29" t="n">
        <v>2</v>
      </c>
      <c r="W29" s="29" t="n">
        <v>3</v>
      </c>
      <c r="X29" s="29" t="n">
        <v>4</v>
      </c>
      <c r="Y29" s="29" t="n">
        <v>3</v>
      </c>
      <c r="Z29" s="29" t="n">
        <v>9</v>
      </c>
      <c r="AA29" s="29" t="n">
        <v>1</v>
      </c>
      <c r="AB29" s="29" t="n">
        <v>3</v>
      </c>
      <c r="AC29" s="29" t="n">
        <v>1</v>
      </c>
      <c r="AD29" s="29" t="n">
        <v>6</v>
      </c>
      <c r="AE29" s="29" t="n">
        <v>4</v>
      </c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1" t="n">
        <f aca="false">SUM(D29:AQ29)</f>
        <v>81</v>
      </c>
      <c r="AS29" s="30" t="n">
        <f aca="false">IF(AR29&gt;0,AVERAGE(D29:AQ29),"")</f>
        <v>2.89285714285714</v>
      </c>
      <c r="AT29" s="30" t="n">
        <f aca="false">IF(AR29&gt;0,STDEV(D29:AQ29),"")</f>
        <v>2.06091108429124</v>
      </c>
      <c r="AU29" s="16" t="n">
        <f aca="false">MAX(D29:AQ29)</f>
        <v>9</v>
      </c>
    </row>
    <row r="30" customFormat="false" ht="15" hidden="false" customHeight="false" outlineLevel="0" collapsed="false">
      <c r="B30" s="31" t="s">
        <v>205</v>
      </c>
      <c r="C30" s="28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2</v>
      </c>
      <c r="I30" s="32" t="n">
        <v>1</v>
      </c>
      <c r="J30" s="32" t="n">
        <v>0</v>
      </c>
      <c r="K30" s="32" t="n">
        <v>3</v>
      </c>
      <c r="L30" s="32" t="n">
        <v>1</v>
      </c>
      <c r="M30" s="32" t="n">
        <v>1</v>
      </c>
      <c r="N30" s="32" t="n">
        <v>2</v>
      </c>
      <c r="O30" s="32" t="n">
        <v>0</v>
      </c>
      <c r="P30" s="32" t="n">
        <v>0</v>
      </c>
      <c r="Q30" s="32" t="n">
        <v>1</v>
      </c>
      <c r="R30" s="32" t="n">
        <v>0</v>
      </c>
      <c r="S30" s="32" t="n">
        <v>1</v>
      </c>
      <c r="T30" s="32" t="n">
        <v>1</v>
      </c>
      <c r="U30" s="32" t="n">
        <v>0</v>
      </c>
      <c r="V30" s="32" t="n">
        <v>1</v>
      </c>
      <c r="W30" s="32" t="n">
        <v>2</v>
      </c>
      <c r="X30" s="32" t="n">
        <v>1</v>
      </c>
      <c r="Y30" s="32" t="n">
        <v>1</v>
      </c>
      <c r="Z30" s="32" t="n">
        <v>2</v>
      </c>
      <c r="AA30" s="32" t="n">
        <v>1</v>
      </c>
      <c r="AB30" s="32" t="n">
        <v>2</v>
      </c>
      <c r="AC30" s="32" t="n">
        <v>0</v>
      </c>
      <c r="AD30" s="32" t="n">
        <v>2</v>
      </c>
      <c r="AE30" s="32" t="n">
        <v>2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21" t="n">
        <f aca="false">SUM(D30:AQ30)</f>
        <v>27</v>
      </c>
      <c r="AS30" s="30" t="n">
        <f aca="false">IF(AR29&gt;0,AVERAGE(D30:AQ30),"")</f>
        <v>0.964285714285714</v>
      </c>
      <c r="AT30" s="30" t="n">
        <f aca="false">IF(AR29&gt;0,STDEV(D30:AQ30),"")</f>
        <v>0.88116685505926</v>
      </c>
    </row>
    <row r="31" customFormat="false" ht="15" hidden="false" customHeight="false" outlineLevel="0" collapsed="false">
      <c r="B31" s="31" t="s">
        <v>206</v>
      </c>
      <c r="C31" s="28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1</v>
      </c>
      <c r="I31" s="32" t="n">
        <v>1</v>
      </c>
      <c r="J31" s="32" t="n">
        <v>2</v>
      </c>
      <c r="K31" s="32" t="n">
        <v>1</v>
      </c>
      <c r="L31" s="32" t="n">
        <v>2</v>
      </c>
      <c r="M31" s="32" t="n">
        <v>1</v>
      </c>
      <c r="N31" s="32" t="n">
        <v>1</v>
      </c>
      <c r="O31" s="32" t="n">
        <v>3</v>
      </c>
      <c r="P31" s="32" t="n">
        <v>0</v>
      </c>
      <c r="Q31" s="32" t="n">
        <v>0</v>
      </c>
      <c r="R31" s="32" t="n">
        <v>1</v>
      </c>
      <c r="S31" s="32" t="n">
        <v>1</v>
      </c>
      <c r="T31" s="32" t="n">
        <v>0</v>
      </c>
      <c r="U31" s="32" t="n">
        <v>2</v>
      </c>
      <c r="V31" s="32" t="n">
        <v>0</v>
      </c>
      <c r="W31" s="32" t="n">
        <v>1</v>
      </c>
      <c r="X31" s="32" t="n">
        <v>1</v>
      </c>
      <c r="Y31" s="32" t="n">
        <v>1</v>
      </c>
      <c r="Z31" s="32" t="n">
        <v>4</v>
      </c>
      <c r="AA31" s="32" t="n">
        <v>0</v>
      </c>
      <c r="AB31" s="32" t="n">
        <v>1</v>
      </c>
      <c r="AC31" s="32" t="n">
        <v>0</v>
      </c>
      <c r="AD31" s="32" t="n">
        <v>3</v>
      </c>
      <c r="AE31" s="32" t="n">
        <v>0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21" t="n">
        <f aca="false">SUM(D31:AQ31)</f>
        <v>27</v>
      </c>
      <c r="AS31" s="30" t="n">
        <f aca="false">IF(AR29&gt;0,AVERAGE(D31:AQ31),"")</f>
        <v>0.964285714285714</v>
      </c>
      <c r="AT31" s="30" t="n">
        <f aca="false">IF(AR29&gt;0,STDEV(D31:AQ31),"")</f>
        <v>1.07089934019281</v>
      </c>
    </row>
    <row r="32" customFormat="false" ht="15" hidden="false" customHeight="false" outlineLevel="0" collapsed="false">
      <c r="B32" s="33" t="s">
        <v>207</v>
      </c>
      <c r="C32" s="28" t="n">
        <v>0</v>
      </c>
      <c r="D32" s="43" t="n">
        <v>1</v>
      </c>
      <c r="E32" s="43" t="n">
        <v>0</v>
      </c>
      <c r="F32" s="43" t="n">
        <v>2</v>
      </c>
      <c r="G32" s="43" t="n">
        <v>0</v>
      </c>
      <c r="H32" s="43" t="n">
        <v>1</v>
      </c>
      <c r="I32" s="43" t="n">
        <v>0</v>
      </c>
      <c r="J32" s="43" t="n">
        <v>2</v>
      </c>
      <c r="K32" s="43" t="n">
        <v>0</v>
      </c>
      <c r="L32" s="43" t="n">
        <v>2</v>
      </c>
      <c r="M32" s="43" t="n">
        <v>1</v>
      </c>
      <c r="N32" s="43" t="n">
        <v>1</v>
      </c>
      <c r="O32" s="43" t="n">
        <v>1</v>
      </c>
      <c r="P32" s="43" t="n">
        <v>0</v>
      </c>
      <c r="Q32" s="43" t="n">
        <v>0</v>
      </c>
      <c r="R32" s="43" t="n">
        <v>0</v>
      </c>
      <c r="S32" s="43" t="n">
        <v>2</v>
      </c>
      <c r="T32" s="43" t="n">
        <v>0</v>
      </c>
      <c r="U32" s="43" t="n">
        <v>3</v>
      </c>
      <c r="V32" s="43" t="n">
        <v>1</v>
      </c>
      <c r="W32" s="43" t="n">
        <v>0</v>
      </c>
      <c r="X32" s="43" t="n">
        <v>2</v>
      </c>
      <c r="Y32" s="43" t="n">
        <v>1</v>
      </c>
      <c r="Z32" s="43" t="n">
        <v>3</v>
      </c>
      <c r="AA32" s="43" t="n">
        <v>0</v>
      </c>
      <c r="AB32" s="43" t="n">
        <v>0</v>
      </c>
      <c r="AC32" s="43" t="n">
        <v>1</v>
      </c>
      <c r="AD32" s="43" t="n">
        <v>1</v>
      </c>
      <c r="AE32" s="43" t="n">
        <v>2</v>
      </c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21" t="n">
        <f aca="false">SUM(D32:AQ32)</f>
        <v>27</v>
      </c>
      <c r="AS32" s="30" t="n">
        <f aca="false">IF(AR29&gt;0,AVERAGE(D32:AQ32),"")</f>
        <v>0.964285714285714</v>
      </c>
      <c r="AT32" s="30" t="n">
        <f aca="false">IF(AR29&gt;0,STDEV(D32:AQ32),"")</f>
        <v>0.961562881252794</v>
      </c>
      <c r="AU32" s="16" t="n">
        <f aca="false">MAX(D32:AQ32)</f>
        <v>3</v>
      </c>
    </row>
    <row r="33" customFormat="false" ht="15" hidden="false" customHeight="false" outlineLevel="0" collapsed="false">
      <c r="B33" s="27" t="s">
        <v>208</v>
      </c>
      <c r="C33" s="28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7.14285714285714</v>
      </c>
      <c r="I33" s="34" t="n">
        <v>3.57142857142857</v>
      </c>
      <c r="J33" s="34" t="n">
        <v>0</v>
      </c>
      <c r="K33" s="34" t="n">
        <v>10.7142857142857</v>
      </c>
      <c r="L33" s="34" t="n">
        <v>3.57142857142857</v>
      </c>
      <c r="M33" s="34" t="n">
        <v>3.57142857142857</v>
      </c>
      <c r="N33" s="34" t="n">
        <v>7.14285714285714</v>
      </c>
      <c r="O33" s="34" t="n">
        <v>0</v>
      </c>
      <c r="P33" s="34" t="n">
        <v>0</v>
      </c>
      <c r="Q33" s="34" t="n">
        <v>3.57142857142857</v>
      </c>
      <c r="R33" s="34" t="n">
        <v>0</v>
      </c>
      <c r="S33" s="34" t="n">
        <v>3.57142857142857</v>
      </c>
      <c r="T33" s="34" t="n">
        <v>3.57142857142857</v>
      </c>
      <c r="U33" s="34" t="n">
        <v>0</v>
      </c>
      <c r="V33" s="34" t="n">
        <v>3.57142857142857</v>
      </c>
      <c r="W33" s="34" t="n">
        <v>7.14285714285714</v>
      </c>
      <c r="X33" s="34" t="n">
        <v>3.57142857142857</v>
      </c>
      <c r="Y33" s="34" t="n">
        <v>3.57142857142857</v>
      </c>
      <c r="Z33" s="34" t="n">
        <v>7.14285714285714</v>
      </c>
      <c r="AA33" s="34" t="n">
        <v>3.57142857142857</v>
      </c>
      <c r="AB33" s="34" t="n">
        <v>7.14285714285714</v>
      </c>
      <c r="AC33" s="34" t="n">
        <v>0</v>
      </c>
      <c r="AD33" s="34" t="n">
        <v>7.14285714285714</v>
      </c>
      <c r="AE33" s="34" t="n">
        <v>7.14285714285714</v>
      </c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</row>
    <row r="34" customFormat="false" ht="15" hidden="false" customHeight="false" outlineLevel="0" collapsed="false">
      <c r="B34" s="31" t="s">
        <v>209</v>
      </c>
      <c r="C34" s="28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3.57142857142857</v>
      </c>
      <c r="I34" s="35" t="n">
        <v>3.57142857142857</v>
      </c>
      <c r="J34" s="35" t="n">
        <v>7.14285714285714</v>
      </c>
      <c r="K34" s="35" t="n">
        <v>3.57142857142857</v>
      </c>
      <c r="L34" s="35" t="n">
        <v>7.14285714285714</v>
      </c>
      <c r="M34" s="35" t="n">
        <v>3.57142857142857</v>
      </c>
      <c r="N34" s="35" t="n">
        <v>3.57142857142857</v>
      </c>
      <c r="O34" s="35" t="n">
        <v>10.7142857142857</v>
      </c>
      <c r="P34" s="35" t="n">
        <v>0</v>
      </c>
      <c r="Q34" s="35" t="n">
        <v>0</v>
      </c>
      <c r="R34" s="35" t="n">
        <v>3.57142857142857</v>
      </c>
      <c r="S34" s="35" t="n">
        <v>3.57142857142857</v>
      </c>
      <c r="T34" s="35" t="n">
        <v>0</v>
      </c>
      <c r="U34" s="35" t="n">
        <v>7.14285714285714</v>
      </c>
      <c r="V34" s="35" t="n">
        <v>0</v>
      </c>
      <c r="W34" s="35" t="n">
        <v>3.57142857142857</v>
      </c>
      <c r="X34" s="35" t="n">
        <v>3.57142857142857</v>
      </c>
      <c r="Y34" s="35" t="n">
        <v>3.57142857142857</v>
      </c>
      <c r="Z34" s="35" t="n">
        <v>14.2857142857143</v>
      </c>
      <c r="AA34" s="35" t="n">
        <v>0</v>
      </c>
      <c r="AB34" s="35" t="n">
        <v>3.57142857142857</v>
      </c>
      <c r="AC34" s="35" t="n">
        <v>0</v>
      </c>
      <c r="AD34" s="35" t="n">
        <v>10.7142857142857</v>
      </c>
      <c r="AE34" s="35" t="n">
        <v>0</v>
      </c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</row>
    <row r="35" customFormat="false" ht="15" hidden="false" customHeight="false" outlineLevel="0" collapsed="false">
      <c r="B35" s="31" t="s">
        <v>210</v>
      </c>
      <c r="C35" s="28" t="n">
        <v>0</v>
      </c>
      <c r="D35" s="35" t="n">
        <v>3.57142857142857</v>
      </c>
      <c r="E35" s="35" t="n">
        <v>0</v>
      </c>
      <c r="F35" s="35" t="n">
        <v>7.14285714285714</v>
      </c>
      <c r="G35" s="35" t="n">
        <v>0</v>
      </c>
      <c r="H35" s="35" t="n">
        <v>3.57142857142857</v>
      </c>
      <c r="I35" s="35" t="n">
        <v>0</v>
      </c>
      <c r="J35" s="35" t="n">
        <v>7.14285714285714</v>
      </c>
      <c r="K35" s="35" t="n">
        <v>0</v>
      </c>
      <c r="L35" s="35" t="n">
        <v>7.14285714285714</v>
      </c>
      <c r="M35" s="35" t="n">
        <v>3.57142857142857</v>
      </c>
      <c r="N35" s="35" t="n">
        <v>3.57142857142857</v>
      </c>
      <c r="O35" s="35" t="n">
        <v>3.57142857142857</v>
      </c>
      <c r="P35" s="35" t="n">
        <v>0</v>
      </c>
      <c r="Q35" s="35" t="n">
        <v>0</v>
      </c>
      <c r="R35" s="35" t="n">
        <v>0</v>
      </c>
      <c r="S35" s="35" t="n">
        <v>7.14285714285714</v>
      </c>
      <c r="T35" s="35" t="n">
        <v>0</v>
      </c>
      <c r="U35" s="35" t="n">
        <v>10.7142857142857</v>
      </c>
      <c r="V35" s="35" t="n">
        <v>3.57142857142857</v>
      </c>
      <c r="W35" s="35" t="n">
        <v>0</v>
      </c>
      <c r="X35" s="35" t="n">
        <v>7.14285714285714</v>
      </c>
      <c r="Y35" s="35" t="n">
        <v>3.57142857142857</v>
      </c>
      <c r="Z35" s="35" t="n">
        <v>10.7142857142857</v>
      </c>
      <c r="AA35" s="35" t="n">
        <v>0</v>
      </c>
      <c r="AB35" s="35" t="n">
        <v>0</v>
      </c>
      <c r="AC35" s="35" t="n">
        <v>3.57142857142857</v>
      </c>
      <c r="AD35" s="35" t="n">
        <v>3.57142857142857</v>
      </c>
      <c r="AE35" s="35" t="n">
        <v>7.14285714285714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</row>
    <row r="36" customFormat="false" ht="15" hidden="false" customHeight="false" outlineLevel="0" collapsed="false">
      <c r="B36" s="33" t="s">
        <v>211</v>
      </c>
      <c r="C36" s="28" t="n">
        <v>0</v>
      </c>
      <c r="D36" s="36" t="n">
        <v>3.57142857142857</v>
      </c>
      <c r="E36" s="36" t="n">
        <v>0</v>
      </c>
      <c r="F36" s="36" t="n">
        <v>7.14285714285714</v>
      </c>
      <c r="G36" s="36" t="n">
        <v>0</v>
      </c>
      <c r="H36" s="36" t="n">
        <v>14.2857142857143</v>
      </c>
      <c r="I36" s="36" t="n">
        <v>7.14285714285714</v>
      </c>
      <c r="J36" s="36" t="n">
        <v>14.2857142857143</v>
      </c>
      <c r="K36" s="36" t="n">
        <v>14.2857142857143</v>
      </c>
      <c r="L36" s="36" t="n">
        <v>17.8571428571429</v>
      </c>
      <c r="M36" s="36" t="n">
        <v>10.7142857142857</v>
      </c>
      <c r="N36" s="36" t="n">
        <v>14.2857142857143</v>
      </c>
      <c r="O36" s="36" t="n">
        <v>14.2857142857143</v>
      </c>
      <c r="P36" s="36" t="n">
        <v>0</v>
      </c>
      <c r="Q36" s="36" t="n">
        <v>3.57142857142857</v>
      </c>
      <c r="R36" s="36" t="n">
        <v>3.57142857142857</v>
      </c>
      <c r="S36" s="36" t="n">
        <v>14.2857142857143</v>
      </c>
      <c r="T36" s="36" t="n">
        <v>3.57142857142857</v>
      </c>
      <c r="U36" s="36" t="n">
        <v>17.8571428571429</v>
      </c>
      <c r="V36" s="36" t="n">
        <v>7.14285714285714</v>
      </c>
      <c r="W36" s="36" t="n">
        <v>10.7142857142857</v>
      </c>
      <c r="X36" s="36" t="n">
        <v>14.2857142857143</v>
      </c>
      <c r="Y36" s="36" t="n">
        <v>10.7142857142857</v>
      </c>
      <c r="Z36" s="36" t="n">
        <v>32.1428571428571</v>
      </c>
      <c r="AA36" s="36" t="n">
        <v>3.57142857142857</v>
      </c>
      <c r="AB36" s="36" t="n">
        <v>10.7142857142857</v>
      </c>
      <c r="AC36" s="36" t="n">
        <v>3.57142857142857</v>
      </c>
      <c r="AD36" s="36" t="n">
        <v>21.4285714285714</v>
      </c>
      <c r="AE36" s="36" t="n">
        <v>14.2857142857143</v>
      </c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</row>
    <row r="37" customFormat="false" ht="15" hidden="false" customHeight="false" outlineLevel="0" collapsed="false">
      <c r="A37" s="37" t="s">
        <v>212</v>
      </c>
      <c r="B37" s="27" t="s">
        <v>213</v>
      </c>
      <c r="C37" s="28" t="s">
        <v>204</v>
      </c>
      <c r="D37" s="38" t="n">
        <f aca="false">IF(D29&lt;&gt;"",IF($AT$29&lt;&gt;"",IF($AT$29&gt;0,(D29-$AS$29)/$AT$29,""),""),"")</f>
        <v>-0.918456481351842</v>
      </c>
      <c r="E37" s="38" t="n">
        <f aca="false">IF(E29&lt;&gt;"",IF($AT$29&lt;&gt;"",IF($AT$29&gt;0,(E29-$AS$29)/$AT$29,""),""),"")</f>
        <v>-1.40367877338678</v>
      </c>
      <c r="F37" s="38" t="n">
        <f aca="false">IF(F29&lt;&gt;"",IF($AT$29&lt;&gt;"",IF($AT$29&gt;0,(F29-$AS$29)/$AT$29,""),""),"")</f>
        <v>-0.433234189316907</v>
      </c>
      <c r="G37" s="38" t="n">
        <f aca="false">IF(G29&lt;&gt;"",IF($AT$29&lt;&gt;"",IF($AT$29&gt;0,(G29-$AS$29)/$AT$29,""),""),"")</f>
        <v>-1.40367877338678</v>
      </c>
      <c r="H37" s="38" t="n">
        <f aca="false">IF(H29&lt;&gt;"",IF($AT$29&lt;&gt;"",IF($AT$29&gt;0,(H29-$AS$29)/$AT$29,""),""),"")</f>
        <v>0.537210394752964</v>
      </c>
      <c r="I37" s="38" t="n">
        <f aca="false">IF(I29&lt;&gt;"",IF($AT$29&lt;&gt;"",IF($AT$29&gt;0,(I29-$AS$29)/$AT$29,""),""),"")</f>
        <v>-0.433234189316907</v>
      </c>
      <c r="J37" s="38" t="n">
        <f aca="false">IF(J29&lt;&gt;"",IF($AT$29&lt;&gt;"",IF($AT$29&gt;0,(J29-$AS$29)/$AT$29,""),""),"")</f>
        <v>0.537210394752964</v>
      </c>
      <c r="K37" s="38" t="n">
        <f aca="false">IF(K29&lt;&gt;"",IF($AT$29&lt;&gt;"",IF($AT$29&gt;0,(K29-$AS$29)/$AT$29,""),""),"")</f>
        <v>0.537210394752964</v>
      </c>
      <c r="L37" s="38" t="n">
        <f aca="false">IF(L29&lt;&gt;"",IF($AT$29&lt;&gt;"",IF($AT$29&gt;0,(L29-$AS$29)/$AT$29,""),""),"")</f>
        <v>1.0224326867879</v>
      </c>
      <c r="M37" s="38" t="n">
        <f aca="false">IF(M29&lt;&gt;"",IF($AT$29&lt;&gt;"",IF($AT$29&gt;0,(M29-$AS$29)/$AT$29,""),""),"")</f>
        <v>0.0519881027180288</v>
      </c>
      <c r="N37" s="38" t="n">
        <f aca="false">IF(N29&lt;&gt;"",IF($AT$29&lt;&gt;"",IF($AT$29&gt;0,(N29-$AS$29)/$AT$29,""),""),"")</f>
        <v>0.537210394752964</v>
      </c>
      <c r="O37" s="38" t="n">
        <f aca="false">IF(O29&lt;&gt;"",IF($AT$29&lt;&gt;"",IF($AT$29&gt;0,(O29-$AS$29)/$AT$29,""),""),"")</f>
        <v>0.537210394752964</v>
      </c>
      <c r="P37" s="38" t="n">
        <f aca="false">IF(P29&lt;&gt;"",IF($AT$29&lt;&gt;"",IF($AT$29&gt;0,(P29-$AS$29)/$AT$29,""),""),"")</f>
        <v>-1.40367877338678</v>
      </c>
      <c r="Q37" s="38" t="n">
        <f aca="false">IF(Q29&lt;&gt;"",IF($AT$29&lt;&gt;"",IF($AT$29&gt;0,(Q29-$AS$29)/$AT$29,""),""),"")</f>
        <v>-0.918456481351842</v>
      </c>
      <c r="R37" s="38" t="n">
        <f aca="false">IF(R29&lt;&gt;"",IF($AT$29&lt;&gt;"",IF($AT$29&gt;0,(R29-$AS$29)/$AT$29,""),""),"")</f>
        <v>-0.918456481351842</v>
      </c>
      <c r="S37" s="38" t="n">
        <f aca="false">IF(S29&lt;&gt;"",IF($AT$29&lt;&gt;"",IF($AT$29&gt;0,(S29-$AS$29)/$AT$29,""),""),"")</f>
        <v>0.537210394752964</v>
      </c>
      <c r="T37" s="38" t="n">
        <f aca="false">IF(T29&lt;&gt;"",IF($AT$29&lt;&gt;"",IF($AT$29&gt;0,(T29-$AS$29)/$AT$29,""),""),"")</f>
        <v>-0.918456481351842</v>
      </c>
      <c r="U37" s="38" t="n">
        <f aca="false">IF(U29&lt;&gt;"",IF($AT$29&lt;&gt;"",IF($AT$29&gt;0,(U29-$AS$29)/$AT$29,""),""),"")</f>
        <v>1.0224326867879</v>
      </c>
      <c r="V37" s="38" t="n">
        <f aca="false">IF(V29&lt;&gt;"",IF($AT$29&lt;&gt;"",IF($AT$29&gt;0,(V29-$AS$29)/$AT$29,""),""),"")</f>
        <v>-0.433234189316907</v>
      </c>
      <c r="W37" s="38" t="n">
        <f aca="false">IF(W29&lt;&gt;"",IF($AT$29&lt;&gt;"",IF($AT$29&gt;0,(W29-$AS$29)/$AT$29,""),""),"")</f>
        <v>0.0519881027180288</v>
      </c>
      <c r="X37" s="38" t="n">
        <f aca="false">IF(X29&lt;&gt;"",IF($AT$29&lt;&gt;"",IF($AT$29&gt;0,(X29-$AS$29)/$AT$29,""),""),"")</f>
        <v>0.537210394752964</v>
      </c>
      <c r="Y37" s="38" t="n">
        <f aca="false">IF(Y29&lt;&gt;"",IF($AT$29&lt;&gt;"",IF($AT$29&gt;0,(Y29-$AS$29)/$AT$29,""),""),"")</f>
        <v>0.0519881027180288</v>
      </c>
      <c r="Z37" s="38" t="n">
        <f aca="false">IF(Z29&lt;&gt;"",IF($AT$29&lt;&gt;"",IF($AT$29&gt;0,(Z29-$AS$29)/$AT$29,""),""),"")</f>
        <v>2.96332185492764</v>
      </c>
      <c r="AA37" s="38" t="n">
        <f aca="false">IF(AA29&lt;&gt;"",IF($AT$29&lt;&gt;"",IF($AT$29&gt;0,(AA29-$AS$29)/$AT$29,""),""),"")</f>
        <v>-0.918456481351842</v>
      </c>
      <c r="AB37" s="38" t="n">
        <f aca="false">IF(AB29&lt;&gt;"",IF($AT$29&lt;&gt;"",IF($AT$29&gt;0,(AB29-$AS$29)/$AT$29,""),""),"")</f>
        <v>0.0519881027180288</v>
      </c>
      <c r="AC37" s="38" t="n">
        <f aca="false">IF(AC29&lt;&gt;"",IF($AT$29&lt;&gt;"",IF($AT$29&gt;0,(AC29-$AS$29)/$AT$29,""),""),"")</f>
        <v>-0.918456481351842</v>
      </c>
      <c r="AD37" s="38" t="n">
        <f aca="false">IF(AD29&lt;&gt;"",IF($AT$29&lt;&gt;"",IF($AT$29&gt;0,(AD29-$AS$29)/$AT$29,""),""),"")</f>
        <v>1.50765497882284</v>
      </c>
      <c r="AE37" s="38" t="n">
        <f aca="false">IF(AE29&lt;&gt;"",IF($AT$29&lt;&gt;"",IF($AT$29&gt;0,(AE29-$AS$29)/$AT$29,""),""),"")</f>
        <v>0.537210394752964</v>
      </c>
      <c r="AF37" s="38" t="str">
        <f aca="false">IF(AF29&lt;&gt;"",IF($AT$29&lt;&gt;"",IF($AT$29&gt;0,(AF29-$AS$29)/$AT$29,""),""),"")</f>
        <v/>
      </c>
      <c r="AG37" s="38" t="str">
        <f aca="false">IF(AG29&lt;&gt;"",IF($AT$29&lt;&gt;"",IF($AT$29&gt;0,(AG29-$AS$29)/$AT$29,""),""),"")</f>
        <v/>
      </c>
      <c r="AH37" s="38" t="str">
        <f aca="false">IF(AH29&lt;&gt;"",IF($AT$29&lt;&gt;"",IF($AT$29&gt;0,(AH29-$AS$29)/$AT$29,""),""),"")</f>
        <v/>
      </c>
      <c r="AI37" s="38" t="str">
        <f aca="false">IF(AI29&lt;&gt;"",IF($AT$29&lt;&gt;"",IF($AT$29&gt;0,(AI29-$AS$29)/$AT$29,""),""),"")</f>
        <v/>
      </c>
      <c r="AJ37" s="38" t="str">
        <f aca="false">IF(AJ29&lt;&gt;"",IF($AT$29&lt;&gt;"",IF($AT$29&gt;0,(AJ29-$AS$29)/$AT$29,""),""),"")</f>
        <v/>
      </c>
      <c r="AK37" s="38" t="str">
        <f aca="false">IF(AK29&lt;&gt;"",IF($AT$29&lt;&gt;"",IF($AT$29&gt;0,(AK29-$AS$29)/$AT$29,""),""),"")</f>
        <v/>
      </c>
      <c r="AL37" s="38" t="str">
        <f aca="false">IF(AL29&lt;&gt;"",IF($AT$29&lt;&gt;"",IF($AT$29&gt;0,(AL29-$AS$29)/$AT$29,""),""),"")</f>
        <v/>
      </c>
      <c r="AM37" s="38" t="str">
        <f aca="false">IF(AM29&lt;&gt;"",IF($AT$29&lt;&gt;"",IF($AT$29&gt;0,(AM29-$AS$29)/$AT$29,""),""),"")</f>
        <v/>
      </c>
      <c r="AN37" s="38" t="str">
        <f aca="false">IF(AN29&lt;&gt;"",IF($AT$29&lt;&gt;"",IF($AT$29&gt;0,(AN29-$AS$29)/$AT$29,""),""),"")</f>
        <v/>
      </c>
      <c r="AO37" s="38" t="str">
        <f aca="false">IF(AO29&lt;&gt;"",IF($AT$29&lt;&gt;"",IF($AT$29&gt;0,(AO29-$AS$29)/$AT$29,""),""),"")</f>
        <v/>
      </c>
      <c r="AP37" s="38" t="str">
        <f aca="false">IF(AP29&lt;&gt;"",IF($AT$29&lt;&gt;"",IF($AT$29&gt;0,(AP29-$AS$29)/$AT$29,""),""),"")</f>
        <v/>
      </c>
      <c r="AQ37" s="38" t="str">
        <f aca="false">IF(AQ29&lt;&gt;"",IF($AT$29&lt;&gt;"",IF($AT$29&gt;0,(AQ29-$AS$29)/$AT$29,""),""),"")</f>
        <v/>
      </c>
    </row>
    <row r="38" customFormat="false" ht="15" hidden="false" customHeight="false" outlineLevel="0" collapsed="false">
      <c r="B38" s="31" t="s">
        <v>214</v>
      </c>
      <c r="C38" s="28"/>
      <c r="D38" s="39" t="n">
        <f aca="false">IF(D30&lt;&gt;"",IF($AT$30&lt;&gt;"",IF($AT$30&gt;0,(D30-$AS$30)/$AT$30,""),""),"")</f>
        <v>-1.09432817263748</v>
      </c>
      <c r="E38" s="39" t="n">
        <f aca="false">IF(E30&lt;&gt;"",IF($AT$30&lt;&gt;"",IF($AT$30&gt;0,(E30-$AS$30)/$AT$30,""),""),"")</f>
        <v>-1.09432817263748</v>
      </c>
      <c r="F38" s="39" t="n">
        <f aca="false">IF(F30&lt;&gt;"",IF($AT$30&lt;&gt;"",IF($AT$30&gt;0,(F30-$AS$30)/$AT$30,""),""),"")</f>
        <v>-1.09432817263748</v>
      </c>
      <c r="G38" s="39" t="n">
        <f aca="false">IF(G30&lt;&gt;"",IF($AT$30&lt;&gt;"",IF($AT$30&gt;0,(G30-$AS$30)/$AT$30,""),""),"")</f>
        <v>-1.09432817263748</v>
      </c>
      <c r="H38" s="39" t="n">
        <f aca="false">IF(H30&lt;&gt;"",IF($AT$30&lt;&gt;"",IF($AT$30&gt;0,(H30-$AS$30)/$AT$30,""),""),"")</f>
        <v>1.17538951875877</v>
      </c>
      <c r="I38" s="39" t="n">
        <f aca="false">IF(I30&lt;&gt;"",IF($AT$30&lt;&gt;"",IF($AT$30&gt;0,(I30-$AS$30)/$AT$30,""),""),"")</f>
        <v>0.0405306730606474</v>
      </c>
      <c r="J38" s="39" t="n">
        <f aca="false">IF(J30&lt;&gt;"",IF($AT$30&lt;&gt;"",IF($AT$30&gt;0,(J30-$AS$30)/$AT$30,""),""),"")</f>
        <v>-1.09432817263748</v>
      </c>
      <c r="K38" s="39" t="n">
        <f aca="false">IF(K30&lt;&gt;"",IF($AT$30&lt;&gt;"",IF($AT$30&gt;0,(K30-$AS$30)/$AT$30,""),""),"")</f>
        <v>2.3102483644569</v>
      </c>
      <c r="L38" s="39" t="n">
        <f aca="false">IF(L30&lt;&gt;"",IF($AT$30&lt;&gt;"",IF($AT$30&gt;0,(L30-$AS$30)/$AT$30,""),""),"")</f>
        <v>0.0405306730606474</v>
      </c>
      <c r="M38" s="39" t="n">
        <f aca="false">IF(M30&lt;&gt;"",IF($AT$30&lt;&gt;"",IF($AT$30&gt;0,(M30-$AS$30)/$AT$30,""),""),"")</f>
        <v>0.0405306730606474</v>
      </c>
      <c r="N38" s="39" t="n">
        <f aca="false">IF(N30&lt;&gt;"",IF($AT$30&lt;&gt;"",IF($AT$30&gt;0,(N30-$AS$30)/$AT$30,""),""),"")</f>
        <v>1.17538951875877</v>
      </c>
      <c r="O38" s="39" t="n">
        <f aca="false">IF(O30&lt;&gt;"",IF($AT$30&lt;&gt;"",IF($AT$30&gt;0,(O30-$AS$30)/$AT$30,""),""),"")</f>
        <v>-1.09432817263748</v>
      </c>
      <c r="P38" s="39" t="n">
        <f aca="false">IF(P30&lt;&gt;"",IF($AT$30&lt;&gt;"",IF($AT$30&gt;0,(P30-$AS$30)/$AT$30,""),""),"")</f>
        <v>-1.09432817263748</v>
      </c>
      <c r="Q38" s="39" t="n">
        <f aca="false">IF(Q30&lt;&gt;"",IF($AT$30&lt;&gt;"",IF($AT$30&gt;0,(Q30-$AS$30)/$AT$30,""),""),"")</f>
        <v>0.0405306730606474</v>
      </c>
      <c r="R38" s="39" t="n">
        <f aca="false">IF(R30&lt;&gt;"",IF($AT$30&lt;&gt;"",IF($AT$30&gt;0,(R30-$AS$30)/$AT$30,""),""),"")</f>
        <v>-1.09432817263748</v>
      </c>
      <c r="S38" s="39" t="n">
        <f aca="false">IF(S30&lt;&gt;"",IF($AT$30&lt;&gt;"",IF($AT$30&gt;0,(S30-$AS$30)/$AT$30,""),""),"")</f>
        <v>0.0405306730606474</v>
      </c>
      <c r="T38" s="39" t="n">
        <f aca="false">IF(T30&lt;&gt;"",IF($AT$30&lt;&gt;"",IF($AT$30&gt;0,(T30-$AS$30)/$AT$30,""),""),"")</f>
        <v>0.0405306730606474</v>
      </c>
      <c r="U38" s="39" t="n">
        <f aca="false">IF(U30&lt;&gt;"",IF($AT$30&lt;&gt;"",IF($AT$30&gt;0,(U30-$AS$30)/$AT$30,""),""),"")</f>
        <v>-1.09432817263748</v>
      </c>
      <c r="V38" s="39" t="n">
        <f aca="false">IF(V30&lt;&gt;"",IF($AT$30&lt;&gt;"",IF($AT$30&gt;0,(V30-$AS$30)/$AT$30,""),""),"")</f>
        <v>0.0405306730606474</v>
      </c>
      <c r="W38" s="39" t="n">
        <f aca="false">IF(W30&lt;&gt;"",IF($AT$30&lt;&gt;"",IF($AT$30&gt;0,(W30-$AS$30)/$AT$30,""),""),"")</f>
        <v>1.17538951875877</v>
      </c>
      <c r="X38" s="39" t="n">
        <f aca="false">IF(X30&lt;&gt;"",IF($AT$30&lt;&gt;"",IF($AT$30&gt;0,(X30-$AS$30)/$AT$30,""),""),"")</f>
        <v>0.0405306730606474</v>
      </c>
      <c r="Y38" s="39" t="n">
        <f aca="false">IF(Y30&lt;&gt;"",IF($AT$30&lt;&gt;"",IF($AT$30&gt;0,(Y30-$AS$30)/$AT$30,""),""),"")</f>
        <v>0.0405306730606474</v>
      </c>
      <c r="Z38" s="39" t="n">
        <f aca="false">IF(Z30&lt;&gt;"",IF($AT$30&lt;&gt;"",IF($AT$30&gt;0,(Z30-$AS$30)/$AT$30,""),""),"")</f>
        <v>1.17538951875877</v>
      </c>
      <c r="AA38" s="39" t="n">
        <f aca="false">IF(AA30&lt;&gt;"",IF($AT$30&lt;&gt;"",IF($AT$30&gt;0,(AA30-$AS$30)/$AT$30,""),""),"")</f>
        <v>0.0405306730606474</v>
      </c>
      <c r="AB38" s="39" t="n">
        <f aca="false">IF(AB30&lt;&gt;"",IF($AT$30&lt;&gt;"",IF($AT$30&gt;0,(AB30-$AS$30)/$AT$30,""),""),"")</f>
        <v>1.17538951875877</v>
      </c>
      <c r="AC38" s="39" t="n">
        <f aca="false">IF(AC30&lt;&gt;"",IF($AT$30&lt;&gt;"",IF($AT$30&gt;0,(AC30-$AS$30)/$AT$30,""),""),"")</f>
        <v>-1.09432817263748</v>
      </c>
      <c r="AD38" s="39" t="n">
        <f aca="false">IF(AD30&lt;&gt;"",IF($AT$30&lt;&gt;"",IF($AT$30&gt;0,(AD30-$AS$30)/$AT$30,""),""),"")</f>
        <v>1.17538951875877</v>
      </c>
      <c r="AE38" s="39" t="n">
        <f aca="false">IF(AE30&lt;&gt;"",IF($AT$30&lt;&gt;"",IF($AT$30&gt;0,(AE30-$AS$30)/$AT$30,""),""),"")</f>
        <v>1.17538951875877</v>
      </c>
      <c r="AF38" s="39" t="str">
        <f aca="false">IF(AF30&lt;&gt;"",IF($AT$30&lt;&gt;"",IF($AT$30&gt;0,(AF30-$AS$30)/$AT$30,""),""),"")</f>
        <v/>
      </c>
      <c r="AG38" s="39" t="str">
        <f aca="false">IF(AG30&lt;&gt;"",IF($AT$30&lt;&gt;"",IF($AT$30&gt;0,(AG30-$AS$30)/$AT$30,""),""),"")</f>
        <v/>
      </c>
      <c r="AH38" s="39" t="str">
        <f aca="false">IF(AH30&lt;&gt;"",IF($AT$30&lt;&gt;"",IF($AT$30&gt;0,(AH30-$AS$30)/$AT$30,""),""),"")</f>
        <v/>
      </c>
      <c r="AI38" s="39" t="str">
        <f aca="false">IF(AI30&lt;&gt;"",IF($AT$30&lt;&gt;"",IF($AT$30&gt;0,(AI30-$AS$30)/$AT$30,""),""),"")</f>
        <v/>
      </c>
      <c r="AJ38" s="39" t="str">
        <f aca="false">IF(AJ30&lt;&gt;"",IF($AT$30&lt;&gt;"",IF($AT$30&gt;0,(AJ30-$AS$30)/$AT$30,""),""),"")</f>
        <v/>
      </c>
      <c r="AK38" s="39" t="str">
        <f aca="false">IF(AK30&lt;&gt;"",IF($AT$30&lt;&gt;"",IF($AT$30&gt;0,(AK30-$AS$30)/$AT$30,""),""),"")</f>
        <v/>
      </c>
      <c r="AL38" s="39" t="str">
        <f aca="false">IF(AL30&lt;&gt;"",IF($AT$30&lt;&gt;"",IF($AT$30&gt;0,(AL30-$AS$30)/$AT$30,""),""),"")</f>
        <v/>
      </c>
      <c r="AM38" s="39" t="str">
        <f aca="false">IF(AM30&lt;&gt;"",IF($AT$30&lt;&gt;"",IF($AT$30&gt;0,(AM30-$AS$30)/$AT$30,""),""),"")</f>
        <v/>
      </c>
      <c r="AN38" s="39" t="str">
        <f aca="false">IF(AN30&lt;&gt;"",IF($AT$30&lt;&gt;"",IF($AT$30&gt;0,(AN30-$AS$30)/$AT$30,""),""),"")</f>
        <v/>
      </c>
      <c r="AO38" s="39" t="str">
        <f aca="false">IF(AO30&lt;&gt;"",IF($AT$30&lt;&gt;"",IF($AT$30&gt;0,(AO30-$AS$30)/$AT$30,""),""),"")</f>
        <v/>
      </c>
      <c r="AP38" s="39" t="str">
        <f aca="false">IF(AP30&lt;&gt;"",IF($AT$30&lt;&gt;"",IF($AT$30&gt;0,(AP30-$AS$30)/$AT$30,""),""),"")</f>
        <v/>
      </c>
      <c r="AQ38" s="39" t="str">
        <f aca="false">IF(AQ30&lt;&gt;"",IF($AT$30&lt;&gt;"",IF($AT$30&gt;0,(AQ30-$AS$30)/$AT$30,""),""),"")</f>
        <v/>
      </c>
    </row>
    <row r="39" customFormat="false" ht="15" hidden="false" customHeight="false" outlineLevel="0" collapsed="false">
      <c r="B39" s="31" t="s">
        <v>215</v>
      </c>
      <c r="C39" s="28"/>
      <c r="D39" s="39" t="n">
        <f aca="false">IF(D31&lt;&gt;"",IF($AT$31&lt;&gt;"",IF($AT$31&gt;0,(D31-$AS$31)/$AT$31,""),""),"")</f>
        <v>-0.900444773933747</v>
      </c>
      <c r="E39" s="39" t="n">
        <f aca="false">IF(E31&lt;&gt;"",IF($AT$31&lt;&gt;"",IF($AT$31&gt;0,(E31-$AS$31)/$AT$31,""),""),"")</f>
        <v>-0.900444773933747</v>
      </c>
      <c r="F39" s="39" t="n">
        <f aca="false">IF(F31&lt;&gt;"",IF($AT$31&lt;&gt;"",IF($AT$31&gt;0,(F31-$AS$31)/$AT$31,""),""),"")</f>
        <v>-0.900444773933747</v>
      </c>
      <c r="G39" s="39" t="n">
        <f aca="false">IF(G31&lt;&gt;"",IF($AT$31&lt;&gt;"",IF($AT$31&gt;0,(G31-$AS$31)/$AT$31,""),""),"")</f>
        <v>-0.900444773933747</v>
      </c>
      <c r="H39" s="39" t="n">
        <f aca="false">IF(H31&lt;&gt;"",IF($AT$31&lt;&gt;"",IF($AT$31&gt;0,(H31-$AS$31)/$AT$31,""),""),"")</f>
        <v>0.0333498064419906</v>
      </c>
      <c r="I39" s="39" t="n">
        <f aca="false">IF(I31&lt;&gt;"",IF($AT$31&lt;&gt;"",IF($AT$31&gt;0,(I31-$AS$31)/$AT$31,""),""),"")</f>
        <v>0.0333498064419906</v>
      </c>
      <c r="J39" s="39" t="n">
        <f aca="false">IF(J31&lt;&gt;"",IF($AT$31&lt;&gt;"",IF($AT$31&gt;0,(J31-$AS$31)/$AT$31,""),""),"")</f>
        <v>0.967144386817728</v>
      </c>
      <c r="K39" s="39" t="n">
        <f aca="false">IF(K31&lt;&gt;"",IF($AT$31&lt;&gt;"",IF($AT$31&gt;0,(K31-$AS$31)/$AT$31,""),""),"")</f>
        <v>0.0333498064419906</v>
      </c>
      <c r="L39" s="39" t="n">
        <f aca="false">IF(L31&lt;&gt;"",IF($AT$31&lt;&gt;"",IF($AT$31&gt;0,(L31-$AS$31)/$AT$31,""),""),"")</f>
        <v>0.967144386817728</v>
      </c>
      <c r="M39" s="39" t="n">
        <f aca="false">IF(M31&lt;&gt;"",IF($AT$31&lt;&gt;"",IF($AT$31&gt;0,(M31-$AS$31)/$AT$31,""),""),"")</f>
        <v>0.0333498064419906</v>
      </c>
      <c r="N39" s="39" t="n">
        <f aca="false">IF(N31&lt;&gt;"",IF($AT$31&lt;&gt;"",IF($AT$31&gt;0,(N31-$AS$31)/$AT$31,""),""),"")</f>
        <v>0.0333498064419906</v>
      </c>
      <c r="O39" s="39" t="n">
        <f aca="false">IF(O31&lt;&gt;"",IF($AT$31&lt;&gt;"",IF($AT$31&gt;0,(O31-$AS$31)/$AT$31,""),""),"")</f>
        <v>1.90093896719347</v>
      </c>
      <c r="P39" s="39" t="n">
        <f aca="false">IF(P31&lt;&gt;"",IF($AT$31&lt;&gt;"",IF($AT$31&gt;0,(P31-$AS$31)/$AT$31,""),""),"")</f>
        <v>-0.900444773933747</v>
      </c>
      <c r="Q39" s="39" t="n">
        <f aca="false">IF(Q31&lt;&gt;"",IF($AT$31&lt;&gt;"",IF($AT$31&gt;0,(Q31-$AS$31)/$AT$31,""),""),"")</f>
        <v>-0.900444773933747</v>
      </c>
      <c r="R39" s="39" t="n">
        <f aca="false">IF(R31&lt;&gt;"",IF($AT$31&lt;&gt;"",IF($AT$31&gt;0,(R31-$AS$31)/$AT$31,""),""),"")</f>
        <v>0.0333498064419906</v>
      </c>
      <c r="S39" s="39" t="n">
        <f aca="false">IF(S31&lt;&gt;"",IF($AT$31&lt;&gt;"",IF($AT$31&gt;0,(S31-$AS$31)/$AT$31,""),""),"")</f>
        <v>0.0333498064419906</v>
      </c>
      <c r="T39" s="39" t="n">
        <f aca="false">IF(T31&lt;&gt;"",IF($AT$31&lt;&gt;"",IF($AT$31&gt;0,(T31-$AS$31)/$AT$31,""),""),"")</f>
        <v>-0.900444773933747</v>
      </c>
      <c r="U39" s="39" t="n">
        <f aca="false">IF(U31&lt;&gt;"",IF($AT$31&lt;&gt;"",IF($AT$31&gt;0,(U31-$AS$31)/$AT$31,""),""),"")</f>
        <v>0.967144386817728</v>
      </c>
      <c r="V39" s="39" t="n">
        <f aca="false">IF(V31&lt;&gt;"",IF($AT$31&lt;&gt;"",IF($AT$31&gt;0,(V31-$AS$31)/$AT$31,""),""),"")</f>
        <v>-0.900444773933747</v>
      </c>
      <c r="W39" s="39" t="n">
        <f aca="false">IF(W31&lt;&gt;"",IF($AT$31&lt;&gt;"",IF($AT$31&gt;0,(W31-$AS$31)/$AT$31,""),""),"")</f>
        <v>0.0333498064419906</v>
      </c>
      <c r="X39" s="39" t="n">
        <f aca="false">IF(X31&lt;&gt;"",IF($AT$31&lt;&gt;"",IF($AT$31&gt;0,(X31-$AS$31)/$AT$31,""),""),"")</f>
        <v>0.0333498064419906</v>
      </c>
      <c r="Y39" s="39" t="n">
        <f aca="false">IF(Y31&lt;&gt;"",IF($AT$31&lt;&gt;"",IF($AT$31&gt;0,(Y31-$AS$31)/$AT$31,""),""),"")</f>
        <v>0.0333498064419906</v>
      </c>
      <c r="Z39" s="39" t="n">
        <f aca="false">IF(Z31&lt;&gt;"",IF($AT$31&lt;&gt;"",IF($AT$31&gt;0,(Z31-$AS$31)/$AT$31,""),""),"")</f>
        <v>2.8347335475692</v>
      </c>
      <c r="AA39" s="39" t="n">
        <f aca="false">IF(AA31&lt;&gt;"",IF($AT$31&lt;&gt;"",IF($AT$31&gt;0,(AA31-$AS$31)/$AT$31,""),""),"")</f>
        <v>-0.900444773933747</v>
      </c>
      <c r="AB39" s="39" t="n">
        <f aca="false">IF(AB31&lt;&gt;"",IF($AT$31&lt;&gt;"",IF($AT$31&gt;0,(AB31-$AS$31)/$AT$31,""),""),"")</f>
        <v>0.0333498064419906</v>
      </c>
      <c r="AC39" s="39" t="n">
        <f aca="false">IF(AC31&lt;&gt;"",IF($AT$31&lt;&gt;"",IF($AT$31&gt;0,(AC31-$AS$31)/$AT$31,""),""),"")</f>
        <v>-0.900444773933747</v>
      </c>
      <c r="AD39" s="39" t="n">
        <f aca="false">IF(AD31&lt;&gt;"",IF($AT$31&lt;&gt;"",IF($AT$31&gt;0,(AD31-$AS$31)/$AT$31,""),""),"")</f>
        <v>1.90093896719347</v>
      </c>
      <c r="AE39" s="39" t="n">
        <f aca="false">IF(AE31&lt;&gt;"",IF($AT$31&lt;&gt;"",IF($AT$31&gt;0,(AE31-$AS$31)/$AT$31,""),""),"")</f>
        <v>-0.900444773933747</v>
      </c>
      <c r="AF39" s="39" t="str">
        <f aca="false">IF(AF31&lt;&gt;"",IF($AT$31&lt;&gt;"",IF($AT$31&gt;0,(AF31-$AS$31)/$AT$31,""),""),"")</f>
        <v/>
      </c>
      <c r="AG39" s="39" t="str">
        <f aca="false">IF(AG31&lt;&gt;"",IF($AT$31&lt;&gt;"",IF($AT$31&gt;0,(AG31-$AS$31)/$AT$31,""),""),"")</f>
        <v/>
      </c>
      <c r="AH39" s="39" t="str">
        <f aca="false">IF(AH31&lt;&gt;"",IF($AT$31&lt;&gt;"",IF($AT$31&gt;0,(AH31-$AS$31)/$AT$31,""),""),"")</f>
        <v/>
      </c>
      <c r="AI39" s="39" t="str">
        <f aca="false">IF(AI31&lt;&gt;"",IF($AT$31&lt;&gt;"",IF($AT$31&gt;0,(AI31-$AS$31)/$AT$31,""),""),"")</f>
        <v/>
      </c>
      <c r="AJ39" s="39" t="str">
        <f aca="false">IF(AJ31&lt;&gt;"",IF($AT$31&lt;&gt;"",IF($AT$31&gt;0,(AJ31-$AS$31)/$AT$31,""),""),"")</f>
        <v/>
      </c>
      <c r="AK39" s="39" t="str">
        <f aca="false">IF(AK31&lt;&gt;"",IF($AT$31&lt;&gt;"",IF($AT$31&gt;0,(AK31-$AS$31)/$AT$31,""),""),"")</f>
        <v/>
      </c>
      <c r="AL39" s="39" t="str">
        <f aca="false">IF(AL31&lt;&gt;"",IF($AT$31&lt;&gt;"",IF($AT$31&gt;0,(AL31-$AS$31)/$AT$31,""),""),"")</f>
        <v/>
      </c>
      <c r="AM39" s="39" t="str">
        <f aca="false">IF(AM31&lt;&gt;"",IF($AT$31&lt;&gt;"",IF($AT$31&gt;0,(AM31-$AS$31)/$AT$31,""),""),"")</f>
        <v/>
      </c>
      <c r="AN39" s="39" t="str">
        <f aca="false">IF(AN31&lt;&gt;"",IF($AT$31&lt;&gt;"",IF($AT$31&gt;0,(AN31-$AS$31)/$AT$31,""),""),"")</f>
        <v/>
      </c>
      <c r="AO39" s="39" t="str">
        <f aca="false">IF(AO31&lt;&gt;"",IF($AT$31&lt;&gt;"",IF($AT$31&gt;0,(AO31-$AS$31)/$AT$31,""),""),"")</f>
        <v/>
      </c>
      <c r="AP39" s="39" t="str">
        <f aca="false">IF(AP31&lt;&gt;"",IF($AT$31&lt;&gt;"",IF($AT$31&gt;0,(AP31-$AS$31)/$AT$31,""),""),"")</f>
        <v/>
      </c>
      <c r="AQ39" s="39" t="str">
        <f aca="false">IF(AQ31&lt;&gt;"",IF($AT$31&lt;&gt;"",IF($AT$31&gt;0,(AQ31-$AS$31)/$AT$31,""),""),"")</f>
        <v/>
      </c>
    </row>
    <row r="40" customFormat="false" ht="15" hidden="false" customHeight="false" outlineLevel="0" collapsed="false">
      <c r="B40" s="33" t="s">
        <v>216</v>
      </c>
      <c r="C40" s="28"/>
      <c r="D40" s="39" t="n">
        <f aca="false">IF(D32&lt;&gt;"",IF($AT$32&lt;&gt;"",IF($AT$32&gt;0,(D32-$AS$32)/$AT$32,""),""),"")</f>
        <v>0.0371419138681337</v>
      </c>
      <c r="E40" s="39" t="n">
        <f aca="false">IF(E32&lt;&gt;"",IF($AT$32&lt;&gt;"",IF($AT$32&gt;0,(E32-$AS$32)/$AT$32,""),""),"")</f>
        <v>-1.00283167443961</v>
      </c>
      <c r="F40" s="39" t="n">
        <f aca="false">IF(F32&lt;&gt;"",IF($AT$32&lt;&gt;"",IF($AT$32&gt;0,(F32-$AS$32)/$AT$32,""),""),"")</f>
        <v>1.07711550217588</v>
      </c>
      <c r="G40" s="39" t="n">
        <f aca="false">IF(G32&lt;&gt;"",IF($AT$32&lt;&gt;"",IF($AT$32&gt;0,(G32-$AS$32)/$AT$32,""),""),"")</f>
        <v>-1.00283167443961</v>
      </c>
      <c r="H40" s="39" t="n">
        <f aca="false">IF(H32&lt;&gt;"",IF($AT$32&lt;&gt;"",IF($AT$32&gt;0,(H32-$AS$32)/$AT$32,""),""),"")</f>
        <v>0.0371419138681337</v>
      </c>
      <c r="I40" s="39" t="n">
        <f aca="false">IF(I32&lt;&gt;"",IF($AT$32&lt;&gt;"",IF($AT$32&gt;0,(I32-$AS$32)/$AT$32,""),""),"")</f>
        <v>-1.00283167443961</v>
      </c>
      <c r="J40" s="39" t="n">
        <f aca="false">IF(J32&lt;&gt;"",IF($AT$32&lt;&gt;"",IF($AT$32&gt;0,(J32-$AS$32)/$AT$32,""),""),"")</f>
        <v>1.07711550217588</v>
      </c>
      <c r="K40" s="39" t="n">
        <f aca="false">IF(K32&lt;&gt;"",IF($AT$32&lt;&gt;"",IF($AT$32&gt;0,(K32-$AS$32)/$AT$32,""),""),"")</f>
        <v>-1.00283167443961</v>
      </c>
      <c r="L40" s="39" t="n">
        <f aca="false">IF(L32&lt;&gt;"",IF($AT$32&lt;&gt;"",IF($AT$32&gt;0,(L32-$AS$32)/$AT$32,""),""),"")</f>
        <v>1.07711550217588</v>
      </c>
      <c r="M40" s="39" t="n">
        <f aca="false">IF(M32&lt;&gt;"",IF($AT$32&lt;&gt;"",IF($AT$32&gt;0,(M32-$AS$32)/$AT$32,""),""),"")</f>
        <v>0.0371419138681337</v>
      </c>
      <c r="N40" s="39" t="n">
        <f aca="false">IF(N32&lt;&gt;"",IF($AT$32&lt;&gt;"",IF($AT$32&gt;0,(N32-$AS$32)/$AT$32,""),""),"")</f>
        <v>0.0371419138681337</v>
      </c>
      <c r="O40" s="39" t="n">
        <f aca="false">IF(O32&lt;&gt;"",IF($AT$32&lt;&gt;"",IF($AT$32&gt;0,(O32-$AS$32)/$AT$32,""),""),"")</f>
        <v>0.0371419138681337</v>
      </c>
      <c r="P40" s="39" t="n">
        <f aca="false">IF(P32&lt;&gt;"",IF($AT$32&lt;&gt;"",IF($AT$32&gt;0,(P32-$AS$32)/$AT$32,""),""),"")</f>
        <v>-1.00283167443961</v>
      </c>
      <c r="Q40" s="39" t="n">
        <f aca="false">IF(Q32&lt;&gt;"",IF($AT$32&lt;&gt;"",IF($AT$32&gt;0,(Q32-$AS$32)/$AT$32,""),""),"")</f>
        <v>-1.00283167443961</v>
      </c>
      <c r="R40" s="39" t="n">
        <f aca="false">IF(R32&lt;&gt;"",IF($AT$32&lt;&gt;"",IF($AT$32&gt;0,(R32-$AS$32)/$AT$32,""),""),"")</f>
        <v>-1.00283167443961</v>
      </c>
      <c r="S40" s="39" t="n">
        <f aca="false">IF(S32&lt;&gt;"",IF($AT$32&lt;&gt;"",IF($AT$32&gt;0,(S32-$AS$32)/$AT$32,""),""),"")</f>
        <v>1.07711550217588</v>
      </c>
      <c r="T40" s="39" t="n">
        <f aca="false">IF(T32&lt;&gt;"",IF($AT$32&lt;&gt;"",IF($AT$32&gt;0,(T32-$AS$32)/$AT$32,""),""),"")</f>
        <v>-1.00283167443961</v>
      </c>
      <c r="U40" s="39" t="n">
        <f aca="false">IF(U32&lt;&gt;"",IF($AT$32&lt;&gt;"",IF($AT$32&gt;0,(U32-$AS$32)/$AT$32,""),""),"")</f>
        <v>2.11708909048362</v>
      </c>
      <c r="V40" s="39" t="n">
        <f aca="false">IF(V32&lt;&gt;"",IF($AT$32&lt;&gt;"",IF($AT$32&gt;0,(V32-$AS$32)/$AT$32,""),""),"")</f>
        <v>0.0371419138681337</v>
      </c>
      <c r="W40" s="39" t="n">
        <f aca="false">IF(W32&lt;&gt;"",IF($AT$32&lt;&gt;"",IF($AT$32&gt;0,(W32-$AS$32)/$AT$32,""),""),"")</f>
        <v>-1.00283167443961</v>
      </c>
      <c r="X40" s="39" t="n">
        <f aca="false">IF(X32&lt;&gt;"",IF($AT$32&lt;&gt;"",IF($AT$32&gt;0,(X32-$AS$32)/$AT$32,""),""),"")</f>
        <v>1.07711550217588</v>
      </c>
      <c r="Y40" s="39" t="n">
        <f aca="false">IF(Y32&lt;&gt;"",IF($AT$32&lt;&gt;"",IF($AT$32&gt;0,(Y32-$AS$32)/$AT$32,""),""),"")</f>
        <v>0.0371419138681337</v>
      </c>
      <c r="Z40" s="39" t="n">
        <f aca="false">IF(Z32&lt;&gt;"",IF($AT$32&lt;&gt;"",IF($AT$32&gt;0,(Z32-$AS$32)/$AT$32,""),""),"")</f>
        <v>2.11708909048362</v>
      </c>
      <c r="AA40" s="39" t="n">
        <f aca="false">IF(AA32&lt;&gt;"",IF($AT$32&lt;&gt;"",IF($AT$32&gt;0,(AA32-$AS$32)/$AT$32,""),""),"")</f>
        <v>-1.00283167443961</v>
      </c>
      <c r="AB40" s="39" t="n">
        <f aca="false">IF(AB32&lt;&gt;"",IF($AT$32&lt;&gt;"",IF($AT$32&gt;0,(AB32-$AS$32)/$AT$32,""),""),"")</f>
        <v>-1.00283167443961</v>
      </c>
      <c r="AC40" s="39" t="n">
        <f aca="false">IF(AC32&lt;&gt;"",IF($AT$32&lt;&gt;"",IF($AT$32&gt;0,(AC32-$AS$32)/$AT$32,""),""),"")</f>
        <v>0.0371419138681337</v>
      </c>
      <c r="AD40" s="39" t="n">
        <f aca="false">IF(AD32&lt;&gt;"",IF($AT$32&lt;&gt;"",IF($AT$32&gt;0,(AD32-$AS$32)/$AT$32,""),""),"")</f>
        <v>0.0371419138681337</v>
      </c>
      <c r="AE40" s="39" t="n">
        <f aca="false">IF(AE32&lt;&gt;"",IF($AT$32&lt;&gt;"",IF($AT$32&gt;0,(AE32-$AS$32)/$AT$32,""),""),"")</f>
        <v>1.07711550217588</v>
      </c>
      <c r="AF40" s="39" t="str">
        <f aca="false">IF(AF32&lt;&gt;"",IF($AT$32&lt;&gt;"",IF($AT$32&gt;0,(AF32-$AS$32)/$AT$32,""),""),"")</f>
        <v/>
      </c>
      <c r="AG40" s="39" t="str">
        <f aca="false">IF(AG32&lt;&gt;"",IF($AT$32&lt;&gt;"",IF($AT$32&gt;0,(AG32-$AS$32)/$AT$32,""),""),"")</f>
        <v/>
      </c>
      <c r="AH40" s="39" t="str">
        <f aca="false">IF(AH32&lt;&gt;"",IF($AT$32&lt;&gt;"",IF($AT$32&gt;0,(AH32-$AS$32)/$AT$32,""),""),"")</f>
        <v/>
      </c>
      <c r="AI40" s="39" t="str">
        <f aca="false">IF(AI32&lt;&gt;"",IF($AT$32&lt;&gt;"",IF($AT$32&gt;0,(AI32-$AS$32)/$AT$32,""),""),"")</f>
        <v/>
      </c>
      <c r="AJ40" s="39" t="str">
        <f aca="false">IF(AJ32&lt;&gt;"",IF($AT$32&lt;&gt;"",IF($AT$32&gt;0,(AJ32-$AS$32)/$AT$32,""),""),"")</f>
        <v/>
      </c>
      <c r="AK40" s="39" t="str">
        <f aca="false">IF(AK32&lt;&gt;"",IF($AT$32&lt;&gt;"",IF($AT$32&gt;0,(AK32-$AS$32)/$AT$32,""),""),"")</f>
        <v/>
      </c>
      <c r="AL40" s="39" t="str">
        <f aca="false">IF(AL32&lt;&gt;"",IF($AT$32&lt;&gt;"",IF($AT$32&gt;0,(AL32-$AS$32)/$AT$32,""),""),"")</f>
        <v/>
      </c>
      <c r="AM40" s="39" t="str">
        <f aca="false">IF(AM32&lt;&gt;"",IF($AT$32&lt;&gt;"",IF($AT$32&gt;0,(AM32-$AS$32)/$AT$32,""),""),"")</f>
        <v/>
      </c>
      <c r="AN40" s="39" t="str">
        <f aca="false">IF(AN32&lt;&gt;"",IF($AT$32&lt;&gt;"",IF($AT$32&gt;0,(AN32-$AS$32)/$AT$32,""),""),"")</f>
        <v/>
      </c>
      <c r="AO40" s="39" t="str">
        <f aca="false">IF(AO32&lt;&gt;"",IF($AT$32&lt;&gt;"",IF($AT$32&gt;0,(AO32-$AS$32)/$AT$32,""),""),"")</f>
        <v/>
      </c>
      <c r="AP40" s="39" t="str">
        <f aca="false">IF(AP32&lt;&gt;"",IF($AT$32&lt;&gt;"",IF($AT$32&gt;0,(AP32-$AS$32)/$AT$32,""),""),"")</f>
        <v/>
      </c>
      <c r="AQ40" s="39" t="str">
        <f aca="false">IF(AQ32&lt;&gt;"",IF($AT$32&lt;&gt;"",IF($AT$32&gt;0,(AQ32-$AS$32)/$AT$32,""),""),"")</f>
        <v/>
      </c>
    </row>
    <row r="41" customFormat="false" ht="15" hidden="false" customHeight="false" outlineLevel="0" collapsed="false">
      <c r="A41" s="26" t="s">
        <v>219</v>
      </c>
      <c r="B41" s="40" t="s">
        <v>203</v>
      </c>
      <c r="C41" s="28" t="s">
        <v>204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2</v>
      </c>
      <c r="I41" s="29" t="n">
        <v>0</v>
      </c>
      <c r="J41" s="29" t="n">
        <v>2</v>
      </c>
      <c r="K41" s="29" t="n">
        <v>1</v>
      </c>
      <c r="L41" s="29" t="n">
        <v>1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8</v>
      </c>
      <c r="S41" s="29" t="n">
        <v>0</v>
      </c>
      <c r="T41" s="29" t="n">
        <v>0</v>
      </c>
      <c r="U41" s="29" t="n">
        <v>2</v>
      </c>
      <c r="V41" s="29" t="n">
        <v>0</v>
      </c>
      <c r="W41" s="29" t="n">
        <v>3</v>
      </c>
      <c r="X41" s="29" t="n">
        <v>0</v>
      </c>
      <c r="Y41" s="29" t="n">
        <v>0</v>
      </c>
      <c r="Z41" s="29" t="n">
        <v>25</v>
      </c>
      <c r="AA41" s="29" t="n">
        <v>0</v>
      </c>
      <c r="AB41" s="29" t="n">
        <v>12</v>
      </c>
      <c r="AC41" s="29" t="n">
        <v>8</v>
      </c>
      <c r="AD41" s="29" t="n">
        <v>0</v>
      </c>
      <c r="AE41" s="29" t="n">
        <v>8</v>
      </c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1" t="n">
        <f aca="false">SUM(D41:AQ41)</f>
        <v>81</v>
      </c>
      <c r="AS41" s="30" t="n">
        <f aca="false">IF(AR41&gt;0,AVERAGE(D41:AQ41),"")</f>
        <v>2.89285714285714</v>
      </c>
      <c r="AT41" s="30" t="n">
        <f aca="false">IF(AR41&gt;0,STDEV(D41:AQ41),"")</f>
        <v>5.60647301630354</v>
      </c>
      <c r="AU41" s="16" t="n">
        <f aca="false">MAX(D41:AQ41)</f>
        <v>25</v>
      </c>
    </row>
    <row r="42" customFormat="false" ht="15" hidden="false" customHeight="false" outlineLevel="0" collapsed="false">
      <c r="B42" s="41" t="s">
        <v>205</v>
      </c>
      <c r="C42" s="28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2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4</v>
      </c>
      <c r="S42" s="32" t="n">
        <v>0</v>
      </c>
      <c r="T42" s="32" t="n">
        <v>0</v>
      </c>
      <c r="U42" s="32" t="n">
        <v>1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17</v>
      </c>
      <c r="AA42" s="32" t="n">
        <v>0</v>
      </c>
      <c r="AB42" s="32" t="n">
        <v>2</v>
      </c>
      <c r="AC42" s="32" t="n">
        <v>0</v>
      </c>
      <c r="AD42" s="32" t="n">
        <v>0</v>
      </c>
      <c r="AE42" s="32" t="n">
        <v>1</v>
      </c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21" t="n">
        <f aca="false">SUM(D42:AQ42)</f>
        <v>27</v>
      </c>
      <c r="AS42" s="30" t="n">
        <f aca="false">IF(AR41&gt;0,AVERAGE(D42:AQ42),"")</f>
        <v>0.964285714285714</v>
      </c>
      <c r="AT42" s="30" t="n">
        <f aca="false">IF(AR41&gt;0,STDEV(D42:AQ42),"")</f>
        <v>3.27144936570642</v>
      </c>
    </row>
    <row r="43" customFormat="false" ht="15" hidden="false" customHeight="false" outlineLevel="0" collapsed="false">
      <c r="B43" s="41" t="s">
        <v>206</v>
      </c>
      <c r="C43" s="28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1</v>
      </c>
      <c r="K43" s="32" t="n">
        <v>0</v>
      </c>
      <c r="L43" s="32" t="n">
        <v>3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1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2</v>
      </c>
      <c r="X43" s="32" t="n">
        <v>0</v>
      </c>
      <c r="Y43" s="32" t="n">
        <v>0</v>
      </c>
      <c r="Z43" s="32" t="n">
        <v>4</v>
      </c>
      <c r="AA43" s="32" t="n">
        <v>0</v>
      </c>
      <c r="AB43" s="32" t="n">
        <v>6</v>
      </c>
      <c r="AC43" s="32" t="n">
        <v>6</v>
      </c>
      <c r="AD43" s="32" t="n">
        <v>0</v>
      </c>
      <c r="AE43" s="32" t="n">
        <v>4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21" t="n">
        <f aca="false">SUM(D43:AQ43)</f>
        <v>27</v>
      </c>
      <c r="AS43" s="30" t="n">
        <f aca="false">IF(AR41&gt;0,AVERAGE(D43:AQ43),"")</f>
        <v>0.964285714285714</v>
      </c>
      <c r="AT43" s="30" t="n">
        <f aca="false">IF(AR41&gt;0,STDEV(D43:AQ43),"")</f>
        <v>1.85556506033114</v>
      </c>
    </row>
    <row r="44" customFormat="false" ht="15" hidden="false" customHeight="false" outlineLevel="0" collapsed="false">
      <c r="B44" s="42" t="s">
        <v>207</v>
      </c>
      <c r="C44" s="28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2</v>
      </c>
      <c r="I44" s="43" t="n">
        <v>0</v>
      </c>
      <c r="J44" s="43" t="n">
        <v>1</v>
      </c>
      <c r="K44" s="43" t="n">
        <v>1</v>
      </c>
      <c r="L44" s="43" t="n">
        <v>5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3</v>
      </c>
      <c r="S44" s="43" t="n">
        <v>0</v>
      </c>
      <c r="T44" s="43" t="n">
        <v>0</v>
      </c>
      <c r="U44" s="43" t="n">
        <v>1</v>
      </c>
      <c r="V44" s="43" t="n">
        <v>0</v>
      </c>
      <c r="W44" s="43" t="n">
        <v>1</v>
      </c>
      <c r="X44" s="43" t="n">
        <v>0</v>
      </c>
      <c r="Y44" s="43" t="n">
        <v>0</v>
      </c>
      <c r="Z44" s="43" t="n">
        <v>4</v>
      </c>
      <c r="AA44" s="43" t="n">
        <v>0</v>
      </c>
      <c r="AB44" s="43" t="n">
        <v>4</v>
      </c>
      <c r="AC44" s="43" t="n">
        <v>2</v>
      </c>
      <c r="AD44" s="43" t="n">
        <v>0</v>
      </c>
      <c r="AE44" s="43" t="n">
        <v>3</v>
      </c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21" t="n">
        <f aca="false">SUM(D44:AQ44)</f>
        <v>27</v>
      </c>
      <c r="AS44" s="30" t="n">
        <f aca="false">IF(AR41&gt;0,AVERAGE(D44:AQ44),"")</f>
        <v>0.964285714285714</v>
      </c>
      <c r="AT44" s="30" t="n">
        <f aca="false">IF(AR41&gt;0,STDEV(D44:AQ44),"")</f>
        <v>1.50264317385616</v>
      </c>
      <c r="AU44" s="16" t="n">
        <f aca="false">MAX(D44:AQ44)</f>
        <v>5</v>
      </c>
    </row>
    <row r="45" customFormat="false" ht="15" hidden="false" customHeight="false" outlineLevel="0" collapsed="false">
      <c r="B45" s="40" t="s">
        <v>208</v>
      </c>
      <c r="C45" s="28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7.14285714285714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14.2857142857143</v>
      </c>
      <c r="S45" s="34" t="n">
        <v>0</v>
      </c>
      <c r="T45" s="34" t="n">
        <v>0</v>
      </c>
      <c r="U45" s="34" t="n">
        <v>3.57142857142857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60.7142857142857</v>
      </c>
      <c r="AA45" s="34" t="n">
        <v>0</v>
      </c>
      <c r="AB45" s="34" t="n">
        <v>7.14285714285714</v>
      </c>
      <c r="AC45" s="34" t="n">
        <v>0</v>
      </c>
      <c r="AD45" s="34" t="n">
        <v>0</v>
      </c>
      <c r="AE45" s="34" t="n">
        <v>3.57142857142857</v>
      </c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</row>
    <row r="46" customFormat="false" ht="15" hidden="false" customHeight="false" outlineLevel="0" collapsed="false">
      <c r="B46" s="41" t="s">
        <v>209</v>
      </c>
      <c r="C46" s="28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3.57142857142857</v>
      </c>
      <c r="K46" s="35" t="n">
        <v>0</v>
      </c>
      <c r="L46" s="35" t="n">
        <v>10.7142857142857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3.57142857142857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7.14285714285714</v>
      </c>
      <c r="X46" s="35" t="n">
        <v>0</v>
      </c>
      <c r="Y46" s="35" t="n">
        <v>0</v>
      </c>
      <c r="Z46" s="35" t="n">
        <v>14.2857142857143</v>
      </c>
      <c r="AA46" s="35" t="n">
        <v>0</v>
      </c>
      <c r="AB46" s="35" t="n">
        <v>21.4285714285714</v>
      </c>
      <c r="AC46" s="35" t="n">
        <v>21.4285714285714</v>
      </c>
      <c r="AD46" s="35" t="n">
        <v>0</v>
      </c>
      <c r="AE46" s="35" t="n">
        <v>14.2857142857143</v>
      </c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</row>
    <row r="47" customFormat="false" ht="15" hidden="false" customHeight="false" outlineLevel="0" collapsed="false">
      <c r="B47" s="41" t="s">
        <v>210</v>
      </c>
      <c r="C47" s="28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7.14285714285714</v>
      </c>
      <c r="I47" s="35" t="n">
        <v>0</v>
      </c>
      <c r="J47" s="35" t="n">
        <v>3.57142857142857</v>
      </c>
      <c r="K47" s="35" t="n">
        <v>3.57142857142857</v>
      </c>
      <c r="L47" s="35" t="n">
        <v>17.8571428571429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10.7142857142857</v>
      </c>
      <c r="S47" s="35" t="n">
        <v>0</v>
      </c>
      <c r="T47" s="35" t="n">
        <v>0</v>
      </c>
      <c r="U47" s="35" t="n">
        <v>3.57142857142857</v>
      </c>
      <c r="V47" s="35" t="n">
        <v>0</v>
      </c>
      <c r="W47" s="35" t="n">
        <v>3.57142857142857</v>
      </c>
      <c r="X47" s="35" t="n">
        <v>0</v>
      </c>
      <c r="Y47" s="35" t="n">
        <v>0</v>
      </c>
      <c r="Z47" s="35" t="n">
        <v>14.2857142857143</v>
      </c>
      <c r="AA47" s="35" t="n">
        <v>0</v>
      </c>
      <c r="AB47" s="35" t="n">
        <v>14.2857142857143</v>
      </c>
      <c r="AC47" s="35" t="n">
        <v>7.14285714285714</v>
      </c>
      <c r="AD47" s="35" t="n">
        <v>0</v>
      </c>
      <c r="AE47" s="35" t="n">
        <v>10.7142857142857</v>
      </c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</row>
    <row r="48" customFormat="false" ht="15" hidden="false" customHeight="false" outlineLevel="0" collapsed="false">
      <c r="B48" s="42" t="s">
        <v>211</v>
      </c>
      <c r="C48" s="28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7.14285714285714</v>
      </c>
      <c r="I48" s="36" t="n">
        <v>0</v>
      </c>
      <c r="J48" s="36" t="n">
        <v>7.14285714285714</v>
      </c>
      <c r="K48" s="36" t="n">
        <v>3.57142857142857</v>
      </c>
      <c r="L48" s="36" t="n">
        <v>35.7142857142857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28.5714285714286</v>
      </c>
      <c r="S48" s="36" t="n">
        <v>0</v>
      </c>
      <c r="T48" s="36" t="n">
        <v>0</v>
      </c>
      <c r="U48" s="36" t="n">
        <v>7.14285714285714</v>
      </c>
      <c r="V48" s="36" t="n">
        <v>0</v>
      </c>
      <c r="W48" s="36" t="n">
        <v>10.7142857142857</v>
      </c>
      <c r="X48" s="36" t="n">
        <v>0</v>
      </c>
      <c r="Y48" s="36" t="n">
        <v>0</v>
      </c>
      <c r="Z48" s="36" t="n">
        <v>89.2857142857143</v>
      </c>
      <c r="AA48" s="36" t="n">
        <v>0</v>
      </c>
      <c r="AB48" s="36" t="n">
        <v>42.8571428571429</v>
      </c>
      <c r="AC48" s="36" t="n">
        <v>28.5714285714286</v>
      </c>
      <c r="AD48" s="36" t="n">
        <v>0</v>
      </c>
      <c r="AE48" s="36" t="n">
        <v>28.5714285714286</v>
      </c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</row>
    <row r="49" customFormat="false" ht="15" hidden="false" customHeight="false" outlineLevel="0" collapsed="false">
      <c r="A49" s="37" t="s">
        <v>212</v>
      </c>
      <c r="B49" s="40" t="s">
        <v>213</v>
      </c>
      <c r="C49" s="28" t="s">
        <v>204</v>
      </c>
      <c r="D49" s="38" t="n">
        <f aca="false">IF(D41&lt;&gt;"",IF($AT41&lt;&gt;"",IF($AT41&gt;0,(D41-$AS41)/$AT41,""),""),"")</f>
        <v>-0.515985207535069</v>
      </c>
      <c r="E49" s="38" t="n">
        <f aca="false">IF(E41&lt;&gt;"",IF($AT$41&lt;&gt;"",IF($AT$41&gt;0,(E41-$AS$41)/$AT$41,""),""),"")</f>
        <v>-0.515985207535069</v>
      </c>
      <c r="F49" s="38" t="n">
        <f aca="false">IF(F41&lt;&gt;"",IF($AT$41&lt;&gt;"",IF($AT$41&gt;0,(F41-$AS$41)/$AT$41,""),""),"")</f>
        <v>-0.515985207535069</v>
      </c>
      <c r="G49" s="38" t="n">
        <f aca="false">IF(G41&lt;&gt;"",IF($AT$41&lt;&gt;"",IF($AT$41&gt;0,(G41-$AS$41)/$AT$41,""),""),"")</f>
        <v>-0.515985207535069</v>
      </c>
      <c r="H49" s="38" t="n">
        <f aca="false">IF(H41&lt;&gt;"",IF($AT$41&lt;&gt;"",IF($AT$41&gt;0,(H41-$AS$41)/$AT$41,""),""),"")</f>
        <v>-0.159254693683663</v>
      </c>
      <c r="I49" s="38" t="n">
        <f aca="false">IF(I41&lt;&gt;"",IF($AT$41&lt;&gt;"",IF($AT$41&gt;0,(I41-$AS$41)/$AT$41,""),""),"")</f>
        <v>-0.515985207535069</v>
      </c>
      <c r="J49" s="38" t="n">
        <f aca="false">IF(J41&lt;&gt;"",IF($AT$41&lt;&gt;"",IF($AT$41&gt;0,(J41-$AS$41)/$AT$41,""),""),"")</f>
        <v>-0.159254693683663</v>
      </c>
      <c r="K49" s="38" t="n">
        <f aca="false">IF(K41&lt;&gt;"",IF($AT$41&lt;&gt;"",IF($AT$41&gt;0,(K41-$AS$41)/$AT$41,""),""),"")</f>
        <v>-0.337619950609366</v>
      </c>
      <c r="L49" s="38" t="n">
        <f aca="false">IF(L41&lt;&gt;"",IF($AT$41&lt;&gt;"",IF($AT$41&gt;0,(L41-$AS$41)/$AT$41,""),""),"")</f>
        <v>1.26766736172196</v>
      </c>
      <c r="M49" s="38" t="n">
        <f aca="false">IF(M41&lt;&gt;"",IF($AT$41&lt;&gt;"",IF($AT$41&gt;0,(M41-$AS$41)/$AT$41,""),""),"")</f>
        <v>-0.515985207535069</v>
      </c>
      <c r="N49" s="38" t="n">
        <f aca="false">IF(N41&lt;&gt;"",IF($AT$41&lt;&gt;"",IF($AT$41&gt;0,(N41-$AS$41)/$AT$41,""),""),"")</f>
        <v>-0.515985207535069</v>
      </c>
      <c r="O49" s="38" t="n">
        <f aca="false">IF(O41&lt;&gt;"",IF($AT$41&lt;&gt;"",IF($AT$41&gt;0,(O41-$AS$41)/$AT$41,""),""),"")</f>
        <v>-0.515985207535069</v>
      </c>
      <c r="P49" s="38" t="n">
        <f aca="false">IF(P41&lt;&gt;"",IF($AT$41&lt;&gt;"",IF($AT$41&gt;0,(P41-$AS$41)/$AT$41,""),""),"")</f>
        <v>-0.515985207535069</v>
      </c>
      <c r="Q49" s="38" t="n">
        <f aca="false">IF(Q41&lt;&gt;"",IF($AT$41&lt;&gt;"",IF($AT$41&gt;0,(Q41-$AS$41)/$AT$41,""),""),"")</f>
        <v>-0.515985207535069</v>
      </c>
      <c r="R49" s="38" t="n">
        <f aca="false">IF(R41&lt;&gt;"",IF($AT$41&lt;&gt;"",IF($AT$41&gt;0,(R41-$AS$41)/$AT$41,""),""),"")</f>
        <v>0.910936847870553</v>
      </c>
      <c r="S49" s="38" t="n">
        <f aca="false">IF(S41&lt;&gt;"",IF($AT$41&lt;&gt;"",IF($AT$41&gt;0,(S41-$AS$41)/$AT$41,""),""),"")</f>
        <v>-0.515985207535069</v>
      </c>
      <c r="T49" s="38" t="n">
        <f aca="false">IF(T41&lt;&gt;"",IF($AT$41&lt;&gt;"",IF($AT$41&gt;0,(T41-$AS$41)/$AT$41,""),""),"")</f>
        <v>-0.515985207535069</v>
      </c>
      <c r="U49" s="38" t="n">
        <f aca="false">IF(U41&lt;&gt;"",IF($AT$41&lt;&gt;"",IF($AT$41&gt;0,(U41-$AS$41)/$AT$41,""),""),"")</f>
        <v>-0.159254693683663</v>
      </c>
      <c r="V49" s="38" t="n">
        <f aca="false">IF(V41&lt;&gt;"",IF($AT$41&lt;&gt;"",IF($AT$41&gt;0,(V41-$AS$41)/$AT$41,""),""),"")</f>
        <v>-0.515985207535069</v>
      </c>
      <c r="W49" s="38" t="n">
        <f aca="false">IF(W41&lt;&gt;"",IF($AT$41&lt;&gt;"",IF($AT$41&gt;0,(W41-$AS$41)/$AT$41,""),""),"")</f>
        <v>0.0191105632420396</v>
      </c>
      <c r="X49" s="38" t="n">
        <f aca="false">IF(X41&lt;&gt;"",IF($AT$41&lt;&gt;"",IF($AT$41&gt;0,(X41-$AS$41)/$AT$41,""),""),"")</f>
        <v>-0.515985207535069</v>
      </c>
      <c r="Y49" s="38" t="n">
        <f aca="false">IF(Y41&lt;&gt;"",IF($AT$41&lt;&gt;"",IF($AT$41&gt;0,(Y41-$AS$41)/$AT$41,""),""),"")</f>
        <v>-0.515985207535069</v>
      </c>
      <c r="Z49" s="38" t="n">
        <f aca="false">IF(Z41&lt;&gt;"",IF($AT$41&lt;&gt;"",IF($AT$41&gt;0,(Z41-$AS$41)/$AT$41,""),""),"")</f>
        <v>3.9431462156075</v>
      </c>
      <c r="AA49" s="38" t="n">
        <f aca="false">IF(AA41&lt;&gt;"",IF($AT$41&lt;&gt;"",IF($AT$41&gt;0,(AA41-$AS$41)/$AT$41,""),""),"")</f>
        <v>-0.515985207535069</v>
      </c>
      <c r="AB49" s="38" t="n">
        <f aca="false">IF(AB41&lt;&gt;"",IF($AT$41&lt;&gt;"",IF($AT$41&gt;0,(AB41-$AS$41)/$AT$41,""),""),"")</f>
        <v>1.62439787557336</v>
      </c>
      <c r="AC49" s="38" t="n">
        <f aca="false">IF(AC41&lt;&gt;"",IF($AT$41&lt;&gt;"",IF($AT$41&gt;0,(AC41-$AS$41)/$AT$41,""),""),"")</f>
        <v>0.910936847870553</v>
      </c>
      <c r="AD49" s="38" t="n">
        <f aca="false">IF(AD41&lt;&gt;"",IF($AT$41&lt;&gt;"",IF($AT$41&gt;0,(AD41-$AS$41)/$AT$41,""),""),"")</f>
        <v>-0.515985207535069</v>
      </c>
      <c r="AE49" s="38" t="n">
        <f aca="false">IF(AE41&lt;&gt;"",IF($AT$41&lt;&gt;"",IF($AT$41&gt;0,(AE41-$AS$41)/$AT$41,""),""),"")</f>
        <v>0.910936847870553</v>
      </c>
      <c r="AF49" s="38" t="str">
        <f aca="false">IF(AF41&lt;&gt;"",IF($AT$41&lt;&gt;"",IF($AT$41&gt;0,(AF41-$AS$41)/$AT$41,""),""),"")</f>
        <v/>
      </c>
      <c r="AG49" s="38" t="str">
        <f aca="false">IF(AG41&lt;&gt;"",IF($AT$41&lt;&gt;"",IF($AT$41&gt;0,(AG41-$AS$41)/$AT$41,""),""),"")</f>
        <v/>
      </c>
      <c r="AH49" s="38" t="str">
        <f aca="false">IF(AH41&lt;&gt;"",IF($AT$41&lt;&gt;"",IF($AT$41&gt;0,(AH41-$AS$41)/$AT$41,""),""),"")</f>
        <v/>
      </c>
      <c r="AI49" s="38" t="str">
        <f aca="false">IF(AI41&lt;&gt;"",IF($AT$41&lt;&gt;"",IF($AT$41&gt;0,(AI41-$AS$41)/$AT$41,""),""),"")</f>
        <v/>
      </c>
      <c r="AJ49" s="38" t="str">
        <f aca="false">IF(AJ41&lt;&gt;"",IF($AT$41&lt;&gt;"",IF($AT$41&gt;0,(AJ41-$AS$41)/$AT$41,""),""),"")</f>
        <v/>
      </c>
      <c r="AK49" s="38" t="str">
        <f aca="false">IF(AK41&lt;&gt;"",IF($AT$41&lt;&gt;"",IF($AT$41&gt;0,(AK41-$AS$41)/$AT$41,""),""),"")</f>
        <v/>
      </c>
      <c r="AL49" s="38" t="str">
        <f aca="false">IF(AL41&lt;&gt;"",IF($AT$41&lt;&gt;"",IF($AT$41&gt;0,(AL41-$AS$41)/$AT$41,""),""),"")</f>
        <v/>
      </c>
      <c r="AM49" s="38" t="str">
        <f aca="false">IF(AM41&lt;&gt;"",IF($AT$41&lt;&gt;"",IF($AT$41&gt;0,(AM41-$AS$41)/$AT$41,""),""),"")</f>
        <v/>
      </c>
      <c r="AN49" s="38" t="str">
        <f aca="false">IF(AN41&lt;&gt;"",IF($AT$41&lt;&gt;"",IF($AT$41&gt;0,(AN41-$AS$41)/$AT$41,""),""),"")</f>
        <v/>
      </c>
      <c r="AO49" s="38" t="str">
        <f aca="false">IF(AO41&lt;&gt;"",IF($AT$41&lt;&gt;"",IF($AT$41&gt;0,(AO41-$AS$41)/$AT$41,""),""),"")</f>
        <v/>
      </c>
      <c r="AP49" s="38" t="str">
        <f aca="false">IF(AP41&lt;&gt;"",IF($AT$41&lt;&gt;"",IF($AT$41&gt;0,(AP41-$AS$41)/$AT$41,""),""),"")</f>
        <v/>
      </c>
      <c r="AQ49" s="38" t="str">
        <f aca="false">IF(AQ41&lt;&gt;"",IF($AT$41&lt;&gt;"",IF($AT$41&gt;0,(AQ41-$AS$41)/$AT$41,""),""),"")</f>
        <v/>
      </c>
    </row>
    <row r="50" customFormat="false" ht="15" hidden="false" customHeight="false" outlineLevel="0" collapsed="false">
      <c r="B50" s="41" t="s">
        <v>214</v>
      </c>
      <c r="C50" s="28"/>
      <c r="D50" s="39" t="n">
        <f aca="false">IF(D42&lt;&gt;"",IF($AT42&lt;&gt;"",IF($AT42&gt;0,(D42-$AS42)/$AT42,""),""),"")</f>
        <v>-0.294757951748855</v>
      </c>
      <c r="E50" s="39" t="n">
        <f aca="false">IF(E42&lt;&gt;"",IF($AT$42&lt;&gt;"",IF($AT$42&gt;0,(E42-$AS$42)/$AT$42,""),""),"")</f>
        <v>-0.294757951748855</v>
      </c>
      <c r="F50" s="39" t="n">
        <f aca="false">IF(F42&lt;&gt;"",IF($AT$42&lt;&gt;"",IF($AT$42&gt;0,(F42-$AS$42)/$AT$42,""),""),"")</f>
        <v>-0.294757951748855</v>
      </c>
      <c r="G50" s="39" t="n">
        <f aca="false">IF(G42&lt;&gt;"",IF($AT$42&lt;&gt;"",IF($AT$42&gt;0,(G42-$AS$42)/$AT$42,""),""),"")</f>
        <v>-0.294757951748855</v>
      </c>
      <c r="H50" s="39" t="n">
        <f aca="false">IF(H42&lt;&gt;"",IF($AT$42&lt;&gt;"",IF($AT$42&gt;0,(H42-$AS$42)/$AT$42,""),""),"")</f>
        <v>-0.294757951748855</v>
      </c>
      <c r="I50" s="39" t="n">
        <f aca="false">IF(I42&lt;&gt;"",IF($AT$42&lt;&gt;"",IF($AT$42&gt;0,(I42-$AS$42)/$AT$42,""),""),"")</f>
        <v>-0.294757951748855</v>
      </c>
      <c r="J50" s="39" t="n">
        <f aca="false">IF(J42&lt;&gt;"",IF($AT$42&lt;&gt;"",IF($AT$42&gt;0,(J42-$AS$42)/$AT$42,""),""),"")</f>
        <v>-0.294757951748855</v>
      </c>
      <c r="K50" s="39" t="n">
        <f aca="false">IF(K42&lt;&gt;"",IF($AT$42&lt;&gt;"",IF($AT$42&gt;0,(K42-$AS$42)/$AT$42,""),""),"")</f>
        <v>-0.294757951748855</v>
      </c>
      <c r="L50" s="39" t="n">
        <f aca="false">IF(L42&lt;&gt;"",IF($AT$42&lt;&gt;"",IF($AT$42&gt;0,(L42-$AS$42)/$AT$42,""),""),"")</f>
        <v>0.316591874100622</v>
      </c>
      <c r="M50" s="39" t="n">
        <f aca="false">IF(M42&lt;&gt;"",IF($AT$42&lt;&gt;"",IF($AT$42&gt;0,(M42-$AS$42)/$AT$42,""),""),"")</f>
        <v>-0.294757951748855</v>
      </c>
      <c r="N50" s="39" t="n">
        <f aca="false">IF(N42&lt;&gt;"",IF($AT$42&lt;&gt;"",IF($AT$42&gt;0,(N42-$AS$42)/$AT$42,""),""),"")</f>
        <v>-0.294757951748855</v>
      </c>
      <c r="O50" s="39" t="n">
        <f aca="false">IF(O42&lt;&gt;"",IF($AT$42&lt;&gt;"",IF($AT$42&gt;0,(O42-$AS$42)/$AT$42,""),""),"")</f>
        <v>-0.294757951748855</v>
      </c>
      <c r="P50" s="39" t="n">
        <f aca="false">IF(P42&lt;&gt;"",IF($AT$42&lt;&gt;"",IF($AT$42&gt;0,(P42-$AS$42)/$AT$42,""),""),"")</f>
        <v>-0.294757951748855</v>
      </c>
      <c r="Q50" s="39" t="n">
        <f aca="false">IF(Q42&lt;&gt;"",IF($AT$42&lt;&gt;"",IF($AT$42&gt;0,(Q42-$AS$42)/$AT$42,""),""),"")</f>
        <v>-0.294757951748855</v>
      </c>
      <c r="R50" s="39" t="n">
        <f aca="false">IF(R42&lt;&gt;"",IF($AT$42&lt;&gt;"",IF($AT$42&gt;0,(R42-$AS$42)/$AT$42,""),""),"")</f>
        <v>0.927941699950098</v>
      </c>
      <c r="S50" s="39" t="n">
        <f aca="false">IF(S42&lt;&gt;"",IF($AT$42&lt;&gt;"",IF($AT$42&gt;0,(S42-$AS$42)/$AT$42,""),""),"")</f>
        <v>-0.294757951748855</v>
      </c>
      <c r="T50" s="39" t="n">
        <f aca="false">IF(T42&lt;&gt;"",IF($AT$42&lt;&gt;"",IF($AT$42&gt;0,(T42-$AS$42)/$AT$42,""),""),"")</f>
        <v>-0.294757951748855</v>
      </c>
      <c r="U50" s="39" t="n">
        <f aca="false">IF(U42&lt;&gt;"",IF($AT$42&lt;&gt;"",IF($AT$42&gt;0,(U42-$AS$42)/$AT$42,""),""),"")</f>
        <v>0.0109169611758835</v>
      </c>
      <c r="V50" s="39" t="n">
        <f aca="false">IF(V42&lt;&gt;"",IF($AT$42&lt;&gt;"",IF($AT$42&gt;0,(V42-$AS$42)/$AT$42,""),""),"")</f>
        <v>-0.294757951748855</v>
      </c>
      <c r="W50" s="39" t="n">
        <f aca="false">IF(W42&lt;&gt;"",IF($AT$42&lt;&gt;"",IF($AT$42&gt;0,(W42-$AS$42)/$AT$42,""),""),"")</f>
        <v>-0.294757951748855</v>
      </c>
      <c r="X50" s="39" t="n">
        <f aca="false">IF(X42&lt;&gt;"",IF($AT$42&lt;&gt;"",IF($AT$42&gt;0,(X42-$AS$42)/$AT$42,""),""),"")</f>
        <v>-0.294757951748855</v>
      </c>
      <c r="Y50" s="39" t="n">
        <f aca="false">IF(Y42&lt;&gt;"",IF($AT$42&lt;&gt;"",IF($AT$42&gt;0,(Y42-$AS$42)/$AT$42,""),""),"")</f>
        <v>-0.294757951748855</v>
      </c>
      <c r="Z50" s="39" t="n">
        <f aca="false">IF(Z42&lt;&gt;"",IF($AT$42&lt;&gt;"",IF($AT$42&gt;0,(Z42-$AS$42)/$AT$42,""),""),"")</f>
        <v>4.90171556797169</v>
      </c>
      <c r="AA50" s="39" t="n">
        <f aca="false">IF(AA42&lt;&gt;"",IF($AT$42&lt;&gt;"",IF($AT$42&gt;0,(AA42-$AS$42)/$AT$42,""),""),"")</f>
        <v>-0.294757951748855</v>
      </c>
      <c r="AB50" s="39" t="n">
        <f aca="false">IF(AB42&lt;&gt;"",IF($AT$42&lt;&gt;"",IF($AT$42&gt;0,(AB42-$AS$42)/$AT$42,""),""),"")</f>
        <v>0.316591874100622</v>
      </c>
      <c r="AC50" s="39" t="n">
        <f aca="false">IF(AC42&lt;&gt;"",IF($AT$42&lt;&gt;"",IF($AT$42&gt;0,(AC42-$AS$42)/$AT$42,""),""),"")</f>
        <v>-0.294757951748855</v>
      </c>
      <c r="AD50" s="39" t="n">
        <f aca="false">IF(AD42&lt;&gt;"",IF($AT$42&lt;&gt;"",IF($AT$42&gt;0,(AD42-$AS$42)/$AT$42,""),""),"")</f>
        <v>-0.294757951748855</v>
      </c>
      <c r="AE50" s="39" t="n">
        <f aca="false">IF(AE42&lt;&gt;"",IF($AT$42&lt;&gt;"",IF($AT$42&gt;0,(AE42-$AS$42)/$AT$42,""),""),"")</f>
        <v>0.0109169611758835</v>
      </c>
      <c r="AF50" s="39" t="str">
        <f aca="false">IF(AF42&lt;&gt;"",IF($AT$42&lt;&gt;"",IF($AT$42&gt;0,(AF42-$AS$42)/$AT$42,""),""),"")</f>
        <v/>
      </c>
      <c r="AG50" s="39" t="str">
        <f aca="false">IF(AG42&lt;&gt;"",IF($AT$42&lt;&gt;"",IF($AT$42&gt;0,(AG42-$AS$42)/$AT$42,""),""),"")</f>
        <v/>
      </c>
      <c r="AH50" s="39" t="str">
        <f aca="false">IF(AH42&lt;&gt;"",IF($AT$42&lt;&gt;"",IF($AT$42&gt;0,(AH42-$AS$42)/$AT$42,""),""),"")</f>
        <v/>
      </c>
      <c r="AI50" s="39" t="str">
        <f aca="false">IF(AI42&lt;&gt;"",IF($AT$42&lt;&gt;"",IF($AT$42&gt;0,(AI42-$AS$42)/$AT$42,""),""),"")</f>
        <v/>
      </c>
      <c r="AJ50" s="39" t="str">
        <f aca="false">IF(AJ42&lt;&gt;"",IF($AT$42&lt;&gt;"",IF($AT$42&gt;0,(AJ42-$AS$42)/$AT$42,""),""),"")</f>
        <v/>
      </c>
      <c r="AK50" s="39" t="str">
        <f aca="false">IF(AK42&lt;&gt;"",IF($AT$42&lt;&gt;"",IF($AT$42&gt;0,(AK42-$AS$42)/$AT$42,""),""),"")</f>
        <v/>
      </c>
      <c r="AL50" s="39" t="str">
        <f aca="false">IF(AL42&lt;&gt;"",IF($AT$42&lt;&gt;"",IF($AT$42&gt;0,(AL42-$AS$42)/$AT$42,""),""),"")</f>
        <v/>
      </c>
      <c r="AM50" s="39" t="str">
        <f aca="false">IF(AM42&lt;&gt;"",IF($AT$42&lt;&gt;"",IF($AT$42&gt;0,(AM42-$AS$42)/$AT$42,""),""),"")</f>
        <v/>
      </c>
      <c r="AN50" s="39" t="str">
        <f aca="false">IF(AN42&lt;&gt;"",IF($AT$42&lt;&gt;"",IF($AT$42&gt;0,(AN42-$AS$42)/$AT$42,""),""),"")</f>
        <v/>
      </c>
      <c r="AO50" s="39" t="str">
        <f aca="false">IF(AO42&lt;&gt;"",IF($AT$42&lt;&gt;"",IF($AT$42&gt;0,(AO42-$AS$42)/$AT$42,""),""),"")</f>
        <v/>
      </c>
      <c r="AP50" s="39" t="str">
        <f aca="false">IF(AP42&lt;&gt;"",IF($AT$42&lt;&gt;"",IF($AT$42&gt;0,(AP42-$AS$42)/$AT$42,""),""),"")</f>
        <v/>
      </c>
      <c r="AQ50" s="39" t="str">
        <f aca="false">IF(AQ42&lt;&gt;"",IF($AT$42&lt;&gt;"",IF($AT$42&gt;0,(AQ42-$AS$42)/$AT$42,""),""),"")</f>
        <v/>
      </c>
    </row>
    <row r="51" customFormat="false" ht="15" hidden="false" customHeight="false" outlineLevel="0" collapsed="false">
      <c r="B51" s="41" t="s">
        <v>215</v>
      </c>
      <c r="C51" s="28"/>
      <c r="D51" s="39" t="n">
        <f aca="false">IF(D43&lt;&gt;"",IF($AT43&lt;&gt;"",IF($AT43&gt;0,(D43-$AS43)/$AT43,""),""),"")</f>
        <v>-0.519672273907568</v>
      </c>
      <c r="E51" s="39" t="n">
        <f aca="false">IF(E43&lt;&gt;"",IF($AT$43&lt;&gt;"",IF($AT$43&gt;0,(E43-$AS$43)/$AT$43,""),""),"")</f>
        <v>-0.519672273907568</v>
      </c>
      <c r="F51" s="39" t="n">
        <f aca="false">IF(F43&lt;&gt;"",IF($AT$43&lt;&gt;"",IF($AT$43&gt;0,(F43-$AS$43)/$AT$43,""),""),"")</f>
        <v>-0.519672273907568</v>
      </c>
      <c r="G51" s="39" t="n">
        <f aca="false">IF(G43&lt;&gt;"",IF($AT$43&lt;&gt;"",IF($AT$43&gt;0,(G43-$AS$43)/$AT$43,""),""),"")</f>
        <v>-0.519672273907568</v>
      </c>
      <c r="H51" s="39" t="n">
        <f aca="false">IF(H43&lt;&gt;"",IF($AT$43&lt;&gt;"",IF($AT$43&gt;0,(H43-$AS$43)/$AT$43,""),""),"")</f>
        <v>-0.519672273907568</v>
      </c>
      <c r="I51" s="39" t="n">
        <f aca="false">IF(I43&lt;&gt;"",IF($AT$43&lt;&gt;"",IF($AT$43&gt;0,(I43-$AS$43)/$AT$43,""),""),"")</f>
        <v>-0.519672273907568</v>
      </c>
      <c r="J51" s="39" t="n">
        <f aca="false">IF(J43&lt;&gt;"",IF($AT$43&lt;&gt;"",IF($AT$43&gt;0,(J43-$AS$43)/$AT$43,""),""),"")</f>
        <v>0.0192471212558358</v>
      </c>
      <c r="K51" s="39" t="n">
        <f aca="false">IF(K43&lt;&gt;"",IF($AT$43&lt;&gt;"",IF($AT$43&gt;0,(K43-$AS$43)/$AT$43,""),""),"")</f>
        <v>-0.519672273907568</v>
      </c>
      <c r="L51" s="39" t="n">
        <f aca="false">IF(L43&lt;&gt;"",IF($AT$43&lt;&gt;"",IF($AT$43&gt;0,(L43-$AS$43)/$AT$43,""),""),"")</f>
        <v>1.09708591158264</v>
      </c>
      <c r="M51" s="39" t="n">
        <f aca="false">IF(M43&lt;&gt;"",IF($AT$43&lt;&gt;"",IF($AT$43&gt;0,(M43-$AS$43)/$AT$43,""),""),"")</f>
        <v>-0.519672273907568</v>
      </c>
      <c r="N51" s="39" t="n">
        <f aca="false">IF(N43&lt;&gt;"",IF($AT$43&lt;&gt;"",IF($AT$43&gt;0,(N43-$AS$43)/$AT$43,""),""),"")</f>
        <v>-0.519672273907568</v>
      </c>
      <c r="O51" s="39" t="n">
        <f aca="false">IF(O43&lt;&gt;"",IF($AT$43&lt;&gt;"",IF($AT$43&gt;0,(O43-$AS$43)/$AT$43,""),""),"")</f>
        <v>-0.519672273907568</v>
      </c>
      <c r="P51" s="39" t="n">
        <f aca="false">IF(P43&lt;&gt;"",IF($AT$43&lt;&gt;"",IF($AT$43&gt;0,(P43-$AS$43)/$AT$43,""),""),"")</f>
        <v>-0.519672273907568</v>
      </c>
      <c r="Q51" s="39" t="n">
        <f aca="false">IF(Q43&lt;&gt;"",IF($AT$43&lt;&gt;"",IF($AT$43&gt;0,(Q43-$AS$43)/$AT$43,""),""),"")</f>
        <v>-0.519672273907568</v>
      </c>
      <c r="R51" s="39" t="n">
        <f aca="false">IF(R43&lt;&gt;"",IF($AT$43&lt;&gt;"",IF($AT$43&gt;0,(R43-$AS$43)/$AT$43,""),""),"")</f>
        <v>0.0192471212558358</v>
      </c>
      <c r="S51" s="39" t="n">
        <f aca="false">IF(S43&lt;&gt;"",IF($AT$43&lt;&gt;"",IF($AT$43&gt;0,(S43-$AS$43)/$AT$43,""),""),"")</f>
        <v>-0.519672273907568</v>
      </c>
      <c r="T51" s="39" t="n">
        <f aca="false">IF(T43&lt;&gt;"",IF($AT$43&lt;&gt;"",IF($AT$43&gt;0,(T43-$AS$43)/$AT$43,""),""),"")</f>
        <v>-0.519672273907568</v>
      </c>
      <c r="U51" s="39" t="n">
        <f aca="false">IF(U43&lt;&gt;"",IF($AT$43&lt;&gt;"",IF($AT$43&gt;0,(U43-$AS$43)/$AT$43,""),""),"")</f>
        <v>-0.519672273907568</v>
      </c>
      <c r="V51" s="39" t="n">
        <f aca="false">IF(V43&lt;&gt;"",IF($AT$43&lt;&gt;"",IF($AT$43&gt;0,(V43-$AS$43)/$AT$43,""),""),"")</f>
        <v>-0.519672273907568</v>
      </c>
      <c r="W51" s="39" t="n">
        <f aca="false">IF(W43&lt;&gt;"",IF($AT$43&lt;&gt;"",IF($AT$43&gt;0,(W43-$AS$43)/$AT$43,""),""),"")</f>
        <v>0.558166516419239</v>
      </c>
      <c r="X51" s="39" t="n">
        <f aca="false">IF(X43&lt;&gt;"",IF($AT$43&lt;&gt;"",IF($AT$43&gt;0,(X43-$AS$43)/$AT$43,""),""),"")</f>
        <v>-0.519672273907568</v>
      </c>
      <c r="Y51" s="39" t="n">
        <f aca="false">IF(Y43&lt;&gt;"",IF($AT$43&lt;&gt;"",IF($AT$43&gt;0,(Y43-$AS$43)/$AT$43,""),""),"")</f>
        <v>-0.519672273907568</v>
      </c>
      <c r="Z51" s="39" t="n">
        <f aca="false">IF(Z43&lt;&gt;"",IF($AT$43&lt;&gt;"",IF($AT$43&gt;0,(Z43-$AS$43)/$AT$43,""),""),"")</f>
        <v>1.63600530674605</v>
      </c>
      <c r="AA51" s="39" t="n">
        <f aca="false">IF(AA43&lt;&gt;"",IF($AT$43&lt;&gt;"",IF($AT$43&gt;0,(AA43-$AS$43)/$AT$43,""),""),"")</f>
        <v>-0.519672273907568</v>
      </c>
      <c r="AB51" s="39" t="n">
        <f aca="false">IF(AB43&lt;&gt;"",IF($AT$43&lt;&gt;"",IF($AT$43&gt;0,(AB43-$AS$43)/$AT$43,""),""),"")</f>
        <v>2.71384409707285</v>
      </c>
      <c r="AC51" s="39" t="n">
        <f aca="false">IF(AC43&lt;&gt;"",IF($AT$43&lt;&gt;"",IF($AT$43&gt;0,(AC43-$AS$43)/$AT$43,""),""),"")</f>
        <v>2.71384409707285</v>
      </c>
      <c r="AD51" s="39" t="n">
        <f aca="false">IF(AD43&lt;&gt;"",IF($AT$43&lt;&gt;"",IF($AT$43&gt;0,(AD43-$AS$43)/$AT$43,""),""),"")</f>
        <v>-0.519672273907568</v>
      </c>
      <c r="AE51" s="39" t="n">
        <f aca="false">IF(AE43&lt;&gt;"",IF($AT$43&lt;&gt;"",IF($AT$43&gt;0,(AE43-$AS$43)/$AT$43,""),""),"")</f>
        <v>1.63600530674605</v>
      </c>
      <c r="AF51" s="39" t="str">
        <f aca="false">IF(AF43&lt;&gt;"",IF($AT$43&lt;&gt;"",IF($AT$43&gt;0,(AF43-$AS$43)/$AT$43,""),""),"")</f>
        <v/>
      </c>
      <c r="AG51" s="39" t="str">
        <f aca="false">IF(AG43&lt;&gt;"",IF($AT$43&lt;&gt;"",IF($AT$43&gt;0,(AG43-$AS$43)/$AT$43,""),""),"")</f>
        <v/>
      </c>
      <c r="AH51" s="39" t="str">
        <f aca="false">IF(AH43&lt;&gt;"",IF($AT$43&lt;&gt;"",IF($AT$43&gt;0,(AH43-$AS$43)/$AT$43,""),""),"")</f>
        <v/>
      </c>
      <c r="AI51" s="39" t="str">
        <f aca="false">IF(AI43&lt;&gt;"",IF($AT$43&lt;&gt;"",IF($AT$43&gt;0,(AI43-$AS$43)/$AT$43,""),""),"")</f>
        <v/>
      </c>
      <c r="AJ51" s="39" t="str">
        <f aca="false">IF(AJ43&lt;&gt;"",IF($AT$43&lt;&gt;"",IF($AT$43&gt;0,(AJ43-$AS$43)/$AT$43,""),""),"")</f>
        <v/>
      </c>
      <c r="AK51" s="39" t="str">
        <f aca="false">IF(AK43&lt;&gt;"",IF($AT$43&lt;&gt;"",IF($AT$43&gt;0,(AK43-$AS$43)/$AT$43,""),""),"")</f>
        <v/>
      </c>
      <c r="AL51" s="39" t="str">
        <f aca="false">IF(AL43&lt;&gt;"",IF($AT$43&lt;&gt;"",IF($AT$43&gt;0,(AL43-$AS$43)/$AT$43,""),""),"")</f>
        <v/>
      </c>
      <c r="AM51" s="39" t="str">
        <f aca="false">IF(AM43&lt;&gt;"",IF($AT$43&lt;&gt;"",IF($AT$43&gt;0,(AM43-$AS$43)/$AT$43,""),""),"")</f>
        <v/>
      </c>
      <c r="AN51" s="39" t="str">
        <f aca="false">IF(AN43&lt;&gt;"",IF($AT$43&lt;&gt;"",IF($AT$43&gt;0,(AN43-$AS$43)/$AT$43,""),""),"")</f>
        <v/>
      </c>
      <c r="AO51" s="39" t="str">
        <f aca="false">IF(AO43&lt;&gt;"",IF($AT$43&lt;&gt;"",IF($AT$43&gt;0,(AO43-$AS$43)/$AT$43,""),""),"")</f>
        <v/>
      </c>
      <c r="AP51" s="39" t="str">
        <f aca="false">IF(AP43&lt;&gt;"",IF($AT$43&lt;&gt;"",IF($AT$43&gt;0,(AP43-$AS$43)/$AT$43,""),""),"")</f>
        <v/>
      </c>
      <c r="AQ51" s="39" t="str">
        <f aca="false">IF(AQ43&lt;&gt;"",IF($AT$43&lt;&gt;"",IF($AT$43&gt;0,(AQ43-$AS$43)/$AT$43,""),""),"")</f>
        <v/>
      </c>
    </row>
    <row r="52" customFormat="false" ht="15" hidden="false" customHeight="false" outlineLevel="0" collapsed="false">
      <c r="B52" s="42" t="s">
        <v>216</v>
      </c>
      <c r="C52" s="28"/>
      <c r="D52" s="39" t="n">
        <f aca="false">IF(D44&lt;&gt;"",IF($AT44&lt;&gt;"",IF($AT44&gt;0,(D44-$AS44)/$AT44,""),""),"")</f>
        <v>-0.641726346655618</v>
      </c>
      <c r="E52" s="39" t="n">
        <f aca="false">IF(E44&lt;&gt;"",IF($AT$44&lt;&gt;"",IF($AT$44&gt;0,(E44-$AS$44)/$AT$44,""),""),"")</f>
        <v>-0.641726346655618</v>
      </c>
      <c r="F52" s="39" t="n">
        <f aca="false">IF(F44&lt;&gt;"",IF($AT$44&lt;&gt;"",IF($AT$44&gt;0,(F44-$AS$44)/$AT$44,""),""),"")</f>
        <v>-0.641726346655618</v>
      </c>
      <c r="G52" s="39" t="n">
        <f aca="false">IF(G44&lt;&gt;"",IF($AT$44&lt;&gt;"",IF($AT$44&gt;0,(G44-$AS$44)/$AT$44,""),""),"")</f>
        <v>-0.641726346655618</v>
      </c>
      <c r="H52" s="39" t="n">
        <f aca="false">IF(H44&lt;&gt;"",IF($AT$44&lt;&gt;"",IF($AT$44&gt;0,(H44-$AS$44)/$AT$44,""),""),"")</f>
        <v>0.689261631593071</v>
      </c>
      <c r="I52" s="39" t="n">
        <f aca="false">IF(I44&lt;&gt;"",IF($AT$44&lt;&gt;"",IF($AT$44&gt;0,(I44-$AS$44)/$AT$44,""),""),"")</f>
        <v>-0.641726346655618</v>
      </c>
      <c r="J52" s="39" t="n">
        <f aca="false">IF(J44&lt;&gt;"",IF($AT$44&lt;&gt;"",IF($AT$44&gt;0,(J44-$AS$44)/$AT$44,""),""),"")</f>
        <v>0.0237676424687266</v>
      </c>
      <c r="K52" s="39" t="n">
        <f aca="false">IF(K44&lt;&gt;"",IF($AT$44&lt;&gt;"",IF($AT$44&gt;0,(K44-$AS$44)/$AT$44,""),""),"")</f>
        <v>0.0237676424687266</v>
      </c>
      <c r="L52" s="39" t="n">
        <f aca="false">IF(L44&lt;&gt;"",IF($AT$44&lt;&gt;"",IF($AT$44&gt;0,(L44-$AS$44)/$AT$44,""),""),"")</f>
        <v>2.6857435989661</v>
      </c>
      <c r="M52" s="39" t="n">
        <f aca="false">IF(M44&lt;&gt;"",IF($AT$44&lt;&gt;"",IF($AT$44&gt;0,(M44-$AS$44)/$AT$44,""),""),"")</f>
        <v>-0.641726346655618</v>
      </c>
      <c r="N52" s="39" t="n">
        <f aca="false">IF(N44&lt;&gt;"",IF($AT$44&lt;&gt;"",IF($AT$44&gt;0,(N44-$AS$44)/$AT$44,""),""),"")</f>
        <v>-0.641726346655618</v>
      </c>
      <c r="O52" s="39" t="n">
        <f aca="false">IF(O44&lt;&gt;"",IF($AT$44&lt;&gt;"",IF($AT$44&gt;0,(O44-$AS$44)/$AT$44,""),""),"")</f>
        <v>-0.641726346655618</v>
      </c>
      <c r="P52" s="39" t="n">
        <f aca="false">IF(P44&lt;&gt;"",IF($AT$44&lt;&gt;"",IF($AT$44&gt;0,(P44-$AS$44)/$AT$44,""),""),"")</f>
        <v>-0.641726346655618</v>
      </c>
      <c r="Q52" s="39" t="n">
        <f aca="false">IF(Q44&lt;&gt;"",IF($AT$44&lt;&gt;"",IF($AT$44&gt;0,(Q44-$AS$44)/$AT$44,""),""),"")</f>
        <v>-0.641726346655618</v>
      </c>
      <c r="R52" s="39" t="n">
        <f aca="false">IF(R44&lt;&gt;"",IF($AT$44&lt;&gt;"",IF($AT$44&gt;0,(R44-$AS$44)/$AT$44,""),""),"")</f>
        <v>1.35475562071741</v>
      </c>
      <c r="S52" s="39" t="n">
        <f aca="false">IF(S44&lt;&gt;"",IF($AT$44&lt;&gt;"",IF($AT$44&gt;0,(S44-$AS$44)/$AT$44,""),""),"")</f>
        <v>-0.641726346655618</v>
      </c>
      <c r="T52" s="39" t="n">
        <f aca="false">IF(T44&lt;&gt;"",IF($AT$44&lt;&gt;"",IF($AT$44&gt;0,(T44-$AS$44)/$AT$44,""),""),"")</f>
        <v>-0.641726346655618</v>
      </c>
      <c r="U52" s="39" t="n">
        <f aca="false">IF(U44&lt;&gt;"",IF($AT$44&lt;&gt;"",IF($AT$44&gt;0,(U44-$AS$44)/$AT$44,""),""),"")</f>
        <v>0.0237676424687266</v>
      </c>
      <c r="V52" s="39" t="n">
        <f aca="false">IF(V44&lt;&gt;"",IF($AT$44&lt;&gt;"",IF($AT$44&gt;0,(V44-$AS$44)/$AT$44,""),""),"")</f>
        <v>-0.641726346655618</v>
      </c>
      <c r="W52" s="39" t="n">
        <f aca="false">IF(W44&lt;&gt;"",IF($AT$44&lt;&gt;"",IF($AT$44&gt;0,(W44-$AS$44)/$AT$44,""),""),"")</f>
        <v>0.0237676424687266</v>
      </c>
      <c r="X52" s="39" t="n">
        <f aca="false">IF(X44&lt;&gt;"",IF($AT$44&lt;&gt;"",IF($AT$44&gt;0,(X44-$AS$44)/$AT$44,""),""),"")</f>
        <v>-0.641726346655618</v>
      </c>
      <c r="Y52" s="39" t="n">
        <f aca="false">IF(Y44&lt;&gt;"",IF($AT$44&lt;&gt;"",IF($AT$44&gt;0,(Y44-$AS$44)/$AT$44,""),""),"")</f>
        <v>-0.641726346655618</v>
      </c>
      <c r="Z52" s="39" t="n">
        <f aca="false">IF(Z44&lt;&gt;"",IF($AT$44&lt;&gt;"",IF($AT$44&gt;0,(Z44-$AS$44)/$AT$44,""),""),"")</f>
        <v>2.02024960984176</v>
      </c>
      <c r="AA52" s="39" t="n">
        <f aca="false">IF(AA44&lt;&gt;"",IF($AT$44&lt;&gt;"",IF($AT$44&gt;0,(AA44-$AS$44)/$AT$44,""),""),"")</f>
        <v>-0.641726346655618</v>
      </c>
      <c r="AB52" s="39" t="n">
        <f aca="false">IF(AB44&lt;&gt;"",IF($AT$44&lt;&gt;"",IF($AT$44&gt;0,(AB44-$AS$44)/$AT$44,""),""),"")</f>
        <v>2.02024960984176</v>
      </c>
      <c r="AC52" s="39" t="n">
        <f aca="false">IF(AC44&lt;&gt;"",IF($AT$44&lt;&gt;"",IF($AT$44&gt;0,(AC44-$AS$44)/$AT$44,""),""),"")</f>
        <v>0.689261631593071</v>
      </c>
      <c r="AD52" s="39" t="n">
        <f aca="false">IF(AD44&lt;&gt;"",IF($AT$44&lt;&gt;"",IF($AT$44&gt;0,(AD44-$AS$44)/$AT$44,""),""),"")</f>
        <v>-0.641726346655618</v>
      </c>
      <c r="AE52" s="39" t="n">
        <f aca="false">IF(AE44&lt;&gt;"",IF($AT$44&lt;&gt;"",IF($AT$44&gt;0,(AE44-$AS$44)/$AT$44,""),""),"")</f>
        <v>1.35475562071741</v>
      </c>
      <c r="AF52" s="39" t="str">
        <f aca="false">IF(AF44&lt;&gt;"",IF($AT$44&lt;&gt;"",IF($AT$44&gt;0,(AF44-$AS$44)/$AT$44,""),""),"")</f>
        <v/>
      </c>
      <c r="AG52" s="39" t="str">
        <f aca="false">IF(AG44&lt;&gt;"",IF($AT$44&lt;&gt;"",IF($AT$44&gt;0,(AG44-$AS$44)/$AT$44,""),""),"")</f>
        <v/>
      </c>
      <c r="AH52" s="39" t="str">
        <f aca="false">IF(AH44&lt;&gt;"",IF($AT$44&lt;&gt;"",IF($AT$44&gt;0,(AH44-$AS$44)/$AT$44,""),""),"")</f>
        <v/>
      </c>
      <c r="AI52" s="39" t="str">
        <f aca="false">IF(AI44&lt;&gt;"",IF($AT$44&lt;&gt;"",IF($AT$44&gt;0,(AI44-$AS$44)/$AT$44,""),""),"")</f>
        <v/>
      </c>
      <c r="AJ52" s="39" t="str">
        <f aca="false">IF(AJ44&lt;&gt;"",IF($AT$44&lt;&gt;"",IF($AT$44&gt;0,(AJ44-$AS$44)/$AT$44,""),""),"")</f>
        <v/>
      </c>
      <c r="AK52" s="39" t="str">
        <f aca="false">IF(AK44&lt;&gt;"",IF($AT$44&lt;&gt;"",IF($AT$44&gt;0,(AK44-$AS$44)/$AT$44,""),""),"")</f>
        <v/>
      </c>
      <c r="AL52" s="39" t="str">
        <f aca="false">IF(AL44&lt;&gt;"",IF($AT$44&lt;&gt;"",IF($AT$44&gt;0,(AL44-$AS$44)/$AT$44,""),""),"")</f>
        <v/>
      </c>
      <c r="AM52" s="39" t="str">
        <f aca="false">IF(AM44&lt;&gt;"",IF($AT$44&lt;&gt;"",IF($AT$44&gt;0,(AM44-$AS$44)/$AT$44,""),""),"")</f>
        <v/>
      </c>
      <c r="AN52" s="39" t="str">
        <f aca="false">IF(AN44&lt;&gt;"",IF($AT$44&lt;&gt;"",IF($AT$44&gt;0,(AN44-$AS$44)/$AT$44,""),""),"")</f>
        <v/>
      </c>
      <c r="AO52" s="39" t="str">
        <f aca="false">IF(AO44&lt;&gt;"",IF($AT$44&lt;&gt;"",IF($AT$44&gt;0,(AO44-$AS$44)/$AT$44,""),""),"")</f>
        <v/>
      </c>
      <c r="AP52" s="39" t="str">
        <f aca="false">IF(AP44&lt;&gt;"",IF($AT$44&lt;&gt;"",IF($AT$44&gt;0,(AP44-$AS$44)/$AT$44,""),""),"")</f>
        <v/>
      </c>
      <c r="AQ52" s="39" t="str">
        <f aca="false">IF(AQ44&lt;&gt;"",IF($AT$44&lt;&gt;"",IF($AT$44&gt;0,(AQ44-$AS$44)/$AT$44,""),""),"")</f>
        <v/>
      </c>
    </row>
    <row r="53" customFormat="false" ht="15" hidden="false" customHeight="false" outlineLevel="0" collapsed="false">
      <c r="A53" s="26" t="s">
        <v>220</v>
      </c>
      <c r="B53" s="27" t="s">
        <v>203</v>
      </c>
      <c r="C53" s="28" t="s">
        <v>204</v>
      </c>
      <c r="D53" s="29" t="n">
        <v>2</v>
      </c>
      <c r="E53" s="29" t="n">
        <v>0</v>
      </c>
      <c r="F53" s="29" t="n">
        <v>1</v>
      </c>
      <c r="G53" s="29" t="n">
        <v>1</v>
      </c>
      <c r="H53" s="29" t="n">
        <v>2</v>
      </c>
      <c r="I53" s="29" t="n">
        <v>1</v>
      </c>
      <c r="J53" s="29" t="n">
        <v>5</v>
      </c>
      <c r="K53" s="29" t="n">
        <v>3</v>
      </c>
      <c r="L53" s="29" t="n">
        <v>3</v>
      </c>
      <c r="M53" s="29" t="n">
        <v>1</v>
      </c>
      <c r="N53" s="29" t="n">
        <v>4</v>
      </c>
      <c r="O53" s="29" t="n">
        <v>2</v>
      </c>
      <c r="P53" s="29" t="n">
        <v>2</v>
      </c>
      <c r="Q53" s="29" t="n">
        <v>3</v>
      </c>
      <c r="R53" s="29" t="n">
        <v>0</v>
      </c>
      <c r="S53" s="29" t="n">
        <v>0</v>
      </c>
      <c r="T53" s="29" t="n">
        <v>0</v>
      </c>
      <c r="U53" s="29" t="n">
        <v>5</v>
      </c>
      <c r="V53" s="29" t="n">
        <v>4</v>
      </c>
      <c r="W53" s="29" t="n">
        <v>2</v>
      </c>
      <c r="X53" s="29" t="n">
        <v>3</v>
      </c>
      <c r="Y53" s="29" t="n">
        <v>3</v>
      </c>
      <c r="Z53" s="29" t="n">
        <v>11</v>
      </c>
      <c r="AA53" s="29" t="n">
        <v>2</v>
      </c>
      <c r="AB53" s="29" t="n">
        <v>6</v>
      </c>
      <c r="AC53" s="29" t="n">
        <v>2</v>
      </c>
      <c r="AD53" s="29" t="n">
        <v>6</v>
      </c>
      <c r="AE53" s="29" t="n">
        <v>5</v>
      </c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1" t="n">
        <f aca="false">SUM(D53:AQ53)</f>
        <v>79</v>
      </c>
      <c r="AS53" s="30" t="n">
        <f aca="false">IF(AR53&gt;0,AVERAGE(D53:AQ53),"")</f>
        <v>2.82142857142857</v>
      </c>
      <c r="AT53" s="30" t="n">
        <f aca="false">IF(AR53&gt;0,STDEV(D53:AQ53),"")</f>
        <v>2.38907345171134</v>
      </c>
      <c r="AU53" s="16" t="n">
        <f aca="false">MAX(D53:AQ53)</f>
        <v>11</v>
      </c>
    </row>
    <row r="54" customFormat="false" ht="15" hidden="false" customHeight="false" outlineLevel="0" collapsed="false">
      <c r="B54" s="31" t="s">
        <v>205</v>
      </c>
      <c r="C54" s="28" t="n">
        <v>0</v>
      </c>
      <c r="D54" s="32" t="n">
        <v>1</v>
      </c>
      <c r="E54" s="32" t="n">
        <v>0</v>
      </c>
      <c r="F54" s="32" t="n">
        <v>0</v>
      </c>
      <c r="G54" s="32" t="n">
        <v>0</v>
      </c>
      <c r="H54" s="32" t="n">
        <v>1</v>
      </c>
      <c r="I54" s="32" t="n">
        <v>0</v>
      </c>
      <c r="J54" s="32" t="n">
        <v>1</v>
      </c>
      <c r="K54" s="32" t="n">
        <v>1</v>
      </c>
      <c r="L54" s="32" t="n">
        <v>1</v>
      </c>
      <c r="M54" s="32" t="n">
        <v>1</v>
      </c>
      <c r="N54" s="32" t="n">
        <v>1</v>
      </c>
      <c r="O54" s="32" t="n">
        <v>0</v>
      </c>
      <c r="P54" s="32" t="n">
        <v>1</v>
      </c>
      <c r="Q54" s="32" t="n">
        <v>2</v>
      </c>
      <c r="R54" s="32" t="n">
        <v>0</v>
      </c>
      <c r="S54" s="32" t="n">
        <v>0</v>
      </c>
      <c r="T54" s="32" t="n">
        <v>0</v>
      </c>
      <c r="U54" s="32" t="n">
        <v>3</v>
      </c>
      <c r="V54" s="32" t="n">
        <v>0</v>
      </c>
      <c r="W54" s="32" t="n">
        <v>0</v>
      </c>
      <c r="X54" s="32" t="n">
        <v>1</v>
      </c>
      <c r="Y54" s="32" t="n">
        <v>1</v>
      </c>
      <c r="Z54" s="32" t="n">
        <v>3</v>
      </c>
      <c r="AA54" s="32" t="n">
        <v>2</v>
      </c>
      <c r="AB54" s="32" t="n">
        <v>2</v>
      </c>
      <c r="AC54" s="32" t="n">
        <v>0</v>
      </c>
      <c r="AD54" s="32" t="n">
        <v>2</v>
      </c>
      <c r="AE54" s="32" t="n">
        <v>3</v>
      </c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21" t="n">
        <f aca="false">SUM(D54:AQ54)</f>
        <v>27</v>
      </c>
      <c r="AS54" s="30" t="n">
        <f aca="false">IF(AR53&gt;0,AVERAGE(D54:AQ54),"")</f>
        <v>0.964285714285714</v>
      </c>
      <c r="AT54" s="30" t="n">
        <f aca="false">IF(AR53&gt;0,STDEV(D54:AQ54),"")</f>
        <v>0.999338405484973</v>
      </c>
    </row>
    <row r="55" customFormat="false" ht="15" hidden="false" customHeight="false" outlineLevel="0" collapsed="false">
      <c r="B55" s="31" t="s">
        <v>206</v>
      </c>
      <c r="C55" s="28" t="n">
        <v>0</v>
      </c>
      <c r="D55" s="32" t="n">
        <v>1</v>
      </c>
      <c r="E55" s="32" t="n">
        <v>0</v>
      </c>
      <c r="F55" s="32" t="n">
        <v>1</v>
      </c>
      <c r="G55" s="32" t="n">
        <v>1</v>
      </c>
      <c r="H55" s="32" t="n">
        <v>1</v>
      </c>
      <c r="I55" s="32" t="n">
        <v>0</v>
      </c>
      <c r="J55" s="32" t="n">
        <v>1</v>
      </c>
      <c r="K55" s="32" t="n">
        <v>1</v>
      </c>
      <c r="L55" s="32" t="n">
        <v>1</v>
      </c>
      <c r="M55" s="32" t="n">
        <v>0</v>
      </c>
      <c r="N55" s="32" t="n">
        <v>3</v>
      </c>
      <c r="O55" s="32" t="n">
        <v>0</v>
      </c>
      <c r="P55" s="32" t="n">
        <v>1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2</v>
      </c>
      <c r="V55" s="32" t="n">
        <v>2</v>
      </c>
      <c r="W55" s="32" t="n">
        <v>0</v>
      </c>
      <c r="X55" s="32" t="n">
        <v>1</v>
      </c>
      <c r="Y55" s="32" t="n">
        <v>0</v>
      </c>
      <c r="Z55" s="32" t="n">
        <v>3</v>
      </c>
      <c r="AA55" s="32" t="n">
        <v>0</v>
      </c>
      <c r="AB55" s="32" t="n">
        <v>2</v>
      </c>
      <c r="AC55" s="32" t="n">
        <v>2</v>
      </c>
      <c r="AD55" s="32" t="n">
        <v>2</v>
      </c>
      <c r="AE55" s="32" t="n">
        <v>1</v>
      </c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21" t="n">
        <f aca="false">SUM(D55:AQ55)</f>
        <v>26</v>
      </c>
      <c r="AS55" s="30" t="n">
        <f aca="false">IF(AR53&gt;0,AVERAGE(D55:AQ55),"")</f>
        <v>0.928571428571429</v>
      </c>
      <c r="AT55" s="30" t="n">
        <f aca="false">IF(AR53&gt;0,STDEV(D55:AQ55),"")</f>
        <v>0.939998874253519</v>
      </c>
    </row>
    <row r="56" customFormat="false" ht="15" hidden="false" customHeight="false" outlineLevel="0" collapsed="false">
      <c r="B56" s="33" t="s">
        <v>207</v>
      </c>
      <c r="C56" s="28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1</v>
      </c>
      <c r="J56" s="43" t="n">
        <v>3</v>
      </c>
      <c r="K56" s="43" t="n">
        <v>1</v>
      </c>
      <c r="L56" s="43" t="n">
        <v>1</v>
      </c>
      <c r="M56" s="43" t="n">
        <v>0</v>
      </c>
      <c r="N56" s="43" t="n">
        <v>0</v>
      </c>
      <c r="O56" s="43" t="n">
        <v>2</v>
      </c>
      <c r="P56" s="43" t="n">
        <v>0</v>
      </c>
      <c r="Q56" s="43" t="n">
        <v>1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2</v>
      </c>
      <c r="W56" s="43" t="n">
        <v>2</v>
      </c>
      <c r="X56" s="43" t="n">
        <v>1</v>
      </c>
      <c r="Y56" s="43" t="n">
        <v>2</v>
      </c>
      <c r="Z56" s="43" t="n">
        <v>5</v>
      </c>
      <c r="AA56" s="43" t="n">
        <v>0</v>
      </c>
      <c r="AB56" s="43" t="n">
        <v>2</v>
      </c>
      <c r="AC56" s="43" t="n">
        <v>0</v>
      </c>
      <c r="AD56" s="43" t="n">
        <v>2</v>
      </c>
      <c r="AE56" s="43" t="n">
        <v>1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21" t="n">
        <f aca="false">SUM(D56:AQ56)</f>
        <v>26</v>
      </c>
      <c r="AS56" s="30" t="n">
        <f aca="false">IF(AR53&gt;0,AVERAGE(D56:AQ56),"")</f>
        <v>0.928571428571429</v>
      </c>
      <c r="AT56" s="30" t="n">
        <f aca="false">IF(AR53&gt;0,STDEV(D56:AQ56),"")</f>
        <v>1.21498579258791</v>
      </c>
      <c r="AU56" s="16" t="n">
        <f aca="false">MAX(D56:AQ56)</f>
        <v>5</v>
      </c>
    </row>
    <row r="57" customFormat="false" ht="15" hidden="false" customHeight="false" outlineLevel="0" collapsed="false">
      <c r="B57" s="27" t="s">
        <v>208</v>
      </c>
      <c r="C57" s="28" t="n">
        <v>0</v>
      </c>
      <c r="D57" s="34" t="n">
        <v>3.57142857142857</v>
      </c>
      <c r="E57" s="34" t="n">
        <v>0</v>
      </c>
      <c r="F57" s="34" t="n">
        <v>0</v>
      </c>
      <c r="G57" s="34" t="n">
        <v>0</v>
      </c>
      <c r="H57" s="34" t="n">
        <v>3.57142857142857</v>
      </c>
      <c r="I57" s="34" t="n">
        <v>0</v>
      </c>
      <c r="J57" s="34" t="n">
        <v>3.57142857142857</v>
      </c>
      <c r="K57" s="34" t="n">
        <v>3.57142857142857</v>
      </c>
      <c r="L57" s="34" t="n">
        <v>3.57142857142857</v>
      </c>
      <c r="M57" s="34" t="n">
        <v>3.57142857142857</v>
      </c>
      <c r="N57" s="34" t="n">
        <v>3.57142857142857</v>
      </c>
      <c r="O57" s="34" t="n">
        <v>0</v>
      </c>
      <c r="P57" s="34" t="n">
        <v>3.57142857142857</v>
      </c>
      <c r="Q57" s="34" t="n">
        <v>7.14285714285714</v>
      </c>
      <c r="R57" s="34" t="n">
        <v>0</v>
      </c>
      <c r="S57" s="34" t="n">
        <v>0</v>
      </c>
      <c r="T57" s="34" t="n">
        <v>0</v>
      </c>
      <c r="U57" s="34" t="n">
        <v>10.7142857142857</v>
      </c>
      <c r="V57" s="34" t="n">
        <v>0</v>
      </c>
      <c r="W57" s="34" t="n">
        <v>0</v>
      </c>
      <c r="X57" s="34" t="n">
        <v>3.57142857142857</v>
      </c>
      <c r="Y57" s="34" t="n">
        <v>3.57142857142857</v>
      </c>
      <c r="Z57" s="34" t="n">
        <v>10.7142857142857</v>
      </c>
      <c r="AA57" s="34" t="n">
        <v>7.14285714285714</v>
      </c>
      <c r="AB57" s="34" t="n">
        <v>7.14285714285714</v>
      </c>
      <c r="AC57" s="34" t="n">
        <v>0</v>
      </c>
      <c r="AD57" s="34" t="n">
        <v>7.14285714285714</v>
      </c>
      <c r="AE57" s="34" t="n">
        <v>10.7142857142857</v>
      </c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</row>
    <row r="58" customFormat="false" ht="15" hidden="false" customHeight="false" outlineLevel="0" collapsed="false">
      <c r="B58" s="31" t="s">
        <v>209</v>
      </c>
      <c r="C58" s="28" t="n">
        <v>0</v>
      </c>
      <c r="D58" s="35" t="n">
        <v>3.57142857142857</v>
      </c>
      <c r="E58" s="35" t="n">
        <v>0</v>
      </c>
      <c r="F58" s="35" t="n">
        <v>3.57142857142857</v>
      </c>
      <c r="G58" s="35" t="n">
        <v>3.57142857142857</v>
      </c>
      <c r="H58" s="35" t="n">
        <v>3.57142857142857</v>
      </c>
      <c r="I58" s="35" t="n">
        <v>0</v>
      </c>
      <c r="J58" s="35" t="n">
        <v>3.57142857142857</v>
      </c>
      <c r="K58" s="35" t="n">
        <v>3.57142857142857</v>
      </c>
      <c r="L58" s="35" t="n">
        <v>3.57142857142857</v>
      </c>
      <c r="M58" s="35" t="n">
        <v>0</v>
      </c>
      <c r="N58" s="35" t="n">
        <v>10.7142857142857</v>
      </c>
      <c r="O58" s="35" t="n">
        <v>0</v>
      </c>
      <c r="P58" s="35" t="n">
        <v>3.57142857142857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7.14285714285714</v>
      </c>
      <c r="V58" s="35" t="n">
        <v>7.14285714285714</v>
      </c>
      <c r="W58" s="35" t="n">
        <v>0</v>
      </c>
      <c r="X58" s="35" t="n">
        <v>3.57142857142857</v>
      </c>
      <c r="Y58" s="35" t="n">
        <v>0</v>
      </c>
      <c r="Z58" s="35" t="n">
        <v>10.7142857142857</v>
      </c>
      <c r="AA58" s="35" t="n">
        <v>0</v>
      </c>
      <c r="AB58" s="35" t="n">
        <v>7.14285714285714</v>
      </c>
      <c r="AC58" s="35" t="n">
        <v>7.14285714285714</v>
      </c>
      <c r="AD58" s="35" t="n">
        <v>7.14285714285714</v>
      </c>
      <c r="AE58" s="35" t="n">
        <v>3.57142857142857</v>
      </c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</row>
    <row r="59" customFormat="false" ht="15" hidden="false" customHeight="false" outlineLevel="0" collapsed="false">
      <c r="B59" s="31" t="s">
        <v>210</v>
      </c>
      <c r="C59" s="28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3.57142857142857</v>
      </c>
      <c r="J59" s="35" t="n">
        <v>10.7142857142857</v>
      </c>
      <c r="K59" s="35" t="n">
        <v>3.57142857142857</v>
      </c>
      <c r="L59" s="35" t="n">
        <v>3.57142857142857</v>
      </c>
      <c r="M59" s="35" t="n">
        <v>0</v>
      </c>
      <c r="N59" s="35" t="n">
        <v>0</v>
      </c>
      <c r="O59" s="35" t="n">
        <v>7.14285714285714</v>
      </c>
      <c r="P59" s="35" t="n">
        <v>0</v>
      </c>
      <c r="Q59" s="35" t="n">
        <v>3.57142857142857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7.14285714285714</v>
      </c>
      <c r="W59" s="35" t="n">
        <v>7.14285714285714</v>
      </c>
      <c r="X59" s="35" t="n">
        <v>3.57142857142857</v>
      </c>
      <c r="Y59" s="35" t="n">
        <v>7.14285714285714</v>
      </c>
      <c r="Z59" s="35" t="n">
        <v>17.8571428571429</v>
      </c>
      <c r="AA59" s="35" t="n">
        <v>0</v>
      </c>
      <c r="AB59" s="35" t="n">
        <v>7.14285714285714</v>
      </c>
      <c r="AC59" s="35" t="n">
        <v>0</v>
      </c>
      <c r="AD59" s="35" t="n">
        <v>7.14285714285714</v>
      </c>
      <c r="AE59" s="35" t="n">
        <v>3.57142857142857</v>
      </c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</row>
    <row r="60" customFormat="false" ht="15" hidden="false" customHeight="false" outlineLevel="0" collapsed="false">
      <c r="B60" s="33" t="s">
        <v>211</v>
      </c>
      <c r="C60" s="28" t="n">
        <v>0</v>
      </c>
      <c r="D60" s="36" t="n">
        <v>7.14285714285714</v>
      </c>
      <c r="E60" s="36" t="n">
        <v>0</v>
      </c>
      <c r="F60" s="36" t="n">
        <v>3.57142857142857</v>
      </c>
      <c r="G60" s="36" t="n">
        <v>3.57142857142857</v>
      </c>
      <c r="H60" s="36" t="n">
        <v>7.14285714285714</v>
      </c>
      <c r="I60" s="36" t="n">
        <v>3.57142857142857</v>
      </c>
      <c r="J60" s="36" t="n">
        <v>17.8571428571429</v>
      </c>
      <c r="K60" s="36" t="n">
        <v>10.7142857142857</v>
      </c>
      <c r="L60" s="36" t="n">
        <v>10.7142857142857</v>
      </c>
      <c r="M60" s="36" t="n">
        <v>3.57142857142857</v>
      </c>
      <c r="N60" s="36" t="n">
        <v>14.2857142857143</v>
      </c>
      <c r="O60" s="36" t="n">
        <v>7.14285714285714</v>
      </c>
      <c r="P60" s="36" t="n">
        <v>7.14285714285714</v>
      </c>
      <c r="Q60" s="36" t="n">
        <v>10.7142857142857</v>
      </c>
      <c r="R60" s="36" t="n">
        <v>0</v>
      </c>
      <c r="S60" s="36" t="n">
        <v>0</v>
      </c>
      <c r="T60" s="36" t="n">
        <v>0</v>
      </c>
      <c r="U60" s="36" t="n">
        <v>17.8571428571429</v>
      </c>
      <c r="V60" s="36" t="n">
        <v>14.2857142857143</v>
      </c>
      <c r="W60" s="36" t="n">
        <v>7.14285714285714</v>
      </c>
      <c r="X60" s="36" t="n">
        <v>10.7142857142857</v>
      </c>
      <c r="Y60" s="36" t="n">
        <v>10.7142857142857</v>
      </c>
      <c r="Z60" s="36" t="n">
        <v>39.2857142857143</v>
      </c>
      <c r="AA60" s="36" t="n">
        <v>7.14285714285714</v>
      </c>
      <c r="AB60" s="36" t="n">
        <v>21.4285714285714</v>
      </c>
      <c r="AC60" s="36" t="n">
        <v>7.14285714285714</v>
      </c>
      <c r="AD60" s="36" t="n">
        <v>21.4285714285714</v>
      </c>
      <c r="AE60" s="36" t="n">
        <v>17.8571428571429</v>
      </c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</row>
    <row r="61" customFormat="false" ht="15" hidden="false" customHeight="false" outlineLevel="0" collapsed="false">
      <c r="A61" s="37" t="s">
        <v>212</v>
      </c>
      <c r="B61" s="27" t="s">
        <v>213</v>
      </c>
      <c r="C61" s="28" t="s">
        <v>204</v>
      </c>
      <c r="D61" s="38" t="n">
        <f aca="false">IF(D53&lt;&gt;"",IF($AT$53&lt;&gt;"",IF($AT$53&gt;0,(D53-$AS$53)/$AT$53,""),""),"")</f>
        <v>-0.343827256897508</v>
      </c>
      <c r="E61" s="38" t="n">
        <f aca="false">IF(E53&lt;&gt;"",IF($AT$53&lt;&gt;"",IF($AT$53&gt;0,(E53-$AS$53)/$AT$53,""),""),"")</f>
        <v>-1.18097188238709</v>
      </c>
      <c r="F61" s="38" t="n">
        <f aca="false">IF(F53&lt;&gt;"",IF($AT$53&lt;&gt;"",IF($AT$53&gt;0,(F53-$AS$53)/$AT$53,""),""),"")</f>
        <v>-0.7623995696423</v>
      </c>
      <c r="G61" s="38" t="n">
        <f aca="false">IF(G53&lt;&gt;"",IF($AT$53&lt;&gt;"",IF($AT$53&gt;0,(G53-$AS$53)/$AT$53,""),""),"")</f>
        <v>-0.7623995696423</v>
      </c>
      <c r="H61" s="38" t="n">
        <f aca="false">IF(H53&lt;&gt;"",IF($AT$53&lt;&gt;"",IF($AT$53&gt;0,(H53-$AS$53)/$AT$53,""),""),"")</f>
        <v>-0.343827256897508</v>
      </c>
      <c r="I61" s="38" t="n">
        <f aca="false">IF(I53&lt;&gt;"",IF($AT$53&lt;&gt;"",IF($AT$53&gt;0,(I53-$AS$53)/$AT$53,""),""),"")</f>
        <v>-0.7623995696423</v>
      </c>
      <c r="J61" s="38" t="n">
        <f aca="false">IF(J53&lt;&gt;"",IF($AT$53&lt;&gt;"",IF($AT$53&gt;0,(J53-$AS$53)/$AT$53,""),""),"")</f>
        <v>0.911889681336868</v>
      </c>
      <c r="K61" s="38" t="n">
        <f aca="false">IF(K53&lt;&gt;"",IF($AT$53&lt;&gt;"",IF($AT$53&gt;0,(K53-$AS$53)/$AT$53,""),""),"")</f>
        <v>0.0747450558472842</v>
      </c>
      <c r="L61" s="38" t="n">
        <f aca="false">IF(L53&lt;&gt;"",IF($AT$53&lt;&gt;"",IF($AT$53&gt;0,(L53-$AS$53)/$AT$53,""),""),"")</f>
        <v>0.0747450558472842</v>
      </c>
      <c r="M61" s="38" t="n">
        <f aca="false">IF(M53&lt;&gt;"",IF($AT$53&lt;&gt;"",IF($AT$53&gt;0,(M53-$AS$53)/$AT$53,""),""),"")</f>
        <v>-0.7623995696423</v>
      </c>
      <c r="N61" s="38" t="n">
        <f aca="false">IF(N53&lt;&gt;"",IF($AT$53&lt;&gt;"",IF($AT$53&gt;0,(N53-$AS$53)/$AT$53,""),""),"")</f>
        <v>0.493317368592076</v>
      </c>
      <c r="O61" s="38" t="n">
        <f aca="false">IF(O53&lt;&gt;"",IF($AT$53&lt;&gt;"",IF($AT$53&gt;0,(O53-$AS$53)/$AT$53,""),""),"")</f>
        <v>-0.343827256897508</v>
      </c>
      <c r="P61" s="38" t="n">
        <f aca="false">IF(P53&lt;&gt;"",IF($AT$53&lt;&gt;"",IF($AT$53&gt;0,(P53-$AS$53)/$AT$53,""),""),"")</f>
        <v>-0.343827256897508</v>
      </c>
      <c r="Q61" s="38" t="n">
        <f aca="false">IF(Q53&lt;&gt;"",IF($AT$53&lt;&gt;"",IF($AT$53&gt;0,(Q53-$AS$53)/$AT$53,""),""),"")</f>
        <v>0.0747450558472842</v>
      </c>
      <c r="R61" s="38" t="n">
        <f aca="false">IF(R53&lt;&gt;"",IF($AT$53&lt;&gt;"",IF($AT$53&gt;0,(R53-$AS$53)/$AT$53,""),""),"")</f>
        <v>-1.18097188238709</v>
      </c>
      <c r="S61" s="38" t="n">
        <f aca="false">IF(S53&lt;&gt;"",IF($AT$53&lt;&gt;"",IF($AT$53&gt;0,(S53-$AS$53)/$AT$53,""),""),"")</f>
        <v>-1.18097188238709</v>
      </c>
      <c r="T61" s="38" t="n">
        <f aca="false">IF(T53&lt;&gt;"",IF($AT$53&lt;&gt;"",IF($AT$53&gt;0,(T53-$AS$53)/$AT$53,""),""),"")</f>
        <v>-1.18097188238709</v>
      </c>
      <c r="U61" s="38" t="n">
        <f aca="false">IF(U53&lt;&gt;"",IF($AT$53&lt;&gt;"",IF($AT$53&gt;0,(U53-$AS$53)/$AT$53,""),""),"")</f>
        <v>0.911889681336868</v>
      </c>
      <c r="V61" s="38" t="n">
        <f aca="false">IF(V53&lt;&gt;"",IF($AT$53&lt;&gt;"",IF($AT$53&gt;0,(V53-$AS$53)/$AT$53,""),""),"")</f>
        <v>0.493317368592076</v>
      </c>
      <c r="W61" s="38" t="n">
        <f aca="false">IF(W53&lt;&gt;"",IF($AT$53&lt;&gt;"",IF($AT$53&gt;0,(W53-$AS$53)/$AT$53,""),""),"")</f>
        <v>-0.343827256897508</v>
      </c>
      <c r="X61" s="38" t="n">
        <f aca="false">IF(X53&lt;&gt;"",IF($AT$53&lt;&gt;"",IF($AT$53&gt;0,(X53-$AS$53)/$AT$53,""),""),"")</f>
        <v>0.0747450558472842</v>
      </c>
      <c r="Y61" s="38" t="n">
        <f aca="false">IF(Y53&lt;&gt;"",IF($AT$53&lt;&gt;"",IF($AT$53&gt;0,(Y53-$AS$53)/$AT$53,""),""),"")</f>
        <v>0.0747450558472842</v>
      </c>
      <c r="Z61" s="38" t="n">
        <f aca="false">IF(Z53&lt;&gt;"",IF($AT$53&lt;&gt;"",IF($AT$53&gt;0,(Z53-$AS$53)/$AT$53,""),""),"")</f>
        <v>3.42332355780562</v>
      </c>
      <c r="AA61" s="38" t="n">
        <f aca="false">IF(AA53&lt;&gt;"",IF($AT$53&lt;&gt;"",IF($AT$53&gt;0,(AA53-$AS$53)/$AT$53,""),""),"")</f>
        <v>-0.343827256897508</v>
      </c>
      <c r="AB61" s="38" t="n">
        <f aca="false">IF(AB53&lt;&gt;"",IF($AT$53&lt;&gt;"",IF($AT$53&gt;0,(AB53-$AS$53)/$AT$53,""),""),"")</f>
        <v>1.33046199408166</v>
      </c>
      <c r="AC61" s="38" t="n">
        <f aca="false">IF(AC53&lt;&gt;"",IF($AT$53&lt;&gt;"",IF($AT$53&gt;0,(AC53-$AS$53)/$AT$53,""),""),"")</f>
        <v>-0.343827256897508</v>
      </c>
      <c r="AD61" s="38" t="n">
        <f aca="false">IF(AD53&lt;&gt;"",IF($AT$53&lt;&gt;"",IF($AT$53&gt;0,(AD53-$AS$53)/$AT$53,""),""),"")</f>
        <v>1.33046199408166</v>
      </c>
      <c r="AE61" s="38" t="n">
        <f aca="false">IF(AE53&lt;&gt;"",IF($AT$53&lt;&gt;"",IF($AT$53&gt;0,(AE53-$AS$53)/$AT$53,""),""),"")</f>
        <v>0.911889681336868</v>
      </c>
      <c r="AF61" s="38" t="str">
        <f aca="false">IF(AF53&lt;&gt;"",IF($AT$53&lt;&gt;"",IF($AT$53&gt;0,(AF53-$AS$53)/$AT$53,""),""),"")</f>
        <v/>
      </c>
      <c r="AG61" s="38" t="str">
        <f aca="false">IF(AG53&lt;&gt;"",IF($AT$53&lt;&gt;"",IF($AT$53&gt;0,(AG53-$AS$53)/$AT$53,""),""),"")</f>
        <v/>
      </c>
      <c r="AH61" s="38" t="str">
        <f aca="false">IF(AH53&lt;&gt;"",IF($AT$53&lt;&gt;"",IF($AT$53&gt;0,(AH53-$AS$53)/$AT$53,""),""),"")</f>
        <v/>
      </c>
      <c r="AI61" s="38" t="str">
        <f aca="false">IF(AI53&lt;&gt;"",IF($AT$53&lt;&gt;"",IF($AT$53&gt;0,(AI53-$AS$53)/$AT$53,""),""),"")</f>
        <v/>
      </c>
      <c r="AJ61" s="38" t="str">
        <f aca="false">IF(AJ53&lt;&gt;"",IF($AT$53&lt;&gt;"",IF($AT$53&gt;0,(AJ53-$AS$53)/$AT$53,""),""),"")</f>
        <v/>
      </c>
      <c r="AK61" s="38" t="str">
        <f aca="false">IF(AK53&lt;&gt;"",IF($AT$53&lt;&gt;"",IF($AT$53&gt;0,(AK53-$AS$53)/$AT$53,""),""),"")</f>
        <v/>
      </c>
      <c r="AL61" s="38" t="str">
        <f aca="false">IF(AL53&lt;&gt;"",IF($AT$53&lt;&gt;"",IF($AT$53&gt;0,(AL53-$AS$53)/$AT$53,""),""),"")</f>
        <v/>
      </c>
      <c r="AM61" s="38" t="str">
        <f aca="false">IF(AM53&lt;&gt;"",IF($AT$53&lt;&gt;"",IF($AT$53&gt;0,(AM53-$AS$53)/$AT$53,""),""),"")</f>
        <v/>
      </c>
      <c r="AN61" s="38" t="str">
        <f aca="false">IF(AN53&lt;&gt;"",IF($AT$53&lt;&gt;"",IF($AT$53&gt;0,(AN53-$AS$53)/$AT$53,""),""),"")</f>
        <v/>
      </c>
      <c r="AO61" s="38" t="str">
        <f aca="false">IF(AO53&lt;&gt;"",IF($AT$53&lt;&gt;"",IF($AT$53&gt;0,(AO53-$AS$53)/$AT$53,""),""),"")</f>
        <v/>
      </c>
      <c r="AP61" s="38" t="str">
        <f aca="false">IF(AP53&lt;&gt;"",IF($AT$53&lt;&gt;"",IF($AT$53&gt;0,(AP53-$AS$53)/$AT$53,""),""),"")</f>
        <v/>
      </c>
      <c r="AQ61" s="38" t="str">
        <f aca="false">IF(AQ53&lt;&gt;"",IF($AT$53&lt;&gt;"",IF($AT$53&gt;0,(AQ53-$AS$53)/$AT$53,""),""),"")</f>
        <v/>
      </c>
    </row>
    <row r="62" customFormat="false" ht="15" hidden="false" customHeight="false" outlineLevel="0" collapsed="false">
      <c r="B62" s="31" t="s">
        <v>214</v>
      </c>
      <c r="C62" s="28"/>
      <c r="D62" s="39" t="n">
        <f aca="false">IF(D54&lt;&gt;"",IF($AT$54&lt;&gt;"",IF($AT$54&gt;0,(D54-$AS$54)/$AT$54,""),""),"")</f>
        <v>0.0357379297325752</v>
      </c>
      <c r="E62" s="39" t="n">
        <f aca="false">IF(E54&lt;&gt;"",IF($AT$54&lt;&gt;"",IF($AT$54&gt;0,(E54-$AS$54)/$AT$54,""),""),"")</f>
        <v>-0.96492410277953</v>
      </c>
      <c r="F62" s="39" t="n">
        <f aca="false">IF(F54&lt;&gt;"",IF($AT$54&lt;&gt;"",IF($AT$54&gt;0,(F54-$AS$54)/$AT$54,""),""),"")</f>
        <v>-0.96492410277953</v>
      </c>
      <c r="G62" s="39" t="n">
        <f aca="false">IF(G54&lt;&gt;"",IF($AT$54&lt;&gt;"",IF($AT$54&gt;0,(G54-$AS$54)/$AT$54,""),""),"")</f>
        <v>-0.96492410277953</v>
      </c>
      <c r="H62" s="39" t="n">
        <f aca="false">IF(H54&lt;&gt;"",IF($AT$54&lt;&gt;"",IF($AT$54&gt;0,(H54-$AS$54)/$AT$54,""),""),"")</f>
        <v>0.0357379297325752</v>
      </c>
      <c r="I62" s="39" t="n">
        <f aca="false">IF(I54&lt;&gt;"",IF($AT$54&lt;&gt;"",IF($AT$54&gt;0,(I54-$AS$54)/$AT$54,""),""),"")</f>
        <v>-0.96492410277953</v>
      </c>
      <c r="J62" s="39" t="n">
        <f aca="false">IF(J54&lt;&gt;"",IF($AT$54&lt;&gt;"",IF($AT$54&gt;0,(J54-$AS$54)/$AT$54,""),""),"")</f>
        <v>0.0357379297325752</v>
      </c>
      <c r="K62" s="39" t="n">
        <f aca="false">IF(K54&lt;&gt;"",IF($AT$54&lt;&gt;"",IF($AT$54&gt;0,(K54-$AS$54)/$AT$54,""),""),"")</f>
        <v>0.0357379297325752</v>
      </c>
      <c r="L62" s="39" t="n">
        <f aca="false">IF(L54&lt;&gt;"",IF($AT$54&lt;&gt;"",IF($AT$54&gt;0,(L54-$AS$54)/$AT$54,""),""),"")</f>
        <v>0.0357379297325752</v>
      </c>
      <c r="M62" s="39" t="n">
        <f aca="false">IF(M54&lt;&gt;"",IF($AT$54&lt;&gt;"",IF($AT$54&gt;0,(M54-$AS$54)/$AT$54,""),""),"")</f>
        <v>0.0357379297325752</v>
      </c>
      <c r="N62" s="39" t="n">
        <f aca="false">IF(N54&lt;&gt;"",IF($AT$54&lt;&gt;"",IF($AT$54&gt;0,(N54-$AS$54)/$AT$54,""),""),"")</f>
        <v>0.0357379297325752</v>
      </c>
      <c r="O62" s="39" t="n">
        <f aca="false">IF(O54&lt;&gt;"",IF($AT$54&lt;&gt;"",IF($AT$54&gt;0,(O54-$AS$54)/$AT$54,""),""),"")</f>
        <v>-0.96492410277953</v>
      </c>
      <c r="P62" s="39" t="n">
        <f aca="false">IF(P54&lt;&gt;"",IF($AT$54&lt;&gt;"",IF($AT$54&gt;0,(P54-$AS$54)/$AT$54,""),""),"")</f>
        <v>0.0357379297325752</v>
      </c>
      <c r="Q62" s="39" t="n">
        <f aca="false">IF(Q54&lt;&gt;"",IF($AT$54&lt;&gt;"",IF($AT$54&gt;0,(Q54-$AS$54)/$AT$54,""),""),"")</f>
        <v>1.03639996224468</v>
      </c>
      <c r="R62" s="39" t="n">
        <f aca="false">IF(R54&lt;&gt;"",IF($AT$54&lt;&gt;"",IF($AT$54&gt;0,(R54-$AS$54)/$AT$54,""),""),"")</f>
        <v>-0.96492410277953</v>
      </c>
      <c r="S62" s="39" t="n">
        <f aca="false">IF(S54&lt;&gt;"",IF($AT$54&lt;&gt;"",IF($AT$54&gt;0,(S54-$AS$54)/$AT$54,""),""),"")</f>
        <v>-0.96492410277953</v>
      </c>
      <c r="T62" s="39" t="n">
        <f aca="false">IF(T54&lt;&gt;"",IF($AT$54&lt;&gt;"",IF($AT$54&gt;0,(T54-$AS$54)/$AT$54,""),""),"")</f>
        <v>-0.96492410277953</v>
      </c>
      <c r="U62" s="39" t="n">
        <f aca="false">IF(U54&lt;&gt;"",IF($AT$54&lt;&gt;"",IF($AT$54&gt;0,(U54-$AS$54)/$AT$54,""),""),"")</f>
        <v>2.03706199475679</v>
      </c>
      <c r="V62" s="39" t="n">
        <f aca="false">IF(V54&lt;&gt;"",IF($AT$54&lt;&gt;"",IF($AT$54&gt;0,(V54-$AS$54)/$AT$54,""),""),"")</f>
        <v>-0.96492410277953</v>
      </c>
      <c r="W62" s="39" t="n">
        <f aca="false">IF(W54&lt;&gt;"",IF($AT$54&lt;&gt;"",IF($AT$54&gt;0,(W54-$AS$54)/$AT$54,""),""),"")</f>
        <v>-0.96492410277953</v>
      </c>
      <c r="X62" s="39" t="n">
        <f aca="false">IF(X54&lt;&gt;"",IF($AT$54&lt;&gt;"",IF($AT$54&gt;0,(X54-$AS$54)/$AT$54,""),""),"")</f>
        <v>0.0357379297325752</v>
      </c>
      <c r="Y62" s="39" t="n">
        <f aca="false">IF(Y54&lt;&gt;"",IF($AT$54&lt;&gt;"",IF($AT$54&gt;0,(Y54-$AS$54)/$AT$54,""),""),"")</f>
        <v>0.0357379297325752</v>
      </c>
      <c r="Z62" s="39" t="n">
        <f aca="false">IF(Z54&lt;&gt;"",IF($AT$54&lt;&gt;"",IF($AT$54&gt;0,(Z54-$AS$54)/$AT$54,""),""),"")</f>
        <v>2.03706199475679</v>
      </c>
      <c r="AA62" s="39" t="n">
        <f aca="false">IF(AA54&lt;&gt;"",IF($AT$54&lt;&gt;"",IF($AT$54&gt;0,(AA54-$AS$54)/$AT$54,""),""),"")</f>
        <v>1.03639996224468</v>
      </c>
      <c r="AB62" s="39" t="n">
        <f aca="false">IF(AB54&lt;&gt;"",IF($AT$54&lt;&gt;"",IF($AT$54&gt;0,(AB54-$AS$54)/$AT$54,""),""),"")</f>
        <v>1.03639996224468</v>
      </c>
      <c r="AC62" s="39" t="n">
        <f aca="false">IF(AC54&lt;&gt;"",IF($AT$54&lt;&gt;"",IF($AT$54&gt;0,(AC54-$AS$54)/$AT$54,""),""),"")</f>
        <v>-0.96492410277953</v>
      </c>
      <c r="AD62" s="39" t="n">
        <f aca="false">IF(AD54&lt;&gt;"",IF($AT$54&lt;&gt;"",IF($AT$54&gt;0,(AD54-$AS$54)/$AT$54,""),""),"")</f>
        <v>1.03639996224468</v>
      </c>
      <c r="AE62" s="39" t="n">
        <f aca="false">IF(AE54&lt;&gt;"",IF($AT$54&lt;&gt;"",IF($AT$54&gt;0,(AE54-$AS$54)/$AT$54,""),""),"")</f>
        <v>2.03706199475679</v>
      </c>
      <c r="AF62" s="39" t="str">
        <f aca="false">IF(AF54&lt;&gt;"",IF($AT$54&lt;&gt;"",IF($AT$54&gt;0,(AF54-$AS$54)/$AT$54,""),""),"")</f>
        <v/>
      </c>
      <c r="AG62" s="39" t="str">
        <f aca="false">IF(AG54&lt;&gt;"",IF($AT$54&lt;&gt;"",IF($AT$54&gt;0,(AG54-$AS$54)/$AT$54,""),""),"")</f>
        <v/>
      </c>
      <c r="AH62" s="39" t="str">
        <f aca="false">IF(AH54&lt;&gt;"",IF($AT$54&lt;&gt;"",IF($AT$54&gt;0,(AH54-$AS$54)/$AT$54,""),""),"")</f>
        <v/>
      </c>
      <c r="AI62" s="39" t="str">
        <f aca="false">IF(AI54&lt;&gt;"",IF($AT$54&lt;&gt;"",IF($AT$54&gt;0,(AI54-$AS$54)/$AT$54,""),""),"")</f>
        <v/>
      </c>
      <c r="AJ62" s="39" t="str">
        <f aca="false">IF(AJ54&lt;&gt;"",IF($AT$54&lt;&gt;"",IF($AT$54&gt;0,(AJ54-$AS$54)/$AT$54,""),""),"")</f>
        <v/>
      </c>
      <c r="AK62" s="39" t="str">
        <f aca="false">IF(AK54&lt;&gt;"",IF($AT$54&lt;&gt;"",IF($AT$54&gt;0,(AK54-$AS$54)/$AT$54,""),""),"")</f>
        <v/>
      </c>
      <c r="AL62" s="39" t="str">
        <f aca="false">IF(AL54&lt;&gt;"",IF($AT$54&lt;&gt;"",IF($AT$54&gt;0,(AL54-$AS$54)/$AT$54,""),""),"")</f>
        <v/>
      </c>
      <c r="AM62" s="39" t="str">
        <f aca="false">IF(AM54&lt;&gt;"",IF($AT$54&lt;&gt;"",IF($AT$54&gt;0,(AM54-$AS$54)/$AT$54,""),""),"")</f>
        <v/>
      </c>
      <c r="AN62" s="39" t="str">
        <f aca="false">IF(AN54&lt;&gt;"",IF($AT$54&lt;&gt;"",IF($AT$54&gt;0,(AN54-$AS$54)/$AT$54,""),""),"")</f>
        <v/>
      </c>
      <c r="AO62" s="39" t="str">
        <f aca="false">IF(AO54&lt;&gt;"",IF($AT$54&lt;&gt;"",IF($AT$54&gt;0,(AO54-$AS$54)/$AT$54,""),""),"")</f>
        <v/>
      </c>
      <c r="AP62" s="39" t="str">
        <f aca="false">IF(AP54&lt;&gt;"",IF($AT$54&lt;&gt;"",IF($AT$54&gt;0,(AP54-$AS$54)/$AT$54,""),""),"")</f>
        <v/>
      </c>
      <c r="AQ62" s="39" t="str">
        <f aca="false">IF(AQ54&lt;&gt;"",IF($AT$54&lt;&gt;"",IF($AT$54&gt;0,(AQ54-$AS$54)/$AT$54,""),""),"")</f>
        <v/>
      </c>
    </row>
    <row r="63" customFormat="false" ht="15" hidden="false" customHeight="false" outlineLevel="0" collapsed="false">
      <c r="B63" s="31" t="s">
        <v>215</v>
      </c>
      <c r="C63" s="28"/>
      <c r="D63" s="39" t="n">
        <f aca="false">IF(D55&lt;&gt;"",IF($AT$55&lt;&gt;"",IF($AT$55&gt;0,(D55-$AS$55)/$AT$55,""),""),"")</f>
        <v>0.0759879329486378</v>
      </c>
      <c r="E63" s="39" t="n">
        <f aca="false">IF(E55&lt;&gt;"",IF($AT$55&lt;&gt;"",IF($AT$55&gt;0,(E55-$AS$55)/$AT$55,""),""),"")</f>
        <v>-0.987843128332292</v>
      </c>
      <c r="F63" s="39" t="n">
        <f aca="false">IF(F55&lt;&gt;"",IF($AT$55&lt;&gt;"",IF($AT$55&gt;0,(F55-$AS$55)/$AT$55,""),""),"")</f>
        <v>0.0759879329486378</v>
      </c>
      <c r="G63" s="39" t="n">
        <f aca="false">IF(G55&lt;&gt;"",IF($AT$55&lt;&gt;"",IF($AT$55&gt;0,(G55-$AS$55)/$AT$55,""),""),"")</f>
        <v>0.0759879329486378</v>
      </c>
      <c r="H63" s="39" t="n">
        <f aca="false">IF(H55&lt;&gt;"",IF($AT$55&lt;&gt;"",IF($AT$55&gt;0,(H55-$AS$55)/$AT$55,""),""),"")</f>
        <v>0.0759879329486378</v>
      </c>
      <c r="I63" s="39" t="n">
        <f aca="false">IF(I55&lt;&gt;"",IF($AT$55&lt;&gt;"",IF($AT$55&gt;0,(I55-$AS$55)/$AT$55,""),""),"")</f>
        <v>-0.987843128332292</v>
      </c>
      <c r="J63" s="39" t="n">
        <f aca="false">IF(J55&lt;&gt;"",IF($AT$55&lt;&gt;"",IF($AT$55&gt;0,(J55-$AS$55)/$AT$55,""),""),"")</f>
        <v>0.0759879329486378</v>
      </c>
      <c r="K63" s="39" t="n">
        <f aca="false">IF(K55&lt;&gt;"",IF($AT$55&lt;&gt;"",IF($AT$55&gt;0,(K55-$AS$55)/$AT$55,""),""),"")</f>
        <v>0.0759879329486378</v>
      </c>
      <c r="L63" s="39" t="n">
        <f aca="false">IF(L55&lt;&gt;"",IF($AT$55&lt;&gt;"",IF($AT$55&gt;0,(L55-$AS$55)/$AT$55,""),""),"")</f>
        <v>0.0759879329486378</v>
      </c>
      <c r="M63" s="39" t="n">
        <f aca="false">IF(M55&lt;&gt;"",IF($AT$55&lt;&gt;"",IF($AT$55&gt;0,(M55-$AS$55)/$AT$55,""),""),"")</f>
        <v>-0.987843128332292</v>
      </c>
      <c r="N63" s="39" t="n">
        <f aca="false">IF(N55&lt;&gt;"",IF($AT$55&lt;&gt;"",IF($AT$55&gt;0,(N55-$AS$55)/$AT$55,""),""),"")</f>
        <v>2.2036500555105</v>
      </c>
      <c r="O63" s="39" t="n">
        <f aca="false">IF(O55&lt;&gt;"",IF($AT$55&lt;&gt;"",IF($AT$55&gt;0,(O55-$AS$55)/$AT$55,""),""),"")</f>
        <v>-0.987843128332292</v>
      </c>
      <c r="P63" s="39" t="n">
        <f aca="false">IF(P55&lt;&gt;"",IF($AT$55&lt;&gt;"",IF($AT$55&gt;0,(P55-$AS$55)/$AT$55,""),""),"")</f>
        <v>0.0759879329486378</v>
      </c>
      <c r="Q63" s="39" t="n">
        <f aca="false">IF(Q55&lt;&gt;"",IF($AT$55&lt;&gt;"",IF($AT$55&gt;0,(Q55-$AS$55)/$AT$55,""),""),"")</f>
        <v>-0.987843128332292</v>
      </c>
      <c r="R63" s="39" t="n">
        <f aca="false">IF(R55&lt;&gt;"",IF($AT$55&lt;&gt;"",IF($AT$55&gt;0,(R55-$AS$55)/$AT$55,""),""),"")</f>
        <v>-0.987843128332292</v>
      </c>
      <c r="S63" s="39" t="n">
        <f aca="false">IF(S55&lt;&gt;"",IF($AT$55&lt;&gt;"",IF($AT$55&gt;0,(S55-$AS$55)/$AT$55,""),""),"")</f>
        <v>-0.987843128332292</v>
      </c>
      <c r="T63" s="39" t="n">
        <f aca="false">IF(T55&lt;&gt;"",IF($AT$55&lt;&gt;"",IF($AT$55&gt;0,(T55-$AS$55)/$AT$55,""),""),"")</f>
        <v>-0.987843128332292</v>
      </c>
      <c r="U63" s="39" t="n">
        <f aca="false">IF(U55&lt;&gt;"",IF($AT$55&lt;&gt;"",IF($AT$55&gt;0,(U55-$AS$55)/$AT$55,""),""),"")</f>
        <v>1.13981899422957</v>
      </c>
      <c r="V63" s="39" t="n">
        <f aca="false">IF(V55&lt;&gt;"",IF($AT$55&lt;&gt;"",IF($AT$55&gt;0,(V55-$AS$55)/$AT$55,""),""),"")</f>
        <v>1.13981899422957</v>
      </c>
      <c r="W63" s="39" t="n">
        <f aca="false">IF(W55&lt;&gt;"",IF($AT$55&lt;&gt;"",IF($AT$55&gt;0,(W55-$AS$55)/$AT$55,""),""),"")</f>
        <v>-0.987843128332292</v>
      </c>
      <c r="X63" s="39" t="n">
        <f aca="false">IF(X55&lt;&gt;"",IF($AT$55&lt;&gt;"",IF($AT$55&gt;0,(X55-$AS$55)/$AT$55,""),""),"")</f>
        <v>0.0759879329486378</v>
      </c>
      <c r="Y63" s="39" t="n">
        <f aca="false">IF(Y55&lt;&gt;"",IF($AT$55&lt;&gt;"",IF($AT$55&gt;0,(Y55-$AS$55)/$AT$55,""),""),"")</f>
        <v>-0.987843128332292</v>
      </c>
      <c r="Z63" s="39" t="n">
        <f aca="false">IF(Z55&lt;&gt;"",IF($AT$55&lt;&gt;"",IF($AT$55&gt;0,(Z55-$AS$55)/$AT$55,""),""),"")</f>
        <v>2.2036500555105</v>
      </c>
      <c r="AA63" s="39" t="n">
        <f aca="false">IF(AA55&lt;&gt;"",IF($AT$55&lt;&gt;"",IF($AT$55&gt;0,(AA55-$AS$55)/$AT$55,""),""),"")</f>
        <v>-0.987843128332292</v>
      </c>
      <c r="AB63" s="39" t="n">
        <f aca="false">IF(AB55&lt;&gt;"",IF($AT$55&lt;&gt;"",IF($AT$55&gt;0,(AB55-$AS$55)/$AT$55,""),""),"")</f>
        <v>1.13981899422957</v>
      </c>
      <c r="AC63" s="39" t="n">
        <f aca="false">IF(AC55&lt;&gt;"",IF($AT$55&lt;&gt;"",IF($AT$55&gt;0,(AC55-$AS$55)/$AT$55,""),""),"")</f>
        <v>1.13981899422957</v>
      </c>
      <c r="AD63" s="39" t="n">
        <f aca="false">IF(AD55&lt;&gt;"",IF($AT$55&lt;&gt;"",IF($AT$55&gt;0,(AD55-$AS$55)/$AT$55,""),""),"")</f>
        <v>1.13981899422957</v>
      </c>
      <c r="AE63" s="39" t="n">
        <f aca="false">IF(AE55&lt;&gt;"",IF($AT$55&lt;&gt;"",IF($AT$55&gt;0,(AE55-$AS$55)/$AT$55,""),""),"")</f>
        <v>0.0759879329486378</v>
      </c>
      <c r="AF63" s="39" t="str">
        <f aca="false">IF(AF55&lt;&gt;"",IF($AT$55&lt;&gt;"",IF($AT$55&gt;0,(AF55-$AS$55)/$AT$55,""),""),"")</f>
        <v/>
      </c>
      <c r="AG63" s="39" t="str">
        <f aca="false">IF(AG55&lt;&gt;"",IF($AT$55&lt;&gt;"",IF($AT$55&gt;0,(AG55-$AS$55)/$AT$55,""),""),"")</f>
        <v/>
      </c>
      <c r="AH63" s="39" t="str">
        <f aca="false">IF(AH55&lt;&gt;"",IF($AT$55&lt;&gt;"",IF($AT$55&gt;0,(AH55-$AS$55)/$AT$55,""),""),"")</f>
        <v/>
      </c>
      <c r="AI63" s="39" t="str">
        <f aca="false">IF(AI55&lt;&gt;"",IF($AT$55&lt;&gt;"",IF($AT$55&gt;0,(AI55-$AS$55)/$AT$55,""),""),"")</f>
        <v/>
      </c>
      <c r="AJ63" s="39" t="str">
        <f aca="false">IF(AJ55&lt;&gt;"",IF($AT$55&lt;&gt;"",IF($AT$55&gt;0,(AJ55-$AS$55)/$AT$55,""),""),"")</f>
        <v/>
      </c>
      <c r="AK63" s="39" t="str">
        <f aca="false">IF(AK55&lt;&gt;"",IF($AT$55&lt;&gt;"",IF($AT$55&gt;0,(AK55-$AS$55)/$AT$55,""),""),"")</f>
        <v/>
      </c>
      <c r="AL63" s="39" t="str">
        <f aca="false">IF(AL55&lt;&gt;"",IF($AT$55&lt;&gt;"",IF($AT$55&gt;0,(AL55-$AS$55)/$AT$55,""),""),"")</f>
        <v/>
      </c>
      <c r="AM63" s="39" t="str">
        <f aca="false">IF(AM55&lt;&gt;"",IF($AT$55&lt;&gt;"",IF($AT$55&gt;0,(AM55-$AS$55)/$AT$55,""),""),"")</f>
        <v/>
      </c>
      <c r="AN63" s="39" t="str">
        <f aca="false">IF(AN55&lt;&gt;"",IF($AT$55&lt;&gt;"",IF($AT$55&gt;0,(AN55-$AS$55)/$AT$55,""),""),"")</f>
        <v/>
      </c>
      <c r="AO63" s="39" t="str">
        <f aca="false">IF(AO55&lt;&gt;"",IF($AT$55&lt;&gt;"",IF($AT$55&gt;0,(AO55-$AS$55)/$AT$55,""),""),"")</f>
        <v/>
      </c>
      <c r="AP63" s="39" t="str">
        <f aca="false">IF(AP55&lt;&gt;"",IF($AT$55&lt;&gt;"",IF($AT$55&gt;0,(AP55-$AS$55)/$AT$55,""),""),"")</f>
        <v/>
      </c>
      <c r="AQ63" s="39" t="str">
        <f aca="false">IF(AQ55&lt;&gt;"",IF($AT$55&lt;&gt;"",IF($AT$55&gt;0,(AQ55-$AS$55)/$AT$55,""),""),"")</f>
        <v/>
      </c>
    </row>
    <row r="64" customFormat="false" ht="15" hidden="false" customHeight="false" outlineLevel="0" collapsed="false">
      <c r="B64" s="33" t="s">
        <v>216</v>
      </c>
      <c r="C64" s="28"/>
      <c r="D64" s="39" t="n">
        <f aca="false">IF(D56&lt;&gt;"",IF($AT$56&lt;&gt;"",IF($AT$56&gt;0,(D56-$AS$56)/$AT$56,""),""),"")</f>
        <v>-0.76426525662788</v>
      </c>
      <c r="E64" s="39" t="n">
        <f aca="false">IF(E56&lt;&gt;"",IF($AT$56&lt;&gt;"",IF($AT$56&gt;0,(E56-$AS$56)/$AT$56,""),""),"")</f>
        <v>-0.76426525662788</v>
      </c>
      <c r="F64" s="39" t="n">
        <f aca="false">IF(F56&lt;&gt;"",IF($AT$56&lt;&gt;"",IF($AT$56&gt;0,(F56-$AS$56)/$AT$56,""),""),"")</f>
        <v>-0.76426525662788</v>
      </c>
      <c r="G64" s="39" t="n">
        <f aca="false">IF(G56&lt;&gt;"",IF($AT$56&lt;&gt;"",IF($AT$56&gt;0,(G56-$AS$56)/$AT$56,""),""),"")</f>
        <v>-0.76426525662788</v>
      </c>
      <c r="H64" s="39" t="n">
        <f aca="false">IF(H56&lt;&gt;"",IF($AT$56&lt;&gt;"",IF($AT$56&gt;0,(H56-$AS$56)/$AT$56,""),""),"")</f>
        <v>-0.76426525662788</v>
      </c>
      <c r="I64" s="39" t="n">
        <f aca="false">IF(I56&lt;&gt;"",IF($AT$56&lt;&gt;"",IF($AT$56&gt;0,(I56-$AS$56)/$AT$56,""),""),"")</f>
        <v>0.0587896351252215</v>
      </c>
      <c r="J64" s="39" t="n">
        <f aca="false">IF(J56&lt;&gt;"",IF($AT$56&lt;&gt;"",IF($AT$56&gt;0,(J56-$AS$56)/$AT$56,""),""),"")</f>
        <v>1.70489941863142</v>
      </c>
      <c r="K64" s="39" t="n">
        <f aca="false">IF(K56&lt;&gt;"",IF($AT$56&lt;&gt;"",IF($AT$56&gt;0,(K56-$AS$56)/$AT$56,""),""),"")</f>
        <v>0.0587896351252215</v>
      </c>
      <c r="L64" s="39" t="n">
        <f aca="false">IF(L56&lt;&gt;"",IF($AT$56&lt;&gt;"",IF($AT$56&gt;0,(L56-$AS$56)/$AT$56,""),""),"")</f>
        <v>0.0587896351252215</v>
      </c>
      <c r="M64" s="39" t="n">
        <f aca="false">IF(M56&lt;&gt;"",IF($AT$56&lt;&gt;"",IF($AT$56&gt;0,(M56-$AS$56)/$AT$56,""),""),"")</f>
        <v>-0.76426525662788</v>
      </c>
      <c r="N64" s="39" t="n">
        <f aca="false">IF(N56&lt;&gt;"",IF($AT$56&lt;&gt;"",IF($AT$56&gt;0,(N56-$AS$56)/$AT$56,""),""),"")</f>
        <v>-0.76426525662788</v>
      </c>
      <c r="O64" s="39" t="n">
        <f aca="false">IF(O56&lt;&gt;"",IF($AT$56&lt;&gt;"",IF($AT$56&gt;0,(O56-$AS$56)/$AT$56,""),""),"")</f>
        <v>0.881844526878323</v>
      </c>
      <c r="P64" s="39" t="n">
        <f aca="false">IF(P56&lt;&gt;"",IF($AT$56&lt;&gt;"",IF($AT$56&gt;0,(P56-$AS$56)/$AT$56,""),""),"")</f>
        <v>-0.76426525662788</v>
      </c>
      <c r="Q64" s="39" t="n">
        <f aca="false">IF(Q56&lt;&gt;"",IF($AT$56&lt;&gt;"",IF($AT$56&gt;0,(Q56-$AS$56)/$AT$56,""),""),"")</f>
        <v>0.0587896351252215</v>
      </c>
      <c r="R64" s="39" t="n">
        <f aca="false">IF(R56&lt;&gt;"",IF($AT$56&lt;&gt;"",IF($AT$56&gt;0,(R56-$AS$56)/$AT$56,""),""),"")</f>
        <v>-0.76426525662788</v>
      </c>
      <c r="S64" s="39" t="n">
        <f aca="false">IF(S56&lt;&gt;"",IF($AT$56&lt;&gt;"",IF($AT$56&gt;0,(S56-$AS$56)/$AT$56,""),""),"")</f>
        <v>-0.76426525662788</v>
      </c>
      <c r="T64" s="39" t="n">
        <f aca="false">IF(T56&lt;&gt;"",IF($AT$56&lt;&gt;"",IF($AT$56&gt;0,(T56-$AS$56)/$AT$56,""),""),"")</f>
        <v>-0.76426525662788</v>
      </c>
      <c r="U64" s="39" t="n">
        <f aca="false">IF(U56&lt;&gt;"",IF($AT$56&lt;&gt;"",IF($AT$56&gt;0,(U56-$AS$56)/$AT$56,""),""),"")</f>
        <v>-0.76426525662788</v>
      </c>
      <c r="V64" s="39" t="n">
        <f aca="false">IF(V56&lt;&gt;"",IF($AT$56&lt;&gt;"",IF($AT$56&gt;0,(V56-$AS$56)/$AT$56,""),""),"")</f>
        <v>0.881844526878323</v>
      </c>
      <c r="W64" s="39" t="n">
        <f aca="false">IF(W56&lt;&gt;"",IF($AT$56&lt;&gt;"",IF($AT$56&gt;0,(W56-$AS$56)/$AT$56,""),""),"")</f>
        <v>0.881844526878323</v>
      </c>
      <c r="X64" s="39" t="n">
        <f aca="false">IF(X56&lt;&gt;"",IF($AT$56&lt;&gt;"",IF($AT$56&gt;0,(X56-$AS$56)/$AT$56,""),""),"")</f>
        <v>0.0587896351252215</v>
      </c>
      <c r="Y64" s="39" t="n">
        <f aca="false">IF(Y56&lt;&gt;"",IF($AT$56&lt;&gt;"",IF($AT$56&gt;0,(Y56-$AS$56)/$AT$56,""),""),"")</f>
        <v>0.881844526878323</v>
      </c>
      <c r="Z64" s="39" t="n">
        <f aca="false">IF(Z56&lt;&gt;"",IF($AT$56&lt;&gt;"",IF($AT$56&gt;0,(Z56-$AS$56)/$AT$56,""),""),"")</f>
        <v>3.35100920213763</v>
      </c>
      <c r="AA64" s="39" t="n">
        <f aca="false">IF(AA56&lt;&gt;"",IF($AT$56&lt;&gt;"",IF($AT$56&gt;0,(AA56-$AS$56)/$AT$56,""),""),"")</f>
        <v>-0.76426525662788</v>
      </c>
      <c r="AB64" s="39" t="n">
        <f aca="false">IF(AB56&lt;&gt;"",IF($AT$56&lt;&gt;"",IF($AT$56&gt;0,(AB56-$AS$56)/$AT$56,""),""),"")</f>
        <v>0.881844526878323</v>
      </c>
      <c r="AC64" s="39" t="n">
        <f aca="false">IF(AC56&lt;&gt;"",IF($AT$56&lt;&gt;"",IF($AT$56&gt;0,(AC56-$AS$56)/$AT$56,""),""),"")</f>
        <v>-0.76426525662788</v>
      </c>
      <c r="AD64" s="39" t="n">
        <f aca="false">IF(AD56&lt;&gt;"",IF($AT$56&lt;&gt;"",IF($AT$56&gt;0,(AD56-$AS$56)/$AT$56,""),""),"")</f>
        <v>0.881844526878323</v>
      </c>
      <c r="AE64" s="39" t="n">
        <f aca="false">IF(AE56&lt;&gt;"",IF($AT$56&lt;&gt;"",IF($AT$56&gt;0,(AE56-$AS$56)/$AT$56,""),""),"")</f>
        <v>0.0587896351252215</v>
      </c>
      <c r="AF64" s="39" t="str">
        <f aca="false">IF(AF56&lt;&gt;"",IF($AT$56&lt;&gt;"",IF($AT$56&gt;0,(AF56-$AS$56)/$AT$56,""),""),"")</f>
        <v/>
      </c>
      <c r="AG64" s="39" t="str">
        <f aca="false">IF(AG56&lt;&gt;"",IF($AT$56&lt;&gt;"",IF($AT$56&gt;0,(AG56-$AS$56)/$AT$56,""),""),"")</f>
        <v/>
      </c>
      <c r="AH64" s="39" t="str">
        <f aca="false">IF(AH56&lt;&gt;"",IF($AT$56&lt;&gt;"",IF($AT$56&gt;0,(AH56-$AS$56)/$AT$56,""),""),"")</f>
        <v/>
      </c>
      <c r="AI64" s="39" t="str">
        <f aca="false">IF(AI56&lt;&gt;"",IF($AT$56&lt;&gt;"",IF($AT$56&gt;0,(AI56-$AS$56)/$AT$56,""),""),"")</f>
        <v/>
      </c>
      <c r="AJ64" s="39" t="str">
        <f aca="false">IF(AJ56&lt;&gt;"",IF($AT$56&lt;&gt;"",IF($AT$56&gt;0,(AJ56-$AS$56)/$AT$56,""),""),"")</f>
        <v/>
      </c>
      <c r="AK64" s="39" t="str">
        <f aca="false">IF(AK56&lt;&gt;"",IF($AT$56&lt;&gt;"",IF($AT$56&gt;0,(AK56-$AS$56)/$AT$56,""),""),"")</f>
        <v/>
      </c>
      <c r="AL64" s="39" t="str">
        <f aca="false">IF(AL56&lt;&gt;"",IF($AT$56&lt;&gt;"",IF($AT$56&gt;0,(AL56-$AS$56)/$AT$56,""),""),"")</f>
        <v/>
      </c>
      <c r="AM64" s="39" t="str">
        <f aca="false">IF(AM56&lt;&gt;"",IF($AT$56&lt;&gt;"",IF($AT$56&gt;0,(AM56-$AS$56)/$AT$56,""),""),"")</f>
        <v/>
      </c>
      <c r="AN64" s="39" t="str">
        <f aca="false">IF(AN56&lt;&gt;"",IF($AT$56&lt;&gt;"",IF($AT$56&gt;0,(AN56-$AS$56)/$AT$56,""),""),"")</f>
        <v/>
      </c>
      <c r="AO64" s="39" t="str">
        <f aca="false">IF(AO56&lt;&gt;"",IF($AT$56&lt;&gt;"",IF($AT$56&gt;0,(AO56-$AS$56)/$AT$56,""),""),"")</f>
        <v/>
      </c>
      <c r="AP64" s="39" t="str">
        <f aca="false">IF(AP56&lt;&gt;"",IF($AT$56&lt;&gt;"",IF($AT$56&gt;0,(AP56-$AS$56)/$AT$56,""),""),"")</f>
        <v/>
      </c>
      <c r="AQ64" s="39" t="str">
        <f aca="false">IF(AQ56&lt;&gt;"",IF($AT$56&lt;&gt;"",IF($AT$56&gt;0,(AQ56-$AS$56)/$AT$56,""),""),"")</f>
        <v/>
      </c>
    </row>
    <row r="65" customFormat="false" ht="15" hidden="false" customHeight="false" outlineLevel="0" collapsed="false">
      <c r="A65" s="26" t="s">
        <v>221</v>
      </c>
      <c r="B65" s="40" t="s">
        <v>203</v>
      </c>
      <c r="C65" s="28" t="s">
        <v>222</v>
      </c>
      <c r="D65" s="29" t="n">
        <v>0</v>
      </c>
      <c r="E65" s="29" t="n">
        <v>12</v>
      </c>
      <c r="F65" s="29" t="n">
        <v>0</v>
      </c>
      <c r="G65" s="29" t="n">
        <v>6</v>
      </c>
      <c r="H65" s="29" t="n">
        <v>2</v>
      </c>
      <c r="I65" s="29" t="n">
        <v>19</v>
      </c>
      <c r="J65" s="29" t="n">
        <v>0</v>
      </c>
      <c r="K65" s="29" t="n">
        <v>1</v>
      </c>
      <c r="L65" s="29" t="n">
        <v>0</v>
      </c>
      <c r="M65" s="29" t="n">
        <v>20</v>
      </c>
      <c r="N65" s="29" t="n">
        <v>0</v>
      </c>
      <c r="O65" s="29" t="n">
        <v>3</v>
      </c>
      <c r="P65" s="29" t="n">
        <v>0</v>
      </c>
      <c r="Q65" s="29" t="n">
        <v>0</v>
      </c>
      <c r="R65" s="29" t="n">
        <v>1</v>
      </c>
      <c r="S65" s="29" t="n">
        <v>2</v>
      </c>
      <c r="T65" s="29" t="n">
        <v>2</v>
      </c>
      <c r="U65" s="29" t="n">
        <v>1</v>
      </c>
      <c r="V65" s="29" t="n">
        <v>0</v>
      </c>
      <c r="W65" s="29" t="n">
        <v>1</v>
      </c>
      <c r="X65" s="29" t="n">
        <v>2</v>
      </c>
      <c r="Y65" s="29" t="n">
        <v>2</v>
      </c>
      <c r="Z65" s="29" t="n">
        <v>2</v>
      </c>
      <c r="AA65" s="29" t="n">
        <v>2</v>
      </c>
      <c r="AB65" s="29" t="n">
        <v>1</v>
      </c>
      <c r="AC65" s="29" t="n">
        <v>0</v>
      </c>
      <c r="AD65" s="29" t="n">
        <v>1</v>
      </c>
      <c r="AE65" s="29" t="n">
        <v>0</v>
      </c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1" t="n">
        <f aca="false">SUM(D65:AQ65)</f>
        <v>80</v>
      </c>
      <c r="AS65" s="30" t="n">
        <f aca="false">IF(AR65&gt;0,AVERAGE(D65:AQ65),"")</f>
        <v>2.85714285714286</v>
      </c>
      <c r="AT65" s="30" t="n">
        <f aca="false">IF(AR65&gt;0,STDEV(D65:AQ65),"")</f>
        <v>5.28950243206636</v>
      </c>
      <c r="AU65" s="16" t="n">
        <f aca="false">MAX(D65:AQ65)</f>
        <v>20</v>
      </c>
    </row>
    <row r="66" customFormat="false" ht="15" hidden="false" customHeight="false" outlineLevel="0" collapsed="false">
      <c r="B66" s="41" t="s">
        <v>205</v>
      </c>
      <c r="C66" s="28" t="n">
        <v>0</v>
      </c>
      <c r="D66" s="43" t="n">
        <v>0</v>
      </c>
      <c r="E66" s="43" t="n">
        <v>5</v>
      </c>
      <c r="F66" s="43" t="n">
        <v>0</v>
      </c>
      <c r="G66" s="43" t="n">
        <v>0</v>
      </c>
      <c r="H66" s="43" t="n">
        <v>0</v>
      </c>
      <c r="I66" s="43" t="n">
        <v>9</v>
      </c>
      <c r="J66" s="43" t="n">
        <v>0</v>
      </c>
      <c r="K66" s="43" t="n">
        <v>0</v>
      </c>
      <c r="L66" s="43" t="n">
        <v>0</v>
      </c>
      <c r="M66" s="43" t="n">
        <v>5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1</v>
      </c>
      <c r="T66" s="43" t="n">
        <v>2</v>
      </c>
      <c r="U66" s="43" t="n">
        <v>0</v>
      </c>
      <c r="V66" s="43" t="n">
        <v>0</v>
      </c>
      <c r="W66" s="43" t="n">
        <v>0</v>
      </c>
      <c r="X66" s="43" t="n">
        <v>1</v>
      </c>
      <c r="Y66" s="43" t="n">
        <v>1</v>
      </c>
      <c r="Z66" s="43" t="n">
        <v>1</v>
      </c>
      <c r="AA66" s="43" t="n">
        <v>1</v>
      </c>
      <c r="AB66" s="43" t="n">
        <v>0</v>
      </c>
      <c r="AC66" s="43" t="n">
        <v>0</v>
      </c>
      <c r="AD66" s="43" t="n">
        <v>1</v>
      </c>
      <c r="AE66" s="43" t="n">
        <v>0</v>
      </c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21" t="n">
        <f aca="false">SUM(D66:AQ66)</f>
        <v>27</v>
      </c>
      <c r="AS66" s="30" t="n">
        <f aca="false">IF(AR65&gt;0,AVERAGE(D66:AQ66),"")</f>
        <v>0.964285714285714</v>
      </c>
      <c r="AT66" s="30" t="n">
        <f aca="false">IF(AR65&gt;0,STDEV(D66:AQ66),"")</f>
        <v>2.06347680092036</v>
      </c>
    </row>
    <row r="67" customFormat="false" ht="15" hidden="false" customHeight="false" outlineLevel="0" collapsed="false">
      <c r="B67" s="41" t="s">
        <v>206</v>
      </c>
      <c r="C67" s="28" t="n">
        <v>0</v>
      </c>
      <c r="D67" s="43" t="n">
        <v>0</v>
      </c>
      <c r="E67" s="43" t="n">
        <v>1</v>
      </c>
      <c r="F67" s="43" t="n">
        <v>0</v>
      </c>
      <c r="G67" s="43" t="n">
        <v>3</v>
      </c>
      <c r="H67" s="43" t="n">
        <v>2</v>
      </c>
      <c r="I67" s="43" t="n">
        <v>7</v>
      </c>
      <c r="J67" s="43" t="n">
        <v>0</v>
      </c>
      <c r="K67" s="43" t="n">
        <v>0</v>
      </c>
      <c r="L67" s="43" t="n">
        <v>0</v>
      </c>
      <c r="M67" s="43" t="n">
        <v>9</v>
      </c>
      <c r="N67" s="43" t="n">
        <v>0</v>
      </c>
      <c r="O67" s="43" t="n">
        <v>1</v>
      </c>
      <c r="P67" s="43" t="n">
        <v>0</v>
      </c>
      <c r="Q67" s="43" t="n">
        <v>0</v>
      </c>
      <c r="R67" s="43" t="n">
        <v>0</v>
      </c>
      <c r="S67" s="43" t="n">
        <v>1</v>
      </c>
      <c r="T67" s="43" t="n">
        <v>0</v>
      </c>
      <c r="U67" s="43" t="n">
        <v>0</v>
      </c>
      <c r="V67" s="43" t="n">
        <v>0</v>
      </c>
      <c r="W67" s="43" t="n">
        <v>1</v>
      </c>
      <c r="X67" s="43" t="n">
        <v>1</v>
      </c>
      <c r="Y67" s="43" t="n">
        <v>0</v>
      </c>
      <c r="Z67" s="43" t="n">
        <v>0</v>
      </c>
      <c r="AA67" s="43" t="n">
        <v>0</v>
      </c>
      <c r="AB67" s="43" t="n">
        <v>1</v>
      </c>
      <c r="AC67" s="43" t="n">
        <v>0</v>
      </c>
      <c r="AD67" s="43" t="n">
        <v>0</v>
      </c>
      <c r="AE67" s="43" t="n">
        <v>0</v>
      </c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21" t="n">
        <f aca="false">SUM(D67:AQ67)</f>
        <v>27</v>
      </c>
      <c r="AS67" s="30" t="n">
        <f aca="false">IF(AR65&gt;0,AVERAGE(D67:AQ67),"")</f>
        <v>0.964285714285714</v>
      </c>
      <c r="AT67" s="30" t="n">
        <f aca="false">IF(AR65&gt;0,STDEV(D67:AQ67),"")</f>
        <v>2.13406485473914</v>
      </c>
    </row>
    <row r="68" customFormat="false" ht="15" hidden="false" customHeight="false" outlineLevel="0" collapsed="false">
      <c r="B68" s="42" t="s">
        <v>207</v>
      </c>
      <c r="C68" s="28" t="n">
        <v>0</v>
      </c>
      <c r="D68" s="43" t="n">
        <v>0</v>
      </c>
      <c r="E68" s="43" t="n">
        <v>6</v>
      </c>
      <c r="F68" s="43" t="n">
        <v>0</v>
      </c>
      <c r="G68" s="43" t="n">
        <v>3</v>
      </c>
      <c r="H68" s="43" t="n">
        <v>0</v>
      </c>
      <c r="I68" s="43" t="n">
        <v>3</v>
      </c>
      <c r="J68" s="43" t="n">
        <v>0</v>
      </c>
      <c r="K68" s="43" t="n">
        <v>1</v>
      </c>
      <c r="L68" s="43" t="n">
        <v>0</v>
      </c>
      <c r="M68" s="43" t="n">
        <v>6</v>
      </c>
      <c r="N68" s="43" t="n">
        <v>0</v>
      </c>
      <c r="O68" s="43" t="n">
        <v>2</v>
      </c>
      <c r="P68" s="43" t="n">
        <v>0</v>
      </c>
      <c r="Q68" s="43" t="n">
        <v>0</v>
      </c>
      <c r="R68" s="43" t="n">
        <v>1</v>
      </c>
      <c r="S68" s="43" t="n">
        <v>0</v>
      </c>
      <c r="T68" s="43" t="n">
        <v>0</v>
      </c>
      <c r="U68" s="43" t="n">
        <v>1</v>
      </c>
      <c r="V68" s="43" t="n">
        <v>0</v>
      </c>
      <c r="W68" s="43" t="n">
        <v>0</v>
      </c>
      <c r="X68" s="43" t="n">
        <v>0</v>
      </c>
      <c r="Y68" s="43" t="n">
        <v>1</v>
      </c>
      <c r="Z68" s="43" t="n">
        <v>1</v>
      </c>
      <c r="AA68" s="43" t="n">
        <v>1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21" t="n">
        <f aca="false">SUM(D68:AQ68)</f>
        <v>26</v>
      </c>
      <c r="AS68" s="30" t="n">
        <f aca="false">IF(AR65&gt;0,AVERAGE(D68:AQ68),"")</f>
        <v>0.928571428571429</v>
      </c>
      <c r="AT68" s="30" t="n">
        <f aca="false">IF(AR65&gt;0,STDEV(D68:AQ68),"")</f>
        <v>1.67616341969505</v>
      </c>
      <c r="AU68" s="16" t="n">
        <f aca="false">MAX(D68:AQ68)</f>
        <v>6</v>
      </c>
    </row>
    <row r="69" customFormat="false" ht="15" hidden="false" customHeight="false" outlineLevel="0" collapsed="false">
      <c r="B69" s="40" t="s">
        <v>208</v>
      </c>
      <c r="C69" s="28" t="n">
        <v>0</v>
      </c>
      <c r="D69" s="34" t="n">
        <v>0</v>
      </c>
      <c r="E69" s="34" t="n">
        <v>17.8571428571429</v>
      </c>
      <c r="F69" s="34" t="n">
        <v>0</v>
      </c>
      <c r="G69" s="34" t="n">
        <v>0</v>
      </c>
      <c r="H69" s="34" t="n">
        <v>0</v>
      </c>
      <c r="I69" s="34" t="n">
        <v>32.1428571428571</v>
      </c>
      <c r="J69" s="34" t="n">
        <v>0</v>
      </c>
      <c r="K69" s="34" t="n">
        <v>0</v>
      </c>
      <c r="L69" s="34" t="n">
        <v>0</v>
      </c>
      <c r="M69" s="34" t="n">
        <v>17.8571428571429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3.57142857142857</v>
      </c>
      <c r="T69" s="34" t="n">
        <v>7.14285714285714</v>
      </c>
      <c r="U69" s="34" t="n">
        <v>0</v>
      </c>
      <c r="V69" s="34" t="n">
        <v>0</v>
      </c>
      <c r="W69" s="34" t="n">
        <v>0</v>
      </c>
      <c r="X69" s="34" t="n">
        <v>3.57142857142857</v>
      </c>
      <c r="Y69" s="34" t="n">
        <v>3.57142857142857</v>
      </c>
      <c r="Z69" s="34" t="n">
        <v>3.57142857142857</v>
      </c>
      <c r="AA69" s="34" t="n">
        <v>3.57142857142857</v>
      </c>
      <c r="AB69" s="34" t="n">
        <v>0</v>
      </c>
      <c r="AC69" s="34" t="n">
        <v>0</v>
      </c>
      <c r="AD69" s="34" t="n">
        <v>3.57142857142857</v>
      </c>
      <c r="AE69" s="34" t="n">
        <v>0</v>
      </c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</row>
    <row r="70" customFormat="false" ht="15" hidden="false" customHeight="false" outlineLevel="0" collapsed="false">
      <c r="B70" s="41" t="s">
        <v>209</v>
      </c>
      <c r="C70" s="28" t="n">
        <v>0</v>
      </c>
      <c r="D70" s="36" t="n">
        <v>0</v>
      </c>
      <c r="E70" s="36" t="n">
        <v>3.57142857142857</v>
      </c>
      <c r="F70" s="36" t="n">
        <v>0</v>
      </c>
      <c r="G70" s="36" t="n">
        <v>10.7142857142857</v>
      </c>
      <c r="H70" s="36" t="n">
        <v>7.14285714285714</v>
      </c>
      <c r="I70" s="36" t="n">
        <v>25</v>
      </c>
      <c r="J70" s="36" t="n">
        <v>0</v>
      </c>
      <c r="K70" s="36" t="n">
        <v>0</v>
      </c>
      <c r="L70" s="36" t="n">
        <v>0</v>
      </c>
      <c r="M70" s="36" t="n">
        <v>32.1428571428571</v>
      </c>
      <c r="N70" s="36" t="n">
        <v>0</v>
      </c>
      <c r="O70" s="36" t="n">
        <v>3.57142857142857</v>
      </c>
      <c r="P70" s="36" t="n">
        <v>0</v>
      </c>
      <c r="Q70" s="36" t="n">
        <v>0</v>
      </c>
      <c r="R70" s="36" t="n">
        <v>0</v>
      </c>
      <c r="S70" s="36" t="n">
        <v>3.57142857142857</v>
      </c>
      <c r="T70" s="36" t="n">
        <v>0</v>
      </c>
      <c r="U70" s="36" t="n">
        <v>0</v>
      </c>
      <c r="V70" s="36" t="n">
        <v>0</v>
      </c>
      <c r="W70" s="36" t="n">
        <v>3.57142857142857</v>
      </c>
      <c r="X70" s="36" t="n">
        <v>3.57142857142857</v>
      </c>
      <c r="Y70" s="36" t="n">
        <v>0</v>
      </c>
      <c r="Z70" s="36" t="n">
        <v>0</v>
      </c>
      <c r="AA70" s="36" t="n">
        <v>0</v>
      </c>
      <c r="AB70" s="36" t="n">
        <v>3.57142857142857</v>
      </c>
      <c r="AC70" s="36" t="n">
        <v>0</v>
      </c>
      <c r="AD70" s="36" t="n">
        <v>0</v>
      </c>
      <c r="AE70" s="36" t="n">
        <v>0</v>
      </c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</row>
    <row r="71" customFormat="false" ht="15" hidden="false" customHeight="false" outlineLevel="0" collapsed="false">
      <c r="B71" s="41" t="s">
        <v>210</v>
      </c>
      <c r="C71" s="28" t="n">
        <v>0</v>
      </c>
      <c r="D71" s="36" t="n">
        <v>0</v>
      </c>
      <c r="E71" s="36" t="n">
        <v>21.4285714285714</v>
      </c>
      <c r="F71" s="36" t="n">
        <v>0</v>
      </c>
      <c r="G71" s="36" t="n">
        <v>10.7142857142857</v>
      </c>
      <c r="H71" s="36" t="n">
        <v>0</v>
      </c>
      <c r="I71" s="36" t="n">
        <v>10.7142857142857</v>
      </c>
      <c r="J71" s="36" t="n">
        <v>0</v>
      </c>
      <c r="K71" s="36" t="n">
        <v>3.57142857142857</v>
      </c>
      <c r="L71" s="36" t="n">
        <v>0</v>
      </c>
      <c r="M71" s="36" t="n">
        <v>21.4285714285714</v>
      </c>
      <c r="N71" s="36" t="n">
        <v>0</v>
      </c>
      <c r="O71" s="36" t="n">
        <v>7.14285714285714</v>
      </c>
      <c r="P71" s="36" t="n">
        <v>0</v>
      </c>
      <c r="Q71" s="36" t="n">
        <v>0</v>
      </c>
      <c r="R71" s="36" t="n">
        <v>3.57142857142857</v>
      </c>
      <c r="S71" s="36" t="n">
        <v>0</v>
      </c>
      <c r="T71" s="36" t="n">
        <v>0</v>
      </c>
      <c r="U71" s="36" t="n">
        <v>3.57142857142857</v>
      </c>
      <c r="V71" s="36" t="n">
        <v>0</v>
      </c>
      <c r="W71" s="36" t="n">
        <v>0</v>
      </c>
      <c r="X71" s="36" t="n">
        <v>0</v>
      </c>
      <c r="Y71" s="36" t="n">
        <v>3.57142857142857</v>
      </c>
      <c r="Z71" s="36" t="n">
        <v>3.57142857142857</v>
      </c>
      <c r="AA71" s="36" t="n">
        <v>3.57142857142857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</row>
    <row r="72" customFormat="false" ht="15" hidden="false" customHeight="false" outlineLevel="0" collapsed="false">
      <c r="B72" s="42" t="s">
        <v>211</v>
      </c>
      <c r="C72" s="28" t="n">
        <v>0</v>
      </c>
      <c r="D72" s="36" t="n">
        <v>0</v>
      </c>
      <c r="E72" s="36" t="n">
        <v>42.8571428571429</v>
      </c>
      <c r="F72" s="36" t="n">
        <v>0</v>
      </c>
      <c r="G72" s="36" t="n">
        <v>21.4285714285714</v>
      </c>
      <c r="H72" s="36" t="n">
        <v>7.14285714285714</v>
      </c>
      <c r="I72" s="36" t="n">
        <v>67.8571428571429</v>
      </c>
      <c r="J72" s="36" t="n">
        <v>0</v>
      </c>
      <c r="K72" s="36" t="n">
        <v>3.57142857142857</v>
      </c>
      <c r="L72" s="36" t="n">
        <v>0</v>
      </c>
      <c r="M72" s="36" t="n">
        <v>71.4285714285714</v>
      </c>
      <c r="N72" s="36" t="n">
        <v>0</v>
      </c>
      <c r="O72" s="36" t="n">
        <v>10.7142857142857</v>
      </c>
      <c r="P72" s="36" t="n">
        <v>0</v>
      </c>
      <c r="Q72" s="36" t="n">
        <v>0</v>
      </c>
      <c r="R72" s="36" t="n">
        <v>3.57142857142857</v>
      </c>
      <c r="S72" s="36" t="n">
        <v>7.14285714285714</v>
      </c>
      <c r="T72" s="36" t="n">
        <v>7.14285714285714</v>
      </c>
      <c r="U72" s="36" t="n">
        <v>3.57142857142857</v>
      </c>
      <c r="V72" s="36" t="n">
        <v>0</v>
      </c>
      <c r="W72" s="36" t="n">
        <v>3.57142857142857</v>
      </c>
      <c r="X72" s="36" t="n">
        <v>7.14285714285714</v>
      </c>
      <c r="Y72" s="36" t="n">
        <v>7.14285714285714</v>
      </c>
      <c r="Z72" s="36" t="n">
        <v>7.14285714285714</v>
      </c>
      <c r="AA72" s="36" t="n">
        <v>7.14285714285714</v>
      </c>
      <c r="AB72" s="36" t="n">
        <v>3.57142857142857</v>
      </c>
      <c r="AC72" s="36" t="n">
        <v>0</v>
      </c>
      <c r="AD72" s="36" t="n">
        <v>3.57142857142857</v>
      </c>
      <c r="AE72" s="36" t="n">
        <v>0</v>
      </c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</row>
    <row r="73" customFormat="false" ht="15" hidden="false" customHeight="false" outlineLevel="0" collapsed="false">
      <c r="A73" s="37" t="s">
        <v>212</v>
      </c>
      <c r="B73" s="40" t="s">
        <v>213</v>
      </c>
      <c r="C73" s="28" t="s">
        <v>222</v>
      </c>
      <c r="D73" s="38" t="n">
        <f aca="false">IF(D65&lt;&gt;"",IF($AT$65&lt;&gt;"",IF($AT$65&gt;0,(D65-$AS$65)/$AT$65,""),""),"")</f>
        <v>-0.540153425362299</v>
      </c>
      <c r="E73" s="38" t="n">
        <f aca="false">IF(E65&lt;&gt;"",IF($AT$65&lt;&gt;"",IF($AT$65&gt;0,(E65-$AS$65)/$AT$65,""),""),"")</f>
        <v>1.72849096115936</v>
      </c>
      <c r="F73" s="38" t="n">
        <f aca="false">IF(F65&lt;&gt;"",IF($AT$65&lt;&gt;"",IF($AT$65&gt;0,(F65-$AS$65)/$AT$65,""),""),"")</f>
        <v>-0.540153425362299</v>
      </c>
      <c r="G73" s="38" t="n">
        <f aca="false">IF(G65&lt;&gt;"",IF($AT$65&lt;&gt;"",IF($AT$65&gt;0,(G65-$AS$65)/$AT$65,""),""),"")</f>
        <v>0.594168767898529</v>
      </c>
      <c r="H73" s="38" t="n">
        <f aca="false">IF(H65&lt;&gt;"",IF($AT$65&lt;&gt;"",IF($AT$65&gt;0,(H65-$AS$65)/$AT$65,""),""),"")</f>
        <v>-0.16204602760869</v>
      </c>
      <c r="I73" s="38" t="n">
        <f aca="false">IF(I65&lt;&gt;"",IF($AT$65&lt;&gt;"",IF($AT$65&gt;0,(I65-$AS$65)/$AT$65,""),""),"")</f>
        <v>3.05186685329699</v>
      </c>
      <c r="J73" s="38" t="n">
        <f aca="false">IF(J65&lt;&gt;"",IF($AT$65&lt;&gt;"",IF($AT$65&gt;0,(J65-$AS$65)/$AT$65,""),""),"")</f>
        <v>-0.540153425362299</v>
      </c>
      <c r="K73" s="38" t="n">
        <f aca="false">IF(K65&lt;&gt;"",IF($AT$65&lt;&gt;"",IF($AT$65&gt;0,(K65-$AS$65)/$AT$65,""),""),"")</f>
        <v>-0.351099726485494</v>
      </c>
      <c r="L73" s="38" t="n">
        <f aca="false">IF(L65&lt;&gt;"",IF($AT$65&lt;&gt;"",IF($AT$65&gt;0,(L65-$AS$65)/$AT$65,""),""),"")</f>
        <v>-0.540153425362299</v>
      </c>
      <c r="M73" s="38" t="n">
        <f aca="false">IF(M65&lt;&gt;"",IF($AT$65&lt;&gt;"",IF($AT$65&gt;0,(M65-$AS$65)/$AT$65,""),""),"")</f>
        <v>3.24092055217379</v>
      </c>
      <c r="N73" s="38" t="n">
        <f aca="false">IF(N65&lt;&gt;"",IF($AT$65&lt;&gt;"",IF($AT$65&gt;0,(N65-$AS$65)/$AT$65,""),""),"")</f>
        <v>-0.540153425362299</v>
      </c>
      <c r="O73" s="38" t="n">
        <f aca="false">IF(O65&lt;&gt;"",IF($AT$65&lt;&gt;"",IF($AT$65&gt;0,(O65-$AS$65)/$AT$65,""),""),"")</f>
        <v>0.0270076712681149</v>
      </c>
      <c r="P73" s="38" t="n">
        <f aca="false">IF(P65&lt;&gt;"",IF($AT$65&lt;&gt;"",IF($AT$65&gt;0,(P65-$AS$65)/$AT$65,""),""),"")</f>
        <v>-0.540153425362299</v>
      </c>
      <c r="Q73" s="38" t="n">
        <f aca="false">IF(Q65&lt;&gt;"",IF($AT$65&lt;&gt;"",IF($AT$65&gt;0,(Q65-$AS$65)/$AT$65,""),""),"")</f>
        <v>-0.540153425362299</v>
      </c>
      <c r="R73" s="38" t="n">
        <f aca="false">IF(R65&lt;&gt;"",IF($AT$65&lt;&gt;"",IF($AT$65&gt;0,(R65-$AS$65)/$AT$65,""),""),"")</f>
        <v>-0.351099726485494</v>
      </c>
      <c r="S73" s="38" t="n">
        <f aca="false">IF(S65&lt;&gt;"",IF($AT$65&lt;&gt;"",IF($AT$65&gt;0,(S65-$AS$65)/$AT$65,""),""),"")</f>
        <v>-0.16204602760869</v>
      </c>
      <c r="T73" s="38" t="n">
        <f aca="false">IF(T65&lt;&gt;"",IF($AT$65&lt;&gt;"",IF($AT$65&gt;0,(T65-$AS$65)/$AT$65,""),""),"")</f>
        <v>-0.16204602760869</v>
      </c>
      <c r="U73" s="38" t="n">
        <f aca="false">IF(U65&lt;&gt;"",IF($AT$65&lt;&gt;"",IF($AT$65&gt;0,(U65-$AS$65)/$AT$65,""),""),"")</f>
        <v>-0.351099726485494</v>
      </c>
      <c r="V73" s="38" t="n">
        <f aca="false">IF(V65&lt;&gt;"",IF($AT$65&lt;&gt;"",IF($AT$65&gt;0,(V65-$AS$65)/$AT$65,""),""),"")</f>
        <v>-0.540153425362299</v>
      </c>
      <c r="W73" s="38" t="n">
        <f aca="false">IF(W65&lt;&gt;"",IF($AT$65&lt;&gt;"",IF($AT$65&gt;0,(W65-$AS$65)/$AT$65,""),""),"")</f>
        <v>-0.351099726485494</v>
      </c>
      <c r="X73" s="38" t="n">
        <f aca="false">IF(X65&lt;&gt;"",IF($AT$65&lt;&gt;"",IF($AT$65&gt;0,(X65-$AS$65)/$AT$65,""),""),"")</f>
        <v>-0.16204602760869</v>
      </c>
      <c r="Y73" s="38" t="n">
        <f aca="false">IF(Y65&lt;&gt;"",IF($AT$65&lt;&gt;"",IF($AT$65&gt;0,(Y65-$AS$65)/$AT$65,""),""),"")</f>
        <v>-0.16204602760869</v>
      </c>
      <c r="Z73" s="38" t="n">
        <f aca="false">IF(Z65&lt;&gt;"",IF($AT$65&lt;&gt;"",IF($AT$65&gt;0,(Z65-$AS$65)/$AT$65,""),""),"")</f>
        <v>-0.16204602760869</v>
      </c>
      <c r="AA73" s="38" t="n">
        <f aca="false">IF(AA65&lt;&gt;"",IF($AT$65&lt;&gt;"",IF($AT$65&gt;0,(AA65-$AS$65)/$AT$65,""),""),"")</f>
        <v>-0.16204602760869</v>
      </c>
      <c r="AB73" s="38" t="n">
        <f aca="false">IF(AB65&lt;&gt;"",IF($AT$65&lt;&gt;"",IF($AT$65&gt;0,(AB65-$AS$65)/$AT$65,""),""),"")</f>
        <v>-0.351099726485494</v>
      </c>
      <c r="AC73" s="38" t="n">
        <f aca="false">IF(AC65&lt;&gt;"",IF($AT$65&lt;&gt;"",IF($AT$65&gt;0,(AC65-$AS$65)/$AT$65,""),""),"")</f>
        <v>-0.540153425362299</v>
      </c>
      <c r="AD73" s="38" t="n">
        <f aca="false">IF(AD65&lt;&gt;"",IF($AT$65&lt;&gt;"",IF($AT$65&gt;0,(AD65-$AS$65)/$AT$65,""),""),"")</f>
        <v>-0.351099726485494</v>
      </c>
      <c r="AE73" s="38" t="n">
        <f aca="false">IF(AE65&lt;&gt;"",IF($AT$65&lt;&gt;"",IF($AT$65&gt;0,(AE65-$AS$65)/$AT$65,""),""),"")</f>
        <v>-0.540153425362299</v>
      </c>
      <c r="AF73" s="38" t="str">
        <f aca="false">IF(AF65&lt;&gt;"",IF($AT$65&lt;&gt;"",IF($AT$65&gt;0,(AF65-$AS$65)/$AT$65,""),""),"")</f>
        <v/>
      </c>
      <c r="AG73" s="38" t="str">
        <f aca="false">IF(AG65&lt;&gt;"",IF($AT$65&lt;&gt;"",IF($AT$65&gt;0,(AG65-$AS$65)/$AT$65,""),""),"")</f>
        <v/>
      </c>
      <c r="AH73" s="38" t="str">
        <f aca="false">IF(AH65&lt;&gt;"",IF($AT$65&lt;&gt;"",IF($AT$65&gt;0,(AH65-$AS$65)/$AT$65,""),""),"")</f>
        <v/>
      </c>
      <c r="AI73" s="38" t="str">
        <f aca="false">IF(AI65&lt;&gt;"",IF($AT$65&lt;&gt;"",IF($AT$65&gt;0,(AI65-$AS$65)/$AT$65,""),""),"")</f>
        <v/>
      </c>
      <c r="AJ73" s="38" t="str">
        <f aca="false">IF(AJ65&lt;&gt;"",IF($AT$65&lt;&gt;"",IF($AT$65&gt;0,(AJ65-$AS$65)/$AT$65,""),""),"")</f>
        <v/>
      </c>
      <c r="AK73" s="38" t="str">
        <f aca="false">IF(AK65&lt;&gt;"",IF($AT$65&lt;&gt;"",IF($AT$65&gt;0,(AK65-$AS$65)/$AT$65,""),""),"")</f>
        <v/>
      </c>
      <c r="AL73" s="38" t="str">
        <f aca="false">IF(AL65&lt;&gt;"",IF($AT$65&lt;&gt;"",IF($AT$65&gt;0,(AL65-$AS$65)/$AT$65,""),""),"")</f>
        <v/>
      </c>
      <c r="AM73" s="38" t="str">
        <f aca="false">IF(AM65&lt;&gt;"",IF($AT$65&lt;&gt;"",IF($AT$65&gt;0,(AM65-$AS$65)/$AT$65,""),""),"")</f>
        <v/>
      </c>
      <c r="AN73" s="38" t="str">
        <f aca="false">IF(AN65&lt;&gt;"",IF($AT$65&lt;&gt;"",IF($AT$65&gt;0,(AN65-$AS$65)/$AT$65,""),""),"")</f>
        <v/>
      </c>
      <c r="AO73" s="38" t="str">
        <f aca="false">IF(AO65&lt;&gt;"",IF($AT$65&lt;&gt;"",IF($AT$65&gt;0,(AO65-$AS$65)/$AT$65,""),""),"")</f>
        <v/>
      </c>
      <c r="AP73" s="38" t="str">
        <f aca="false">IF(AP65&lt;&gt;"",IF($AT$65&lt;&gt;"",IF($AT$65&gt;0,(AP65-$AS$65)/$AT$65,""),""),"")</f>
        <v/>
      </c>
      <c r="AQ73" s="38" t="str">
        <f aca="false">IF(AQ65&lt;&gt;"",IF($AT$65&lt;&gt;"",IF($AT$65&gt;0,(AQ65-$AS$65)/$AT$65,""),""),"")</f>
        <v/>
      </c>
    </row>
    <row r="74" customFormat="false" ht="15" hidden="false" customHeight="false" outlineLevel="0" collapsed="false">
      <c r="B74" s="41" t="s">
        <v>214</v>
      </c>
      <c r="C74" s="28"/>
      <c r="D74" s="44" t="n">
        <f aca="false">IF(D66&lt;&gt;"",IF($AT$66&lt;&gt;"",IF($AT$66&gt;0,(D66-$AS$66)/$AT$66,""),""),"")</f>
        <v>-0.467311148763883</v>
      </c>
      <c r="E74" s="44" t="n">
        <f aca="false">IF(E66&lt;&gt;"",IF($AT$66&lt;&gt;"",IF($AT$66&gt;0,(E66-$AS$66)/$AT$66,""),""),"")</f>
        <v>1.95578369667847</v>
      </c>
      <c r="F74" s="44" t="n">
        <f aca="false">IF(F66&lt;&gt;"",IF($AT$66&lt;&gt;"",IF($AT$66&gt;0,(F66-$AS$66)/$AT$66,""),""),"")</f>
        <v>-0.467311148763883</v>
      </c>
      <c r="G74" s="44" t="n">
        <f aca="false">IF(G66&lt;&gt;"",IF($AT$66&lt;&gt;"",IF($AT$66&gt;0,(G66-$AS$66)/$AT$66,""),""),"")</f>
        <v>-0.467311148763883</v>
      </c>
      <c r="H74" s="44" t="n">
        <f aca="false">IF(H66&lt;&gt;"",IF($AT$66&lt;&gt;"",IF($AT$66&gt;0,(H66-$AS$66)/$AT$66,""),""),"")</f>
        <v>-0.467311148763883</v>
      </c>
      <c r="I74" s="44" t="n">
        <f aca="false">IF(I66&lt;&gt;"",IF($AT$66&lt;&gt;"",IF($AT$66&gt;0,(I66-$AS$66)/$AT$66,""),""),"")</f>
        <v>3.89425957303236</v>
      </c>
      <c r="J74" s="44" t="n">
        <f aca="false">IF(J66&lt;&gt;"",IF($AT$66&lt;&gt;"",IF($AT$66&gt;0,(J66-$AS$66)/$AT$66,""),""),"")</f>
        <v>-0.467311148763883</v>
      </c>
      <c r="K74" s="44" t="n">
        <f aca="false">IF(K66&lt;&gt;"",IF($AT$66&lt;&gt;"",IF($AT$66&gt;0,(K66-$AS$66)/$AT$66,""),""),"")</f>
        <v>-0.467311148763883</v>
      </c>
      <c r="L74" s="44" t="n">
        <f aca="false">IF(L66&lt;&gt;"",IF($AT$66&lt;&gt;"",IF($AT$66&gt;0,(L66-$AS$66)/$AT$66,""),""),"")</f>
        <v>-0.467311148763883</v>
      </c>
      <c r="M74" s="44" t="n">
        <f aca="false">IF(M66&lt;&gt;"",IF($AT$66&lt;&gt;"",IF($AT$66&gt;0,(M66-$AS$66)/$AT$66,""),""),"")</f>
        <v>1.95578369667847</v>
      </c>
      <c r="N74" s="44" t="n">
        <f aca="false">IF(N66&lt;&gt;"",IF($AT$66&lt;&gt;"",IF($AT$66&gt;0,(N66-$AS$66)/$AT$66,""),""),"")</f>
        <v>-0.467311148763883</v>
      </c>
      <c r="O74" s="44" t="n">
        <f aca="false">IF(O66&lt;&gt;"",IF($AT$66&lt;&gt;"",IF($AT$66&gt;0,(O66-$AS$66)/$AT$66,""),""),"")</f>
        <v>-0.467311148763883</v>
      </c>
      <c r="P74" s="44" t="n">
        <f aca="false">IF(P66&lt;&gt;"",IF($AT$66&lt;&gt;"",IF($AT$66&gt;0,(P66-$AS$66)/$AT$66,""),""),"")</f>
        <v>-0.467311148763883</v>
      </c>
      <c r="Q74" s="44" t="n">
        <f aca="false">IF(Q66&lt;&gt;"",IF($AT$66&lt;&gt;"",IF($AT$66&gt;0,(Q66-$AS$66)/$AT$66,""),""),"")</f>
        <v>-0.467311148763883</v>
      </c>
      <c r="R74" s="44" t="n">
        <f aca="false">IF(R66&lt;&gt;"",IF($AT$66&lt;&gt;"",IF($AT$66&gt;0,(R66-$AS$66)/$AT$66,""),""),"")</f>
        <v>-0.467311148763883</v>
      </c>
      <c r="S74" s="44" t="n">
        <f aca="false">IF(S66&lt;&gt;"",IF($AT$66&lt;&gt;"",IF($AT$66&gt;0,(S66-$AS$66)/$AT$66,""),""),"")</f>
        <v>0.0173078203245883</v>
      </c>
      <c r="T74" s="44" t="n">
        <f aca="false">IF(T66&lt;&gt;"",IF($AT$66&lt;&gt;"",IF($AT$66&gt;0,(T66-$AS$66)/$AT$66,""),""),"")</f>
        <v>0.50192678941306</v>
      </c>
      <c r="U74" s="44" t="n">
        <f aca="false">IF(U66&lt;&gt;"",IF($AT$66&lt;&gt;"",IF($AT$66&gt;0,(U66-$AS$66)/$AT$66,""),""),"")</f>
        <v>-0.467311148763883</v>
      </c>
      <c r="V74" s="44" t="n">
        <f aca="false">IF(V66&lt;&gt;"",IF($AT$66&lt;&gt;"",IF($AT$66&gt;0,(V66-$AS$66)/$AT$66,""),""),"")</f>
        <v>-0.467311148763883</v>
      </c>
      <c r="W74" s="44" t="n">
        <f aca="false">IF(W66&lt;&gt;"",IF($AT$66&lt;&gt;"",IF($AT$66&gt;0,(W66-$AS$66)/$AT$66,""),""),"")</f>
        <v>-0.467311148763883</v>
      </c>
      <c r="X74" s="44" t="n">
        <f aca="false">IF(X66&lt;&gt;"",IF($AT$66&lt;&gt;"",IF($AT$66&gt;0,(X66-$AS$66)/$AT$66,""),""),"")</f>
        <v>0.0173078203245883</v>
      </c>
      <c r="Y74" s="44" t="n">
        <f aca="false">IF(Y66&lt;&gt;"",IF($AT$66&lt;&gt;"",IF($AT$66&gt;0,(Y66-$AS$66)/$AT$66,""),""),"")</f>
        <v>0.0173078203245883</v>
      </c>
      <c r="Z74" s="44" t="n">
        <f aca="false">IF(Z66&lt;&gt;"",IF($AT$66&lt;&gt;"",IF($AT$66&gt;0,(Z66-$AS$66)/$AT$66,""),""),"")</f>
        <v>0.0173078203245883</v>
      </c>
      <c r="AA74" s="44" t="n">
        <f aca="false">IF(AA66&lt;&gt;"",IF($AT$66&lt;&gt;"",IF($AT$66&gt;0,(AA66-$AS$66)/$AT$66,""),""),"")</f>
        <v>0.0173078203245883</v>
      </c>
      <c r="AB74" s="44" t="n">
        <f aca="false">IF(AB66&lt;&gt;"",IF($AT$66&lt;&gt;"",IF($AT$66&gt;0,(AB66-$AS$66)/$AT$66,""),""),"")</f>
        <v>-0.467311148763883</v>
      </c>
      <c r="AC74" s="44" t="n">
        <f aca="false">IF(AC66&lt;&gt;"",IF($AT$66&lt;&gt;"",IF($AT$66&gt;0,(AC66-$AS$66)/$AT$66,""),""),"")</f>
        <v>-0.467311148763883</v>
      </c>
      <c r="AD74" s="44" t="n">
        <f aca="false">IF(AD66&lt;&gt;"",IF($AT$66&lt;&gt;"",IF($AT$66&gt;0,(AD66-$AS$66)/$AT$66,""),""),"")</f>
        <v>0.0173078203245883</v>
      </c>
      <c r="AE74" s="44" t="n">
        <f aca="false">IF(AE66&lt;&gt;"",IF($AT$66&lt;&gt;"",IF($AT$66&gt;0,(AE66-$AS$66)/$AT$66,""),""),"")</f>
        <v>-0.467311148763883</v>
      </c>
      <c r="AF74" s="44" t="str">
        <f aca="false">IF(AF66&lt;&gt;"",IF($AT$66&lt;&gt;"",IF($AT$66&gt;0,(AF66-$AS$66)/$AT$66,""),""),"")</f>
        <v/>
      </c>
      <c r="AG74" s="44" t="str">
        <f aca="false">IF(AG66&lt;&gt;"",IF($AT$66&lt;&gt;"",IF($AT$66&gt;0,(AG66-$AS$66)/$AT$66,""),""),"")</f>
        <v/>
      </c>
      <c r="AH74" s="44" t="str">
        <f aca="false">IF(AH66&lt;&gt;"",IF($AT$66&lt;&gt;"",IF($AT$66&gt;0,(AH66-$AS$66)/$AT$66,""),""),"")</f>
        <v/>
      </c>
      <c r="AI74" s="44" t="str">
        <f aca="false">IF(AI66&lt;&gt;"",IF($AT$66&lt;&gt;"",IF($AT$66&gt;0,(AI66-$AS$66)/$AT$66,""),""),"")</f>
        <v/>
      </c>
      <c r="AJ74" s="44" t="str">
        <f aca="false">IF(AJ66&lt;&gt;"",IF($AT$66&lt;&gt;"",IF($AT$66&gt;0,(AJ66-$AS$66)/$AT$66,""),""),"")</f>
        <v/>
      </c>
      <c r="AK74" s="44" t="str">
        <f aca="false">IF(AK66&lt;&gt;"",IF($AT$66&lt;&gt;"",IF($AT$66&gt;0,(AK66-$AS$66)/$AT$66,""),""),"")</f>
        <v/>
      </c>
      <c r="AL74" s="44" t="str">
        <f aca="false">IF(AL66&lt;&gt;"",IF($AT$66&lt;&gt;"",IF($AT$66&gt;0,(AL66-$AS$66)/$AT$66,""),""),"")</f>
        <v/>
      </c>
      <c r="AM74" s="44" t="str">
        <f aca="false">IF(AM66&lt;&gt;"",IF($AT$66&lt;&gt;"",IF($AT$66&gt;0,(AM66-$AS$66)/$AT$66,""),""),"")</f>
        <v/>
      </c>
      <c r="AN74" s="44" t="str">
        <f aca="false">IF(AN66&lt;&gt;"",IF($AT$66&lt;&gt;"",IF($AT$66&gt;0,(AN66-$AS$66)/$AT$66,""),""),"")</f>
        <v/>
      </c>
      <c r="AO74" s="44" t="str">
        <f aca="false">IF(AO66&lt;&gt;"",IF($AT$66&lt;&gt;"",IF($AT$66&gt;0,(AO66-$AS$66)/$AT$66,""),""),"")</f>
        <v/>
      </c>
      <c r="AP74" s="44" t="str">
        <f aca="false">IF(AP66&lt;&gt;"",IF($AT$66&lt;&gt;"",IF($AT$66&gt;0,(AP66-$AS$66)/$AT$66,""),""),"")</f>
        <v/>
      </c>
      <c r="AQ74" s="44" t="str">
        <f aca="false">IF(AQ66&lt;&gt;"",IF($AT$66&lt;&gt;"",IF($AT$66&gt;0,(AQ66-$AS$66)/$AT$66,""),""),"")</f>
        <v/>
      </c>
    </row>
    <row r="75" customFormat="false" ht="15" hidden="false" customHeight="false" outlineLevel="0" collapsed="false">
      <c r="B75" s="41" t="s">
        <v>215</v>
      </c>
      <c r="C75" s="28"/>
      <c r="D75" s="44" t="n">
        <f aca="false">IF(D67&lt;&gt;"",IF($AT$67&lt;&gt;"",IF($AT$67&gt;0,(D67-$AS$67)/$AT$67,""),""),"")</f>
        <v>-0.451853987541341</v>
      </c>
      <c r="E75" s="44" t="n">
        <f aca="false">IF(E67&lt;&gt;"",IF($AT$67&lt;&gt;"",IF($AT$67&gt;0,(E67-$AS$67)/$AT$67,""),""),"")</f>
        <v>0.0167353328719015</v>
      </c>
      <c r="F75" s="44" t="n">
        <f aca="false">IF(F67&lt;&gt;"",IF($AT$67&lt;&gt;"",IF($AT$67&gt;0,(F67-$AS$67)/$AT$67,""),""),"")</f>
        <v>-0.451853987541341</v>
      </c>
      <c r="G75" s="44" t="n">
        <f aca="false">IF(G67&lt;&gt;"",IF($AT$67&lt;&gt;"",IF($AT$67&gt;0,(G67-$AS$67)/$AT$67,""),""),"")</f>
        <v>0.953913973698386</v>
      </c>
      <c r="H75" s="44" t="n">
        <f aca="false">IF(H67&lt;&gt;"",IF($AT$67&lt;&gt;"",IF($AT$67&gt;0,(H67-$AS$67)/$AT$67,""),""),"")</f>
        <v>0.485324653285144</v>
      </c>
      <c r="I75" s="44" t="n">
        <f aca="false">IF(I67&lt;&gt;"",IF($AT$67&lt;&gt;"",IF($AT$67&gt;0,(I67-$AS$67)/$AT$67,""),""),"")</f>
        <v>2.82827125535135</v>
      </c>
      <c r="J75" s="44" t="n">
        <f aca="false">IF(J67&lt;&gt;"",IF($AT$67&lt;&gt;"",IF($AT$67&gt;0,(J67-$AS$67)/$AT$67,""),""),"")</f>
        <v>-0.451853987541341</v>
      </c>
      <c r="K75" s="44" t="n">
        <f aca="false">IF(K67&lt;&gt;"",IF($AT$67&lt;&gt;"",IF($AT$67&gt;0,(K67-$AS$67)/$AT$67,""),""),"")</f>
        <v>-0.451853987541341</v>
      </c>
      <c r="L75" s="44" t="n">
        <f aca="false">IF(L67&lt;&gt;"",IF($AT$67&lt;&gt;"",IF($AT$67&gt;0,(L67-$AS$67)/$AT$67,""),""),"")</f>
        <v>-0.451853987541341</v>
      </c>
      <c r="M75" s="44" t="n">
        <f aca="false">IF(M67&lt;&gt;"",IF($AT$67&lt;&gt;"",IF($AT$67&gt;0,(M67-$AS$67)/$AT$67,""),""),"")</f>
        <v>3.76544989617784</v>
      </c>
      <c r="N75" s="44" t="n">
        <f aca="false">IF(N67&lt;&gt;"",IF($AT$67&lt;&gt;"",IF($AT$67&gt;0,(N67-$AS$67)/$AT$67,""),""),"")</f>
        <v>-0.451853987541341</v>
      </c>
      <c r="O75" s="44" t="n">
        <f aca="false">IF(O67&lt;&gt;"",IF($AT$67&lt;&gt;"",IF($AT$67&gt;0,(O67-$AS$67)/$AT$67,""),""),"")</f>
        <v>0.0167353328719015</v>
      </c>
      <c r="P75" s="44" t="n">
        <f aca="false">IF(P67&lt;&gt;"",IF($AT$67&lt;&gt;"",IF($AT$67&gt;0,(P67-$AS$67)/$AT$67,""),""),"")</f>
        <v>-0.451853987541341</v>
      </c>
      <c r="Q75" s="44" t="n">
        <f aca="false">IF(Q67&lt;&gt;"",IF($AT$67&lt;&gt;"",IF($AT$67&gt;0,(Q67-$AS$67)/$AT$67,""),""),"")</f>
        <v>-0.451853987541341</v>
      </c>
      <c r="R75" s="44" t="n">
        <f aca="false">IF(R67&lt;&gt;"",IF($AT$67&lt;&gt;"",IF($AT$67&gt;0,(R67-$AS$67)/$AT$67,""),""),"")</f>
        <v>-0.451853987541341</v>
      </c>
      <c r="S75" s="44" t="n">
        <f aca="false">IF(S67&lt;&gt;"",IF($AT$67&lt;&gt;"",IF($AT$67&gt;0,(S67-$AS$67)/$AT$67,""),""),"")</f>
        <v>0.0167353328719015</v>
      </c>
      <c r="T75" s="44" t="n">
        <f aca="false">IF(T67&lt;&gt;"",IF($AT$67&lt;&gt;"",IF($AT$67&gt;0,(T67-$AS$67)/$AT$67,""),""),"")</f>
        <v>-0.451853987541341</v>
      </c>
      <c r="U75" s="44" t="n">
        <f aca="false">IF(U67&lt;&gt;"",IF($AT$67&lt;&gt;"",IF($AT$67&gt;0,(U67-$AS$67)/$AT$67,""),""),"")</f>
        <v>-0.451853987541341</v>
      </c>
      <c r="V75" s="44" t="n">
        <f aca="false">IF(V67&lt;&gt;"",IF($AT$67&lt;&gt;"",IF($AT$67&gt;0,(V67-$AS$67)/$AT$67,""),""),"")</f>
        <v>-0.451853987541341</v>
      </c>
      <c r="W75" s="44" t="n">
        <f aca="false">IF(W67&lt;&gt;"",IF($AT$67&lt;&gt;"",IF($AT$67&gt;0,(W67-$AS$67)/$AT$67,""),""),"")</f>
        <v>0.0167353328719015</v>
      </c>
      <c r="X75" s="44" t="n">
        <f aca="false">IF(X67&lt;&gt;"",IF($AT$67&lt;&gt;"",IF($AT$67&gt;0,(X67-$AS$67)/$AT$67,""),""),"")</f>
        <v>0.0167353328719015</v>
      </c>
      <c r="Y75" s="44" t="n">
        <f aca="false">IF(Y67&lt;&gt;"",IF($AT$67&lt;&gt;"",IF($AT$67&gt;0,(Y67-$AS$67)/$AT$67,""),""),"")</f>
        <v>-0.451853987541341</v>
      </c>
      <c r="Z75" s="44" t="n">
        <f aca="false">IF(Z67&lt;&gt;"",IF($AT$67&lt;&gt;"",IF($AT$67&gt;0,(Z67-$AS$67)/$AT$67,""),""),"")</f>
        <v>-0.451853987541341</v>
      </c>
      <c r="AA75" s="44" t="n">
        <f aca="false">IF(AA67&lt;&gt;"",IF($AT$67&lt;&gt;"",IF($AT$67&gt;0,(AA67-$AS$67)/$AT$67,""),""),"")</f>
        <v>-0.451853987541341</v>
      </c>
      <c r="AB75" s="44" t="n">
        <f aca="false">IF(AB67&lt;&gt;"",IF($AT$67&lt;&gt;"",IF($AT$67&gt;0,(AB67-$AS$67)/$AT$67,""),""),"")</f>
        <v>0.0167353328719015</v>
      </c>
      <c r="AC75" s="44" t="n">
        <f aca="false">IF(AC67&lt;&gt;"",IF($AT$67&lt;&gt;"",IF($AT$67&gt;0,(AC67-$AS$67)/$AT$67,""),""),"")</f>
        <v>-0.451853987541341</v>
      </c>
      <c r="AD75" s="44" t="n">
        <f aca="false">IF(AD67&lt;&gt;"",IF($AT$67&lt;&gt;"",IF($AT$67&gt;0,(AD67-$AS$67)/$AT$67,""),""),"")</f>
        <v>-0.451853987541341</v>
      </c>
      <c r="AE75" s="44" t="n">
        <f aca="false">IF(AE67&lt;&gt;"",IF($AT$67&lt;&gt;"",IF($AT$67&gt;0,(AE67-$AS$67)/$AT$67,""),""),"")</f>
        <v>-0.451853987541341</v>
      </c>
      <c r="AF75" s="44" t="str">
        <f aca="false">IF(AF67&lt;&gt;"",IF($AT$67&lt;&gt;"",IF($AT$67&gt;0,(AF67-$AS$67)/$AT$67,""),""),"")</f>
        <v/>
      </c>
      <c r="AG75" s="44" t="str">
        <f aca="false">IF(AG67&lt;&gt;"",IF($AT$67&lt;&gt;"",IF($AT$67&gt;0,(AG67-$AS$67)/$AT$67,""),""),"")</f>
        <v/>
      </c>
      <c r="AH75" s="44" t="str">
        <f aca="false">IF(AH67&lt;&gt;"",IF($AT$67&lt;&gt;"",IF($AT$67&gt;0,(AH67-$AS$67)/$AT$67,""),""),"")</f>
        <v/>
      </c>
      <c r="AI75" s="44" t="str">
        <f aca="false">IF(AI67&lt;&gt;"",IF($AT$67&lt;&gt;"",IF($AT$67&gt;0,(AI67-$AS$67)/$AT$67,""),""),"")</f>
        <v/>
      </c>
      <c r="AJ75" s="44" t="str">
        <f aca="false">IF(AJ67&lt;&gt;"",IF($AT$67&lt;&gt;"",IF($AT$67&gt;0,(AJ67-$AS$67)/$AT$67,""),""),"")</f>
        <v/>
      </c>
      <c r="AK75" s="44" t="str">
        <f aca="false">IF(AK67&lt;&gt;"",IF($AT$67&lt;&gt;"",IF($AT$67&gt;0,(AK67-$AS$67)/$AT$67,""),""),"")</f>
        <v/>
      </c>
      <c r="AL75" s="44" t="str">
        <f aca="false">IF(AL67&lt;&gt;"",IF($AT$67&lt;&gt;"",IF($AT$67&gt;0,(AL67-$AS$67)/$AT$67,""),""),"")</f>
        <v/>
      </c>
      <c r="AM75" s="44" t="str">
        <f aca="false">IF(AM67&lt;&gt;"",IF($AT$67&lt;&gt;"",IF($AT$67&gt;0,(AM67-$AS$67)/$AT$67,""),""),"")</f>
        <v/>
      </c>
      <c r="AN75" s="44" t="str">
        <f aca="false">IF(AN67&lt;&gt;"",IF($AT$67&lt;&gt;"",IF($AT$67&gt;0,(AN67-$AS$67)/$AT$67,""),""),"")</f>
        <v/>
      </c>
      <c r="AO75" s="44" t="str">
        <f aca="false">IF(AO67&lt;&gt;"",IF($AT$67&lt;&gt;"",IF($AT$67&gt;0,(AO67-$AS$67)/$AT$67,""),""),"")</f>
        <v/>
      </c>
      <c r="AP75" s="44" t="str">
        <f aca="false">IF(AP67&lt;&gt;"",IF($AT$67&lt;&gt;"",IF($AT$67&gt;0,(AP67-$AS$67)/$AT$67,""),""),"")</f>
        <v/>
      </c>
      <c r="AQ75" s="44" t="str">
        <f aca="false">IF(AQ67&lt;&gt;"",IF($AT$67&lt;&gt;"",IF($AT$67&gt;0,(AQ67-$AS$67)/$AT$67,""),""),"")</f>
        <v/>
      </c>
    </row>
    <row r="76" customFormat="false" ht="15" hidden="false" customHeight="false" outlineLevel="0" collapsed="false">
      <c r="B76" s="42" t="s">
        <v>216</v>
      </c>
      <c r="C76" s="28"/>
      <c r="D76" s="44" t="n">
        <f aca="false">IF(D68&lt;&gt;"",IF($AT$68&lt;&gt;"",IF($AT$68&gt;0,(D68-$AS$68)/$AT$68,""),""),"")</f>
        <v>-0.553986214983958</v>
      </c>
      <c r="E76" s="44" t="n">
        <f aca="false">IF(E68&lt;&gt;"",IF($AT$68&lt;&gt;"",IF($AT$68&gt;0,(E68-$AS$68)/$AT$68,""),""),"")</f>
        <v>3.025617020297</v>
      </c>
      <c r="F76" s="44" t="n">
        <f aca="false">IF(F68&lt;&gt;"",IF($AT$68&lt;&gt;"",IF($AT$68&gt;0,(F68-$AS$68)/$AT$68,""),""),"")</f>
        <v>-0.553986214983958</v>
      </c>
      <c r="G76" s="44" t="n">
        <f aca="false">IF(G68&lt;&gt;"",IF($AT$68&lt;&gt;"",IF($AT$68&gt;0,(G68-$AS$68)/$AT$68,""),""),"")</f>
        <v>1.23581540265652</v>
      </c>
      <c r="H76" s="44" t="n">
        <f aca="false">IF(H68&lt;&gt;"",IF($AT$68&lt;&gt;"",IF($AT$68&gt;0,(H68-$AS$68)/$AT$68,""),""),"")</f>
        <v>-0.553986214983958</v>
      </c>
      <c r="I76" s="44" t="n">
        <f aca="false">IF(I68&lt;&gt;"",IF($AT$68&lt;&gt;"",IF($AT$68&gt;0,(I68-$AS$68)/$AT$68,""),""),"")</f>
        <v>1.23581540265652</v>
      </c>
      <c r="J76" s="44" t="n">
        <f aca="false">IF(J68&lt;&gt;"",IF($AT$68&lt;&gt;"",IF($AT$68&gt;0,(J68-$AS$68)/$AT$68,""),""),"")</f>
        <v>-0.553986214983958</v>
      </c>
      <c r="K76" s="44" t="n">
        <f aca="false">IF(K68&lt;&gt;"",IF($AT$68&lt;&gt;"",IF($AT$68&gt;0,(K68-$AS$68)/$AT$68,""),""),"")</f>
        <v>0.0426143242295352</v>
      </c>
      <c r="L76" s="44" t="n">
        <f aca="false">IF(L68&lt;&gt;"",IF($AT$68&lt;&gt;"",IF($AT$68&gt;0,(L68-$AS$68)/$AT$68,""),""),"")</f>
        <v>-0.553986214983958</v>
      </c>
      <c r="M76" s="44" t="n">
        <f aca="false">IF(M68&lt;&gt;"",IF($AT$68&lt;&gt;"",IF($AT$68&gt;0,(M68-$AS$68)/$AT$68,""),""),"")</f>
        <v>3.025617020297</v>
      </c>
      <c r="N76" s="44" t="n">
        <f aca="false">IF(N68&lt;&gt;"",IF($AT$68&lt;&gt;"",IF($AT$68&gt;0,(N68-$AS$68)/$AT$68,""),""),"")</f>
        <v>-0.553986214983958</v>
      </c>
      <c r="O76" s="44" t="n">
        <f aca="false">IF(O68&lt;&gt;"",IF($AT$68&lt;&gt;"",IF($AT$68&gt;0,(O68-$AS$68)/$AT$68,""),""),"")</f>
        <v>0.639214863443028</v>
      </c>
      <c r="P76" s="44" t="n">
        <f aca="false">IF(P68&lt;&gt;"",IF($AT$68&lt;&gt;"",IF($AT$68&gt;0,(P68-$AS$68)/$AT$68,""),""),"")</f>
        <v>-0.553986214983958</v>
      </c>
      <c r="Q76" s="44" t="n">
        <f aca="false">IF(Q68&lt;&gt;"",IF($AT$68&lt;&gt;"",IF($AT$68&gt;0,(Q68-$AS$68)/$AT$68,""),""),"")</f>
        <v>-0.553986214983958</v>
      </c>
      <c r="R76" s="44" t="n">
        <f aca="false">IF(R68&lt;&gt;"",IF($AT$68&lt;&gt;"",IF($AT$68&gt;0,(R68-$AS$68)/$AT$68,""),""),"")</f>
        <v>0.0426143242295352</v>
      </c>
      <c r="S76" s="44" t="n">
        <f aca="false">IF(S68&lt;&gt;"",IF($AT$68&lt;&gt;"",IF($AT$68&gt;0,(S68-$AS$68)/$AT$68,""),""),"")</f>
        <v>-0.553986214983958</v>
      </c>
      <c r="T76" s="44" t="n">
        <f aca="false">IF(T68&lt;&gt;"",IF($AT$68&lt;&gt;"",IF($AT$68&gt;0,(T68-$AS$68)/$AT$68,""),""),"")</f>
        <v>-0.553986214983958</v>
      </c>
      <c r="U76" s="44" t="n">
        <f aca="false">IF(U68&lt;&gt;"",IF($AT$68&lt;&gt;"",IF($AT$68&gt;0,(U68-$AS$68)/$AT$68,""),""),"")</f>
        <v>0.0426143242295352</v>
      </c>
      <c r="V76" s="44" t="n">
        <f aca="false">IF(V68&lt;&gt;"",IF($AT$68&lt;&gt;"",IF($AT$68&gt;0,(V68-$AS$68)/$AT$68,""),""),"")</f>
        <v>-0.553986214983958</v>
      </c>
      <c r="W76" s="44" t="n">
        <f aca="false">IF(W68&lt;&gt;"",IF($AT$68&lt;&gt;"",IF($AT$68&gt;0,(W68-$AS$68)/$AT$68,""),""),"")</f>
        <v>-0.553986214983958</v>
      </c>
      <c r="X76" s="44" t="n">
        <f aca="false">IF(X68&lt;&gt;"",IF($AT$68&lt;&gt;"",IF($AT$68&gt;0,(X68-$AS$68)/$AT$68,""),""),"")</f>
        <v>-0.553986214983958</v>
      </c>
      <c r="Y76" s="44" t="n">
        <f aca="false">IF(Y68&lt;&gt;"",IF($AT$68&lt;&gt;"",IF($AT$68&gt;0,(Y68-$AS$68)/$AT$68,""),""),"")</f>
        <v>0.0426143242295352</v>
      </c>
      <c r="Z76" s="44" t="n">
        <f aca="false">IF(Z68&lt;&gt;"",IF($AT$68&lt;&gt;"",IF($AT$68&gt;0,(Z68-$AS$68)/$AT$68,""),""),"")</f>
        <v>0.0426143242295352</v>
      </c>
      <c r="AA76" s="44" t="n">
        <f aca="false">IF(AA68&lt;&gt;"",IF($AT$68&lt;&gt;"",IF($AT$68&gt;0,(AA68-$AS$68)/$AT$68,""),""),"")</f>
        <v>0.0426143242295352</v>
      </c>
      <c r="AB76" s="44" t="n">
        <f aca="false">IF(AB68&lt;&gt;"",IF($AT$68&lt;&gt;"",IF($AT$68&gt;0,(AB68-$AS$68)/$AT$68,""),""),"")</f>
        <v>-0.553986214983958</v>
      </c>
      <c r="AC76" s="44" t="n">
        <f aca="false">IF(AC68&lt;&gt;"",IF($AT$68&lt;&gt;"",IF($AT$68&gt;0,(AC68-$AS$68)/$AT$68,""),""),"")</f>
        <v>-0.553986214983958</v>
      </c>
      <c r="AD76" s="44" t="n">
        <f aca="false">IF(AD68&lt;&gt;"",IF($AT$68&lt;&gt;"",IF($AT$68&gt;0,(AD68-$AS$68)/$AT$68,""),""),"")</f>
        <v>-0.553986214983958</v>
      </c>
      <c r="AE76" s="44" t="n">
        <f aca="false">IF(AE68&lt;&gt;"",IF($AT$68&lt;&gt;"",IF($AT$68&gt;0,(AE68-$AS$68)/$AT$68,""),""),"")</f>
        <v>-0.553986214983958</v>
      </c>
      <c r="AF76" s="44" t="str">
        <f aca="false">IF(AF68&lt;&gt;"",IF($AT$68&lt;&gt;"",IF($AT$68&gt;0,(AF68-$AS$68)/$AT$68,""),""),"")</f>
        <v/>
      </c>
      <c r="AG76" s="44" t="str">
        <f aca="false">IF(AG68&lt;&gt;"",IF($AT$68&lt;&gt;"",IF($AT$68&gt;0,(AG68-$AS$68)/$AT$68,""),""),"")</f>
        <v/>
      </c>
      <c r="AH76" s="44" t="str">
        <f aca="false">IF(AH68&lt;&gt;"",IF($AT$68&lt;&gt;"",IF($AT$68&gt;0,(AH68-$AS$68)/$AT$68,""),""),"")</f>
        <v/>
      </c>
      <c r="AI76" s="44" t="str">
        <f aca="false">IF(AI68&lt;&gt;"",IF($AT$68&lt;&gt;"",IF($AT$68&gt;0,(AI68-$AS$68)/$AT$68,""),""),"")</f>
        <v/>
      </c>
      <c r="AJ76" s="44" t="str">
        <f aca="false">IF(AJ68&lt;&gt;"",IF($AT$68&lt;&gt;"",IF($AT$68&gt;0,(AJ68-$AS$68)/$AT$68,""),""),"")</f>
        <v/>
      </c>
      <c r="AK76" s="44" t="str">
        <f aca="false">IF(AK68&lt;&gt;"",IF($AT$68&lt;&gt;"",IF($AT$68&gt;0,(AK68-$AS$68)/$AT$68,""),""),"")</f>
        <v/>
      </c>
      <c r="AL76" s="44" t="str">
        <f aca="false">IF(AL68&lt;&gt;"",IF($AT$68&lt;&gt;"",IF($AT$68&gt;0,(AL68-$AS$68)/$AT$68,""),""),"")</f>
        <v/>
      </c>
      <c r="AM76" s="44" t="str">
        <f aca="false">IF(AM68&lt;&gt;"",IF($AT$68&lt;&gt;"",IF($AT$68&gt;0,(AM68-$AS$68)/$AT$68,""),""),"")</f>
        <v/>
      </c>
      <c r="AN76" s="44" t="str">
        <f aca="false">IF(AN68&lt;&gt;"",IF($AT$68&lt;&gt;"",IF($AT$68&gt;0,(AN68-$AS$68)/$AT$68,""),""),"")</f>
        <v/>
      </c>
      <c r="AO76" s="44" t="str">
        <f aca="false">IF(AO68&lt;&gt;"",IF($AT$68&lt;&gt;"",IF($AT$68&gt;0,(AO68-$AS$68)/$AT$68,""),""),"")</f>
        <v/>
      </c>
      <c r="AP76" s="44" t="str">
        <f aca="false">IF(AP68&lt;&gt;"",IF($AT$68&lt;&gt;"",IF($AT$68&gt;0,(AP68-$AS$68)/$AT$68,""),""),"")</f>
        <v/>
      </c>
      <c r="AQ76" s="44" t="str">
        <f aca="false">IF(AQ68&lt;&gt;"",IF($AT$68&lt;&gt;"",IF($AT$68&gt;0,(AQ68-$AS$68)/$AT$68,""),""),"")</f>
        <v/>
      </c>
    </row>
    <row r="77" customFormat="false" ht="15" hidden="false" customHeight="false" outlineLevel="0" collapsed="false">
      <c r="A77" s="26" t="s">
        <v>223</v>
      </c>
      <c r="B77" s="27" t="s">
        <v>203</v>
      </c>
      <c r="C77" s="28" t="s">
        <v>222</v>
      </c>
      <c r="D77" s="29" t="n">
        <v>1</v>
      </c>
      <c r="E77" s="29" t="n">
        <v>13</v>
      </c>
      <c r="F77" s="29" t="n">
        <v>0</v>
      </c>
      <c r="G77" s="29" t="n">
        <v>10</v>
      </c>
      <c r="H77" s="29" t="n">
        <v>3</v>
      </c>
      <c r="I77" s="29" t="n">
        <v>20</v>
      </c>
      <c r="J77" s="29" t="n">
        <v>0</v>
      </c>
      <c r="K77" s="29" t="n">
        <v>1</v>
      </c>
      <c r="L77" s="29" t="n">
        <v>0</v>
      </c>
      <c r="M77" s="29" t="n">
        <v>18</v>
      </c>
      <c r="N77" s="29" t="n">
        <v>0</v>
      </c>
      <c r="O77" s="29" t="n">
        <v>4</v>
      </c>
      <c r="P77" s="29" t="n">
        <v>0</v>
      </c>
      <c r="Q77" s="29" t="n">
        <v>0</v>
      </c>
      <c r="R77" s="29" t="n">
        <v>1</v>
      </c>
      <c r="S77" s="29" t="n">
        <v>1</v>
      </c>
      <c r="T77" s="29" t="n">
        <v>3</v>
      </c>
      <c r="U77" s="29" t="n">
        <v>0</v>
      </c>
      <c r="V77" s="29" t="n">
        <v>0</v>
      </c>
      <c r="W77" s="29" t="n">
        <v>1</v>
      </c>
      <c r="X77" s="29" t="n">
        <v>0</v>
      </c>
      <c r="Y77" s="29" t="n">
        <v>0</v>
      </c>
      <c r="Z77" s="29" t="n">
        <v>2</v>
      </c>
      <c r="AA77" s="29" t="n">
        <v>1</v>
      </c>
      <c r="AB77" s="29" t="n">
        <v>0</v>
      </c>
      <c r="AC77" s="29" t="n">
        <v>0</v>
      </c>
      <c r="AD77" s="29" t="n">
        <v>2</v>
      </c>
      <c r="AE77" s="29" t="n">
        <v>0</v>
      </c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1" t="n">
        <f aca="false">SUM(D77:AQ77)</f>
        <v>81</v>
      </c>
      <c r="AS77" s="30" t="n">
        <f aca="false">IF(AR77&gt;0,AVERAGE(D77:AQ77),"")</f>
        <v>2.89285714285714</v>
      </c>
      <c r="AT77" s="30" t="n">
        <f aca="false">IF(AR77&gt;0,STDEV(D77:AQ77),"")</f>
        <v>5.46598427796716</v>
      </c>
      <c r="AU77" s="16" t="n">
        <f aca="false">MAX(D77:AQ77)</f>
        <v>20</v>
      </c>
    </row>
    <row r="78" customFormat="false" ht="15" hidden="false" customHeight="false" outlineLevel="0" collapsed="false">
      <c r="B78" s="31" t="s">
        <v>205</v>
      </c>
      <c r="C78" s="28" t="n">
        <v>0</v>
      </c>
      <c r="D78" s="43" t="n">
        <v>0</v>
      </c>
      <c r="E78" s="43" t="n">
        <v>7</v>
      </c>
      <c r="F78" s="43" t="n">
        <v>0</v>
      </c>
      <c r="G78" s="43" t="n">
        <v>1</v>
      </c>
      <c r="H78" s="43" t="n">
        <v>1</v>
      </c>
      <c r="I78" s="43" t="n">
        <v>11</v>
      </c>
      <c r="J78" s="43" t="n">
        <v>0</v>
      </c>
      <c r="K78" s="43" t="n">
        <v>0</v>
      </c>
      <c r="L78" s="43" t="n">
        <v>0</v>
      </c>
      <c r="M78" s="43" t="n">
        <v>4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1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1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21" t="n">
        <f aca="false">SUM(D78:AQ78)</f>
        <v>27</v>
      </c>
      <c r="AS78" s="30" t="n">
        <f aca="false">IF(AR77&gt;0,AVERAGE(D78:AQ78),"")</f>
        <v>0.964285714285714</v>
      </c>
      <c r="AT78" s="30" t="n">
        <f aca="false">IF(AR77&gt;0,STDEV(D78:AQ78),"")</f>
        <v>2.47179860825844</v>
      </c>
    </row>
    <row r="79" customFormat="false" ht="15" hidden="false" customHeight="false" outlineLevel="0" collapsed="false">
      <c r="B79" s="31" t="s">
        <v>206</v>
      </c>
      <c r="C79" s="28" t="n">
        <v>0</v>
      </c>
      <c r="D79" s="43" t="n">
        <v>0</v>
      </c>
      <c r="E79" s="43" t="n">
        <v>1</v>
      </c>
      <c r="F79" s="43" t="n">
        <v>0</v>
      </c>
      <c r="G79" s="43" t="n">
        <v>5</v>
      </c>
      <c r="H79" s="43" t="n">
        <v>1</v>
      </c>
      <c r="I79" s="43" t="n">
        <v>6</v>
      </c>
      <c r="J79" s="43" t="n">
        <v>0</v>
      </c>
      <c r="K79" s="43" t="n">
        <v>1</v>
      </c>
      <c r="L79" s="43" t="n">
        <v>0</v>
      </c>
      <c r="M79" s="43" t="n">
        <v>8</v>
      </c>
      <c r="N79" s="43" t="n">
        <v>0</v>
      </c>
      <c r="O79" s="43" t="n">
        <v>2</v>
      </c>
      <c r="P79" s="43" t="n">
        <v>0</v>
      </c>
      <c r="Q79" s="43" t="n">
        <v>0</v>
      </c>
      <c r="R79" s="43" t="n">
        <v>1</v>
      </c>
      <c r="S79" s="43" t="n">
        <v>1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3" t="n">
        <v>0</v>
      </c>
      <c r="AC79" s="43" t="n">
        <v>0</v>
      </c>
      <c r="AD79" s="43" t="n">
        <v>1</v>
      </c>
      <c r="AE79" s="43" t="n">
        <v>0</v>
      </c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21" t="n">
        <f aca="false">SUM(D79:AQ79)</f>
        <v>27</v>
      </c>
      <c r="AS79" s="30" t="n">
        <f aca="false">IF(AR77&gt;0,AVERAGE(D79:AQ79),"")</f>
        <v>0.964285714285714</v>
      </c>
      <c r="AT79" s="30" t="n">
        <f aca="false">IF(AR77&gt;0,STDEV(D79:AQ79),"")</f>
        <v>2.00890873006075</v>
      </c>
    </row>
    <row r="80" customFormat="false" ht="15" hidden="false" customHeight="false" outlineLevel="0" collapsed="false">
      <c r="B80" s="33" t="s">
        <v>207</v>
      </c>
      <c r="C80" s="28" t="n">
        <v>0</v>
      </c>
      <c r="D80" s="43" t="n">
        <v>1</v>
      </c>
      <c r="E80" s="43" t="n">
        <v>5</v>
      </c>
      <c r="F80" s="43" t="n">
        <v>0</v>
      </c>
      <c r="G80" s="43" t="n">
        <v>4</v>
      </c>
      <c r="H80" s="43" t="n">
        <v>1</v>
      </c>
      <c r="I80" s="43" t="n">
        <v>3</v>
      </c>
      <c r="J80" s="43" t="n">
        <v>0</v>
      </c>
      <c r="K80" s="43" t="n">
        <v>0</v>
      </c>
      <c r="L80" s="43" t="n">
        <v>0</v>
      </c>
      <c r="M80" s="43" t="n">
        <v>6</v>
      </c>
      <c r="N80" s="43" t="n">
        <v>0</v>
      </c>
      <c r="O80" s="43" t="n">
        <v>2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2</v>
      </c>
      <c r="U80" s="43" t="n">
        <v>0</v>
      </c>
      <c r="V80" s="43" t="n">
        <v>0</v>
      </c>
      <c r="W80" s="43" t="n">
        <v>1</v>
      </c>
      <c r="X80" s="43" t="n">
        <v>0</v>
      </c>
      <c r="Y80" s="43" t="n">
        <v>0</v>
      </c>
      <c r="Z80" s="43" t="n">
        <v>1</v>
      </c>
      <c r="AA80" s="43" t="n">
        <v>0</v>
      </c>
      <c r="AB80" s="43" t="n">
        <v>0</v>
      </c>
      <c r="AC80" s="43" t="n">
        <v>0</v>
      </c>
      <c r="AD80" s="43" t="n">
        <v>1</v>
      </c>
      <c r="AE80" s="43" t="n">
        <v>0</v>
      </c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21" t="n">
        <f aca="false">SUM(D80:AQ80)</f>
        <v>27</v>
      </c>
      <c r="AS80" s="30" t="n">
        <f aca="false">IF(AR77&gt;0,AVERAGE(D80:AQ80),"")</f>
        <v>0.964285714285714</v>
      </c>
      <c r="AT80" s="30" t="n">
        <f aca="false">IF(AR77&gt;0,STDEV(D80:AQ80),"")</f>
        <v>1.64389201360094</v>
      </c>
      <c r="AU80" s="16" t="n">
        <f aca="false">MAX(D80:AQ80)</f>
        <v>6</v>
      </c>
    </row>
    <row r="81" customFormat="false" ht="15" hidden="false" customHeight="false" outlineLevel="0" collapsed="false">
      <c r="B81" s="27" t="s">
        <v>208</v>
      </c>
      <c r="C81" s="28" t="n">
        <v>0</v>
      </c>
      <c r="D81" s="34" t="n">
        <v>0</v>
      </c>
      <c r="E81" s="34" t="n">
        <v>25</v>
      </c>
      <c r="F81" s="34" t="n">
        <v>0</v>
      </c>
      <c r="G81" s="34" t="n">
        <v>3.57142857142857</v>
      </c>
      <c r="H81" s="34" t="n">
        <v>3.57142857142857</v>
      </c>
      <c r="I81" s="34" t="n">
        <v>39.2857142857143</v>
      </c>
      <c r="J81" s="34" t="n">
        <v>0</v>
      </c>
      <c r="K81" s="34" t="n">
        <v>0</v>
      </c>
      <c r="L81" s="34" t="n">
        <v>0</v>
      </c>
      <c r="M81" s="34" t="n">
        <v>14.2857142857143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3.57142857142857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3.57142857142857</v>
      </c>
      <c r="AA81" s="34" t="n">
        <v>3.57142857142857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</row>
    <row r="82" customFormat="false" ht="15" hidden="false" customHeight="false" outlineLevel="0" collapsed="false">
      <c r="B82" s="31" t="s">
        <v>209</v>
      </c>
      <c r="C82" s="28" t="n">
        <v>0</v>
      </c>
      <c r="D82" s="36" t="n">
        <v>0</v>
      </c>
      <c r="E82" s="36" t="n">
        <v>3.57142857142857</v>
      </c>
      <c r="F82" s="36" t="n">
        <v>0</v>
      </c>
      <c r="G82" s="36" t="n">
        <v>17.8571428571429</v>
      </c>
      <c r="H82" s="36" t="n">
        <v>3.57142857142857</v>
      </c>
      <c r="I82" s="36" t="n">
        <v>21.4285714285714</v>
      </c>
      <c r="J82" s="36" t="n">
        <v>0</v>
      </c>
      <c r="K82" s="36" t="n">
        <v>3.57142857142857</v>
      </c>
      <c r="L82" s="36" t="n">
        <v>0</v>
      </c>
      <c r="M82" s="36" t="n">
        <v>28.5714285714286</v>
      </c>
      <c r="N82" s="36" t="n">
        <v>0</v>
      </c>
      <c r="O82" s="36" t="n">
        <v>7.14285714285714</v>
      </c>
      <c r="P82" s="36" t="n">
        <v>0</v>
      </c>
      <c r="Q82" s="36" t="n">
        <v>0</v>
      </c>
      <c r="R82" s="36" t="n">
        <v>3.57142857142857</v>
      </c>
      <c r="S82" s="36" t="n">
        <v>3.57142857142857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3.57142857142857</v>
      </c>
      <c r="AE82" s="36" t="n">
        <v>0</v>
      </c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</row>
    <row r="83" customFormat="false" ht="15" hidden="false" customHeight="false" outlineLevel="0" collapsed="false">
      <c r="B83" s="31" t="s">
        <v>210</v>
      </c>
      <c r="C83" s="28" t="n">
        <v>0</v>
      </c>
      <c r="D83" s="36" t="n">
        <v>3.57142857142857</v>
      </c>
      <c r="E83" s="36" t="n">
        <v>17.8571428571429</v>
      </c>
      <c r="F83" s="36" t="n">
        <v>0</v>
      </c>
      <c r="G83" s="36" t="n">
        <v>14.2857142857143</v>
      </c>
      <c r="H83" s="36" t="n">
        <v>3.57142857142857</v>
      </c>
      <c r="I83" s="36" t="n">
        <v>10.7142857142857</v>
      </c>
      <c r="J83" s="36" t="n">
        <v>0</v>
      </c>
      <c r="K83" s="36" t="n">
        <v>0</v>
      </c>
      <c r="L83" s="36" t="n">
        <v>0</v>
      </c>
      <c r="M83" s="36" t="n">
        <v>21.4285714285714</v>
      </c>
      <c r="N83" s="36" t="n">
        <v>0</v>
      </c>
      <c r="O83" s="36" t="n">
        <v>7.14285714285714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7.14285714285714</v>
      </c>
      <c r="U83" s="36" t="n">
        <v>0</v>
      </c>
      <c r="V83" s="36" t="n">
        <v>0</v>
      </c>
      <c r="W83" s="36" t="n">
        <v>3.57142857142857</v>
      </c>
      <c r="X83" s="36" t="n">
        <v>0</v>
      </c>
      <c r="Y83" s="36" t="n">
        <v>0</v>
      </c>
      <c r="Z83" s="36" t="n">
        <v>3.57142857142857</v>
      </c>
      <c r="AA83" s="36" t="n">
        <v>0</v>
      </c>
      <c r="AB83" s="36" t="n">
        <v>0</v>
      </c>
      <c r="AC83" s="36" t="n">
        <v>0</v>
      </c>
      <c r="AD83" s="36" t="n">
        <v>3.57142857142857</v>
      </c>
      <c r="AE83" s="36" t="n">
        <v>0</v>
      </c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</row>
    <row r="84" customFormat="false" ht="15" hidden="false" customHeight="false" outlineLevel="0" collapsed="false">
      <c r="B84" s="33" t="s">
        <v>211</v>
      </c>
      <c r="C84" s="28" t="n">
        <v>0</v>
      </c>
      <c r="D84" s="36" t="n">
        <v>3.57142857142857</v>
      </c>
      <c r="E84" s="36" t="n">
        <v>46.4285714285714</v>
      </c>
      <c r="F84" s="36" t="n">
        <v>0</v>
      </c>
      <c r="G84" s="36" t="n">
        <v>35.7142857142857</v>
      </c>
      <c r="H84" s="36" t="n">
        <v>10.7142857142857</v>
      </c>
      <c r="I84" s="36" t="n">
        <v>71.4285714285714</v>
      </c>
      <c r="J84" s="36" t="n">
        <v>0</v>
      </c>
      <c r="K84" s="36" t="n">
        <v>3.57142857142857</v>
      </c>
      <c r="L84" s="36" t="n">
        <v>0</v>
      </c>
      <c r="M84" s="36" t="n">
        <v>64.2857142857143</v>
      </c>
      <c r="N84" s="36" t="n">
        <v>0</v>
      </c>
      <c r="O84" s="36" t="n">
        <v>14.2857142857143</v>
      </c>
      <c r="P84" s="36" t="n">
        <v>0</v>
      </c>
      <c r="Q84" s="36" t="n">
        <v>0</v>
      </c>
      <c r="R84" s="36" t="n">
        <v>3.57142857142857</v>
      </c>
      <c r="S84" s="36" t="n">
        <v>3.57142857142857</v>
      </c>
      <c r="T84" s="36" t="n">
        <v>10.7142857142857</v>
      </c>
      <c r="U84" s="36" t="n">
        <v>0</v>
      </c>
      <c r="V84" s="36" t="n">
        <v>0</v>
      </c>
      <c r="W84" s="36" t="n">
        <v>3.57142857142857</v>
      </c>
      <c r="X84" s="36" t="n">
        <v>0</v>
      </c>
      <c r="Y84" s="36" t="n">
        <v>0</v>
      </c>
      <c r="Z84" s="36" t="n">
        <v>7.14285714285714</v>
      </c>
      <c r="AA84" s="36" t="n">
        <v>3.57142857142857</v>
      </c>
      <c r="AB84" s="36" t="n">
        <v>0</v>
      </c>
      <c r="AC84" s="36" t="n">
        <v>0</v>
      </c>
      <c r="AD84" s="36" t="n">
        <v>7.14285714285714</v>
      </c>
      <c r="AE84" s="36" t="n">
        <v>0</v>
      </c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</row>
    <row r="85" customFormat="false" ht="15" hidden="false" customHeight="false" outlineLevel="0" collapsed="false">
      <c r="A85" s="37" t="s">
        <v>212</v>
      </c>
      <c r="B85" s="27" t="s">
        <v>213</v>
      </c>
      <c r="C85" s="28" t="s">
        <v>222</v>
      </c>
      <c r="D85" s="38" t="n">
        <f aca="false">IF(D77&lt;&gt;"",IF($AT$77&lt;&gt;"",IF($AT$77&gt;0,(D77-$AS$77)/$AT$77,""),""),"")</f>
        <v>-0.346297582758711</v>
      </c>
      <c r="E85" s="38" t="n">
        <f aca="false">IF(E77&lt;&gt;"",IF($AT$77&lt;&gt;"",IF($AT$77&gt;0,(E77-$AS$77)/$AT$77,""),""),"")</f>
        <v>1.8490984135984</v>
      </c>
      <c r="F85" s="38" t="n">
        <f aca="false">IF(F77&lt;&gt;"",IF($AT$77&lt;&gt;"",IF($AT$77&gt;0,(F77-$AS$77)/$AT$77,""),""),"")</f>
        <v>-0.529247249121803</v>
      </c>
      <c r="G85" s="38" t="n">
        <f aca="false">IF(G77&lt;&gt;"",IF($AT$77&lt;&gt;"",IF($AT$77&gt;0,(G77-$AS$77)/$AT$77,""),""),"")</f>
        <v>1.30024941450912</v>
      </c>
      <c r="H85" s="38" t="n">
        <f aca="false">IF(H77&lt;&gt;"",IF($AT$77&lt;&gt;"",IF($AT$77&gt;0,(H77-$AS$77)/$AT$77,""),""),"")</f>
        <v>0.0196017499674742</v>
      </c>
      <c r="I85" s="38" t="n">
        <f aca="false">IF(I77&lt;&gt;"",IF($AT$77&lt;&gt;"",IF($AT$77&gt;0,(I77-$AS$77)/$AT$77,""),""),"")</f>
        <v>3.12974607814005</v>
      </c>
      <c r="J85" s="38" t="n">
        <f aca="false">IF(J77&lt;&gt;"",IF($AT$77&lt;&gt;"",IF($AT$77&gt;0,(J77-$AS$77)/$AT$77,""),""),"")</f>
        <v>-0.529247249121803</v>
      </c>
      <c r="K85" s="38" t="n">
        <f aca="false">IF(K77&lt;&gt;"",IF($AT$77&lt;&gt;"",IF($AT$77&gt;0,(K77-$AS$77)/$AT$77,""),""),"")</f>
        <v>-0.346297582758711</v>
      </c>
      <c r="L85" s="38" t="n">
        <f aca="false">IF(L77&lt;&gt;"",IF($AT$77&lt;&gt;"",IF($AT$77&gt;0,(L77-$AS$77)/$AT$77,""),""),"")</f>
        <v>-0.529247249121803</v>
      </c>
      <c r="M85" s="38" t="n">
        <f aca="false">IF(M77&lt;&gt;"",IF($AT$77&lt;&gt;"",IF($AT$77&gt;0,(M77-$AS$77)/$AT$77,""),""),"")</f>
        <v>2.76384674541386</v>
      </c>
      <c r="N85" s="38" t="n">
        <f aca="false">IF(N77&lt;&gt;"",IF($AT$77&lt;&gt;"",IF($AT$77&gt;0,(N77-$AS$77)/$AT$77,""),""),"")</f>
        <v>-0.529247249121803</v>
      </c>
      <c r="O85" s="38" t="n">
        <f aca="false">IF(O77&lt;&gt;"",IF($AT$77&lt;&gt;"",IF($AT$77&gt;0,(O77-$AS$77)/$AT$77,""),""),"")</f>
        <v>0.202551416330567</v>
      </c>
      <c r="P85" s="38" t="n">
        <f aca="false">IF(P77&lt;&gt;"",IF($AT$77&lt;&gt;"",IF($AT$77&gt;0,(P77-$AS$77)/$AT$77,""),""),"")</f>
        <v>-0.529247249121803</v>
      </c>
      <c r="Q85" s="38" t="n">
        <f aca="false">IF(Q77&lt;&gt;"",IF($AT$77&lt;&gt;"",IF($AT$77&gt;0,(Q77-$AS$77)/$AT$77,""),""),"")</f>
        <v>-0.529247249121803</v>
      </c>
      <c r="R85" s="38" t="n">
        <f aca="false">IF(R77&lt;&gt;"",IF($AT$77&lt;&gt;"",IF($AT$77&gt;0,(R77-$AS$77)/$AT$77,""),""),"")</f>
        <v>-0.346297582758711</v>
      </c>
      <c r="S85" s="38" t="n">
        <f aca="false">IF(S77&lt;&gt;"",IF($AT$77&lt;&gt;"",IF($AT$77&gt;0,(S77-$AS$77)/$AT$77,""),""),"")</f>
        <v>-0.346297582758711</v>
      </c>
      <c r="T85" s="38" t="n">
        <f aca="false">IF(T77&lt;&gt;"",IF($AT$77&lt;&gt;"",IF($AT$77&gt;0,(T77-$AS$77)/$AT$77,""),""),"")</f>
        <v>0.0196017499674742</v>
      </c>
      <c r="U85" s="38" t="n">
        <f aca="false">IF(U77&lt;&gt;"",IF($AT$77&lt;&gt;"",IF($AT$77&gt;0,(U77-$AS$77)/$AT$77,""),""),"")</f>
        <v>-0.529247249121803</v>
      </c>
      <c r="V85" s="38" t="n">
        <f aca="false">IF(V77&lt;&gt;"",IF($AT$77&lt;&gt;"",IF($AT$77&gt;0,(V77-$AS$77)/$AT$77,""),""),"")</f>
        <v>-0.529247249121803</v>
      </c>
      <c r="W85" s="38" t="n">
        <f aca="false">IF(W77&lt;&gt;"",IF($AT$77&lt;&gt;"",IF($AT$77&gt;0,(W77-$AS$77)/$AT$77,""),""),"")</f>
        <v>-0.346297582758711</v>
      </c>
      <c r="X85" s="38" t="n">
        <f aca="false">IF(X77&lt;&gt;"",IF($AT$77&lt;&gt;"",IF($AT$77&gt;0,(X77-$AS$77)/$AT$77,""),""),"")</f>
        <v>-0.529247249121803</v>
      </c>
      <c r="Y85" s="38" t="n">
        <f aca="false">IF(Y77&lt;&gt;"",IF($AT$77&lt;&gt;"",IF($AT$77&gt;0,(Y77-$AS$77)/$AT$77,""),""),"")</f>
        <v>-0.529247249121803</v>
      </c>
      <c r="Z85" s="38" t="n">
        <f aca="false">IF(Z77&lt;&gt;"",IF($AT$77&lt;&gt;"",IF($AT$77&gt;0,(Z77-$AS$77)/$AT$77,""),""),"")</f>
        <v>-0.163347916395618</v>
      </c>
      <c r="AA85" s="38" t="n">
        <f aca="false">IF(AA77&lt;&gt;"",IF($AT$77&lt;&gt;"",IF($AT$77&gt;0,(AA77-$AS$77)/$AT$77,""),""),"")</f>
        <v>-0.346297582758711</v>
      </c>
      <c r="AB85" s="38" t="n">
        <f aca="false">IF(AB77&lt;&gt;"",IF($AT$77&lt;&gt;"",IF($AT$77&gt;0,(AB77-$AS$77)/$AT$77,""),""),"")</f>
        <v>-0.529247249121803</v>
      </c>
      <c r="AC85" s="38" t="n">
        <f aca="false">IF(AC77&lt;&gt;"",IF($AT$77&lt;&gt;"",IF($AT$77&gt;0,(AC77-$AS$77)/$AT$77,""),""),"")</f>
        <v>-0.529247249121803</v>
      </c>
      <c r="AD85" s="38" t="n">
        <f aca="false">IF(AD77&lt;&gt;"",IF($AT$77&lt;&gt;"",IF($AT$77&gt;0,(AD77-$AS$77)/$AT$77,""),""),"")</f>
        <v>-0.163347916395618</v>
      </c>
      <c r="AE85" s="38" t="n">
        <f aca="false">IF(AE77&lt;&gt;"",IF($AT$77&lt;&gt;"",IF($AT$77&gt;0,(AE77-$AS$77)/$AT$77,""),""),"")</f>
        <v>-0.529247249121803</v>
      </c>
      <c r="AF85" s="38" t="str">
        <f aca="false">IF(AF77&lt;&gt;"",IF($AT$77&lt;&gt;"",IF($AT$77&gt;0,(AF77-$AS$77)/$AT$77,""),""),"")</f>
        <v/>
      </c>
      <c r="AG85" s="38" t="str">
        <f aca="false">IF(AG77&lt;&gt;"",IF($AT$77&lt;&gt;"",IF($AT$77&gt;0,(AG77-$AS$77)/$AT$77,""),""),"")</f>
        <v/>
      </c>
      <c r="AH85" s="38" t="str">
        <f aca="false">IF(AH77&lt;&gt;"",IF($AT$77&lt;&gt;"",IF($AT$77&gt;0,(AH77-$AS$77)/$AT$77,""),""),"")</f>
        <v/>
      </c>
      <c r="AI85" s="38" t="str">
        <f aca="false">IF(AI77&lt;&gt;"",IF($AT$77&lt;&gt;"",IF($AT$77&gt;0,(AI77-$AS$77)/$AT$77,""),""),"")</f>
        <v/>
      </c>
      <c r="AJ85" s="38" t="str">
        <f aca="false">IF(AJ77&lt;&gt;"",IF($AT$77&lt;&gt;"",IF($AT$77&gt;0,(AJ77-$AS$77)/$AT$77,""),""),"")</f>
        <v/>
      </c>
      <c r="AK85" s="38" t="str">
        <f aca="false">IF(AK77&lt;&gt;"",IF($AT$77&lt;&gt;"",IF($AT$77&gt;0,(AK77-$AS$77)/$AT$77,""),""),"")</f>
        <v/>
      </c>
      <c r="AL85" s="38" t="str">
        <f aca="false">IF(AL77&lt;&gt;"",IF($AT$77&lt;&gt;"",IF($AT$77&gt;0,(AL77-$AS$77)/$AT$77,""),""),"")</f>
        <v/>
      </c>
      <c r="AM85" s="38" t="str">
        <f aca="false">IF(AM77&lt;&gt;"",IF($AT$77&lt;&gt;"",IF($AT$77&gt;0,(AM77-$AS$77)/$AT$77,""),""),"")</f>
        <v/>
      </c>
      <c r="AN85" s="38" t="str">
        <f aca="false">IF(AN77&lt;&gt;"",IF($AT$77&lt;&gt;"",IF($AT$77&gt;0,(AN77-$AS$77)/$AT$77,""),""),"")</f>
        <v/>
      </c>
      <c r="AO85" s="38" t="str">
        <f aca="false">IF(AO77&lt;&gt;"",IF($AT$77&lt;&gt;"",IF($AT$77&gt;0,(AO77-$AS$77)/$AT$77,""),""),"")</f>
        <v/>
      </c>
      <c r="AP85" s="38" t="str">
        <f aca="false">IF(AP77&lt;&gt;"",IF($AT$77&lt;&gt;"",IF($AT$77&gt;0,(AP77-$AS$77)/$AT$77,""),""),"")</f>
        <v/>
      </c>
      <c r="AQ85" s="38" t="str">
        <f aca="false">IF(AQ77&lt;&gt;"",IF($AT$77&lt;&gt;"",IF($AT$77&gt;0,(AQ77-$AS$77)/$AT$77,""),""),"")</f>
        <v/>
      </c>
    </row>
    <row r="86" customFormat="false" ht="15" hidden="false" customHeight="false" outlineLevel="0" collapsed="false">
      <c r="B86" s="31" t="s">
        <v>214</v>
      </c>
      <c r="C86" s="28"/>
      <c r="D86" s="44" t="n">
        <f aca="false">IF(D78&lt;&gt;"",IF($AT$78&lt;&gt;"",IF($AT$78&gt;0,(D78-$AS$78)/$AT$78,""),""),"")</f>
        <v>-0.390115000091016</v>
      </c>
      <c r="E86" s="44" t="n">
        <f aca="false">IF(E78&lt;&gt;"",IF($AT$78&lt;&gt;"",IF($AT$78&gt;0,(E78-$AS$78)/$AT$78,""),""),"")</f>
        <v>2.44183092649562</v>
      </c>
      <c r="F86" s="44" t="n">
        <f aca="false">IF(F78&lt;&gt;"",IF($AT$78&lt;&gt;"",IF($AT$78&gt;0,(F78-$AS$78)/$AT$78,""),""),"")</f>
        <v>-0.390115000091016</v>
      </c>
      <c r="G86" s="44" t="n">
        <f aca="false">IF(G78&lt;&gt;"",IF($AT$78&lt;&gt;"",IF($AT$78&gt;0,(G78-$AS$78)/$AT$78,""),""),"")</f>
        <v>0.0144487037070747</v>
      </c>
      <c r="H86" s="44" t="n">
        <f aca="false">IF(H78&lt;&gt;"",IF($AT$78&lt;&gt;"",IF($AT$78&gt;0,(H78-$AS$78)/$AT$78,""),""),"")</f>
        <v>0.0144487037070747</v>
      </c>
      <c r="I86" s="44" t="n">
        <f aca="false">IF(I78&lt;&gt;"",IF($AT$78&lt;&gt;"",IF($AT$78&gt;0,(I78-$AS$78)/$AT$78,""),""),"")</f>
        <v>4.06008574168798</v>
      </c>
      <c r="J86" s="44" t="n">
        <f aca="false">IF(J78&lt;&gt;"",IF($AT$78&lt;&gt;"",IF($AT$78&gt;0,(J78-$AS$78)/$AT$78,""),""),"")</f>
        <v>-0.390115000091016</v>
      </c>
      <c r="K86" s="44" t="n">
        <f aca="false">IF(K78&lt;&gt;"",IF($AT$78&lt;&gt;"",IF($AT$78&gt;0,(K78-$AS$78)/$AT$78,""),""),"")</f>
        <v>-0.390115000091016</v>
      </c>
      <c r="L86" s="44" t="n">
        <f aca="false">IF(L78&lt;&gt;"",IF($AT$78&lt;&gt;"",IF($AT$78&gt;0,(L78-$AS$78)/$AT$78,""),""),"")</f>
        <v>-0.390115000091016</v>
      </c>
      <c r="M86" s="44" t="n">
        <f aca="false">IF(M78&lt;&gt;"",IF($AT$78&lt;&gt;"",IF($AT$78&gt;0,(M78-$AS$78)/$AT$78,""),""),"")</f>
        <v>1.22813981510135</v>
      </c>
      <c r="N86" s="44" t="n">
        <f aca="false">IF(N78&lt;&gt;"",IF($AT$78&lt;&gt;"",IF($AT$78&gt;0,(N78-$AS$78)/$AT$78,""),""),"")</f>
        <v>-0.390115000091016</v>
      </c>
      <c r="O86" s="44" t="n">
        <f aca="false">IF(O78&lt;&gt;"",IF($AT$78&lt;&gt;"",IF($AT$78&gt;0,(O78-$AS$78)/$AT$78,""),""),"")</f>
        <v>-0.390115000091016</v>
      </c>
      <c r="P86" s="44" t="n">
        <f aca="false">IF(P78&lt;&gt;"",IF($AT$78&lt;&gt;"",IF($AT$78&gt;0,(P78-$AS$78)/$AT$78,""),""),"")</f>
        <v>-0.390115000091016</v>
      </c>
      <c r="Q86" s="44" t="n">
        <f aca="false">IF(Q78&lt;&gt;"",IF($AT$78&lt;&gt;"",IF($AT$78&gt;0,(Q78-$AS$78)/$AT$78,""),""),"")</f>
        <v>-0.390115000091016</v>
      </c>
      <c r="R86" s="44" t="n">
        <f aca="false">IF(R78&lt;&gt;"",IF($AT$78&lt;&gt;"",IF($AT$78&gt;0,(R78-$AS$78)/$AT$78,""),""),"")</f>
        <v>-0.390115000091016</v>
      </c>
      <c r="S86" s="44" t="n">
        <f aca="false">IF(S78&lt;&gt;"",IF($AT$78&lt;&gt;"",IF($AT$78&gt;0,(S78-$AS$78)/$AT$78,""),""),"")</f>
        <v>-0.390115000091016</v>
      </c>
      <c r="T86" s="44" t="n">
        <f aca="false">IF(T78&lt;&gt;"",IF($AT$78&lt;&gt;"",IF($AT$78&gt;0,(T78-$AS$78)/$AT$78,""),""),"")</f>
        <v>0.0144487037070747</v>
      </c>
      <c r="U86" s="44" t="n">
        <f aca="false">IF(U78&lt;&gt;"",IF($AT$78&lt;&gt;"",IF($AT$78&gt;0,(U78-$AS$78)/$AT$78,""),""),"")</f>
        <v>-0.390115000091016</v>
      </c>
      <c r="V86" s="44" t="n">
        <f aca="false">IF(V78&lt;&gt;"",IF($AT$78&lt;&gt;"",IF($AT$78&gt;0,(V78-$AS$78)/$AT$78,""),""),"")</f>
        <v>-0.390115000091016</v>
      </c>
      <c r="W86" s="44" t="n">
        <f aca="false">IF(W78&lt;&gt;"",IF($AT$78&lt;&gt;"",IF($AT$78&gt;0,(W78-$AS$78)/$AT$78,""),""),"")</f>
        <v>-0.390115000091016</v>
      </c>
      <c r="X86" s="44" t="n">
        <f aca="false">IF(X78&lt;&gt;"",IF($AT$78&lt;&gt;"",IF($AT$78&gt;0,(X78-$AS$78)/$AT$78,""),""),"")</f>
        <v>-0.390115000091016</v>
      </c>
      <c r="Y86" s="44" t="n">
        <f aca="false">IF(Y78&lt;&gt;"",IF($AT$78&lt;&gt;"",IF($AT$78&gt;0,(Y78-$AS$78)/$AT$78,""),""),"")</f>
        <v>-0.390115000091016</v>
      </c>
      <c r="Z86" s="44" t="n">
        <f aca="false">IF(Z78&lt;&gt;"",IF($AT$78&lt;&gt;"",IF($AT$78&gt;0,(Z78-$AS$78)/$AT$78,""),""),"")</f>
        <v>0.0144487037070747</v>
      </c>
      <c r="AA86" s="44" t="n">
        <f aca="false">IF(AA78&lt;&gt;"",IF($AT$78&lt;&gt;"",IF($AT$78&gt;0,(AA78-$AS$78)/$AT$78,""),""),"")</f>
        <v>0.0144487037070747</v>
      </c>
      <c r="AB86" s="44" t="n">
        <f aca="false">IF(AB78&lt;&gt;"",IF($AT$78&lt;&gt;"",IF($AT$78&gt;0,(AB78-$AS$78)/$AT$78,""),""),"")</f>
        <v>-0.390115000091016</v>
      </c>
      <c r="AC86" s="44" t="n">
        <f aca="false">IF(AC78&lt;&gt;"",IF($AT$78&lt;&gt;"",IF($AT$78&gt;0,(AC78-$AS$78)/$AT$78,""),""),"")</f>
        <v>-0.390115000091016</v>
      </c>
      <c r="AD86" s="44" t="n">
        <f aca="false">IF(AD78&lt;&gt;"",IF($AT$78&lt;&gt;"",IF($AT$78&gt;0,(AD78-$AS$78)/$AT$78,""),""),"")</f>
        <v>-0.390115000091016</v>
      </c>
      <c r="AE86" s="44" t="n">
        <f aca="false">IF(AE78&lt;&gt;"",IF($AT$78&lt;&gt;"",IF($AT$78&gt;0,(AE78-$AS$78)/$AT$78,""),""),"")</f>
        <v>-0.390115000091016</v>
      </c>
      <c r="AF86" s="44" t="str">
        <f aca="false">IF(AF78&lt;&gt;"",IF($AT$78&lt;&gt;"",IF($AT$78&gt;0,(AF78-$AS$78)/$AT$78,""),""),"")</f>
        <v/>
      </c>
      <c r="AG86" s="44" t="str">
        <f aca="false">IF(AG78&lt;&gt;"",IF($AT$78&lt;&gt;"",IF($AT$78&gt;0,(AG78-$AS$78)/$AT$78,""),""),"")</f>
        <v/>
      </c>
      <c r="AH86" s="44" t="str">
        <f aca="false">IF(AH78&lt;&gt;"",IF($AT$78&lt;&gt;"",IF($AT$78&gt;0,(AH78-$AS$78)/$AT$78,""),""),"")</f>
        <v/>
      </c>
      <c r="AI86" s="44" t="str">
        <f aca="false">IF(AI78&lt;&gt;"",IF($AT$78&lt;&gt;"",IF($AT$78&gt;0,(AI78-$AS$78)/$AT$78,""),""),"")</f>
        <v/>
      </c>
      <c r="AJ86" s="44" t="str">
        <f aca="false">IF(AJ78&lt;&gt;"",IF($AT$78&lt;&gt;"",IF($AT$78&gt;0,(AJ78-$AS$78)/$AT$78,""),""),"")</f>
        <v/>
      </c>
      <c r="AK86" s="44" t="str">
        <f aca="false">IF(AK78&lt;&gt;"",IF($AT$78&lt;&gt;"",IF($AT$78&gt;0,(AK78-$AS$78)/$AT$78,""),""),"")</f>
        <v/>
      </c>
      <c r="AL86" s="44" t="str">
        <f aca="false">IF(AL78&lt;&gt;"",IF($AT$78&lt;&gt;"",IF($AT$78&gt;0,(AL78-$AS$78)/$AT$78,""),""),"")</f>
        <v/>
      </c>
      <c r="AM86" s="44" t="str">
        <f aca="false">IF(AM78&lt;&gt;"",IF($AT$78&lt;&gt;"",IF($AT$78&gt;0,(AM78-$AS$78)/$AT$78,""),""),"")</f>
        <v/>
      </c>
      <c r="AN86" s="44" t="str">
        <f aca="false">IF(AN78&lt;&gt;"",IF($AT$78&lt;&gt;"",IF($AT$78&gt;0,(AN78-$AS$78)/$AT$78,""),""),"")</f>
        <v/>
      </c>
      <c r="AO86" s="44" t="str">
        <f aca="false">IF(AO78&lt;&gt;"",IF($AT$78&lt;&gt;"",IF($AT$78&gt;0,(AO78-$AS$78)/$AT$78,""),""),"")</f>
        <v/>
      </c>
      <c r="AP86" s="44" t="str">
        <f aca="false">IF(AP78&lt;&gt;"",IF($AT$78&lt;&gt;"",IF($AT$78&gt;0,(AP78-$AS$78)/$AT$78,""),""),"")</f>
        <v/>
      </c>
      <c r="AQ86" s="44" t="str">
        <f aca="false">IF(AQ78&lt;&gt;"",IF($AT$78&lt;&gt;"",IF($AT$78&gt;0,(AQ78-$AS$78)/$AT$78,""),""),"")</f>
        <v/>
      </c>
    </row>
    <row r="87" customFormat="false" ht="15" hidden="false" customHeight="false" outlineLevel="0" collapsed="false">
      <c r="B87" s="31" t="s">
        <v>215</v>
      </c>
      <c r="C87" s="28"/>
      <c r="D87" s="44" t="n">
        <f aca="false">IF(D79&lt;&gt;"",IF($AT$79&lt;&gt;"",IF($AT$79&gt;0,(D79-$AS$79)/$AT$79,""),""),"")</f>
        <v>-0.480004740810975</v>
      </c>
      <c r="E87" s="44" t="n">
        <f aca="false">IF(E79&lt;&gt;"",IF($AT$79&lt;&gt;"",IF($AT$79&gt;0,(E79-$AS$79)/$AT$79,""),""),"")</f>
        <v>0.0177779533633694</v>
      </c>
      <c r="F87" s="44" t="n">
        <f aca="false">IF(F79&lt;&gt;"",IF($AT$79&lt;&gt;"",IF($AT$79&gt;0,(F79-$AS$79)/$AT$79,""),""),"")</f>
        <v>-0.480004740810975</v>
      </c>
      <c r="G87" s="44" t="n">
        <f aca="false">IF(G79&lt;&gt;"",IF($AT$79&lt;&gt;"",IF($AT$79&gt;0,(G79-$AS$79)/$AT$79,""),""),"")</f>
        <v>2.00890873006075</v>
      </c>
      <c r="H87" s="44" t="n">
        <f aca="false">IF(H79&lt;&gt;"",IF($AT$79&lt;&gt;"",IF($AT$79&gt;0,(H79-$AS$79)/$AT$79,""),""),"")</f>
        <v>0.0177779533633694</v>
      </c>
      <c r="I87" s="44" t="n">
        <f aca="false">IF(I79&lt;&gt;"",IF($AT$79&lt;&gt;"",IF($AT$79&gt;0,(I79-$AS$79)/$AT$79,""),""),"")</f>
        <v>2.50669142423509</v>
      </c>
      <c r="J87" s="44" t="n">
        <f aca="false">IF(J79&lt;&gt;"",IF($AT$79&lt;&gt;"",IF($AT$79&gt;0,(J79-$AS$79)/$AT$79,""),""),"")</f>
        <v>-0.480004740810975</v>
      </c>
      <c r="K87" s="44" t="n">
        <f aca="false">IF(K79&lt;&gt;"",IF($AT$79&lt;&gt;"",IF($AT$79&gt;0,(K79-$AS$79)/$AT$79,""),""),"")</f>
        <v>0.0177779533633694</v>
      </c>
      <c r="L87" s="44" t="n">
        <f aca="false">IF(L79&lt;&gt;"",IF($AT$79&lt;&gt;"",IF($AT$79&gt;0,(L79-$AS$79)/$AT$79,""),""),"")</f>
        <v>-0.480004740810975</v>
      </c>
      <c r="M87" s="44" t="n">
        <f aca="false">IF(M79&lt;&gt;"",IF($AT$79&lt;&gt;"",IF($AT$79&gt;0,(M79-$AS$79)/$AT$79,""),""),"")</f>
        <v>3.50225681258378</v>
      </c>
      <c r="N87" s="44" t="n">
        <f aca="false">IF(N79&lt;&gt;"",IF($AT$79&lt;&gt;"",IF($AT$79&gt;0,(N79-$AS$79)/$AT$79,""),""),"")</f>
        <v>-0.480004740810975</v>
      </c>
      <c r="O87" s="44" t="n">
        <f aca="false">IF(O79&lt;&gt;"",IF($AT$79&lt;&gt;"",IF($AT$79&gt;0,(O79-$AS$79)/$AT$79,""),""),"")</f>
        <v>0.515560647537714</v>
      </c>
      <c r="P87" s="44" t="n">
        <f aca="false">IF(P79&lt;&gt;"",IF($AT$79&lt;&gt;"",IF($AT$79&gt;0,(P79-$AS$79)/$AT$79,""),""),"")</f>
        <v>-0.480004740810975</v>
      </c>
      <c r="Q87" s="44" t="n">
        <f aca="false">IF(Q79&lt;&gt;"",IF($AT$79&lt;&gt;"",IF($AT$79&gt;0,(Q79-$AS$79)/$AT$79,""),""),"")</f>
        <v>-0.480004740810975</v>
      </c>
      <c r="R87" s="44" t="n">
        <f aca="false">IF(R79&lt;&gt;"",IF($AT$79&lt;&gt;"",IF($AT$79&gt;0,(R79-$AS$79)/$AT$79,""),""),"")</f>
        <v>0.0177779533633694</v>
      </c>
      <c r="S87" s="44" t="n">
        <f aca="false">IF(S79&lt;&gt;"",IF($AT$79&lt;&gt;"",IF($AT$79&gt;0,(S79-$AS$79)/$AT$79,""),""),"")</f>
        <v>0.0177779533633694</v>
      </c>
      <c r="T87" s="44" t="n">
        <f aca="false">IF(T79&lt;&gt;"",IF($AT$79&lt;&gt;"",IF($AT$79&gt;0,(T79-$AS$79)/$AT$79,""),""),"")</f>
        <v>-0.480004740810975</v>
      </c>
      <c r="U87" s="44" t="n">
        <f aca="false">IF(U79&lt;&gt;"",IF($AT$79&lt;&gt;"",IF($AT$79&gt;0,(U79-$AS$79)/$AT$79,""),""),"")</f>
        <v>-0.480004740810975</v>
      </c>
      <c r="V87" s="44" t="n">
        <f aca="false">IF(V79&lt;&gt;"",IF($AT$79&lt;&gt;"",IF($AT$79&gt;0,(V79-$AS$79)/$AT$79,""),""),"")</f>
        <v>-0.480004740810975</v>
      </c>
      <c r="W87" s="44" t="n">
        <f aca="false">IF(W79&lt;&gt;"",IF($AT$79&lt;&gt;"",IF($AT$79&gt;0,(W79-$AS$79)/$AT$79,""),""),"")</f>
        <v>-0.480004740810975</v>
      </c>
      <c r="X87" s="44" t="n">
        <f aca="false">IF(X79&lt;&gt;"",IF($AT$79&lt;&gt;"",IF($AT$79&gt;0,(X79-$AS$79)/$AT$79,""),""),"")</f>
        <v>-0.480004740810975</v>
      </c>
      <c r="Y87" s="44" t="n">
        <f aca="false">IF(Y79&lt;&gt;"",IF($AT$79&lt;&gt;"",IF($AT$79&gt;0,(Y79-$AS$79)/$AT$79,""),""),"")</f>
        <v>-0.480004740810975</v>
      </c>
      <c r="Z87" s="44" t="n">
        <f aca="false">IF(Z79&lt;&gt;"",IF($AT$79&lt;&gt;"",IF($AT$79&gt;0,(Z79-$AS$79)/$AT$79,""),""),"")</f>
        <v>-0.480004740810975</v>
      </c>
      <c r="AA87" s="44" t="n">
        <f aca="false">IF(AA79&lt;&gt;"",IF($AT$79&lt;&gt;"",IF($AT$79&gt;0,(AA79-$AS$79)/$AT$79,""),""),"")</f>
        <v>-0.480004740810975</v>
      </c>
      <c r="AB87" s="44" t="n">
        <f aca="false">IF(AB79&lt;&gt;"",IF($AT$79&lt;&gt;"",IF($AT$79&gt;0,(AB79-$AS$79)/$AT$79,""),""),"")</f>
        <v>-0.480004740810975</v>
      </c>
      <c r="AC87" s="44" t="n">
        <f aca="false">IF(AC79&lt;&gt;"",IF($AT$79&lt;&gt;"",IF($AT$79&gt;0,(AC79-$AS$79)/$AT$79,""),""),"")</f>
        <v>-0.480004740810975</v>
      </c>
      <c r="AD87" s="44" t="n">
        <f aca="false">IF(AD79&lt;&gt;"",IF($AT$79&lt;&gt;"",IF($AT$79&gt;0,(AD79-$AS$79)/$AT$79,""),""),"")</f>
        <v>0.0177779533633694</v>
      </c>
      <c r="AE87" s="44" t="n">
        <f aca="false">IF(AE79&lt;&gt;"",IF($AT$79&lt;&gt;"",IF($AT$79&gt;0,(AE79-$AS$79)/$AT$79,""),""),"")</f>
        <v>-0.480004740810975</v>
      </c>
      <c r="AF87" s="44" t="str">
        <f aca="false">IF(AF79&lt;&gt;"",IF($AT$79&lt;&gt;"",IF($AT$79&gt;0,(AF79-$AS$79)/$AT$79,""),""),"")</f>
        <v/>
      </c>
      <c r="AG87" s="44" t="str">
        <f aca="false">IF(AG79&lt;&gt;"",IF($AT$79&lt;&gt;"",IF($AT$79&gt;0,(AG79-$AS$79)/$AT$79,""),""),"")</f>
        <v/>
      </c>
      <c r="AH87" s="44" t="str">
        <f aca="false">IF(AH79&lt;&gt;"",IF($AT$79&lt;&gt;"",IF($AT$79&gt;0,(AH79-$AS$79)/$AT$79,""),""),"")</f>
        <v/>
      </c>
      <c r="AI87" s="44" t="str">
        <f aca="false">IF(AI79&lt;&gt;"",IF($AT$79&lt;&gt;"",IF($AT$79&gt;0,(AI79-$AS$79)/$AT$79,""),""),"")</f>
        <v/>
      </c>
      <c r="AJ87" s="44" t="str">
        <f aca="false">IF(AJ79&lt;&gt;"",IF($AT$79&lt;&gt;"",IF($AT$79&gt;0,(AJ79-$AS$79)/$AT$79,""),""),"")</f>
        <v/>
      </c>
      <c r="AK87" s="44" t="str">
        <f aca="false">IF(AK79&lt;&gt;"",IF($AT$79&lt;&gt;"",IF($AT$79&gt;0,(AK79-$AS$79)/$AT$79,""),""),"")</f>
        <v/>
      </c>
      <c r="AL87" s="44" t="str">
        <f aca="false">IF(AL79&lt;&gt;"",IF($AT$79&lt;&gt;"",IF($AT$79&gt;0,(AL79-$AS$79)/$AT$79,""),""),"")</f>
        <v/>
      </c>
      <c r="AM87" s="44" t="str">
        <f aca="false">IF(AM79&lt;&gt;"",IF($AT$79&lt;&gt;"",IF($AT$79&gt;0,(AM79-$AS$79)/$AT$79,""),""),"")</f>
        <v/>
      </c>
      <c r="AN87" s="44" t="str">
        <f aca="false">IF(AN79&lt;&gt;"",IF($AT$79&lt;&gt;"",IF($AT$79&gt;0,(AN79-$AS$79)/$AT$79,""),""),"")</f>
        <v/>
      </c>
      <c r="AO87" s="44" t="str">
        <f aca="false">IF(AO79&lt;&gt;"",IF($AT$79&lt;&gt;"",IF($AT$79&gt;0,(AO79-$AS$79)/$AT$79,""),""),"")</f>
        <v/>
      </c>
      <c r="AP87" s="44" t="str">
        <f aca="false">IF(AP79&lt;&gt;"",IF($AT$79&lt;&gt;"",IF($AT$79&gt;0,(AP79-$AS$79)/$AT$79,""),""),"")</f>
        <v/>
      </c>
      <c r="AQ87" s="44" t="str">
        <f aca="false">IF(AQ79&lt;&gt;"",IF($AT$79&lt;&gt;"",IF($AT$79&gt;0,(AQ79-$AS$79)/$AT$79,""),""),"")</f>
        <v/>
      </c>
    </row>
    <row r="88" customFormat="false" ht="15" hidden="false" customHeight="false" outlineLevel="0" collapsed="false">
      <c r="B88" s="33" t="s">
        <v>216</v>
      </c>
      <c r="C88" s="28"/>
      <c r="D88" s="44" t="n">
        <f aca="false">IF(D80&lt;&gt;"",IF($AT$80&lt;&gt;"",IF($AT$80&gt;0,(D80-$AS$80)/$AT$80,""),""),"")</f>
        <v>0.0217254451136688</v>
      </c>
      <c r="E88" s="44" t="n">
        <f aca="false">IF(E80&lt;&gt;"",IF($AT$80&lt;&gt;"",IF($AT$80&gt;0,(E80-$AS$80)/$AT$80,""),""),"")</f>
        <v>2.45497529784458</v>
      </c>
      <c r="F88" s="44" t="n">
        <f aca="false">IF(F80&lt;&gt;"",IF($AT$80&lt;&gt;"",IF($AT$80&gt;0,(F80-$AS$80)/$AT$80,""),""),"")</f>
        <v>-0.586587018069058</v>
      </c>
      <c r="G88" s="44" t="n">
        <f aca="false">IF(G80&lt;&gt;"",IF($AT$80&lt;&gt;"",IF($AT$80&gt;0,(G80-$AS$80)/$AT$80,""),""),"")</f>
        <v>1.84666283466185</v>
      </c>
      <c r="H88" s="44" t="n">
        <f aca="false">IF(H80&lt;&gt;"",IF($AT$80&lt;&gt;"",IF($AT$80&gt;0,(H80-$AS$80)/$AT$80,""),""),"")</f>
        <v>0.0217254451136688</v>
      </c>
      <c r="I88" s="44" t="n">
        <f aca="false">IF(I80&lt;&gt;"",IF($AT$80&lt;&gt;"",IF($AT$80&gt;0,(I80-$AS$80)/$AT$80,""),""),"")</f>
        <v>1.23835037147912</v>
      </c>
      <c r="J88" s="44" t="n">
        <f aca="false">IF(J80&lt;&gt;"",IF($AT$80&lt;&gt;"",IF($AT$80&gt;0,(J80-$AS$80)/$AT$80,""),""),"")</f>
        <v>-0.586587018069058</v>
      </c>
      <c r="K88" s="44" t="n">
        <f aca="false">IF(K80&lt;&gt;"",IF($AT$80&lt;&gt;"",IF($AT$80&gt;0,(K80-$AS$80)/$AT$80,""),""),"")</f>
        <v>-0.586587018069058</v>
      </c>
      <c r="L88" s="44" t="n">
        <f aca="false">IF(L80&lt;&gt;"",IF($AT$80&lt;&gt;"",IF($AT$80&gt;0,(L80-$AS$80)/$AT$80,""),""),"")</f>
        <v>-0.586587018069058</v>
      </c>
      <c r="M88" s="44" t="n">
        <f aca="false">IF(M80&lt;&gt;"",IF($AT$80&lt;&gt;"",IF($AT$80&gt;0,(M80-$AS$80)/$AT$80,""),""),"")</f>
        <v>3.0632877610273</v>
      </c>
      <c r="N88" s="44" t="n">
        <f aca="false">IF(N80&lt;&gt;"",IF($AT$80&lt;&gt;"",IF($AT$80&gt;0,(N80-$AS$80)/$AT$80,""),""),"")</f>
        <v>-0.586587018069058</v>
      </c>
      <c r="O88" s="44" t="n">
        <f aca="false">IF(O80&lt;&gt;"",IF($AT$80&lt;&gt;"",IF($AT$80&gt;0,(O80-$AS$80)/$AT$80,""),""),"")</f>
        <v>0.630037908296395</v>
      </c>
      <c r="P88" s="44" t="n">
        <f aca="false">IF(P80&lt;&gt;"",IF($AT$80&lt;&gt;"",IF($AT$80&gt;0,(P80-$AS$80)/$AT$80,""),""),"")</f>
        <v>-0.586587018069058</v>
      </c>
      <c r="Q88" s="44" t="n">
        <f aca="false">IF(Q80&lt;&gt;"",IF($AT$80&lt;&gt;"",IF($AT$80&gt;0,(Q80-$AS$80)/$AT$80,""),""),"")</f>
        <v>-0.586587018069058</v>
      </c>
      <c r="R88" s="44" t="n">
        <f aca="false">IF(R80&lt;&gt;"",IF($AT$80&lt;&gt;"",IF($AT$80&gt;0,(R80-$AS$80)/$AT$80,""),""),"")</f>
        <v>-0.586587018069058</v>
      </c>
      <c r="S88" s="44" t="n">
        <f aca="false">IF(S80&lt;&gt;"",IF($AT$80&lt;&gt;"",IF($AT$80&gt;0,(S80-$AS$80)/$AT$80,""),""),"")</f>
        <v>-0.586587018069058</v>
      </c>
      <c r="T88" s="44" t="n">
        <f aca="false">IF(T80&lt;&gt;"",IF($AT$80&lt;&gt;"",IF($AT$80&gt;0,(T80-$AS$80)/$AT$80,""),""),"")</f>
        <v>0.630037908296395</v>
      </c>
      <c r="U88" s="44" t="n">
        <f aca="false">IF(U80&lt;&gt;"",IF($AT$80&lt;&gt;"",IF($AT$80&gt;0,(U80-$AS$80)/$AT$80,""),""),"")</f>
        <v>-0.586587018069058</v>
      </c>
      <c r="V88" s="44" t="n">
        <f aca="false">IF(V80&lt;&gt;"",IF($AT$80&lt;&gt;"",IF($AT$80&gt;0,(V80-$AS$80)/$AT$80,""),""),"")</f>
        <v>-0.586587018069058</v>
      </c>
      <c r="W88" s="44" t="n">
        <f aca="false">IF(W80&lt;&gt;"",IF($AT$80&lt;&gt;"",IF($AT$80&gt;0,(W80-$AS$80)/$AT$80,""),""),"")</f>
        <v>0.0217254451136688</v>
      </c>
      <c r="X88" s="44" t="n">
        <f aca="false">IF(X80&lt;&gt;"",IF($AT$80&lt;&gt;"",IF($AT$80&gt;0,(X80-$AS$80)/$AT$80,""),""),"")</f>
        <v>-0.586587018069058</v>
      </c>
      <c r="Y88" s="44" t="n">
        <f aca="false">IF(Y80&lt;&gt;"",IF($AT$80&lt;&gt;"",IF($AT$80&gt;0,(Y80-$AS$80)/$AT$80,""),""),"")</f>
        <v>-0.586587018069058</v>
      </c>
      <c r="Z88" s="44" t="n">
        <f aca="false">IF(Z80&lt;&gt;"",IF($AT$80&lt;&gt;"",IF($AT$80&gt;0,(Z80-$AS$80)/$AT$80,""),""),"")</f>
        <v>0.0217254451136688</v>
      </c>
      <c r="AA88" s="44" t="n">
        <f aca="false">IF(AA80&lt;&gt;"",IF($AT$80&lt;&gt;"",IF($AT$80&gt;0,(AA80-$AS$80)/$AT$80,""),""),"")</f>
        <v>-0.586587018069058</v>
      </c>
      <c r="AB88" s="44" t="n">
        <f aca="false">IF(AB80&lt;&gt;"",IF($AT$80&lt;&gt;"",IF($AT$80&gt;0,(AB80-$AS$80)/$AT$80,""),""),"")</f>
        <v>-0.586587018069058</v>
      </c>
      <c r="AC88" s="44" t="n">
        <f aca="false">IF(AC80&lt;&gt;"",IF($AT$80&lt;&gt;"",IF($AT$80&gt;0,(AC80-$AS$80)/$AT$80,""),""),"")</f>
        <v>-0.586587018069058</v>
      </c>
      <c r="AD88" s="44" t="n">
        <f aca="false">IF(AD80&lt;&gt;"",IF($AT$80&lt;&gt;"",IF($AT$80&gt;0,(AD80-$AS$80)/$AT$80,""),""),"")</f>
        <v>0.0217254451136688</v>
      </c>
      <c r="AE88" s="44" t="n">
        <f aca="false">IF(AE80&lt;&gt;"",IF($AT$80&lt;&gt;"",IF($AT$80&gt;0,(AE80-$AS$80)/$AT$80,""),""),"")</f>
        <v>-0.586587018069058</v>
      </c>
      <c r="AF88" s="44" t="str">
        <f aca="false">IF(AF80&lt;&gt;"",IF($AT$80&lt;&gt;"",IF($AT$80&gt;0,(AF80-$AS$80)/$AT$80,""),""),"")</f>
        <v/>
      </c>
      <c r="AG88" s="44" t="str">
        <f aca="false">IF(AG80&lt;&gt;"",IF($AT$80&lt;&gt;"",IF($AT$80&gt;0,(AG80-$AS$80)/$AT$80,""),""),"")</f>
        <v/>
      </c>
      <c r="AH88" s="44" t="str">
        <f aca="false">IF(AH80&lt;&gt;"",IF($AT$80&lt;&gt;"",IF($AT$80&gt;0,(AH80-$AS$80)/$AT$80,""),""),"")</f>
        <v/>
      </c>
      <c r="AI88" s="44" t="str">
        <f aca="false">IF(AI80&lt;&gt;"",IF($AT$80&lt;&gt;"",IF($AT$80&gt;0,(AI80-$AS$80)/$AT$80,""),""),"")</f>
        <v/>
      </c>
      <c r="AJ88" s="44" t="str">
        <f aca="false">IF(AJ80&lt;&gt;"",IF($AT$80&lt;&gt;"",IF($AT$80&gt;0,(AJ80-$AS$80)/$AT$80,""),""),"")</f>
        <v/>
      </c>
      <c r="AK88" s="44" t="str">
        <f aca="false">IF(AK80&lt;&gt;"",IF($AT$80&lt;&gt;"",IF($AT$80&gt;0,(AK80-$AS$80)/$AT$80,""),""),"")</f>
        <v/>
      </c>
      <c r="AL88" s="44" t="str">
        <f aca="false">IF(AL80&lt;&gt;"",IF($AT$80&lt;&gt;"",IF($AT$80&gt;0,(AL80-$AS$80)/$AT$80,""),""),"")</f>
        <v/>
      </c>
      <c r="AM88" s="44" t="str">
        <f aca="false">IF(AM80&lt;&gt;"",IF($AT$80&lt;&gt;"",IF($AT$80&gt;0,(AM80-$AS$80)/$AT$80,""),""),"")</f>
        <v/>
      </c>
      <c r="AN88" s="44" t="str">
        <f aca="false">IF(AN80&lt;&gt;"",IF($AT$80&lt;&gt;"",IF($AT$80&gt;0,(AN80-$AS$80)/$AT$80,""),""),"")</f>
        <v/>
      </c>
      <c r="AO88" s="44" t="str">
        <f aca="false">IF(AO80&lt;&gt;"",IF($AT$80&lt;&gt;"",IF($AT$80&gt;0,(AO80-$AS$80)/$AT$80,""),""),"")</f>
        <v/>
      </c>
      <c r="AP88" s="44" t="str">
        <f aca="false">IF(AP80&lt;&gt;"",IF($AT$80&lt;&gt;"",IF($AT$80&gt;0,(AP80-$AS$80)/$AT$80,""),""),"")</f>
        <v/>
      </c>
      <c r="AQ88" s="44" t="str">
        <f aca="false">IF(AQ80&lt;&gt;"",IF($AT$80&lt;&gt;"",IF($AT$80&gt;0,(AQ80-$AS$80)/$AT$80,""),""),"")</f>
        <v/>
      </c>
    </row>
    <row r="89" customFormat="false" ht="15" hidden="false" customHeight="false" outlineLevel="0" collapsed="false">
      <c r="A89" s="26" t="s">
        <v>224</v>
      </c>
      <c r="B89" s="40" t="s">
        <v>203</v>
      </c>
      <c r="C89" s="28" t="s">
        <v>222</v>
      </c>
      <c r="D89" s="29" t="n">
        <v>1</v>
      </c>
      <c r="E89" s="29" t="n">
        <v>12</v>
      </c>
      <c r="F89" s="29" t="n">
        <v>0</v>
      </c>
      <c r="G89" s="29" t="n">
        <v>6</v>
      </c>
      <c r="H89" s="29" t="n">
        <v>2</v>
      </c>
      <c r="I89" s="29" t="n">
        <v>15</v>
      </c>
      <c r="J89" s="29" t="n">
        <v>2</v>
      </c>
      <c r="K89" s="29" t="n">
        <v>1</v>
      </c>
      <c r="L89" s="29" t="n">
        <v>0</v>
      </c>
      <c r="M89" s="29" t="n">
        <v>16</v>
      </c>
      <c r="N89" s="29" t="n">
        <v>1</v>
      </c>
      <c r="O89" s="29" t="n">
        <v>1</v>
      </c>
      <c r="P89" s="29" t="n">
        <v>0</v>
      </c>
      <c r="Q89" s="29" t="n">
        <v>0</v>
      </c>
      <c r="R89" s="29" t="n">
        <v>2</v>
      </c>
      <c r="S89" s="29" t="n">
        <v>2</v>
      </c>
      <c r="T89" s="29" t="n">
        <v>2</v>
      </c>
      <c r="U89" s="29" t="n">
        <v>2</v>
      </c>
      <c r="V89" s="29" t="n">
        <v>1</v>
      </c>
      <c r="W89" s="29" t="n">
        <v>2</v>
      </c>
      <c r="X89" s="29" t="n">
        <v>1</v>
      </c>
      <c r="Y89" s="29" t="n">
        <v>1</v>
      </c>
      <c r="Z89" s="29" t="n">
        <v>1</v>
      </c>
      <c r="AA89" s="29" t="n">
        <v>2</v>
      </c>
      <c r="AB89" s="29" t="n">
        <v>2</v>
      </c>
      <c r="AC89" s="29" t="n">
        <v>0</v>
      </c>
      <c r="AD89" s="29" t="n">
        <v>6</v>
      </c>
      <c r="AE89" s="29" t="n">
        <v>0</v>
      </c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1" t="n">
        <f aca="false">SUM(D89:AQ89)</f>
        <v>81</v>
      </c>
      <c r="AS89" s="30" t="n">
        <f aca="false">IF(AR89&gt;0,AVERAGE(D89:AQ89),"")</f>
        <v>2.89285714285714</v>
      </c>
      <c r="AT89" s="30" t="n">
        <f aca="false">IF(AR89&gt;0,STDEV(D89:AQ89),"")</f>
        <v>4.33195948917727</v>
      </c>
      <c r="AU89" s="16" t="n">
        <f aca="false">MAX(D89:AQ89)</f>
        <v>16</v>
      </c>
    </row>
    <row r="90" customFormat="false" ht="15" hidden="false" customHeight="false" outlineLevel="0" collapsed="false">
      <c r="B90" s="41" t="s">
        <v>205</v>
      </c>
      <c r="C90" s="28" t="n">
        <v>0</v>
      </c>
      <c r="D90" s="43" t="n">
        <v>0</v>
      </c>
      <c r="E90" s="43" t="n">
        <v>5</v>
      </c>
      <c r="F90" s="43" t="n">
        <v>0</v>
      </c>
      <c r="G90" s="43" t="n">
        <v>2</v>
      </c>
      <c r="H90" s="43" t="n">
        <v>1</v>
      </c>
      <c r="I90" s="43" t="n">
        <v>7</v>
      </c>
      <c r="J90" s="43" t="n">
        <v>0</v>
      </c>
      <c r="K90" s="43" t="n">
        <v>0</v>
      </c>
      <c r="L90" s="43" t="n">
        <v>0</v>
      </c>
      <c r="M90" s="43" t="n">
        <v>4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1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1</v>
      </c>
      <c r="Z90" s="43" t="n">
        <v>1</v>
      </c>
      <c r="AA90" s="43" t="n">
        <v>2</v>
      </c>
      <c r="AB90" s="43" t="n">
        <v>0</v>
      </c>
      <c r="AC90" s="43" t="n">
        <v>0</v>
      </c>
      <c r="AD90" s="43" t="n">
        <v>3</v>
      </c>
      <c r="AE90" s="43" t="n">
        <v>0</v>
      </c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21" t="n">
        <f aca="false">SUM(D90:AQ90)</f>
        <v>27</v>
      </c>
      <c r="AS90" s="30" t="n">
        <f aca="false">IF(AR89&gt;0,AVERAGE(D90:AQ90),"")</f>
        <v>0.964285714285714</v>
      </c>
      <c r="AT90" s="30" t="n">
        <f aca="false">IF(AR89&gt;0,STDEV(D90:AQ90),"")</f>
        <v>1.77392936635747</v>
      </c>
    </row>
    <row r="91" customFormat="false" ht="15" hidden="false" customHeight="false" outlineLevel="0" collapsed="false">
      <c r="B91" s="41" t="s">
        <v>206</v>
      </c>
      <c r="C91" s="28" t="n">
        <v>0</v>
      </c>
      <c r="D91" s="43" t="n">
        <v>1</v>
      </c>
      <c r="E91" s="43" t="n">
        <v>3</v>
      </c>
      <c r="F91" s="43" t="n">
        <v>0</v>
      </c>
      <c r="G91" s="43" t="n">
        <v>1</v>
      </c>
      <c r="H91" s="43" t="n">
        <v>0</v>
      </c>
      <c r="I91" s="43" t="n">
        <v>6</v>
      </c>
      <c r="J91" s="43" t="n">
        <v>0</v>
      </c>
      <c r="K91" s="43" t="n">
        <v>0</v>
      </c>
      <c r="L91" s="43" t="n">
        <v>0</v>
      </c>
      <c r="M91" s="43" t="n">
        <v>6</v>
      </c>
      <c r="N91" s="43" t="n">
        <v>1</v>
      </c>
      <c r="O91" s="43" t="n">
        <v>0</v>
      </c>
      <c r="P91" s="43" t="n">
        <v>0</v>
      </c>
      <c r="Q91" s="43" t="n">
        <v>0</v>
      </c>
      <c r="R91" s="43" t="n">
        <v>1</v>
      </c>
      <c r="S91" s="43" t="n">
        <v>0</v>
      </c>
      <c r="T91" s="43" t="n">
        <v>1</v>
      </c>
      <c r="U91" s="43" t="n">
        <v>1</v>
      </c>
      <c r="V91" s="43" t="n">
        <v>0</v>
      </c>
      <c r="W91" s="43" t="n">
        <v>1</v>
      </c>
      <c r="X91" s="43" t="n">
        <v>1</v>
      </c>
      <c r="Y91" s="43" t="n">
        <v>0</v>
      </c>
      <c r="Z91" s="43" t="n">
        <v>0</v>
      </c>
      <c r="AA91" s="43" t="n">
        <v>0</v>
      </c>
      <c r="AB91" s="43" t="n">
        <v>2</v>
      </c>
      <c r="AC91" s="43" t="n">
        <v>0</v>
      </c>
      <c r="AD91" s="43" t="n">
        <v>2</v>
      </c>
      <c r="AE91" s="43" t="n">
        <v>0</v>
      </c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21" t="n">
        <f aca="false">SUM(D91:AQ91)</f>
        <v>27</v>
      </c>
      <c r="AS91" s="30" t="n">
        <f aca="false">IF(AR89&gt;0,AVERAGE(D91:AQ91),"")</f>
        <v>0.964285714285714</v>
      </c>
      <c r="AT91" s="30" t="n">
        <f aca="false">IF(AR89&gt;0,STDEV(D91:AQ91),"")</f>
        <v>1.6212053782007</v>
      </c>
    </row>
    <row r="92" customFormat="false" ht="15" hidden="false" customHeight="false" outlineLevel="0" collapsed="false">
      <c r="B92" s="42" t="s">
        <v>207</v>
      </c>
      <c r="C92" s="28" t="n">
        <v>0</v>
      </c>
      <c r="D92" s="43" t="n">
        <v>0</v>
      </c>
      <c r="E92" s="43" t="n">
        <v>4</v>
      </c>
      <c r="F92" s="43" t="n">
        <v>0</v>
      </c>
      <c r="G92" s="43" t="n">
        <v>3</v>
      </c>
      <c r="H92" s="43" t="n">
        <v>1</v>
      </c>
      <c r="I92" s="43" t="n">
        <v>2</v>
      </c>
      <c r="J92" s="43" t="n">
        <v>2</v>
      </c>
      <c r="K92" s="43" t="n">
        <v>1</v>
      </c>
      <c r="L92" s="43" t="n">
        <v>0</v>
      </c>
      <c r="M92" s="43" t="n">
        <v>6</v>
      </c>
      <c r="N92" s="43" t="n">
        <v>0</v>
      </c>
      <c r="O92" s="43" t="n">
        <v>1</v>
      </c>
      <c r="P92" s="43" t="n">
        <v>0</v>
      </c>
      <c r="Q92" s="43" t="n">
        <v>0</v>
      </c>
      <c r="R92" s="43" t="n">
        <v>1</v>
      </c>
      <c r="S92" s="43" t="n">
        <v>2</v>
      </c>
      <c r="T92" s="43" t="n">
        <v>0</v>
      </c>
      <c r="U92" s="43" t="n">
        <v>1</v>
      </c>
      <c r="V92" s="43" t="n">
        <v>1</v>
      </c>
      <c r="W92" s="43" t="n">
        <v>1</v>
      </c>
      <c r="X92" s="43" t="n">
        <v>0</v>
      </c>
      <c r="Y92" s="43" t="n">
        <v>0</v>
      </c>
      <c r="Z92" s="43" t="n">
        <v>0</v>
      </c>
      <c r="AA92" s="43" t="n">
        <v>0</v>
      </c>
      <c r="AB92" s="43" t="n">
        <v>0</v>
      </c>
      <c r="AC92" s="43" t="n">
        <v>0</v>
      </c>
      <c r="AD92" s="43" t="n">
        <v>1</v>
      </c>
      <c r="AE92" s="43" t="n">
        <v>0</v>
      </c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21" t="n">
        <f aca="false">SUM(D92:AQ92)</f>
        <v>27</v>
      </c>
      <c r="AS92" s="30" t="n">
        <f aca="false">IF(AR89&gt;0,AVERAGE(D92:AQ92),"")</f>
        <v>0.964285714285714</v>
      </c>
      <c r="AT92" s="30" t="n">
        <f aca="false">IF(AR89&gt;0,STDEV(D92:AQ92),"")</f>
        <v>1.42678459681701</v>
      </c>
      <c r="AU92" s="16" t="n">
        <f aca="false">MAX(D92:AQ92)</f>
        <v>6</v>
      </c>
    </row>
    <row r="93" customFormat="false" ht="15" hidden="false" customHeight="false" outlineLevel="0" collapsed="false">
      <c r="B93" s="40" t="s">
        <v>208</v>
      </c>
      <c r="C93" s="28" t="n">
        <v>0</v>
      </c>
      <c r="D93" s="34" t="n">
        <v>0</v>
      </c>
      <c r="E93" s="34" t="n">
        <v>17.8571428571429</v>
      </c>
      <c r="F93" s="34" t="n">
        <v>0</v>
      </c>
      <c r="G93" s="34" t="n">
        <v>7.14285714285714</v>
      </c>
      <c r="H93" s="34" t="n">
        <v>3.57142857142857</v>
      </c>
      <c r="I93" s="34" t="n">
        <v>25</v>
      </c>
      <c r="J93" s="34" t="n">
        <v>0</v>
      </c>
      <c r="K93" s="34" t="n">
        <v>0</v>
      </c>
      <c r="L93" s="34" t="n">
        <v>0</v>
      </c>
      <c r="M93" s="34" t="n">
        <v>14.2857142857143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3.57142857142857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3.57142857142857</v>
      </c>
      <c r="Z93" s="34" t="n">
        <v>3.57142857142857</v>
      </c>
      <c r="AA93" s="34" t="n">
        <v>7.14285714285714</v>
      </c>
      <c r="AB93" s="34" t="n">
        <v>0</v>
      </c>
      <c r="AC93" s="34" t="n">
        <v>0</v>
      </c>
      <c r="AD93" s="34" t="n">
        <v>10.7142857142857</v>
      </c>
      <c r="AE93" s="34" t="n">
        <v>0</v>
      </c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</row>
    <row r="94" customFormat="false" ht="15" hidden="false" customHeight="false" outlineLevel="0" collapsed="false">
      <c r="B94" s="41" t="s">
        <v>209</v>
      </c>
      <c r="C94" s="28" t="n">
        <v>0</v>
      </c>
      <c r="D94" s="36" t="n">
        <v>3.57142857142857</v>
      </c>
      <c r="E94" s="36" t="n">
        <v>10.7142857142857</v>
      </c>
      <c r="F94" s="36" t="n">
        <v>0</v>
      </c>
      <c r="G94" s="36" t="n">
        <v>3.57142857142857</v>
      </c>
      <c r="H94" s="36" t="n">
        <v>0</v>
      </c>
      <c r="I94" s="36" t="n">
        <v>21.4285714285714</v>
      </c>
      <c r="J94" s="36" t="n">
        <v>0</v>
      </c>
      <c r="K94" s="36" t="n">
        <v>0</v>
      </c>
      <c r="L94" s="36" t="n">
        <v>0</v>
      </c>
      <c r="M94" s="36" t="n">
        <v>21.4285714285714</v>
      </c>
      <c r="N94" s="36" t="n">
        <v>3.57142857142857</v>
      </c>
      <c r="O94" s="36" t="n">
        <v>0</v>
      </c>
      <c r="P94" s="36" t="n">
        <v>0</v>
      </c>
      <c r="Q94" s="36" t="n">
        <v>0</v>
      </c>
      <c r="R94" s="36" t="n">
        <v>3.57142857142857</v>
      </c>
      <c r="S94" s="36" t="n">
        <v>0</v>
      </c>
      <c r="T94" s="36" t="n">
        <v>3.57142857142857</v>
      </c>
      <c r="U94" s="36" t="n">
        <v>3.57142857142857</v>
      </c>
      <c r="V94" s="36" t="n">
        <v>0</v>
      </c>
      <c r="W94" s="36" t="n">
        <v>3.57142857142857</v>
      </c>
      <c r="X94" s="36" t="n">
        <v>3.57142857142857</v>
      </c>
      <c r="Y94" s="36" t="n">
        <v>0</v>
      </c>
      <c r="Z94" s="36" t="n">
        <v>0</v>
      </c>
      <c r="AA94" s="36" t="n">
        <v>0</v>
      </c>
      <c r="AB94" s="36" t="n">
        <v>7.14285714285714</v>
      </c>
      <c r="AC94" s="36" t="n">
        <v>0</v>
      </c>
      <c r="AD94" s="36" t="n">
        <v>7.14285714285714</v>
      </c>
      <c r="AE94" s="36" t="n">
        <v>0</v>
      </c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</row>
    <row r="95" customFormat="false" ht="15" hidden="false" customHeight="false" outlineLevel="0" collapsed="false">
      <c r="B95" s="41" t="s">
        <v>210</v>
      </c>
      <c r="C95" s="28" t="n">
        <v>0</v>
      </c>
      <c r="D95" s="36" t="n">
        <v>0</v>
      </c>
      <c r="E95" s="36" t="n">
        <v>14.2857142857143</v>
      </c>
      <c r="F95" s="36" t="n">
        <v>0</v>
      </c>
      <c r="G95" s="36" t="n">
        <v>10.7142857142857</v>
      </c>
      <c r="H95" s="36" t="n">
        <v>3.57142857142857</v>
      </c>
      <c r="I95" s="36" t="n">
        <v>7.14285714285714</v>
      </c>
      <c r="J95" s="36" t="n">
        <v>7.14285714285714</v>
      </c>
      <c r="K95" s="36" t="n">
        <v>3.57142857142857</v>
      </c>
      <c r="L95" s="36" t="n">
        <v>0</v>
      </c>
      <c r="M95" s="36" t="n">
        <v>21.4285714285714</v>
      </c>
      <c r="N95" s="36" t="n">
        <v>0</v>
      </c>
      <c r="O95" s="36" t="n">
        <v>3.57142857142857</v>
      </c>
      <c r="P95" s="36" t="n">
        <v>0</v>
      </c>
      <c r="Q95" s="36" t="n">
        <v>0</v>
      </c>
      <c r="R95" s="36" t="n">
        <v>3.57142857142857</v>
      </c>
      <c r="S95" s="36" t="n">
        <v>7.14285714285714</v>
      </c>
      <c r="T95" s="36" t="n">
        <v>0</v>
      </c>
      <c r="U95" s="36" t="n">
        <v>3.57142857142857</v>
      </c>
      <c r="V95" s="36" t="n">
        <v>3.57142857142857</v>
      </c>
      <c r="W95" s="36" t="n">
        <v>3.57142857142857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36" t="n">
        <v>0</v>
      </c>
      <c r="AD95" s="36" t="n">
        <v>3.57142857142857</v>
      </c>
      <c r="AE95" s="36" t="n">
        <v>0</v>
      </c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</row>
    <row r="96" customFormat="false" ht="15" hidden="false" customHeight="false" outlineLevel="0" collapsed="false">
      <c r="B96" s="42" t="s">
        <v>211</v>
      </c>
      <c r="C96" s="28" t="n">
        <v>0</v>
      </c>
      <c r="D96" s="36" t="n">
        <v>3.57142857142857</v>
      </c>
      <c r="E96" s="36" t="n">
        <v>42.8571428571429</v>
      </c>
      <c r="F96" s="36" t="n">
        <v>0</v>
      </c>
      <c r="G96" s="36" t="n">
        <v>21.4285714285714</v>
      </c>
      <c r="H96" s="36" t="n">
        <v>7.14285714285714</v>
      </c>
      <c r="I96" s="36" t="n">
        <v>53.5714285714286</v>
      </c>
      <c r="J96" s="36" t="n">
        <v>7.14285714285714</v>
      </c>
      <c r="K96" s="36" t="n">
        <v>3.57142857142857</v>
      </c>
      <c r="L96" s="36" t="n">
        <v>0</v>
      </c>
      <c r="M96" s="36" t="n">
        <v>57.1428571428571</v>
      </c>
      <c r="N96" s="36" t="n">
        <v>3.57142857142857</v>
      </c>
      <c r="O96" s="36" t="n">
        <v>3.57142857142857</v>
      </c>
      <c r="P96" s="36" t="n">
        <v>0</v>
      </c>
      <c r="Q96" s="36" t="n">
        <v>0</v>
      </c>
      <c r="R96" s="36" t="n">
        <v>7.14285714285714</v>
      </c>
      <c r="S96" s="36" t="n">
        <v>7.14285714285714</v>
      </c>
      <c r="T96" s="36" t="n">
        <v>7.14285714285714</v>
      </c>
      <c r="U96" s="36" t="n">
        <v>7.14285714285714</v>
      </c>
      <c r="V96" s="36" t="n">
        <v>3.57142857142857</v>
      </c>
      <c r="W96" s="36" t="n">
        <v>7.14285714285714</v>
      </c>
      <c r="X96" s="36" t="n">
        <v>3.57142857142857</v>
      </c>
      <c r="Y96" s="36" t="n">
        <v>3.57142857142857</v>
      </c>
      <c r="Z96" s="36" t="n">
        <v>3.57142857142857</v>
      </c>
      <c r="AA96" s="36" t="n">
        <v>7.14285714285714</v>
      </c>
      <c r="AB96" s="36" t="n">
        <v>7.14285714285714</v>
      </c>
      <c r="AC96" s="36" t="n">
        <v>0</v>
      </c>
      <c r="AD96" s="36" t="n">
        <v>21.4285714285714</v>
      </c>
      <c r="AE96" s="36" t="n">
        <v>0</v>
      </c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</row>
    <row r="97" customFormat="false" ht="15" hidden="false" customHeight="false" outlineLevel="0" collapsed="false">
      <c r="A97" s="37" t="s">
        <v>212</v>
      </c>
      <c r="B97" s="40" t="s">
        <v>213</v>
      </c>
      <c r="C97" s="28" t="s">
        <v>222</v>
      </c>
      <c r="D97" s="38" t="n">
        <f aca="false">IF(D89&lt;&gt;"",IF($AT$89&lt;&gt;"",IF($AT$89&gt;0,(D89-$AS$89)/$AT$89,""),""),"")</f>
        <v>-0.436951718405066</v>
      </c>
      <c r="E97" s="38" t="n">
        <f aca="false">IF(E89&lt;&gt;"",IF($AT$89&lt;&gt;"",IF($AT$89&gt;0,(E89-$AS$89)/$AT$89,""),""),"")</f>
        <v>2.10231487157155</v>
      </c>
      <c r="F97" s="38" t="n">
        <f aca="false">IF(F89&lt;&gt;"",IF($AT$89&lt;&gt;"",IF($AT$89&gt;0,(F89-$AS$89)/$AT$89,""),""),"")</f>
        <v>-0.667794135675668</v>
      </c>
      <c r="G97" s="38" t="n">
        <f aca="false">IF(G89&lt;&gt;"",IF($AT$89&lt;&gt;"",IF($AT$89&gt;0,(G89-$AS$89)/$AT$89,""),""),"")</f>
        <v>0.717260367947939</v>
      </c>
      <c r="H97" s="38" t="n">
        <f aca="false">IF(H89&lt;&gt;"",IF($AT$89&lt;&gt;"",IF($AT$89&gt;0,(H89-$AS$89)/$AT$89,""),""),"")</f>
        <v>-0.206109301134465</v>
      </c>
      <c r="I97" s="38" t="n">
        <f aca="false">IF(I89&lt;&gt;"",IF($AT$89&lt;&gt;"",IF($AT$89&gt;0,(I89-$AS$89)/$AT$89,""),""),"")</f>
        <v>2.79484212338335</v>
      </c>
      <c r="J97" s="38" t="n">
        <f aca="false">IF(J89&lt;&gt;"",IF($AT$89&lt;&gt;"",IF($AT$89&gt;0,(J89-$AS$89)/$AT$89,""),""),"")</f>
        <v>-0.206109301134465</v>
      </c>
      <c r="K97" s="38" t="n">
        <f aca="false">IF(K89&lt;&gt;"",IF($AT$89&lt;&gt;"",IF($AT$89&gt;0,(K89-$AS$89)/$AT$89,""),""),"")</f>
        <v>-0.436951718405066</v>
      </c>
      <c r="L97" s="38" t="n">
        <f aca="false">IF(L89&lt;&gt;"",IF($AT$89&lt;&gt;"",IF($AT$89&gt;0,(L89-$AS$89)/$AT$89,""),""),"")</f>
        <v>-0.667794135675668</v>
      </c>
      <c r="M97" s="38" t="n">
        <f aca="false">IF(M89&lt;&gt;"",IF($AT$89&lt;&gt;"",IF($AT$89&gt;0,(M89-$AS$89)/$AT$89,""),""),"")</f>
        <v>3.02568454065395</v>
      </c>
      <c r="N97" s="38" t="n">
        <f aca="false">IF(N89&lt;&gt;"",IF($AT$89&lt;&gt;"",IF($AT$89&gt;0,(N89-$AS$89)/$AT$89,""),""),"")</f>
        <v>-0.436951718405066</v>
      </c>
      <c r="O97" s="38" t="n">
        <f aca="false">IF(O89&lt;&gt;"",IF($AT$89&lt;&gt;"",IF($AT$89&gt;0,(O89-$AS$89)/$AT$89,""),""),"")</f>
        <v>-0.436951718405066</v>
      </c>
      <c r="P97" s="38" t="n">
        <f aca="false">IF(P89&lt;&gt;"",IF($AT$89&lt;&gt;"",IF($AT$89&gt;0,(P89-$AS$89)/$AT$89,""),""),"")</f>
        <v>-0.667794135675668</v>
      </c>
      <c r="Q97" s="38" t="n">
        <f aca="false">IF(Q89&lt;&gt;"",IF($AT$89&lt;&gt;"",IF($AT$89&gt;0,(Q89-$AS$89)/$AT$89,""),""),"")</f>
        <v>-0.667794135675668</v>
      </c>
      <c r="R97" s="38" t="n">
        <f aca="false">IF(R89&lt;&gt;"",IF($AT$89&lt;&gt;"",IF($AT$89&gt;0,(R89-$AS$89)/$AT$89,""),""),"")</f>
        <v>-0.206109301134465</v>
      </c>
      <c r="S97" s="38" t="n">
        <f aca="false">IF(S89&lt;&gt;"",IF($AT$89&lt;&gt;"",IF($AT$89&gt;0,(S89-$AS$89)/$AT$89,""),""),"")</f>
        <v>-0.206109301134465</v>
      </c>
      <c r="T97" s="38" t="n">
        <f aca="false">IF(T89&lt;&gt;"",IF($AT$89&lt;&gt;"",IF($AT$89&gt;0,(T89-$AS$89)/$AT$89,""),""),"")</f>
        <v>-0.206109301134465</v>
      </c>
      <c r="U97" s="38" t="n">
        <f aca="false">IF(U89&lt;&gt;"",IF($AT$89&lt;&gt;"",IF($AT$89&gt;0,(U89-$AS$89)/$AT$89,""),""),"")</f>
        <v>-0.206109301134465</v>
      </c>
      <c r="V97" s="38" t="n">
        <f aca="false">IF(V89&lt;&gt;"",IF($AT$89&lt;&gt;"",IF($AT$89&gt;0,(V89-$AS$89)/$AT$89,""),""),"")</f>
        <v>-0.436951718405066</v>
      </c>
      <c r="W97" s="38" t="n">
        <f aca="false">IF(W89&lt;&gt;"",IF($AT$89&lt;&gt;"",IF($AT$89&gt;0,(W89-$AS$89)/$AT$89,""),""),"")</f>
        <v>-0.206109301134465</v>
      </c>
      <c r="X97" s="38" t="n">
        <f aca="false">IF(X89&lt;&gt;"",IF($AT$89&lt;&gt;"",IF($AT$89&gt;0,(X89-$AS$89)/$AT$89,""),""),"")</f>
        <v>-0.436951718405066</v>
      </c>
      <c r="Y97" s="38" t="n">
        <f aca="false">IF(Y89&lt;&gt;"",IF($AT$89&lt;&gt;"",IF($AT$89&gt;0,(Y89-$AS$89)/$AT$89,""),""),"")</f>
        <v>-0.436951718405066</v>
      </c>
      <c r="Z97" s="38" t="n">
        <f aca="false">IF(Z89&lt;&gt;"",IF($AT$89&lt;&gt;"",IF($AT$89&gt;0,(Z89-$AS$89)/$AT$89,""),""),"")</f>
        <v>-0.436951718405066</v>
      </c>
      <c r="AA97" s="38" t="n">
        <f aca="false">IF(AA89&lt;&gt;"",IF($AT$89&lt;&gt;"",IF($AT$89&gt;0,(AA89-$AS$89)/$AT$89,""),""),"")</f>
        <v>-0.206109301134465</v>
      </c>
      <c r="AB97" s="38" t="n">
        <f aca="false">IF(AB89&lt;&gt;"",IF($AT$89&lt;&gt;"",IF($AT$89&gt;0,(AB89-$AS$89)/$AT$89,""),""),"")</f>
        <v>-0.206109301134465</v>
      </c>
      <c r="AC97" s="38" t="n">
        <f aca="false">IF(AC89&lt;&gt;"",IF($AT$89&lt;&gt;"",IF($AT$89&gt;0,(AC89-$AS$89)/$AT$89,""),""),"")</f>
        <v>-0.667794135675668</v>
      </c>
      <c r="AD97" s="38" t="n">
        <f aca="false">IF(AD89&lt;&gt;"",IF($AT$89&lt;&gt;"",IF($AT$89&gt;0,(AD89-$AS$89)/$AT$89,""),""),"")</f>
        <v>0.717260367947939</v>
      </c>
      <c r="AE97" s="38" t="n">
        <f aca="false">IF(AE89&lt;&gt;"",IF($AT$89&lt;&gt;"",IF($AT$89&gt;0,(AE89-$AS$89)/$AT$89,""),""),"")</f>
        <v>-0.667794135675668</v>
      </c>
      <c r="AF97" s="38" t="str">
        <f aca="false">IF(AF89&lt;&gt;"",IF($AT$89&lt;&gt;"",IF($AT$89&gt;0,(AF89-$AS$89)/$AT$89,""),""),"")</f>
        <v/>
      </c>
      <c r="AG97" s="38" t="str">
        <f aca="false">IF(AG89&lt;&gt;"",IF($AT$89&lt;&gt;"",IF($AT$89&gt;0,(AG89-$AS$89)/$AT$89,""),""),"")</f>
        <v/>
      </c>
      <c r="AH97" s="38" t="str">
        <f aca="false">IF(AH89&lt;&gt;"",IF($AT$89&lt;&gt;"",IF($AT$89&gt;0,(AH89-$AS$89)/$AT$89,""),""),"")</f>
        <v/>
      </c>
      <c r="AI97" s="38" t="str">
        <f aca="false">IF(AI89&lt;&gt;"",IF($AT$89&lt;&gt;"",IF($AT$89&gt;0,(AI89-$AS$89)/$AT$89,""),""),"")</f>
        <v/>
      </c>
      <c r="AJ97" s="38" t="str">
        <f aca="false">IF(AJ89&lt;&gt;"",IF($AT$89&lt;&gt;"",IF($AT$89&gt;0,(AJ89-$AS$89)/$AT$89,""),""),"")</f>
        <v/>
      </c>
      <c r="AK97" s="38" t="str">
        <f aca="false">IF(AK89&lt;&gt;"",IF($AT$89&lt;&gt;"",IF($AT$89&gt;0,(AK89-$AS$89)/$AT$89,""),""),"")</f>
        <v/>
      </c>
      <c r="AL97" s="38" t="str">
        <f aca="false">IF(AL89&lt;&gt;"",IF($AT$89&lt;&gt;"",IF($AT$89&gt;0,(AL89-$AS$89)/$AT$89,""),""),"")</f>
        <v/>
      </c>
      <c r="AM97" s="38" t="str">
        <f aca="false">IF(AM89&lt;&gt;"",IF($AT$89&lt;&gt;"",IF($AT$89&gt;0,(AM89-$AS$89)/$AT$89,""),""),"")</f>
        <v/>
      </c>
      <c r="AN97" s="38" t="str">
        <f aca="false">IF(AN89&lt;&gt;"",IF($AT$89&lt;&gt;"",IF($AT$89&gt;0,(AN89-$AS$89)/$AT$89,""),""),"")</f>
        <v/>
      </c>
      <c r="AO97" s="38" t="str">
        <f aca="false">IF(AO89&lt;&gt;"",IF($AT$89&lt;&gt;"",IF($AT$89&gt;0,(AO89-$AS$89)/$AT$89,""),""),"")</f>
        <v/>
      </c>
      <c r="AP97" s="38" t="str">
        <f aca="false">IF(AP89&lt;&gt;"",IF($AT$89&lt;&gt;"",IF($AT$89&gt;0,(AP89-$AS$89)/$AT$89,""),""),"")</f>
        <v/>
      </c>
      <c r="AQ97" s="38" t="str">
        <f aca="false">IF(AQ89&lt;&gt;"",IF($AT$89&lt;&gt;"",IF($AT$89&gt;0,(AQ89-$AS$89)/$AT$89,""),""),"")</f>
        <v/>
      </c>
    </row>
    <row r="98" customFormat="false" ht="15" hidden="false" customHeight="false" outlineLevel="0" collapsed="false">
      <c r="B98" s="41" t="s">
        <v>214</v>
      </c>
      <c r="C98" s="28"/>
      <c r="D98" s="44" t="n">
        <f aca="false">IF(D90&lt;&gt;"",IF($AT$90&lt;&gt;"",IF($AT$90&gt;0,(D90-$AS$90)/$AT$90,""),""),"")</f>
        <v>-0.543587435088101</v>
      </c>
      <c r="E98" s="44" t="n">
        <f aca="false">IF(E90&lt;&gt;"",IF($AT$90&lt;&gt;"",IF($AT$90&gt;0,(E90-$AS$90)/$AT$90,""),""),"")</f>
        <v>2.27501408018353</v>
      </c>
      <c r="F98" s="44" t="n">
        <f aca="false">IF(F90&lt;&gt;"",IF($AT$90&lt;&gt;"",IF($AT$90&gt;0,(F90-$AS$90)/$AT$90,""),""),"")</f>
        <v>-0.543587435088101</v>
      </c>
      <c r="G98" s="44" t="n">
        <f aca="false">IF(G90&lt;&gt;"",IF($AT$90&lt;&gt;"",IF($AT$90&gt;0,(G90-$AS$90)/$AT$90,""),""),"")</f>
        <v>0.583853171020553</v>
      </c>
      <c r="H98" s="44" t="n">
        <f aca="false">IF(H90&lt;&gt;"",IF($AT$90&lt;&gt;"",IF($AT$90&gt;0,(H90-$AS$90)/$AT$90,""),""),"")</f>
        <v>0.0201328679662259</v>
      </c>
      <c r="I98" s="44" t="n">
        <f aca="false">IF(I90&lt;&gt;"",IF($AT$90&lt;&gt;"",IF($AT$90&gt;0,(I90-$AS$90)/$AT$90,""),""),"")</f>
        <v>3.40245468629219</v>
      </c>
      <c r="J98" s="44" t="n">
        <f aca="false">IF(J90&lt;&gt;"",IF($AT$90&lt;&gt;"",IF($AT$90&gt;0,(J90-$AS$90)/$AT$90,""),""),"")</f>
        <v>-0.543587435088101</v>
      </c>
      <c r="K98" s="44" t="n">
        <f aca="false">IF(K90&lt;&gt;"",IF($AT$90&lt;&gt;"",IF($AT$90&gt;0,(K90-$AS$90)/$AT$90,""),""),"")</f>
        <v>-0.543587435088101</v>
      </c>
      <c r="L98" s="44" t="n">
        <f aca="false">IF(L90&lt;&gt;"",IF($AT$90&lt;&gt;"",IF($AT$90&gt;0,(L90-$AS$90)/$AT$90,""),""),"")</f>
        <v>-0.543587435088101</v>
      </c>
      <c r="M98" s="44" t="n">
        <f aca="false">IF(M90&lt;&gt;"",IF($AT$90&lt;&gt;"",IF($AT$90&gt;0,(M90-$AS$90)/$AT$90,""),""),"")</f>
        <v>1.71129377712921</v>
      </c>
      <c r="N98" s="44" t="n">
        <f aca="false">IF(N90&lt;&gt;"",IF($AT$90&lt;&gt;"",IF($AT$90&gt;0,(N90-$AS$90)/$AT$90,""),""),"")</f>
        <v>-0.543587435088101</v>
      </c>
      <c r="O98" s="44" t="n">
        <f aca="false">IF(O90&lt;&gt;"",IF($AT$90&lt;&gt;"",IF($AT$90&gt;0,(O90-$AS$90)/$AT$90,""),""),"")</f>
        <v>-0.543587435088101</v>
      </c>
      <c r="P98" s="44" t="n">
        <f aca="false">IF(P90&lt;&gt;"",IF($AT$90&lt;&gt;"",IF($AT$90&gt;0,(P90-$AS$90)/$AT$90,""),""),"")</f>
        <v>-0.543587435088101</v>
      </c>
      <c r="Q98" s="44" t="n">
        <f aca="false">IF(Q90&lt;&gt;"",IF($AT$90&lt;&gt;"",IF($AT$90&gt;0,(Q90-$AS$90)/$AT$90,""),""),"")</f>
        <v>-0.543587435088101</v>
      </c>
      <c r="R98" s="44" t="n">
        <f aca="false">IF(R90&lt;&gt;"",IF($AT$90&lt;&gt;"",IF($AT$90&gt;0,(R90-$AS$90)/$AT$90,""),""),"")</f>
        <v>-0.543587435088101</v>
      </c>
      <c r="S98" s="44" t="n">
        <f aca="false">IF(S90&lt;&gt;"",IF($AT$90&lt;&gt;"",IF($AT$90&gt;0,(S90-$AS$90)/$AT$90,""),""),"")</f>
        <v>-0.543587435088101</v>
      </c>
      <c r="T98" s="44" t="n">
        <f aca="false">IF(T90&lt;&gt;"",IF($AT$90&lt;&gt;"",IF($AT$90&gt;0,(T90-$AS$90)/$AT$90,""),""),"")</f>
        <v>0.0201328679662259</v>
      </c>
      <c r="U98" s="44" t="n">
        <f aca="false">IF(U90&lt;&gt;"",IF($AT$90&lt;&gt;"",IF($AT$90&gt;0,(U90-$AS$90)/$AT$90,""),""),"")</f>
        <v>-0.543587435088101</v>
      </c>
      <c r="V98" s="44" t="n">
        <f aca="false">IF(V90&lt;&gt;"",IF($AT$90&lt;&gt;"",IF($AT$90&gt;0,(V90-$AS$90)/$AT$90,""),""),"")</f>
        <v>-0.543587435088101</v>
      </c>
      <c r="W98" s="44" t="n">
        <f aca="false">IF(W90&lt;&gt;"",IF($AT$90&lt;&gt;"",IF($AT$90&gt;0,(W90-$AS$90)/$AT$90,""),""),"")</f>
        <v>-0.543587435088101</v>
      </c>
      <c r="X98" s="44" t="n">
        <f aca="false">IF(X90&lt;&gt;"",IF($AT$90&lt;&gt;"",IF($AT$90&gt;0,(X90-$AS$90)/$AT$90,""),""),"")</f>
        <v>-0.543587435088101</v>
      </c>
      <c r="Y98" s="44" t="n">
        <f aca="false">IF(Y90&lt;&gt;"",IF($AT$90&lt;&gt;"",IF($AT$90&gt;0,(Y90-$AS$90)/$AT$90,""),""),"")</f>
        <v>0.0201328679662259</v>
      </c>
      <c r="Z98" s="44" t="n">
        <f aca="false">IF(Z90&lt;&gt;"",IF($AT$90&lt;&gt;"",IF($AT$90&gt;0,(Z90-$AS$90)/$AT$90,""),""),"")</f>
        <v>0.0201328679662259</v>
      </c>
      <c r="AA98" s="44" t="n">
        <f aca="false">IF(AA90&lt;&gt;"",IF($AT$90&lt;&gt;"",IF($AT$90&gt;0,(AA90-$AS$90)/$AT$90,""),""),"")</f>
        <v>0.583853171020553</v>
      </c>
      <c r="AB98" s="44" t="n">
        <f aca="false">IF(AB90&lt;&gt;"",IF($AT$90&lt;&gt;"",IF($AT$90&gt;0,(AB90-$AS$90)/$AT$90,""),""),"")</f>
        <v>-0.543587435088101</v>
      </c>
      <c r="AC98" s="44" t="n">
        <f aca="false">IF(AC90&lt;&gt;"",IF($AT$90&lt;&gt;"",IF($AT$90&gt;0,(AC90-$AS$90)/$AT$90,""),""),"")</f>
        <v>-0.543587435088101</v>
      </c>
      <c r="AD98" s="44" t="n">
        <f aca="false">IF(AD90&lt;&gt;"",IF($AT$90&lt;&gt;"",IF($AT$90&gt;0,(AD90-$AS$90)/$AT$90,""),""),"")</f>
        <v>1.14757347407488</v>
      </c>
      <c r="AE98" s="44" t="n">
        <f aca="false">IF(AE90&lt;&gt;"",IF($AT$90&lt;&gt;"",IF($AT$90&gt;0,(AE90-$AS$90)/$AT$90,""),""),"")</f>
        <v>-0.543587435088101</v>
      </c>
      <c r="AF98" s="44" t="str">
        <f aca="false">IF(AF90&lt;&gt;"",IF($AT$90&lt;&gt;"",IF($AT$90&gt;0,(AF90-$AS$90)/$AT$90,""),""),"")</f>
        <v/>
      </c>
      <c r="AG98" s="44" t="str">
        <f aca="false">IF(AG90&lt;&gt;"",IF($AT$90&lt;&gt;"",IF($AT$90&gt;0,(AG90-$AS$90)/$AT$90,""),""),"")</f>
        <v/>
      </c>
      <c r="AH98" s="44" t="str">
        <f aca="false">IF(AH90&lt;&gt;"",IF($AT$90&lt;&gt;"",IF($AT$90&gt;0,(AH90-$AS$90)/$AT$90,""),""),"")</f>
        <v/>
      </c>
      <c r="AI98" s="44" t="str">
        <f aca="false">IF(AI90&lt;&gt;"",IF($AT$90&lt;&gt;"",IF($AT$90&gt;0,(AI90-$AS$90)/$AT$90,""),""),"")</f>
        <v/>
      </c>
      <c r="AJ98" s="44" t="str">
        <f aca="false">IF(AJ90&lt;&gt;"",IF($AT$90&lt;&gt;"",IF($AT$90&gt;0,(AJ90-$AS$90)/$AT$90,""),""),"")</f>
        <v/>
      </c>
      <c r="AK98" s="44" t="str">
        <f aca="false">IF(AK90&lt;&gt;"",IF($AT$90&lt;&gt;"",IF($AT$90&gt;0,(AK90-$AS$90)/$AT$90,""),""),"")</f>
        <v/>
      </c>
      <c r="AL98" s="44" t="str">
        <f aca="false">IF(AL90&lt;&gt;"",IF($AT$90&lt;&gt;"",IF($AT$90&gt;0,(AL90-$AS$90)/$AT$90,""),""),"")</f>
        <v/>
      </c>
      <c r="AM98" s="44" t="str">
        <f aca="false">IF(AM90&lt;&gt;"",IF($AT$90&lt;&gt;"",IF($AT$90&gt;0,(AM90-$AS$90)/$AT$90,""),""),"")</f>
        <v/>
      </c>
      <c r="AN98" s="44" t="str">
        <f aca="false">IF(AN90&lt;&gt;"",IF($AT$90&lt;&gt;"",IF($AT$90&gt;0,(AN90-$AS$90)/$AT$90,""),""),"")</f>
        <v/>
      </c>
      <c r="AO98" s="44" t="str">
        <f aca="false">IF(AO90&lt;&gt;"",IF($AT$90&lt;&gt;"",IF($AT$90&gt;0,(AO90-$AS$90)/$AT$90,""),""),"")</f>
        <v/>
      </c>
      <c r="AP98" s="44" t="str">
        <f aca="false">IF(AP90&lt;&gt;"",IF($AT$90&lt;&gt;"",IF($AT$90&gt;0,(AP90-$AS$90)/$AT$90,""),""),"")</f>
        <v/>
      </c>
      <c r="AQ98" s="44" t="str">
        <f aca="false">IF(AQ90&lt;&gt;"",IF($AT$90&lt;&gt;"",IF($AT$90&gt;0,(AQ90-$AS$90)/$AT$90,""),""),"")</f>
        <v/>
      </c>
    </row>
    <row r="99" customFormat="false" ht="15" hidden="false" customHeight="false" outlineLevel="0" collapsed="false">
      <c r="B99" s="41" t="s">
        <v>215</v>
      </c>
      <c r="C99" s="28"/>
      <c r="D99" s="44" t="n">
        <f aca="false">IF(D91&lt;&gt;"",IF($AT$91&lt;&gt;"",IF($AT$91&gt;0,(D91-$AS$91)/$AT$91,""),""),"")</f>
        <v>0.0220294641225057</v>
      </c>
      <c r="E99" s="44" t="n">
        <f aca="false">IF(E91&lt;&gt;"",IF($AT$91&lt;&gt;"",IF($AT$91&gt;0,(E91-$AS$91)/$AT$91,""),""),"")</f>
        <v>1.25567945498283</v>
      </c>
      <c r="F99" s="44" t="n">
        <f aca="false">IF(F91&lt;&gt;"",IF($AT$91&lt;&gt;"",IF($AT$91&gt;0,(F91-$AS$91)/$AT$91,""),""),"")</f>
        <v>-0.594795531307655</v>
      </c>
      <c r="G99" s="44" t="n">
        <f aca="false">IF(G91&lt;&gt;"",IF($AT$91&lt;&gt;"",IF($AT$91&gt;0,(G91-$AS$91)/$AT$91,""),""),"")</f>
        <v>0.0220294641225057</v>
      </c>
      <c r="H99" s="44" t="n">
        <f aca="false">IF(H91&lt;&gt;"",IF($AT$91&lt;&gt;"",IF($AT$91&gt;0,(H91-$AS$91)/$AT$91,""),""),"")</f>
        <v>-0.594795531307655</v>
      </c>
      <c r="I99" s="44" t="n">
        <f aca="false">IF(I91&lt;&gt;"",IF($AT$91&lt;&gt;"",IF($AT$91&gt;0,(I91-$AS$91)/$AT$91,""),""),"")</f>
        <v>3.10615444127331</v>
      </c>
      <c r="J99" s="44" t="n">
        <f aca="false">IF(J91&lt;&gt;"",IF($AT$91&lt;&gt;"",IF($AT$91&gt;0,(J91-$AS$91)/$AT$91,""),""),"")</f>
        <v>-0.594795531307655</v>
      </c>
      <c r="K99" s="44" t="n">
        <f aca="false">IF(K91&lt;&gt;"",IF($AT$91&lt;&gt;"",IF($AT$91&gt;0,(K91-$AS$91)/$AT$91,""),""),"")</f>
        <v>-0.594795531307655</v>
      </c>
      <c r="L99" s="44" t="n">
        <f aca="false">IF(L91&lt;&gt;"",IF($AT$91&lt;&gt;"",IF($AT$91&gt;0,(L91-$AS$91)/$AT$91,""),""),"")</f>
        <v>-0.594795531307655</v>
      </c>
      <c r="M99" s="44" t="n">
        <f aca="false">IF(M91&lt;&gt;"",IF($AT$91&lt;&gt;"",IF($AT$91&gt;0,(M91-$AS$91)/$AT$91,""),""),"")</f>
        <v>3.10615444127331</v>
      </c>
      <c r="N99" s="44" t="n">
        <f aca="false">IF(N91&lt;&gt;"",IF($AT$91&lt;&gt;"",IF($AT$91&gt;0,(N91-$AS$91)/$AT$91,""),""),"")</f>
        <v>0.0220294641225057</v>
      </c>
      <c r="O99" s="44" t="n">
        <f aca="false">IF(O91&lt;&gt;"",IF($AT$91&lt;&gt;"",IF($AT$91&gt;0,(O91-$AS$91)/$AT$91,""),""),"")</f>
        <v>-0.594795531307655</v>
      </c>
      <c r="P99" s="44" t="n">
        <f aca="false">IF(P91&lt;&gt;"",IF($AT$91&lt;&gt;"",IF($AT$91&gt;0,(P91-$AS$91)/$AT$91,""),""),"")</f>
        <v>-0.594795531307655</v>
      </c>
      <c r="Q99" s="44" t="n">
        <f aca="false">IF(Q91&lt;&gt;"",IF($AT$91&lt;&gt;"",IF($AT$91&gt;0,(Q91-$AS$91)/$AT$91,""),""),"")</f>
        <v>-0.594795531307655</v>
      </c>
      <c r="R99" s="44" t="n">
        <f aca="false">IF(R91&lt;&gt;"",IF($AT$91&lt;&gt;"",IF($AT$91&gt;0,(R91-$AS$91)/$AT$91,""),""),"")</f>
        <v>0.0220294641225057</v>
      </c>
      <c r="S99" s="44" t="n">
        <f aca="false">IF(S91&lt;&gt;"",IF($AT$91&lt;&gt;"",IF($AT$91&gt;0,(S91-$AS$91)/$AT$91,""),""),"")</f>
        <v>-0.594795531307655</v>
      </c>
      <c r="T99" s="44" t="n">
        <f aca="false">IF(T91&lt;&gt;"",IF($AT$91&lt;&gt;"",IF($AT$91&gt;0,(T91-$AS$91)/$AT$91,""),""),"")</f>
        <v>0.0220294641225057</v>
      </c>
      <c r="U99" s="44" t="n">
        <f aca="false">IF(U91&lt;&gt;"",IF($AT$91&lt;&gt;"",IF($AT$91&gt;0,(U91-$AS$91)/$AT$91,""),""),"")</f>
        <v>0.0220294641225057</v>
      </c>
      <c r="V99" s="44" t="n">
        <f aca="false">IF(V91&lt;&gt;"",IF($AT$91&lt;&gt;"",IF($AT$91&gt;0,(V91-$AS$91)/$AT$91,""),""),"")</f>
        <v>-0.594795531307655</v>
      </c>
      <c r="W99" s="44" t="n">
        <f aca="false">IF(W91&lt;&gt;"",IF($AT$91&lt;&gt;"",IF($AT$91&gt;0,(W91-$AS$91)/$AT$91,""),""),"")</f>
        <v>0.0220294641225057</v>
      </c>
      <c r="X99" s="44" t="n">
        <f aca="false">IF(X91&lt;&gt;"",IF($AT$91&lt;&gt;"",IF($AT$91&gt;0,(X91-$AS$91)/$AT$91,""),""),"")</f>
        <v>0.0220294641225057</v>
      </c>
      <c r="Y99" s="44" t="n">
        <f aca="false">IF(Y91&lt;&gt;"",IF($AT$91&lt;&gt;"",IF($AT$91&gt;0,(Y91-$AS$91)/$AT$91,""),""),"")</f>
        <v>-0.594795531307655</v>
      </c>
      <c r="Z99" s="44" t="n">
        <f aca="false">IF(Z91&lt;&gt;"",IF($AT$91&lt;&gt;"",IF($AT$91&gt;0,(Z91-$AS$91)/$AT$91,""),""),"")</f>
        <v>-0.594795531307655</v>
      </c>
      <c r="AA99" s="44" t="n">
        <f aca="false">IF(AA91&lt;&gt;"",IF($AT$91&lt;&gt;"",IF($AT$91&gt;0,(AA91-$AS$91)/$AT$91,""),""),"")</f>
        <v>-0.594795531307655</v>
      </c>
      <c r="AB99" s="44" t="n">
        <f aca="false">IF(AB91&lt;&gt;"",IF($AT$91&lt;&gt;"",IF($AT$91&gt;0,(AB91-$AS$91)/$AT$91,""),""),"")</f>
        <v>0.638854459552667</v>
      </c>
      <c r="AC99" s="44" t="n">
        <f aca="false">IF(AC91&lt;&gt;"",IF($AT$91&lt;&gt;"",IF($AT$91&gt;0,(AC91-$AS$91)/$AT$91,""),""),"")</f>
        <v>-0.594795531307655</v>
      </c>
      <c r="AD99" s="44" t="n">
        <f aca="false">IF(AD91&lt;&gt;"",IF($AT$91&lt;&gt;"",IF($AT$91&gt;0,(AD91-$AS$91)/$AT$91,""),""),"")</f>
        <v>0.638854459552667</v>
      </c>
      <c r="AE99" s="44" t="n">
        <f aca="false">IF(AE91&lt;&gt;"",IF($AT$91&lt;&gt;"",IF($AT$91&gt;0,(AE91-$AS$91)/$AT$91,""),""),"")</f>
        <v>-0.594795531307655</v>
      </c>
      <c r="AF99" s="44" t="str">
        <f aca="false">IF(AF91&lt;&gt;"",IF($AT$91&lt;&gt;"",IF($AT$91&gt;0,(AF91-$AS$91)/$AT$91,""),""),"")</f>
        <v/>
      </c>
      <c r="AG99" s="44" t="str">
        <f aca="false">IF(AG91&lt;&gt;"",IF($AT$91&lt;&gt;"",IF($AT$91&gt;0,(AG91-$AS$91)/$AT$91,""),""),"")</f>
        <v/>
      </c>
      <c r="AH99" s="44" t="str">
        <f aca="false">IF(AH91&lt;&gt;"",IF($AT$91&lt;&gt;"",IF($AT$91&gt;0,(AH91-$AS$91)/$AT$91,""),""),"")</f>
        <v/>
      </c>
      <c r="AI99" s="44" t="str">
        <f aca="false">IF(AI91&lt;&gt;"",IF($AT$91&lt;&gt;"",IF($AT$91&gt;0,(AI91-$AS$91)/$AT$91,""),""),"")</f>
        <v/>
      </c>
      <c r="AJ99" s="44" t="str">
        <f aca="false">IF(AJ91&lt;&gt;"",IF($AT$91&lt;&gt;"",IF($AT$91&gt;0,(AJ91-$AS$91)/$AT$91,""),""),"")</f>
        <v/>
      </c>
      <c r="AK99" s="44" t="str">
        <f aca="false">IF(AK91&lt;&gt;"",IF($AT$91&lt;&gt;"",IF($AT$91&gt;0,(AK91-$AS$91)/$AT$91,""),""),"")</f>
        <v/>
      </c>
      <c r="AL99" s="44" t="str">
        <f aca="false">IF(AL91&lt;&gt;"",IF($AT$91&lt;&gt;"",IF($AT$91&gt;0,(AL91-$AS$91)/$AT$91,""),""),"")</f>
        <v/>
      </c>
      <c r="AM99" s="44" t="str">
        <f aca="false">IF(AM91&lt;&gt;"",IF($AT$91&lt;&gt;"",IF($AT$91&gt;0,(AM91-$AS$91)/$AT$91,""),""),"")</f>
        <v/>
      </c>
      <c r="AN99" s="44" t="str">
        <f aca="false">IF(AN91&lt;&gt;"",IF($AT$91&lt;&gt;"",IF($AT$91&gt;0,(AN91-$AS$91)/$AT$91,""),""),"")</f>
        <v/>
      </c>
      <c r="AO99" s="44" t="str">
        <f aca="false">IF(AO91&lt;&gt;"",IF($AT$91&lt;&gt;"",IF($AT$91&gt;0,(AO91-$AS$91)/$AT$91,""),""),"")</f>
        <v/>
      </c>
      <c r="AP99" s="44" t="str">
        <f aca="false">IF(AP91&lt;&gt;"",IF($AT$91&lt;&gt;"",IF($AT$91&gt;0,(AP91-$AS$91)/$AT$91,""),""),"")</f>
        <v/>
      </c>
      <c r="AQ99" s="44" t="str">
        <f aca="false">IF(AQ91&lt;&gt;"",IF($AT$91&lt;&gt;"",IF($AT$91&gt;0,(AQ91-$AS$91)/$AT$91,""),""),"")</f>
        <v/>
      </c>
    </row>
    <row r="100" customFormat="false" ht="15" hidden="false" customHeight="false" outlineLevel="0" collapsed="false">
      <c r="B100" s="42" t="s">
        <v>216</v>
      </c>
      <c r="C100" s="28"/>
      <c r="D100" s="44" t="n">
        <f aca="false">IF(D92&lt;&gt;"",IF($AT$92&lt;&gt;"",IF($AT$92&gt;0,(D92-$AS$92)/$AT$92,""),""),"")</f>
        <v>-0.675845335334374</v>
      </c>
      <c r="E100" s="44" t="n">
        <f aca="false">IF(E92&lt;&gt;"",IF($AT$92&lt;&gt;"",IF($AT$92&gt;0,(E92-$AS$92)/$AT$92,""),""),"")</f>
        <v>2.12766124086747</v>
      </c>
      <c r="F100" s="44" t="n">
        <f aca="false">IF(F92&lt;&gt;"",IF($AT$92&lt;&gt;"",IF($AT$92&gt;0,(F92-$AS$92)/$AT$92,""),""),"")</f>
        <v>-0.675845335334374</v>
      </c>
      <c r="G100" s="44" t="n">
        <f aca="false">IF(G92&lt;&gt;"",IF($AT$92&lt;&gt;"",IF($AT$92&gt;0,(G92-$AS$92)/$AT$92,""),""),"")</f>
        <v>1.42678459681701</v>
      </c>
      <c r="H100" s="44" t="n">
        <f aca="false">IF(H92&lt;&gt;"",IF($AT$92&lt;&gt;"",IF($AT$92&gt;0,(H92-$AS$92)/$AT$92,""),""),"")</f>
        <v>0.0250313087160879</v>
      </c>
      <c r="I100" s="44" t="n">
        <f aca="false">IF(I92&lt;&gt;"",IF($AT$92&lt;&gt;"",IF($AT$92&gt;0,(I92-$AS$92)/$AT$92,""),""),"")</f>
        <v>0.72590795276655</v>
      </c>
      <c r="J100" s="44" t="n">
        <f aca="false">IF(J92&lt;&gt;"",IF($AT$92&lt;&gt;"",IF($AT$92&gt;0,(J92-$AS$92)/$AT$92,""),""),"")</f>
        <v>0.72590795276655</v>
      </c>
      <c r="K100" s="44" t="n">
        <f aca="false">IF(K92&lt;&gt;"",IF($AT$92&lt;&gt;"",IF($AT$92&gt;0,(K92-$AS$92)/$AT$92,""),""),"")</f>
        <v>0.0250313087160879</v>
      </c>
      <c r="L100" s="44" t="n">
        <f aca="false">IF(L92&lt;&gt;"",IF($AT$92&lt;&gt;"",IF($AT$92&gt;0,(L92-$AS$92)/$AT$92,""),""),"")</f>
        <v>-0.675845335334374</v>
      </c>
      <c r="M100" s="44" t="n">
        <f aca="false">IF(M92&lt;&gt;"",IF($AT$92&lt;&gt;"",IF($AT$92&gt;0,(M92-$AS$92)/$AT$92,""),""),"")</f>
        <v>3.5294145289684</v>
      </c>
      <c r="N100" s="44" t="n">
        <f aca="false">IF(N92&lt;&gt;"",IF($AT$92&lt;&gt;"",IF($AT$92&gt;0,(N92-$AS$92)/$AT$92,""),""),"")</f>
        <v>-0.675845335334374</v>
      </c>
      <c r="O100" s="44" t="n">
        <f aca="false">IF(O92&lt;&gt;"",IF($AT$92&lt;&gt;"",IF($AT$92&gt;0,(O92-$AS$92)/$AT$92,""),""),"")</f>
        <v>0.0250313087160879</v>
      </c>
      <c r="P100" s="44" t="n">
        <f aca="false">IF(P92&lt;&gt;"",IF($AT$92&lt;&gt;"",IF($AT$92&gt;0,(P92-$AS$92)/$AT$92,""),""),"")</f>
        <v>-0.675845335334374</v>
      </c>
      <c r="Q100" s="44" t="n">
        <f aca="false">IF(Q92&lt;&gt;"",IF($AT$92&lt;&gt;"",IF($AT$92&gt;0,(Q92-$AS$92)/$AT$92,""),""),"")</f>
        <v>-0.675845335334374</v>
      </c>
      <c r="R100" s="44" t="n">
        <f aca="false">IF(R92&lt;&gt;"",IF($AT$92&lt;&gt;"",IF($AT$92&gt;0,(R92-$AS$92)/$AT$92,""),""),"")</f>
        <v>0.0250313087160879</v>
      </c>
      <c r="S100" s="44" t="n">
        <f aca="false">IF(S92&lt;&gt;"",IF($AT$92&lt;&gt;"",IF($AT$92&gt;0,(S92-$AS$92)/$AT$92,""),""),"")</f>
        <v>0.72590795276655</v>
      </c>
      <c r="T100" s="44" t="n">
        <f aca="false">IF(T92&lt;&gt;"",IF($AT$92&lt;&gt;"",IF($AT$92&gt;0,(T92-$AS$92)/$AT$92,""),""),"")</f>
        <v>-0.675845335334374</v>
      </c>
      <c r="U100" s="44" t="n">
        <f aca="false">IF(U92&lt;&gt;"",IF($AT$92&lt;&gt;"",IF($AT$92&gt;0,(U92-$AS$92)/$AT$92,""),""),"")</f>
        <v>0.0250313087160879</v>
      </c>
      <c r="V100" s="44" t="n">
        <f aca="false">IF(V92&lt;&gt;"",IF($AT$92&lt;&gt;"",IF($AT$92&gt;0,(V92-$AS$92)/$AT$92,""),""),"")</f>
        <v>0.0250313087160879</v>
      </c>
      <c r="W100" s="44" t="n">
        <f aca="false">IF(W92&lt;&gt;"",IF($AT$92&lt;&gt;"",IF($AT$92&gt;0,(W92-$AS$92)/$AT$92,""),""),"")</f>
        <v>0.0250313087160879</v>
      </c>
      <c r="X100" s="44" t="n">
        <f aca="false">IF(X92&lt;&gt;"",IF($AT$92&lt;&gt;"",IF($AT$92&gt;0,(X92-$AS$92)/$AT$92,""),""),"")</f>
        <v>-0.675845335334374</v>
      </c>
      <c r="Y100" s="44" t="n">
        <f aca="false">IF(Y92&lt;&gt;"",IF($AT$92&lt;&gt;"",IF($AT$92&gt;0,(Y92-$AS$92)/$AT$92,""),""),"")</f>
        <v>-0.675845335334374</v>
      </c>
      <c r="Z100" s="44" t="n">
        <f aca="false">IF(Z92&lt;&gt;"",IF($AT$92&lt;&gt;"",IF($AT$92&gt;0,(Z92-$AS$92)/$AT$92,""),""),"")</f>
        <v>-0.675845335334374</v>
      </c>
      <c r="AA100" s="44" t="n">
        <f aca="false">IF(AA92&lt;&gt;"",IF($AT$92&lt;&gt;"",IF($AT$92&gt;0,(AA92-$AS$92)/$AT$92,""),""),"")</f>
        <v>-0.675845335334374</v>
      </c>
      <c r="AB100" s="44" t="n">
        <f aca="false">IF(AB92&lt;&gt;"",IF($AT$92&lt;&gt;"",IF($AT$92&gt;0,(AB92-$AS$92)/$AT$92,""),""),"")</f>
        <v>-0.675845335334374</v>
      </c>
      <c r="AC100" s="44" t="n">
        <f aca="false">IF(AC92&lt;&gt;"",IF($AT$92&lt;&gt;"",IF($AT$92&gt;0,(AC92-$AS$92)/$AT$92,""),""),"")</f>
        <v>-0.675845335334374</v>
      </c>
      <c r="AD100" s="44" t="n">
        <f aca="false">IF(AD92&lt;&gt;"",IF($AT$92&lt;&gt;"",IF($AT$92&gt;0,(AD92-$AS$92)/$AT$92,""),""),"")</f>
        <v>0.0250313087160879</v>
      </c>
      <c r="AE100" s="44" t="n">
        <f aca="false">IF(AE92&lt;&gt;"",IF($AT$92&lt;&gt;"",IF($AT$92&gt;0,(AE92-$AS$92)/$AT$92,""),""),"")</f>
        <v>-0.675845335334374</v>
      </c>
      <c r="AF100" s="44" t="str">
        <f aca="false">IF(AF92&lt;&gt;"",IF($AT$92&lt;&gt;"",IF($AT$92&gt;0,(AF92-$AS$92)/$AT$92,""),""),"")</f>
        <v/>
      </c>
      <c r="AG100" s="44" t="str">
        <f aca="false">IF(AG92&lt;&gt;"",IF($AT$92&lt;&gt;"",IF($AT$92&gt;0,(AG92-$AS$92)/$AT$92,""),""),"")</f>
        <v/>
      </c>
      <c r="AH100" s="44" t="str">
        <f aca="false">IF(AH92&lt;&gt;"",IF($AT$92&lt;&gt;"",IF($AT$92&gt;0,(AH92-$AS$92)/$AT$92,""),""),"")</f>
        <v/>
      </c>
      <c r="AI100" s="44" t="str">
        <f aca="false">IF(AI92&lt;&gt;"",IF($AT$92&lt;&gt;"",IF($AT$92&gt;0,(AI92-$AS$92)/$AT$92,""),""),"")</f>
        <v/>
      </c>
      <c r="AJ100" s="44" t="str">
        <f aca="false">IF(AJ92&lt;&gt;"",IF($AT$92&lt;&gt;"",IF($AT$92&gt;0,(AJ92-$AS$92)/$AT$92,""),""),"")</f>
        <v/>
      </c>
      <c r="AK100" s="44" t="str">
        <f aca="false">IF(AK92&lt;&gt;"",IF($AT$92&lt;&gt;"",IF($AT$92&gt;0,(AK92-$AS$92)/$AT$92,""),""),"")</f>
        <v/>
      </c>
      <c r="AL100" s="44" t="str">
        <f aca="false">IF(AL92&lt;&gt;"",IF($AT$92&lt;&gt;"",IF($AT$92&gt;0,(AL92-$AS$92)/$AT$92,""),""),"")</f>
        <v/>
      </c>
      <c r="AM100" s="44" t="str">
        <f aca="false">IF(AM92&lt;&gt;"",IF($AT$92&lt;&gt;"",IF($AT$92&gt;0,(AM92-$AS$92)/$AT$92,""),""),"")</f>
        <v/>
      </c>
      <c r="AN100" s="44" t="str">
        <f aca="false">IF(AN92&lt;&gt;"",IF($AT$92&lt;&gt;"",IF($AT$92&gt;0,(AN92-$AS$92)/$AT$92,""),""),"")</f>
        <v/>
      </c>
      <c r="AO100" s="44" t="str">
        <f aca="false">IF(AO92&lt;&gt;"",IF($AT$92&lt;&gt;"",IF($AT$92&gt;0,(AO92-$AS$92)/$AT$92,""),""),"")</f>
        <v/>
      </c>
      <c r="AP100" s="44" t="str">
        <f aca="false">IF(AP92&lt;&gt;"",IF($AT$92&lt;&gt;"",IF($AT$92&gt;0,(AP92-$AS$92)/$AT$92,""),""),"")</f>
        <v/>
      </c>
      <c r="AQ100" s="44" t="str">
        <f aca="false">IF(AQ92&lt;&gt;"",IF($AT$92&lt;&gt;"",IF($AT$92&gt;0,(AQ92-$AS$92)/$AT$92,""),""),"")</f>
        <v/>
      </c>
    </row>
    <row r="101" customFormat="false" ht="15" hidden="false" customHeight="false" outlineLevel="0" collapsed="false">
      <c r="A101" s="26" t="s">
        <v>225</v>
      </c>
      <c r="B101" s="27" t="s">
        <v>203</v>
      </c>
      <c r="C101" s="28" t="s">
        <v>222</v>
      </c>
      <c r="D101" s="29" t="n">
        <v>0</v>
      </c>
      <c r="E101" s="29" t="n">
        <v>20</v>
      </c>
      <c r="F101" s="29" t="n">
        <v>0</v>
      </c>
      <c r="G101" s="29" t="n">
        <v>5</v>
      </c>
      <c r="H101" s="29" t="n">
        <v>1</v>
      </c>
      <c r="I101" s="29" t="n">
        <v>18</v>
      </c>
      <c r="J101" s="29" t="n">
        <v>0</v>
      </c>
      <c r="K101" s="29" t="n">
        <v>3</v>
      </c>
      <c r="L101" s="29" t="n">
        <v>0</v>
      </c>
      <c r="M101" s="29" t="n">
        <v>20</v>
      </c>
      <c r="N101" s="29" t="n">
        <v>1</v>
      </c>
      <c r="O101" s="29" t="n">
        <v>2</v>
      </c>
      <c r="P101" s="29" t="n">
        <v>1</v>
      </c>
      <c r="Q101" s="29" t="n">
        <v>0</v>
      </c>
      <c r="R101" s="29" t="n">
        <v>0</v>
      </c>
      <c r="S101" s="29" t="n">
        <v>1</v>
      </c>
      <c r="T101" s="29" t="n">
        <v>1</v>
      </c>
      <c r="U101" s="29" t="n">
        <v>1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4</v>
      </c>
      <c r="AB101" s="29" t="n">
        <v>1</v>
      </c>
      <c r="AC101" s="29" t="n">
        <v>0</v>
      </c>
      <c r="AD101" s="29" t="n">
        <v>2</v>
      </c>
      <c r="AE101" s="29" t="n">
        <v>0</v>
      </c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1" t="n">
        <f aca="false">SUM(D101:AQ101)</f>
        <v>81</v>
      </c>
      <c r="AS101" s="30" t="n">
        <f aca="false">IF(AR101&gt;0,AVERAGE(D101:AQ101),"")</f>
        <v>2.89285714285714</v>
      </c>
      <c r="AT101" s="30" t="n">
        <f aca="false">IF(AR101&gt;0,STDEV(D101:AQ101),"")</f>
        <v>5.94629847959768</v>
      </c>
      <c r="AU101" s="16" t="n">
        <f aca="false">MAX(D101:AQ101)</f>
        <v>20</v>
      </c>
    </row>
    <row r="102" customFormat="false" ht="15" hidden="false" customHeight="false" outlineLevel="0" collapsed="false">
      <c r="B102" s="31" t="s">
        <v>205</v>
      </c>
      <c r="C102" s="28" t="n">
        <v>0</v>
      </c>
      <c r="D102" s="43" t="n">
        <v>0</v>
      </c>
      <c r="E102" s="43" t="n">
        <v>7</v>
      </c>
      <c r="F102" s="43" t="n">
        <v>0</v>
      </c>
      <c r="G102" s="43" t="n">
        <v>0</v>
      </c>
      <c r="H102" s="43" t="n">
        <v>0</v>
      </c>
      <c r="I102" s="43" t="n">
        <v>6</v>
      </c>
      <c r="J102" s="43" t="n">
        <v>0</v>
      </c>
      <c r="K102" s="43" t="n">
        <v>1</v>
      </c>
      <c r="L102" s="43" t="n">
        <v>0</v>
      </c>
      <c r="M102" s="43" t="n">
        <v>9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1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3" t="n">
        <v>1</v>
      </c>
      <c r="AB102" s="43" t="n">
        <v>0</v>
      </c>
      <c r="AC102" s="43" t="n">
        <v>0</v>
      </c>
      <c r="AD102" s="43" t="n">
        <v>1</v>
      </c>
      <c r="AE102" s="43" t="n">
        <v>0</v>
      </c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21" t="n">
        <f aca="false">SUM(D102:AQ102)</f>
        <v>27</v>
      </c>
      <c r="AS102" s="30" t="n">
        <f aca="false">IF(AR101&gt;0,AVERAGE(D102:AQ102),"")</f>
        <v>0.964285714285714</v>
      </c>
      <c r="AT102" s="30" t="n">
        <f aca="false">IF(AR101&gt;0,STDEV(D102:AQ102),"")</f>
        <v>2.31712054478131</v>
      </c>
    </row>
    <row r="103" customFormat="false" ht="15" hidden="false" customHeight="false" outlineLevel="0" collapsed="false">
      <c r="B103" s="31" t="s">
        <v>206</v>
      </c>
      <c r="C103" s="28" t="n">
        <v>0</v>
      </c>
      <c r="D103" s="43" t="n">
        <v>0</v>
      </c>
      <c r="E103" s="43" t="n">
        <v>5</v>
      </c>
      <c r="F103" s="43" t="n">
        <v>0</v>
      </c>
      <c r="G103" s="43" t="n">
        <v>1</v>
      </c>
      <c r="H103" s="43" t="n">
        <v>1</v>
      </c>
      <c r="I103" s="43" t="n">
        <v>7</v>
      </c>
      <c r="J103" s="43" t="n">
        <v>0</v>
      </c>
      <c r="K103" s="43" t="n">
        <v>1</v>
      </c>
      <c r="L103" s="43" t="n">
        <v>0</v>
      </c>
      <c r="M103" s="43" t="n">
        <v>8</v>
      </c>
      <c r="N103" s="43" t="n">
        <v>0</v>
      </c>
      <c r="O103" s="43" t="n">
        <v>0</v>
      </c>
      <c r="P103" s="43" t="n">
        <v>1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1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1</v>
      </c>
      <c r="AB103" s="43" t="n">
        <v>0</v>
      </c>
      <c r="AC103" s="43" t="n">
        <v>0</v>
      </c>
      <c r="AD103" s="43" t="n">
        <v>1</v>
      </c>
      <c r="AE103" s="43" t="n">
        <v>0</v>
      </c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21" t="n">
        <f aca="false">SUM(D103:AQ103)</f>
        <v>27</v>
      </c>
      <c r="AS103" s="30" t="n">
        <f aca="false">IF(AR101&gt;0,AVERAGE(D103:AQ103),"")</f>
        <v>0.964285714285714</v>
      </c>
      <c r="AT103" s="30" t="n">
        <f aca="false">IF(AR101&gt;0,STDEV(D103:AQ103),"")</f>
        <v>2.09906756825136</v>
      </c>
    </row>
    <row r="104" customFormat="false" ht="15" hidden="false" customHeight="false" outlineLevel="0" collapsed="false">
      <c r="B104" s="33" t="s">
        <v>207</v>
      </c>
      <c r="C104" s="28" t="n">
        <v>0</v>
      </c>
      <c r="D104" s="43" t="n">
        <v>0</v>
      </c>
      <c r="E104" s="43" t="n">
        <v>8</v>
      </c>
      <c r="F104" s="43" t="n">
        <v>0</v>
      </c>
      <c r="G104" s="43" t="n">
        <v>4</v>
      </c>
      <c r="H104" s="43" t="n">
        <v>0</v>
      </c>
      <c r="I104" s="43" t="n">
        <v>5</v>
      </c>
      <c r="J104" s="43" t="n">
        <v>0</v>
      </c>
      <c r="K104" s="43" t="n">
        <v>1</v>
      </c>
      <c r="L104" s="43" t="n">
        <v>0</v>
      </c>
      <c r="M104" s="43" t="n">
        <v>3</v>
      </c>
      <c r="N104" s="43" t="n">
        <v>1</v>
      </c>
      <c r="O104" s="43" t="n">
        <v>1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1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2</v>
      </c>
      <c r="AB104" s="43" t="n">
        <v>1</v>
      </c>
      <c r="AC104" s="43" t="n">
        <v>0</v>
      </c>
      <c r="AD104" s="43" t="n">
        <v>0</v>
      </c>
      <c r="AE104" s="43" t="n">
        <v>0</v>
      </c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21" t="n">
        <f aca="false">SUM(D104:AQ104)</f>
        <v>27</v>
      </c>
      <c r="AS104" s="30" t="n">
        <f aca="false">IF(AR101&gt;0,AVERAGE(D104:AQ104),"")</f>
        <v>0.964285714285714</v>
      </c>
      <c r="AT104" s="30" t="n">
        <f aca="false">IF(AR101&gt;0,STDEV(D104:AQ104),"")</f>
        <v>1.89506460081704</v>
      </c>
      <c r="AU104" s="16" t="n">
        <f aca="false">MAX(D104:AQ104)</f>
        <v>8</v>
      </c>
    </row>
    <row r="105" customFormat="false" ht="15" hidden="false" customHeight="false" outlineLevel="0" collapsed="false">
      <c r="B105" s="27" t="s">
        <v>208</v>
      </c>
      <c r="C105" s="28" t="n">
        <v>0</v>
      </c>
      <c r="D105" s="34" t="n">
        <v>0</v>
      </c>
      <c r="E105" s="34" t="n">
        <v>25</v>
      </c>
      <c r="F105" s="34" t="n">
        <v>0</v>
      </c>
      <c r="G105" s="34" t="n">
        <v>0</v>
      </c>
      <c r="H105" s="34" t="n">
        <v>0</v>
      </c>
      <c r="I105" s="34" t="n">
        <v>21.4285714285714</v>
      </c>
      <c r="J105" s="34" t="n">
        <v>0</v>
      </c>
      <c r="K105" s="34" t="n">
        <v>3.57142857142857</v>
      </c>
      <c r="L105" s="34" t="n">
        <v>0</v>
      </c>
      <c r="M105" s="34" t="n">
        <v>32.1428571428571</v>
      </c>
      <c r="N105" s="34" t="n">
        <v>0</v>
      </c>
      <c r="O105" s="34" t="n">
        <v>3.57142857142857</v>
      </c>
      <c r="P105" s="34" t="n">
        <v>0</v>
      </c>
      <c r="Q105" s="34" t="n">
        <v>0</v>
      </c>
      <c r="R105" s="34" t="n">
        <v>0</v>
      </c>
      <c r="S105" s="34" t="n">
        <v>3.57142857142857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3.57142857142857</v>
      </c>
      <c r="AB105" s="34" t="n">
        <v>0</v>
      </c>
      <c r="AC105" s="34" t="n">
        <v>0</v>
      </c>
      <c r="AD105" s="34" t="n">
        <v>3.57142857142857</v>
      </c>
      <c r="AE105" s="34" t="n">
        <v>0</v>
      </c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</row>
    <row r="106" customFormat="false" ht="15" hidden="false" customHeight="false" outlineLevel="0" collapsed="false">
      <c r="B106" s="31" t="s">
        <v>209</v>
      </c>
      <c r="C106" s="28" t="n">
        <v>0</v>
      </c>
      <c r="D106" s="36" t="n">
        <v>0</v>
      </c>
      <c r="E106" s="36" t="n">
        <v>17.8571428571429</v>
      </c>
      <c r="F106" s="36" t="n">
        <v>0</v>
      </c>
      <c r="G106" s="36" t="n">
        <v>3.57142857142857</v>
      </c>
      <c r="H106" s="36" t="n">
        <v>3.57142857142857</v>
      </c>
      <c r="I106" s="36" t="n">
        <v>25</v>
      </c>
      <c r="J106" s="36" t="n">
        <v>0</v>
      </c>
      <c r="K106" s="36" t="n">
        <v>3.57142857142857</v>
      </c>
      <c r="L106" s="36" t="n">
        <v>0</v>
      </c>
      <c r="M106" s="36" t="n">
        <v>28.5714285714286</v>
      </c>
      <c r="N106" s="36" t="n">
        <v>0</v>
      </c>
      <c r="O106" s="36" t="n">
        <v>0</v>
      </c>
      <c r="P106" s="36" t="n">
        <v>3.57142857142857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3.57142857142857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3.57142857142857</v>
      </c>
      <c r="AB106" s="36" t="n">
        <v>0</v>
      </c>
      <c r="AC106" s="36" t="n">
        <v>0</v>
      </c>
      <c r="AD106" s="36" t="n">
        <v>3.57142857142857</v>
      </c>
      <c r="AE106" s="36" t="n">
        <v>0</v>
      </c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</row>
    <row r="107" customFormat="false" ht="15" hidden="false" customHeight="false" outlineLevel="0" collapsed="false">
      <c r="B107" s="31" t="s">
        <v>210</v>
      </c>
      <c r="C107" s="28" t="n">
        <v>0</v>
      </c>
      <c r="D107" s="36" t="n">
        <v>0</v>
      </c>
      <c r="E107" s="36" t="n">
        <v>28.5714285714286</v>
      </c>
      <c r="F107" s="36" t="n">
        <v>0</v>
      </c>
      <c r="G107" s="36" t="n">
        <v>14.2857142857143</v>
      </c>
      <c r="H107" s="36" t="n">
        <v>0</v>
      </c>
      <c r="I107" s="36" t="n">
        <v>17.8571428571429</v>
      </c>
      <c r="J107" s="36" t="n">
        <v>0</v>
      </c>
      <c r="K107" s="36" t="n">
        <v>3.57142857142857</v>
      </c>
      <c r="L107" s="36" t="n">
        <v>0</v>
      </c>
      <c r="M107" s="36" t="n">
        <v>10.7142857142857</v>
      </c>
      <c r="N107" s="36" t="n">
        <v>3.57142857142857</v>
      </c>
      <c r="O107" s="36" t="n">
        <v>3.57142857142857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3.57142857142857</v>
      </c>
      <c r="U107" s="36" t="n">
        <v>0</v>
      </c>
      <c r="V107" s="36" t="n">
        <v>0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7.14285714285714</v>
      </c>
      <c r="AB107" s="36" t="n">
        <v>3.57142857142857</v>
      </c>
      <c r="AC107" s="36" t="n">
        <v>0</v>
      </c>
      <c r="AD107" s="36" t="n">
        <v>0</v>
      </c>
      <c r="AE107" s="36" t="n">
        <v>0</v>
      </c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</row>
    <row r="108" customFormat="false" ht="15" hidden="false" customHeight="false" outlineLevel="0" collapsed="false">
      <c r="B108" s="33" t="s">
        <v>211</v>
      </c>
      <c r="C108" s="28" t="n">
        <v>0</v>
      </c>
      <c r="D108" s="36" t="n">
        <v>0</v>
      </c>
      <c r="E108" s="36" t="n">
        <v>71.4285714285714</v>
      </c>
      <c r="F108" s="36" t="n">
        <v>0</v>
      </c>
      <c r="G108" s="36" t="n">
        <v>17.8571428571429</v>
      </c>
      <c r="H108" s="36" t="n">
        <v>3.57142857142857</v>
      </c>
      <c r="I108" s="36" t="n">
        <v>64.2857142857143</v>
      </c>
      <c r="J108" s="36" t="n">
        <v>0</v>
      </c>
      <c r="K108" s="36" t="n">
        <v>10.7142857142857</v>
      </c>
      <c r="L108" s="36" t="n">
        <v>0</v>
      </c>
      <c r="M108" s="36" t="n">
        <v>71.4285714285714</v>
      </c>
      <c r="N108" s="36" t="n">
        <v>3.57142857142857</v>
      </c>
      <c r="O108" s="36" t="n">
        <v>7.14285714285714</v>
      </c>
      <c r="P108" s="36" t="n">
        <v>3.57142857142857</v>
      </c>
      <c r="Q108" s="36" t="n">
        <v>0</v>
      </c>
      <c r="R108" s="36" t="n">
        <v>0</v>
      </c>
      <c r="S108" s="36" t="n">
        <v>3.57142857142857</v>
      </c>
      <c r="T108" s="36" t="n">
        <v>3.57142857142857</v>
      </c>
      <c r="U108" s="36" t="n">
        <v>3.57142857142857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14.2857142857143</v>
      </c>
      <c r="AB108" s="36" t="n">
        <v>3.57142857142857</v>
      </c>
      <c r="AC108" s="36" t="n">
        <v>0</v>
      </c>
      <c r="AD108" s="36" t="n">
        <v>7.14285714285714</v>
      </c>
      <c r="AE108" s="36" t="n">
        <v>0</v>
      </c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</row>
    <row r="109" customFormat="false" ht="15" hidden="false" customHeight="false" outlineLevel="0" collapsed="false">
      <c r="A109" s="37" t="s">
        <v>212</v>
      </c>
      <c r="B109" s="27" t="s">
        <v>213</v>
      </c>
      <c r="C109" s="28" t="s">
        <v>222</v>
      </c>
      <c r="D109" s="38" t="n">
        <f aca="false">IF(D101&lt;&gt;"",IF($AT$101&lt;&gt;"",IF($AT$101&gt;0,(D101-$AS$101)/$AT$101,""),""),"")</f>
        <v>-0.486497129732524</v>
      </c>
      <c r="E109" s="38" t="n">
        <f aca="false">IF(E101&lt;&gt;"",IF($AT$101&lt;&gt;"",IF($AT$101&gt;0,(E101-$AS$101)/$AT$101,""),""),"")</f>
        <v>2.87693981656641</v>
      </c>
      <c r="F109" s="38" t="n">
        <f aca="false">IF(F101&lt;&gt;"",IF($AT$101&lt;&gt;"",IF($AT$101&gt;0,(F101-$AS$101)/$AT$101,""),""),"")</f>
        <v>-0.486497129732524</v>
      </c>
      <c r="G109" s="38" t="n">
        <f aca="false">IF(G101&lt;&gt;"",IF($AT$101&lt;&gt;"",IF($AT$101&gt;0,(G101-$AS$101)/$AT$101,""),""),"")</f>
        <v>0.354362106842209</v>
      </c>
      <c r="H109" s="38" t="n">
        <f aca="false">IF(H101&lt;&gt;"",IF($AT$101&lt;&gt;"",IF($AT$101&gt;0,(H101-$AS$101)/$AT$101,""),""),"")</f>
        <v>-0.318325282417578</v>
      </c>
      <c r="I109" s="38" t="n">
        <f aca="false">IF(I101&lt;&gt;"",IF($AT$101&lt;&gt;"",IF($AT$101&gt;0,(I101-$AS$101)/$AT$101,""),""),"")</f>
        <v>2.54059612193652</v>
      </c>
      <c r="J109" s="38" t="n">
        <f aca="false">IF(J101&lt;&gt;"",IF($AT$101&lt;&gt;"",IF($AT$101&gt;0,(J101-$AS$101)/$AT$101,""),""),"")</f>
        <v>-0.486497129732524</v>
      </c>
      <c r="K109" s="38" t="n">
        <f aca="false">IF(K101&lt;&gt;"",IF($AT$101&lt;&gt;"",IF($AT$101&gt;0,(K101-$AS$101)/$AT$101,""),""),"")</f>
        <v>0.0180184122123157</v>
      </c>
      <c r="L109" s="38" t="n">
        <f aca="false">IF(L101&lt;&gt;"",IF($AT$101&lt;&gt;"",IF($AT$101&gt;0,(L101-$AS$101)/$AT$101,""),""),"")</f>
        <v>-0.486497129732524</v>
      </c>
      <c r="M109" s="38" t="n">
        <f aca="false">IF(M101&lt;&gt;"",IF($AT$101&lt;&gt;"",IF($AT$101&gt;0,(M101-$AS$101)/$AT$101,""),""),"")</f>
        <v>2.87693981656641</v>
      </c>
      <c r="N109" s="38" t="n">
        <f aca="false">IF(N101&lt;&gt;"",IF($AT$101&lt;&gt;"",IF($AT$101&gt;0,(N101-$AS$101)/$AT$101,""),""),"")</f>
        <v>-0.318325282417578</v>
      </c>
      <c r="O109" s="38" t="n">
        <f aca="false">IF(O101&lt;&gt;"",IF($AT$101&lt;&gt;"",IF($AT$101&gt;0,(O101-$AS$101)/$AT$101,""),""),"")</f>
        <v>-0.150153435102631</v>
      </c>
      <c r="P109" s="38" t="n">
        <f aca="false">IF(P101&lt;&gt;"",IF($AT$101&lt;&gt;"",IF($AT$101&gt;0,(P101-$AS$101)/$AT$101,""),""),"")</f>
        <v>-0.318325282417578</v>
      </c>
      <c r="Q109" s="38" t="n">
        <f aca="false">IF(Q101&lt;&gt;"",IF($AT$101&lt;&gt;"",IF($AT$101&gt;0,(Q101-$AS$101)/$AT$101,""),""),"")</f>
        <v>-0.486497129732524</v>
      </c>
      <c r="R109" s="38" t="n">
        <f aca="false">IF(R101&lt;&gt;"",IF($AT$101&lt;&gt;"",IF($AT$101&gt;0,(R101-$AS$101)/$AT$101,""),""),"")</f>
        <v>-0.486497129732524</v>
      </c>
      <c r="S109" s="38" t="n">
        <f aca="false">IF(S101&lt;&gt;"",IF($AT$101&lt;&gt;"",IF($AT$101&gt;0,(S101-$AS$101)/$AT$101,""),""),"")</f>
        <v>-0.318325282417578</v>
      </c>
      <c r="T109" s="38" t="n">
        <f aca="false">IF(T101&lt;&gt;"",IF($AT$101&lt;&gt;"",IF($AT$101&gt;0,(T101-$AS$101)/$AT$101,""),""),"")</f>
        <v>-0.318325282417578</v>
      </c>
      <c r="U109" s="38" t="n">
        <f aca="false">IF(U101&lt;&gt;"",IF($AT$101&lt;&gt;"",IF($AT$101&gt;0,(U101-$AS$101)/$AT$101,""),""),"")</f>
        <v>-0.318325282417578</v>
      </c>
      <c r="V109" s="38" t="n">
        <f aca="false">IF(V101&lt;&gt;"",IF($AT$101&lt;&gt;"",IF($AT$101&gt;0,(V101-$AS$101)/$AT$101,""),""),"")</f>
        <v>-0.486497129732524</v>
      </c>
      <c r="W109" s="38" t="n">
        <f aca="false">IF(W101&lt;&gt;"",IF($AT$101&lt;&gt;"",IF($AT$101&gt;0,(W101-$AS$101)/$AT$101,""),""),"")</f>
        <v>-0.486497129732524</v>
      </c>
      <c r="X109" s="38" t="n">
        <f aca="false">IF(X101&lt;&gt;"",IF($AT$101&lt;&gt;"",IF($AT$101&gt;0,(X101-$AS$101)/$AT$101,""),""),"")</f>
        <v>-0.486497129732524</v>
      </c>
      <c r="Y109" s="38" t="n">
        <f aca="false">IF(Y101&lt;&gt;"",IF($AT$101&lt;&gt;"",IF($AT$101&gt;0,(Y101-$AS$101)/$AT$101,""),""),"")</f>
        <v>-0.486497129732524</v>
      </c>
      <c r="Z109" s="38" t="n">
        <f aca="false">IF(Z101&lt;&gt;"",IF($AT$101&lt;&gt;"",IF($AT$101&gt;0,(Z101-$AS$101)/$AT$101,""),""),"")</f>
        <v>-0.486497129732524</v>
      </c>
      <c r="AA109" s="38" t="n">
        <f aca="false">IF(AA101&lt;&gt;"",IF($AT$101&lt;&gt;"",IF($AT$101&gt;0,(AA101-$AS$101)/$AT$101,""),""),"")</f>
        <v>0.186190259527262</v>
      </c>
      <c r="AB109" s="38" t="n">
        <f aca="false">IF(AB101&lt;&gt;"",IF($AT$101&lt;&gt;"",IF($AT$101&gt;0,(AB101-$AS$101)/$AT$101,""),""),"")</f>
        <v>-0.318325282417578</v>
      </c>
      <c r="AC109" s="38" t="n">
        <f aca="false">IF(AC101&lt;&gt;"",IF($AT$101&lt;&gt;"",IF($AT$101&gt;0,(AC101-$AS$101)/$AT$101,""),""),"")</f>
        <v>-0.486497129732524</v>
      </c>
      <c r="AD109" s="38" t="n">
        <f aca="false">IF(AD101&lt;&gt;"",IF($AT$101&lt;&gt;"",IF($AT$101&gt;0,(AD101-$AS$101)/$AT$101,""),""),"")</f>
        <v>-0.150153435102631</v>
      </c>
      <c r="AE109" s="38" t="n">
        <f aca="false">IF(AE101&lt;&gt;"",IF($AT$101&lt;&gt;"",IF($AT$101&gt;0,(AE101-$AS$101)/$AT$101,""),""),"")</f>
        <v>-0.486497129732524</v>
      </c>
      <c r="AF109" s="38" t="str">
        <f aca="false">IF(AF101&lt;&gt;"",IF($AT$101&lt;&gt;"",IF($AT$101&gt;0,(AF101-$AS$101)/$AT$101,""),""),"")</f>
        <v/>
      </c>
      <c r="AG109" s="38" t="str">
        <f aca="false">IF(AG101&lt;&gt;"",IF($AT$101&lt;&gt;"",IF($AT$101&gt;0,(AG101-$AS$101)/$AT$101,""),""),"")</f>
        <v/>
      </c>
      <c r="AH109" s="38" t="str">
        <f aca="false">IF(AH101&lt;&gt;"",IF($AT$101&lt;&gt;"",IF($AT$101&gt;0,(AH101-$AS$101)/$AT$101,""),""),"")</f>
        <v/>
      </c>
      <c r="AI109" s="38" t="str">
        <f aca="false">IF(AI101&lt;&gt;"",IF($AT$101&lt;&gt;"",IF($AT$101&gt;0,(AI101-$AS$101)/$AT$101,""),""),"")</f>
        <v/>
      </c>
      <c r="AJ109" s="38" t="str">
        <f aca="false">IF(AJ101&lt;&gt;"",IF($AT$101&lt;&gt;"",IF($AT$101&gt;0,(AJ101-$AS$101)/$AT$101,""),""),"")</f>
        <v/>
      </c>
      <c r="AK109" s="38" t="str">
        <f aca="false">IF(AK101&lt;&gt;"",IF($AT$101&lt;&gt;"",IF($AT$101&gt;0,(AK101-$AS$101)/$AT$101,""),""),"")</f>
        <v/>
      </c>
      <c r="AL109" s="38" t="str">
        <f aca="false">IF(AL101&lt;&gt;"",IF($AT$101&lt;&gt;"",IF($AT$101&gt;0,(AL101-$AS$101)/$AT$101,""),""),"")</f>
        <v/>
      </c>
      <c r="AM109" s="38" t="str">
        <f aca="false">IF(AM101&lt;&gt;"",IF($AT$101&lt;&gt;"",IF($AT$101&gt;0,(AM101-$AS$101)/$AT$101,""),""),"")</f>
        <v/>
      </c>
      <c r="AN109" s="38" t="str">
        <f aca="false">IF(AN101&lt;&gt;"",IF($AT$101&lt;&gt;"",IF($AT$101&gt;0,(AN101-$AS$101)/$AT$101,""),""),"")</f>
        <v/>
      </c>
      <c r="AO109" s="38" t="str">
        <f aca="false">IF(AO101&lt;&gt;"",IF($AT$101&lt;&gt;"",IF($AT$101&gt;0,(AO101-$AS$101)/$AT$101,""),""),"")</f>
        <v/>
      </c>
      <c r="AP109" s="38" t="str">
        <f aca="false">IF(AP101&lt;&gt;"",IF($AT$101&lt;&gt;"",IF($AT$101&gt;0,(AP101-$AS$101)/$AT$101,""),""),"")</f>
        <v/>
      </c>
      <c r="AQ109" s="38" t="str">
        <f aca="false">IF(AQ101&lt;&gt;"",IF($AT$101&lt;&gt;"",IF($AT$101&gt;0,(AQ101-$AS$101)/$AT$101,""),""),"")</f>
        <v/>
      </c>
    </row>
    <row r="110" customFormat="false" ht="15" hidden="false" customHeight="false" outlineLevel="0" collapsed="false">
      <c r="B110" s="31" t="s">
        <v>214</v>
      </c>
      <c r="C110" s="28"/>
      <c r="D110" s="44" t="n">
        <f aca="false">IF(D102&lt;&gt;"",IF($AT$102&lt;&gt;"",IF($AT$102&gt;0,(D102-$AS$102)/$AT$102,""),""),"")</f>
        <v>-0.416156904938549</v>
      </c>
      <c r="E110" s="44" t="n">
        <f aca="false">IF(E102&lt;&gt;"",IF($AT$102&lt;&gt;"",IF($AT$102&gt;0,(E102-$AS$102)/$AT$102,""),""),"")</f>
        <v>2.60483396054129</v>
      </c>
      <c r="F110" s="44" t="n">
        <f aca="false">IF(F102&lt;&gt;"",IF($AT$102&lt;&gt;"",IF($AT$102&gt;0,(F102-$AS$102)/$AT$102,""),""),"")</f>
        <v>-0.416156904938549</v>
      </c>
      <c r="G110" s="44" t="n">
        <f aca="false">IF(G102&lt;&gt;"",IF($AT$102&lt;&gt;"",IF($AT$102&gt;0,(G102-$AS$102)/$AT$102,""),""),"")</f>
        <v>-0.416156904938549</v>
      </c>
      <c r="H110" s="44" t="n">
        <f aca="false">IF(H102&lt;&gt;"",IF($AT$102&lt;&gt;"",IF($AT$102&gt;0,(H102-$AS$102)/$AT$102,""),""),"")</f>
        <v>-0.416156904938549</v>
      </c>
      <c r="I110" s="44" t="n">
        <f aca="false">IF(I102&lt;&gt;"",IF($AT$102&lt;&gt;"",IF($AT$102&gt;0,(I102-$AS$102)/$AT$102,""),""),"")</f>
        <v>2.17326383690131</v>
      </c>
      <c r="J110" s="44" t="n">
        <f aca="false">IF(J102&lt;&gt;"",IF($AT$102&lt;&gt;"",IF($AT$102&gt;0,(J102-$AS$102)/$AT$102,""),""),"")</f>
        <v>-0.416156904938549</v>
      </c>
      <c r="K110" s="44" t="n">
        <f aca="false">IF(K102&lt;&gt;"",IF($AT$102&lt;&gt;"",IF($AT$102&gt;0,(K102-$AS$102)/$AT$102,""),""),"")</f>
        <v>0.0154132187014277</v>
      </c>
      <c r="L110" s="44" t="n">
        <f aca="false">IF(L102&lt;&gt;"",IF($AT$102&lt;&gt;"",IF($AT$102&gt;0,(L102-$AS$102)/$AT$102,""),""),"")</f>
        <v>-0.416156904938549</v>
      </c>
      <c r="M110" s="44" t="n">
        <f aca="false">IF(M102&lt;&gt;"",IF($AT$102&lt;&gt;"",IF($AT$102&gt;0,(M102-$AS$102)/$AT$102,""),""),"")</f>
        <v>3.46797420782124</v>
      </c>
      <c r="N110" s="44" t="n">
        <f aca="false">IF(N102&lt;&gt;"",IF($AT$102&lt;&gt;"",IF($AT$102&gt;0,(N102-$AS$102)/$AT$102,""),""),"")</f>
        <v>-0.416156904938549</v>
      </c>
      <c r="O110" s="44" t="n">
        <f aca="false">IF(O102&lt;&gt;"",IF($AT$102&lt;&gt;"",IF($AT$102&gt;0,(O102-$AS$102)/$AT$102,""),""),"")</f>
        <v>0.0154132187014277</v>
      </c>
      <c r="P110" s="44" t="n">
        <f aca="false">IF(P102&lt;&gt;"",IF($AT$102&lt;&gt;"",IF($AT$102&gt;0,(P102-$AS$102)/$AT$102,""),""),"")</f>
        <v>-0.416156904938549</v>
      </c>
      <c r="Q110" s="44" t="n">
        <f aca="false">IF(Q102&lt;&gt;"",IF($AT$102&lt;&gt;"",IF($AT$102&gt;0,(Q102-$AS$102)/$AT$102,""),""),"")</f>
        <v>-0.416156904938549</v>
      </c>
      <c r="R110" s="44" t="n">
        <f aca="false">IF(R102&lt;&gt;"",IF($AT$102&lt;&gt;"",IF($AT$102&gt;0,(R102-$AS$102)/$AT$102,""),""),"")</f>
        <v>-0.416156904938549</v>
      </c>
      <c r="S110" s="44" t="n">
        <f aca="false">IF(S102&lt;&gt;"",IF($AT$102&lt;&gt;"",IF($AT$102&gt;0,(S102-$AS$102)/$AT$102,""),""),"")</f>
        <v>0.0154132187014277</v>
      </c>
      <c r="T110" s="44" t="n">
        <f aca="false">IF(T102&lt;&gt;"",IF($AT$102&lt;&gt;"",IF($AT$102&gt;0,(T102-$AS$102)/$AT$102,""),""),"")</f>
        <v>-0.416156904938549</v>
      </c>
      <c r="U110" s="44" t="n">
        <f aca="false">IF(U102&lt;&gt;"",IF($AT$102&lt;&gt;"",IF($AT$102&gt;0,(U102-$AS$102)/$AT$102,""),""),"")</f>
        <v>-0.416156904938549</v>
      </c>
      <c r="V110" s="44" t="n">
        <f aca="false">IF(V102&lt;&gt;"",IF($AT$102&lt;&gt;"",IF($AT$102&gt;0,(V102-$AS$102)/$AT$102,""),""),"")</f>
        <v>-0.416156904938549</v>
      </c>
      <c r="W110" s="44" t="n">
        <f aca="false">IF(W102&lt;&gt;"",IF($AT$102&lt;&gt;"",IF($AT$102&gt;0,(W102-$AS$102)/$AT$102,""),""),"")</f>
        <v>-0.416156904938549</v>
      </c>
      <c r="X110" s="44" t="n">
        <f aca="false">IF(X102&lt;&gt;"",IF($AT$102&lt;&gt;"",IF($AT$102&gt;0,(X102-$AS$102)/$AT$102,""),""),"")</f>
        <v>-0.416156904938549</v>
      </c>
      <c r="Y110" s="44" t="n">
        <f aca="false">IF(Y102&lt;&gt;"",IF($AT$102&lt;&gt;"",IF($AT$102&gt;0,(Y102-$AS$102)/$AT$102,""),""),"")</f>
        <v>-0.416156904938549</v>
      </c>
      <c r="Z110" s="44" t="n">
        <f aca="false">IF(Z102&lt;&gt;"",IF($AT$102&lt;&gt;"",IF($AT$102&gt;0,(Z102-$AS$102)/$AT$102,""),""),"")</f>
        <v>-0.416156904938549</v>
      </c>
      <c r="AA110" s="44" t="n">
        <f aca="false">IF(AA102&lt;&gt;"",IF($AT$102&lt;&gt;"",IF($AT$102&gt;0,(AA102-$AS$102)/$AT$102,""),""),"")</f>
        <v>0.0154132187014277</v>
      </c>
      <c r="AB110" s="44" t="n">
        <f aca="false">IF(AB102&lt;&gt;"",IF($AT$102&lt;&gt;"",IF($AT$102&gt;0,(AB102-$AS$102)/$AT$102,""),""),"")</f>
        <v>-0.416156904938549</v>
      </c>
      <c r="AC110" s="44" t="n">
        <f aca="false">IF(AC102&lt;&gt;"",IF($AT$102&lt;&gt;"",IF($AT$102&gt;0,(AC102-$AS$102)/$AT$102,""),""),"")</f>
        <v>-0.416156904938549</v>
      </c>
      <c r="AD110" s="44" t="n">
        <f aca="false">IF(AD102&lt;&gt;"",IF($AT$102&lt;&gt;"",IF($AT$102&gt;0,(AD102-$AS$102)/$AT$102,""),""),"")</f>
        <v>0.0154132187014277</v>
      </c>
      <c r="AE110" s="44" t="n">
        <f aca="false">IF(AE102&lt;&gt;"",IF($AT$102&lt;&gt;"",IF($AT$102&gt;0,(AE102-$AS$102)/$AT$102,""),""),"")</f>
        <v>-0.416156904938549</v>
      </c>
      <c r="AF110" s="44" t="str">
        <f aca="false">IF(AF102&lt;&gt;"",IF($AT$102&lt;&gt;"",IF($AT$102&gt;0,(AF102-$AS$102)/$AT$102,""),""),"")</f>
        <v/>
      </c>
      <c r="AG110" s="44" t="str">
        <f aca="false">IF(AG102&lt;&gt;"",IF($AT$102&lt;&gt;"",IF($AT$102&gt;0,(AG102-$AS$102)/$AT$102,""),""),"")</f>
        <v/>
      </c>
      <c r="AH110" s="44" t="str">
        <f aca="false">IF(AH102&lt;&gt;"",IF($AT$102&lt;&gt;"",IF($AT$102&gt;0,(AH102-$AS$102)/$AT$102,""),""),"")</f>
        <v/>
      </c>
      <c r="AI110" s="44" t="str">
        <f aca="false">IF(AI102&lt;&gt;"",IF($AT$102&lt;&gt;"",IF($AT$102&gt;0,(AI102-$AS$102)/$AT$102,""),""),"")</f>
        <v/>
      </c>
      <c r="AJ110" s="44" t="str">
        <f aca="false">IF(AJ102&lt;&gt;"",IF($AT$102&lt;&gt;"",IF($AT$102&gt;0,(AJ102-$AS$102)/$AT$102,""),""),"")</f>
        <v/>
      </c>
      <c r="AK110" s="44" t="str">
        <f aca="false">IF(AK102&lt;&gt;"",IF($AT$102&lt;&gt;"",IF($AT$102&gt;0,(AK102-$AS$102)/$AT$102,""),""),"")</f>
        <v/>
      </c>
      <c r="AL110" s="44" t="str">
        <f aca="false">IF(AL102&lt;&gt;"",IF($AT$102&lt;&gt;"",IF($AT$102&gt;0,(AL102-$AS$102)/$AT$102,""),""),"")</f>
        <v/>
      </c>
      <c r="AM110" s="44" t="str">
        <f aca="false">IF(AM102&lt;&gt;"",IF($AT$102&lt;&gt;"",IF($AT$102&gt;0,(AM102-$AS$102)/$AT$102,""),""),"")</f>
        <v/>
      </c>
      <c r="AN110" s="44" t="str">
        <f aca="false">IF(AN102&lt;&gt;"",IF($AT$102&lt;&gt;"",IF($AT$102&gt;0,(AN102-$AS$102)/$AT$102,""),""),"")</f>
        <v/>
      </c>
      <c r="AO110" s="44" t="str">
        <f aca="false">IF(AO102&lt;&gt;"",IF($AT$102&lt;&gt;"",IF($AT$102&gt;0,(AO102-$AS$102)/$AT$102,""),""),"")</f>
        <v/>
      </c>
      <c r="AP110" s="44" t="str">
        <f aca="false">IF(AP102&lt;&gt;"",IF($AT$102&lt;&gt;"",IF($AT$102&gt;0,(AP102-$AS$102)/$AT$102,""),""),"")</f>
        <v/>
      </c>
      <c r="AQ110" s="44" t="str">
        <f aca="false">IF(AQ102&lt;&gt;"",IF($AT$102&lt;&gt;"",IF($AT$102&gt;0,(AQ102-$AS$102)/$AT$102,""),""),"")</f>
        <v/>
      </c>
    </row>
    <row r="111" customFormat="false" ht="15" hidden="false" customHeight="false" outlineLevel="0" collapsed="false">
      <c r="B111" s="31" t="s">
        <v>215</v>
      </c>
      <c r="C111" s="28"/>
      <c r="D111" s="44" t="n">
        <f aca="false">IF(D103&lt;&gt;"",IF($AT$103&lt;&gt;"",IF($AT$103&gt;0,(D103-$AS$103)/$AT$103,""),""),"")</f>
        <v>-0.459387648530543</v>
      </c>
      <c r="E111" s="44" t="n">
        <f aca="false">IF(E103&lt;&gt;"",IF($AT$103&lt;&gt;"",IF($AT$103&gt;0,(E103-$AS$103)/$AT$103,""),""),"")</f>
        <v>1.92262238088709</v>
      </c>
      <c r="F111" s="44" t="n">
        <f aca="false">IF(F103&lt;&gt;"",IF($AT$103&lt;&gt;"",IF($AT$103&gt;0,(F103-$AS$103)/$AT$103,""),""),"")</f>
        <v>-0.459387648530543</v>
      </c>
      <c r="G111" s="44" t="n">
        <f aca="false">IF(G103&lt;&gt;"",IF($AT$103&lt;&gt;"",IF($AT$103&gt;0,(G103-$AS$103)/$AT$103,""),""),"")</f>
        <v>0.0170143573529831</v>
      </c>
      <c r="H111" s="44" t="n">
        <f aca="false">IF(H103&lt;&gt;"",IF($AT$103&lt;&gt;"",IF($AT$103&gt;0,(H103-$AS$103)/$AT$103,""),""),"")</f>
        <v>0.0170143573529831</v>
      </c>
      <c r="I111" s="44" t="n">
        <f aca="false">IF(I103&lt;&gt;"",IF($AT$103&lt;&gt;"",IF($AT$103&gt;0,(I103-$AS$103)/$AT$103,""),""),"")</f>
        <v>2.87542639265414</v>
      </c>
      <c r="J111" s="44" t="n">
        <f aca="false">IF(J103&lt;&gt;"",IF($AT$103&lt;&gt;"",IF($AT$103&gt;0,(J103-$AS$103)/$AT$103,""),""),"")</f>
        <v>-0.459387648530543</v>
      </c>
      <c r="K111" s="44" t="n">
        <f aca="false">IF(K103&lt;&gt;"",IF($AT$103&lt;&gt;"",IF($AT$103&gt;0,(K103-$AS$103)/$AT$103,""),""),"")</f>
        <v>0.0170143573529831</v>
      </c>
      <c r="L111" s="44" t="n">
        <f aca="false">IF(L103&lt;&gt;"",IF($AT$103&lt;&gt;"",IF($AT$103&gt;0,(L103-$AS$103)/$AT$103,""),""),"")</f>
        <v>-0.459387648530543</v>
      </c>
      <c r="M111" s="44" t="n">
        <f aca="false">IF(M103&lt;&gt;"",IF($AT$103&lt;&gt;"",IF($AT$103&gt;0,(M103-$AS$103)/$AT$103,""),""),"")</f>
        <v>3.35182839853766</v>
      </c>
      <c r="N111" s="44" t="n">
        <f aca="false">IF(N103&lt;&gt;"",IF($AT$103&lt;&gt;"",IF($AT$103&gt;0,(N103-$AS$103)/$AT$103,""),""),"")</f>
        <v>-0.459387648530543</v>
      </c>
      <c r="O111" s="44" t="n">
        <f aca="false">IF(O103&lt;&gt;"",IF($AT$103&lt;&gt;"",IF($AT$103&gt;0,(O103-$AS$103)/$AT$103,""),""),"")</f>
        <v>-0.459387648530543</v>
      </c>
      <c r="P111" s="44" t="n">
        <f aca="false">IF(P103&lt;&gt;"",IF($AT$103&lt;&gt;"",IF($AT$103&gt;0,(P103-$AS$103)/$AT$103,""),""),"")</f>
        <v>0.0170143573529831</v>
      </c>
      <c r="Q111" s="44" t="n">
        <f aca="false">IF(Q103&lt;&gt;"",IF($AT$103&lt;&gt;"",IF($AT$103&gt;0,(Q103-$AS$103)/$AT$103,""),""),"")</f>
        <v>-0.459387648530543</v>
      </c>
      <c r="R111" s="44" t="n">
        <f aca="false">IF(R103&lt;&gt;"",IF($AT$103&lt;&gt;"",IF($AT$103&gt;0,(R103-$AS$103)/$AT$103,""),""),"")</f>
        <v>-0.459387648530543</v>
      </c>
      <c r="S111" s="44" t="n">
        <f aca="false">IF(S103&lt;&gt;"",IF($AT$103&lt;&gt;"",IF($AT$103&gt;0,(S103-$AS$103)/$AT$103,""),""),"")</f>
        <v>-0.459387648530543</v>
      </c>
      <c r="T111" s="44" t="n">
        <f aca="false">IF(T103&lt;&gt;"",IF($AT$103&lt;&gt;"",IF($AT$103&gt;0,(T103-$AS$103)/$AT$103,""),""),"")</f>
        <v>-0.459387648530543</v>
      </c>
      <c r="U111" s="44" t="n">
        <f aca="false">IF(U103&lt;&gt;"",IF($AT$103&lt;&gt;"",IF($AT$103&gt;0,(U103-$AS$103)/$AT$103,""),""),"")</f>
        <v>0.0170143573529831</v>
      </c>
      <c r="V111" s="44" t="n">
        <f aca="false">IF(V103&lt;&gt;"",IF($AT$103&lt;&gt;"",IF($AT$103&gt;0,(V103-$AS$103)/$AT$103,""),""),"")</f>
        <v>-0.459387648530543</v>
      </c>
      <c r="W111" s="44" t="n">
        <f aca="false">IF(W103&lt;&gt;"",IF($AT$103&lt;&gt;"",IF($AT$103&gt;0,(W103-$AS$103)/$AT$103,""),""),"")</f>
        <v>-0.459387648530543</v>
      </c>
      <c r="X111" s="44" t="n">
        <f aca="false">IF(X103&lt;&gt;"",IF($AT$103&lt;&gt;"",IF($AT$103&gt;0,(X103-$AS$103)/$AT$103,""),""),"")</f>
        <v>-0.459387648530543</v>
      </c>
      <c r="Y111" s="44" t="n">
        <f aca="false">IF(Y103&lt;&gt;"",IF($AT$103&lt;&gt;"",IF($AT$103&gt;0,(Y103-$AS$103)/$AT$103,""),""),"")</f>
        <v>-0.459387648530543</v>
      </c>
      <c r="Z111" s="44" t="n">
        <f aca="false">IF(Z103&lt;&gt;"",IF($AT$103&lt;&gt;"",IF($AT$103&gt;0,(Z103-$AS$103)/$AT$103,""),""),"")</f>
        <v>-0.459387648530543</v>
      </c>
      <c r="AA111" s="44" t="n">
        <f aca="false">IF(AA103&lt;&gt;"",IF($AT$103&lt;&gt;"",IF($AT$103&gt;0,(AA103-$AS$103)/$AT$103,""),""),"")</f>
        <v>0.0170143573529831</v>
      </c>
      <c r="AB111" s="44" t="n">
        <f aca="false">IF(AB103&lt;&gt;"",IF($AT$103&lt;&gt;"",IF($AT$103&gt;0,(AB103-$AS$103)/$AT$103,""),""),"")</f>
        <v>-0.459387648530543</v>
      </c>
      <c r="AC111" s="44" t="n">
        <f aca="false">IF(AC103&lt;&gt;"",IF($AT$103&lt;&gt;"",IF($AT$103&gt;0,(AC103-$AS$103)/$AT$103,""),""),"")</f>
        <v>-0.459387648530543</v>
      </c>
      <c r="AD111" s="44" t="n">
        <f aca="false">IF(AD103&lt;&gt;"",IF($AT$103&lt;&gt;"",IF($AT$103&gt;0,(AD103-$AS$103)/$AT$103,""),""),"")</f>
        <v>0.0170143573529831</v>
      </c>
      <c r="AE111" s="44" t="n">
        <f aca="false">IF(AE103&lt;&gt;"",IF($AT$103&lt;&gt;"",IF($AT$103&gt;0,(AE103-$AS$103)/$AT$103,""),""),"")</f>
        <v>-0.459387648530543</v>
      </c>
      <c r="AF111" s="44" t="str">
        <f aca="false">IF(AF103&lt;&gt;"",IF($AT$103&lt;&gt;"",IF($AT$103&gt;0,(AF103-$AS$103)/$AT$103,""),""),"")</f>
        <v/>
      </c>
      <c r="AG111" s="44" t="str">
        <f aca="false">IF(AG103&lt;&gt;"",IF($AT$103&lt;&gt;"",IF($AT$103&gt;0,(AG103-$AS$103)/$AT$103,""),""),"")</f>
        <v/>
      </c>
      <c r="AH111" s="44" t="str">
        <f aca="false">IF(AH103&lt;&gt;"",IF($AT$103&lt;&gt;"",IF($AT$103&gt;0,(AH103-$AS$103)/$AT$103,""),""),"")</f>
        <v/>
      </c>
      <c r="AI111" s="44" t="str">
        <f aca="false">IF(AI103&lt;&gt;"",IF($AT$103&lt;&gt;"",IF($AT$103&gt;0,(AI103-$AS$103)/$AT$103,""),""),"")</f>
        <v/>
      </c>
      <c r="AJ111" s="44" t="str">
        <f aca="false">IF(AJ103&lt;&gt;"",IF($AT$103&lt;&gt;"",IF($AT$103&gt;0,(AJ103-$AS$103)/$AT$103,""),""),"")</f>
        <v/>
      </c>
      <c r="AK111" s="44" t="str">
        <f aca="false">IF(AK103&lt;&gt;"",IF($AT$103&lt;&gt;"",IF($AT$103&gt;0,(AK103-$AS$103)/$AT$103,""),""),"")</f>
        <v/>
      </c>
      <c r="AL111" s="44" t="str">
        <f aca="false">IF(AL103&lt;&gt;"",IF($AT$103&lt;&gt;"",IF($AT$103&gt;0,(AL103-$AS$103)/$AT$103,""),""),"")</f>
        <v/>
      </c>
      <c r="AM111" s="44" t="str">
        <f aca="false">IF(AM103&lt;&gt;"",IF($AT$103&lt;&gt;"",IF($AT$103&gt;0,(AM103-$AS$103)/$AT$103,""),""),"")</f>
        <v/>
      </c>
      <c r="AN111" s="44" t="str">
        <f aca="false">IF(AN103&lt;&gt;"",IF($AT$103&lt;&gt;"",IF($AT$103&gt;0,(AN103-$AS$103)/$AT$103,""),""),"")</f>
        <v/>
      </c>
      <c r="AO111" s="44" t="str">
        <f aca="false">IF(AO103&lt;&gt;"",IF($AT$103&lt;&gt;"",IF($AT$103&gt;0,(AO103-$AS$103)/$AT$103,""),""),"")</f>
        <v/>
      </c>
      <c r="AP111" s="44" t="str">
        <f aca="false">IF(AP103&lt;&gt;"",IF($AT$103&lt;&gt;"",IF($AT$103&gt;0,(AP103-$AS$103)/$AT$103,""),""),"")</f>
        <v/>
      </c>
      <c r="AQ111" s="44" t="str">
        <f aca="false">IF(AQ103&lt;&gt;"",IF($AT$103&lt;&gt;"",IF($AT$103&gt;0,(AQ103-$AS$103)/$AT$103,""),""),"")</f>
        <v/>
      </c>
    </row>
    <row r="112" customFormat="false" ht="15" hidden="false" customHeight="false" outlineLevel="0" collapsed="false">
      <c r="B112" s="33" t="s">
        <v>216</v>
      </c>
      <c r="C112" s="28"/>
      <c r="D112" s="44" t="n">
        <f aca="false">IF(D104&lt;&gt;"",IF($AT$104&lt;&gt;"",IF($AT$104&gt;0,(D104-$AS$104)/$AT$104,""),""),"")</f>
        <v>-0.50884055027463</v>
      </c>
      <c r="E112" s="44" t="n">
        <f aca="false">IF(E104&lt;&gt;"",IF($AT$104&lt;&gt;"",IF($AT$104&gt;0,(E104-$AS$104)/$AT$104,""),""),"")</f>
        <v>3.71265142237415</v>
      </c>
      <c r="F112" s="44" t="n">
        <f aca="false">IF(F104&lt;&gt;"",IF($AT$104&lt;&gt;"",IF($AT$104&gt;0,(F104-$AS$104)/$AT$104,""),""),"")</f>
        <v>-0.50884055027463</v>
      </c>
      <c r="G112" s="44" t="n">
        <f aca="false">IF(G104&lt;&gt;"",IF($AT$104&lt;&gt;"",IF($AT$104&gt;0,(G104-$AS$104)/$AT$104,""),""),"")</f>
        <v>1.60190543604976</v>
      </c>
      <c r="H112" s="44" t="n">
        <f aca="false">IF(H104&lt;&gt;"",IF($AT$104&lt;&gt;"",IF($AT$104&gt;0,(H104-$AS$104)/$AT$104,""),""),"")</f>
        <v>-0.50884055027463</v>
      </c>
      <c r="I112" s="44" t="n">
        <f aca="false">IF(I104&lt;&gt;"",IF($AT$104&lt;&gt;"",IF($AT$104&gt;0,(I104-$AS$104)/$AT$104,""),""),"")</f>
        <v>2.12959193263086</v>
      </c>
      <c r="J112" s="44" t="n">
        <f aca="false">IF(J104&lt;&gt;"",IF($AT$104&lt;&gt;"",IF($AT$104&gt;0,(J104-$AS$104)/$AT$104,""),""),"")</f>
        <v>-0.50884055027463</v>
      </c>
      <c r="K112" s="44" t="n">
        <f aca="false">IF(K104&lt;&gt;"",IF($AT$104&lt;&gt;"",IF($AT$104&gt;0,(K104-$AS$104)/$AT$104,""),""),"")</f>
        <v>0.0188459463064678</v>
      </c>
      <c r="L112" s="44" t="n">
        <f aca="false">IF(L104&lt;&gt;"",IF($AT$104&lt;&gt;"",IF($AT$104&gt;0,(L104-$AS$104)/$AT$104,""),""),"")</f>
        <v>-0.50884055027463</v>
      </c>
      <c r="M112" s="44" t="n">
        <f aca="false">IF(M104&lt;&gt;"",IF($AT$104&lt;&gt;"",IF($AT$104&gt;0,(M104-$AS$104)/$AT$104,""),""),"")</f>
        <v>1.07421893946866</v>
      </c>
      <c r="N112" s="44" t="n">
        <f aca="false">IF(N104&lt;&gt;"",IF($AT$104&lt;&gt;"",IF($AT$104&gt;0,(N104-$AS$104)/$AT$104,""),""),"")</f>
        <v>0.0188459463064678</v>
      </c>
      <c r="O112" s="44" t="n">
        <f aca="false">IF(O104&lt;&gt;"",IF($AT$104&lt;&gt;"",IF($AT$104&gt;0,(O104-$AS$104)/$AT$104,""),""),"")</f>
        <v>0.0188459463064678</v>
      </c>
      <c r="P112" s="44" t="n">
        <f aca="false">IF(P104&lt;&gt;"",IF($AT$104&lt;&gt;"",IF($AT$104&gt;0,(P104-$AS$104)/$AT$104,""),""),"")</f>
        <v>-0.50884055027463</v>
      </c>
      <c r="Q112" s="44" t="n">
        <f aca="false">IF(Q104&lt;&gt;"",IF($AT$104&lt;&gt;"",IF($AT$104&gt;0,(Q104-$AS$104)/$AT$104,""),""),"")</f>
        <v>-0.50884055027463</v>
      </c>
      <c r="R112" s="44" t="n">
        <f aca="false">IF(R104&lt;&gt;"",IF($AT$104&lt;&gt;"",IF($AT$104&gt;0,(R104-$AS$104)/$AT$104,""),""),"")</f>
        <v>-0.50884055027463</v>
      </c>
      <c r="S112" s="44" t="n">
        <f aca="false">IF(S104&lt;&gt;"",IF($AT$104&lt;&gt;"",IF($AT$104&gt;0,(S104-$AS$104)/$AT$104,""),""),"")</f>
        <v>-0.50884055027463</v>
      </c>
      <c r="T112" s="44" t="n">
        <f aca="false">IF(T104&lt;&gt;"",IF($AT$104&lt;&gt;"",IF($AT$104&gt;0,(T104-$AS$104)/$AT$104,""),""),"")</f>
        <v>0.0188459463064678</v>
      </c>
      <c r="U112" s="44" t="n">
        <f aca="false">IF(U104&lt;&gt;"",IF($AT$104&lt;&gt;"",IF($AT$104&gt;0,(U104-$AS$104)/$AT$104,""),""),"")</f>
        <v>-0.50884055027463</v>
      </c>
      <c r="V112" s="44" t="n">
        <f aca="false">IF(V104&lt;&gt;"",IF($AT$104&lt;&gt;"",IF($AT$104&gt;0,(V104-$AS$104)/$AT$104,""),""),"")</f>
        <v>-0.50884055027463</v>
      </c>
      <c r="W112" s="44" t="n">
        <f aca="false">IF(W104&lt;&gt;"",IF($AT$104&lt;&gt;"",IF($AT$104&gt;0,(W104-$AS$104)/$AT$104,""),""),"")</f>
        <v>-0.50884055027463</v>
      </c>
      <c r="X112" s="44" t="n">
        <f aca="false">IF(X104&lt;&gt;"",IF($AT$104&lt;&gt;"",IF($AT$104&gt;0,(X104-$AS$104)/$AT$104,""),""),"")</f>
        <v>-0.50884055027463</v>
      </c>
      <c r="Y112" s="44" t="n">
        <f aca="false">IF(Y104&lt;&gt;"",IF($AT$104&lt;&gt;"",IF($AT$104&gt;0,(Y104-$AS$104)/$AT$104,""),""),"")</f>
        <v>-0.50884055027463</v>
      </c>
      <c r="Z112" s="44" t="n">
        <f aca="false">IF(Z104&lt;&gt;"",IF($AT$104&lt;&gt;"",IF($AT$104&gt;0,(Z104-$AS$104)/$AT$104,""),""),"")</f>
        <v>-0.50884055027463</v>
      </c>
      <c r="AA112" s="44" t="n">
        <f aca="false">IF(AA104&lt;&gt;"",IF($AT$104&lt;&gt;"",IF($AT$104&gt;0,(AA104-$AS$104)/$AT$104,""),""),"")</f>
        <v>0.546532442887566</v>
      </c>
      <c r="AB112" s="44" t="n">
        <f aca="false">IF(AB104&lt;&gt;"",IF($AT$104&lt;&gt;"",IF($AT$104&gt;0,(AB104-$AS$104)/$AT$104,""),""),"")</f>
        <v>0.0188459463064678</v>
      </c>
      <c r="AC112" s="44" t="n">
        <f aca="false">IF(AC104&lt;&gt;"",IF($AT$104&lt;&gt;"",IF($AT$104&gt;0,(AC104-$AS$104)/$AT$104,""),""),"")</f>
        <v>-0.50884055027463</v>
      </c>
      <c r="AD112" s="44" t="n">
        <f aca="false">IF(AD104&lt;&gt;"",IF($AT$104&lt;&gt;"",IF($AT$104&gt;0,(AD104-$AS$104)/$AT$104,""),""),"")</f>
        <v>-0.50884055027463</v>
      </c>
      <c r="AE112" s="44" t="n">
        <f aca="false">IF(AE104&lt;&gt;"",IF($AT$104&lt;&gt;"",IF($AT$104&gt;0,(AE104-$AS$104)/$AT$104,""),""),"")</f>
        <v>-0.50884055027463</v>
      </c>
      <c r="AF112" s="44" t="str">
        <f aca="false">IF(AF104&lt;&gt;"",IF($AT$104&lt;&gt;"",IF($AT$104&gt;0,(AF104-$AS$104)/$AT$104,""),""),"")</f>
        <v/>
      </c>
      <c r="AG112" s="44" t="str">
        <f aca="false">IF(AG104&lt;&gt;"",IF($AT$104&lt;&gt;"",IF($AT$104&gt;0,(AG104-$AS$104)/$AT$104,""),""),"")</f>
        <v/>
      </c>
      <c r="AH112" s="44" t="str">
        <f aca="false">IF(AH104&lt;&gt;"",IF($AT$104&lt;&gt;"",IF($AT$104&gt;0,(AH104-$AS$104)/$AT$104,""),""),"")</f>
        <v/>
      </c>
      <c r="AI112" s="44" t="str">
        <f aca="false">IF(AI104&lt;&gt;"",IF($AT$104&lt;&gt;"",IF($AT$104&gt;0,(AI104-$AS$104)/$AT$104,""),""),"")</f>
        <v/>
      </c>
      <c r="AJ112" s="44" t="str">
        <f aca="false">IF(AJ104&lt;&gt;"",IF($AT$104&lt;&gt;"",IF($AT$104&gt;0,(AJ104-$AS$104)/$AT$104,""),""),"")</f>
        <v/>
      </c>
      <c r="AK112" s="44" t="str">
        <f aca="false">IF(AK104&lt;&gt;"",IF($AT$104&lt;&gt;"",IF($AT$104&gt;0,(AK104-$AS$104)/$AT$104,""),""),"")</f>
        <v/>
      </c>
      <c r="AL112" s="44" t="str">
        <f aca="false">IF(AL104&lt;&gt;"",IF($AT$104&lt;&gt;"",IF($AT$104&gt;0,(AL104-$AS$104)/$AT$104,""),""),"")</f>
        <v/>
      </c>
      <c r="AM112" s="44" t="str">
        <f aca="false">IF(AM104&lt;&gt;"",IF($AT$104&lt;&gt;"",IF($AT$104&gt;0,(AM104-$AS$104)/$AT$104,""),""),"")</f>
        <v/>
      </c>
      <c r="AN112" s="44" t="str">
        <f aca="false">IF(AN104&lt;&gt;"",IF($AT$104&lt;&gt;"",IF($AT$104&gt;0,(AN104-$AS$104)/$AT$104,""),""),"")</f>
        <v/>
      </c>
      <c r="AO112" s="44" t="str">
        <f aca="false">IF(AO104&lt;&gt;"",IF($AT$104&lt;&gt;"",IF($AT$104&gt;0,(AO104-$AS$104)/$AT$104,""),""),"")</f>
        <v/>
      </c>
      <c r="AP112" s="44" t="str">
        <f aca="false">IF(AP104&lt;&gt;"",IF($AT$104&lt;&gt;"",IF($AT$104&gt;0,(AP104-$AS$104)/$AT$104,""),""),"")</f>
        <v/>
      </c>
      <c r="AQ112" s="44" t="str">
        <f aca="false">IF(AQ104&lt;&gt;"",IF($AT$104&lt;&gt;"",IF($AT$104&gt;0,(AQ104-$AS$104)/$AT$104,""),""),"")</f>
        <v/>
      </c>
    </row>
    <row r="113" customFormat="false" ht="15" hidden="false" customHeight="false" outlineLevel="0" collapsed="false">
      <c r="A113" s="26" t="s">
        <v>226</v>
      </c>
      <c r="B113" s="40" t="s">
        <v>203</v>
      </c>
      <c r="C113" s="28" t="s">
        <v>222</v>
      </c>
      <c r="D113" s="29" t="n">
        <v>1</v>
      </c>
      <c r="E113" s="29" t="n">
        <v>8</v>
      </c>
      <c r="F113" s="29" t="n">
        <v>2</v>
      </c>
      <c r="G113" s="29" t="n">
        <v>7</v>
      </c>
      <c r="H113" s="29" t="n">
        <v>7</v>
      </c>
      <c r="I113" s="29" t="n">
        <v>13</v>
      </c>
      <c r="J113" s="29" t="n">
        <v>2</v>
      </c>
      <c r="K113" s="29" t="n">
        <v>0</v>
      </c>
      <c r="L113" s="29" t="n">
        <v>0</v>
      </c>
      <c r="M113" s="29" t="n">
        <v>15</v>
      </c>
      <c r="N113" s="29" t="n">
        <v>0</v>
      </c>
      <c r="O113" s="29" t="n">
        <v>2</v>
      </c>
      <c r="P113" s="29" t="n">
        <v>0</v>
      </c>
      <c r="Q113" s="29" t="n">
        <v>0</v>
      </c>
      <c r="R113" s="29" t="n">
        <v>1</v>
      </c>
      <c r="S113" s="29" t="n">
        <v>2</v>
      </c>
      <c r="T113" s="29" t="n">
        <v>1</v>
      </c>
      <c r="U113" s="29" t="n">
        <v>0</v>
      </c>
      <c r="V113" s="29" t="n">
        <v>2</v>
      </c>
      <c r="W113" s="29" t="n">
        <v>2</v>
      </c>
      <c r="X113" s="29" t="n">
        <v>1</v>
      </c>
      <c r="Y113" s="29" t="n">
        <v>3</v>
      </c>
      <c r="Z113" s="29" t="n">
        <v>3</v>
      </c>
      <c r="AA113" s="29" t="n">
        <v>2</v>
      </c>
      <c r="AB113" s="29" t="n">
        <v>3</v>
      </c>
      <c r="AC113" s="29" t="n">
        <v>0</v>
      </c>
      <c r="AD113" s="29" t="n">
        <v>4</v>
      </c>
      <c r="AE113" s="29" t="n">
        <v>0</v>
      </c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1" t="n">
        <f aca="false">SUM(D113:AQ113)</f>
        <v>81</v>
      </c>
      <c r="AS113" s="30" t="n">
        <f aca="false">IF(AR113&gt;0,AVERAGE(D113:AQ113),"")</f>
        <v>2.89285714285714</v>
      </c>
      <c r="AT113" s="30" t="n">
        <f aca="false">IF(AR113&gt;0,STDEV(D113:AQ113),"")</f>
        <v>3.83298825223858</v>
      </c>
      <c r="AU113" s="16" t="n">
        <f aca="false">MAX(D113:AQ113)</f>
        <v>15</v>
      </c>
    </row>
    <row r="114" customFormat="false" ht="15" hidden="false" customHeight="false" outlineLevel="0" collapsed="false">
      <c r="B114" s="41" t="s">
        <v>205</v>
      </c>
      <c r="C114" s="28" t="n">
        <v>0</v>
      </c>
      <c r="D114" s="43" t="n">
        <v>0</v>
      </c>
      <c r="E114" s="43" t="n">
        <v>4</v>
      </c>
      <c r="F114" s="43" t="n">
        <v>1</v>
      </c>
      <c r="G114" s="43" t="n">
        <v>3</v>
      </c>
      <c r="H114" s="43" t="n">
        <v>3</v>
      </c>
      <c r="I114" s="43" t="n">
        <v>5</v>
      </c>
      <c r="J114" s="43" t="n">
        <v>0</v>
      </c>
      <c r="K114" s="43" t="n">
        <v>0</v>
      </c>
      <c r="L114" s="43" t="n">
        <v>0</v>
      </c>
      <c r="M114" s="43" t="n">
        <v>2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3" t="n">
        <v>1</v>
      </c>
      <c r="T114" s="43" t="n">
        <v>0</v>
      </c>
      <c r="U114" s="43" t="n">
        <v>0</v>
      </c>
      <c r="V114" s="43" t="n">
        <v>1</v>
      </c>
      <c r="W114" s="43" t="n">
        <v>0</v>
      </c>
      <c r="X114" s="43" t="n">
        <v>1</v>
      </c>
      <c r="Y114" s="43" t="n">
        <v>3</v>
      </c>
      <c r="Z114" s="43" t="n">
        <v>1</v>
      </c>
      <c r="AA114" s="43" t="n">
        <v>0</v>
      </c>
      <c r="AB114" s="43" t="n">
        <v>0</v>
      </c>
      <c r="AC114" s="43" t="n">
        <v>0</v>
      </c>
      <c r="AD114" s="43" t="n">
        <v>2</v>
      </c>
      <c r="AE114" s="43" t="n">
        <v>0</v>
      </c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21" t="n">
        <f aca="false">SUM(D114:AQ114)</f>
        <v>27</v>
      </c>
      <c r="AS114" s="30" t="n">
        <f aca="false">IF(AR113&gt;0,AVERAGE(D114:AQ114),"")</f>
        <v>0.964285714285714</v>
      </c>
      <c r="AT114" s="30" t="n">
        <f aca="false">IF(AR113&gt;0,STDEV(D114:AQ114),"")</f>
        <v>1.42678459681701</v>
      </c>
    </row>
    <row r="115" customFormat="false" ht="15" hidden="false" customHeight="false" outlineLevel="0" collapsed="false">
      <c r="B115" s="41" t="s">
        <v>206</v>
      </c>
      <c r="C115" s="28" t="n">
        <v>0</v>
      </c>
      <c r="D115" s="43" t="n">
        <v>0</v>
      </c>
      <c r="E115" s="43" t="n">
        <v>1</v>
      </c>
      <c r="F115" s="43" t="n">
        <v>1</v>
      </c>
      <c r="G115" s="43" t="n">
        <v>4</v>
      </c>
      <c r="H115" s="43" t="n">
        <v>1</v>
      </c>
      <c r="I115" s="43" t="n">
        <v>4</v>
      </c>
      <c r="J115" s="43" t="n">
        <v>2</v>
      </c>
      <c r="K115" s="43" t="n">
        <v>0</v>
      </c>
      <c r="L115" s="43" t="n">
        <v>0</v>
      </c>
      <c r="M115" s="43" t="n">
        <v>8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1</v>
      </c>
      <c r="W115" s="43" t="n">
        <v>1</v>
      </c>
      <c r="X115" s="43" t="n">
        <v>0</v>
      </c>
      <c r="Y115" s="43" t="n">
        <v>0</v>
      </c>
      <c r="Z115" s="43" t="n">
        <v>0</v>
      </c>
      <c r="AA115" s="43" t="n">
        <v>0</v>
      </c>
      <c r="AB115" s="43" t="n">
        <v>2</v>
      </c>
      <c r="AC115" s="43" t="n">
        <v>0</v>
      </c>
      <c r="AD115" s="43" t="n">
        <v>2</v>
      </c>
      <c r="AE115" s="43" t="n">
        <v>0</v>
      </c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21" t="n">
        <f aca="false">SUM(D115:AQ115)</f>
        <v>27</v>
      </c>
      <c r="AS115" s="30" t="n">
        <f aca="false">IF(AR113&gt;0,AVERAGE(D115:AQ115),"")</f>
        <v>0.964285714285714</v>
      </c>
      <c r="AT115" s="30" t="n">
        <f aca="false">IF(AR113&gt;0,STDEV(D115:AQ115),"")</f>
        <v>1.79468645476013</v>
      </c>
    </row>
    <row r="116" customFormat="false" ht="15" hidden="false" customHeight="false" outlineLevel="0" collapsed="false">
      <c r="B116" s="42" t="s">
        <v>207</v>
      </c>
      <c r="C116" s="28" t="n">
        <v>0</v>
      </c>
      <c r="D116" s="43" t="n">
        <v>1</v>
      </c>
      <c r="E116" s="43" t="n">
        <v>3</v>
      </c>
      <c r="F116" s="43" t="n">
        <v>0</v>
      </c>
      <c r="G116" s="43" t="n">
        <v>0</v>
      </c>
      <c r="H116" s="43" t="n">
        <v>3</v>
      </c>
      <c r="I116" s="43" t="n">
        <v>4</v>
      </c>
      <c r="J116" s="43" t="n">
        <v>0</v>
      </c>
      <c r="K116" s="43" t="n">
        <v>0</v>
      </c>
      <c r="L116" s="43" t="n">
        <v>0</v>
      </c>
      <c r="M116" s="43" t="n">
        <v>5</v>
      </c>
      <c r="N116" s="43" t="n">
        <v>0</v>
      </c>
      <c r="O116" s="43" t="n">
        <v>2</v>
      </c>
      <c r="P116" s="43" t="n">
        <v>0</v>
      </c>
      <c r="Q116" s="43" t="n">
        <v>0</v>
      </c>
      <c r="R116" s="43" t="n">
        <v>1</v>
      </c>
      <c r="S116" s="43" t="n">
        <v>1</v>
      </c>
      <c r="T116" s="43" t="n">
        <v>1</v>
      </c>
      <c r="U116" s="43" t="n">
        <v>0</v>
      </c>
      <c r="V116" s="43" t="n">
        <v>0</v>
      </c>
      <c r="W116" s="43" t="n">
        <v>1</v>
      </c>
      <c r="X116" s="43" t="n">
        <v>0</v>
      </c>
      <c r="Y116" s="43" t="n">
        <v>0</v>
      </c>
      <c r="Z116" s="43" t="n">
        <v>2</v>
      </c>
      <c r="AA116" s="43" t="n">
        <v>2</v>
      </c>
      <c r="AB116" s="43" t="n">
        <v>1</v>
      </c>
      <c r="AC116" s="43" t="n">
        <v>0</v>
      </c>
      <c r="AD116" s="43" t="n">
        <v>0</v>
      </c>
      <c r="AE116" s="43" t="n">
        <v>0</v>
      </c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21" t="n">
        <f aca="false">SUM(D116:AQ116)</f>
        <v>27</v>
      </c>
      <c r="AS116" s="30" t="n">
        <f aca="false">IF(AR113&gt;0,AVERAGE(D116:AQ116),"")</f>
        <v>0.964285714285714</v>
      </c>
      <c r="AT116" s="30" t="n">
        <f aca="false">IF(AR113&gt;0,STDEV(D116:AQ116),"")</f>
        <v>1.37388723611734</v>
      </c>
      <c r="AU116" s="16" t="n">
        <f aca="false">MAX(D116:AQ116)</f>
        <v>5</v>
      </c>
    </row>
    <row r="117" customFormat="false" ht="15" hidden="false" customHeight="false" outlineLevel="0" collapsed="false">
      <c r="B117" s="40" t="s">
        <v>208</v>
      </c>
      <c r="C117" s="28" t="n">
        <v>0</v>
      </c>
      <c r="D117" s="34" t="n">
        <v>0</v>
      </c>
      <c r="E117" s="34" t="n">
        <v>14.2857142857143</v>
      </c>
      <c r="F117" s="34" t="n">
        <v>3.57142857142857</v>
      </c>
      <c r="G117" s="34" t="n">
        <v>10.7142857142857</v>
      </c>
      <c r="H117" s="34" t="n">
        <v>10.7142857142857</v>
      </c>
      <c r="I117" s="34" t="n">
        <v>17.8571428571429</v>
      </c>
      <c r="J117" s="34" t="n">
        <v>0</v>
      </c>
      <c r="K117" s="34" t="n">
        <v>0</v>
      </c>
      <c r="L117" s="34" t="n">
        <v>0</v>
      </c>
      <c r="M117" s="34" t="n">
        <v>7.14285714285714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3.57142857142857</v>
      </c>
      <c r="T117" s="34" t="n">
        <v>0</v>
      </c>
      <c r="U117" s="34" t="n">
        <v>0</v>
      </c>
      <c r="V117" s="34" t="n">
        <v>3.57142857142857</v>
      </c>
      <c r="W117" s="34" t="n">
        <v>0</v>
      </c>
      <c r="X117" s="34" t="n">
        <v>3.57142857142857</v>
      </c>
      <c r="Y117" s="34" t="n">
        <v>10.7142857142857</v>
      </c>
      <c r="Z117" s="34" t="n">
        <v>3.57142857142857</v>
      </c>
      <c r="AA117" s="34" t="n">
        <v>0</v>
      </c>
      <c r="AB117" s="34" t="n">
        <v>0</v>
      </c>
      <c r="AC117" s="34" t="n">
        <v>0</v>
      </c>
      <c r="AD117" s="34" t="n">
        <v>7.14285714285714</v>
      </c>
      <c r="AE117" s="34" t="n">
        <v>0</v>
      </c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</row>
    <row r="118" customFormat="false" ht="15" hidden="false" customHeight="false" outlineLevel="0" collapsed="false">
      <c r="B118" s="41" t="s">
        <v>209</v>
      </c>
      <c r="C118" s="28" t="n">
        <v>0</v>
      </c>
      <c r="D118" s="36" t="n">
        <v>0</v>
      </c>
      <c r="E118" s="36" t="n">
        <v>3.57142857142857</v>
      </c>
      <c r="F118" s="36" t="n">
        <v>3.57142857142857</v>
      </c>
      <c r="G118" s="36" t="n">
        <v>14.2857142857143</v>
      </c>
      <c r="H118" s="36" t="n">
        <v>3.57142857142857</v>
      </c>
      <c r="I118" s="36" t="n">
        <v>14.2857142857143</v>
      </c>
      <c r="J118" s="36" t="n">
        <v>7.14285714285714</v>
      </c>
      <c r="K118" s="36" t="n">
        <v>0</v>
      </c>
      <c r="L118" s="36" t="n">
        <v>0</v>
      </c>
      <c r="M118" s="36" t="n">
        <v>28.5714285714286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0</v>
      </c>
      <c r="V118" s="36" t="n">
        <v>3.57142857142857</v>
      </c>
      <c r="W118" s="36" t="n">
        <v>3.57142857142857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7.14285714285714</v>
      </c>
      <c r="AC118" s="36" t="n">
        <v>0</v>
      </c>
      <c r="AD118" s="36" t="n">
        <v>7.14285714285714</v>
      </c>
      <c r="AE118" s="36" t="n">
        <v>0</v>
      </c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</row>
    <row r="119" customFormat="false" ht="15" hidden="false" customHeight="false" outlineLevel="0" collapsed="false">
      <c r="B119" s="41" t="s">
        <v>210</v>
      </c>
      <c r="C119" s="28" t="n">
        <v>0</v>
      </c>
      <c r="D119" s="36" t="n">
        <v>3.57142857142857</v>
      </c>
      <c r="E119" s="36" t="n">
        <v>10.7142857142857</v>
      </c>
      <c r="F119" s="36" t="n">
        <v>0</v>
      </c>
      <c r="G119" s="36" t="n">
        <v>0</v>
      </c>
      <c r="H119" s="36" t="n">
        <v>10.7142857142857</v>
      </c>
      <c r="I119" s="36" t="n">
        <v>14.2857142857143</v>
      </c>
      <c r="J119" s="36" t="n">
        <v>0</v>
      </c>
      <c r="K119" s="36" t="n">
        <v>0</v>
      </c>
      <c r="L119" s="36" t="n">
        <v>0</v>
      </c>
      <c r="M119" s="36" t="n">
        <v>17.8571428571429</v>
      </c>
      <c r="N119" s="36" t="n">
        <v>0</v>
      </c>
      <c r="O119" s="36" t="n">
        <v>7.14285714285714</v>
      </c>
      <c r="P119" s="36" t="n">
        <v>0</v>
      </c>
      <c r="Q119" s="36" t="n">
        <v>0</v>
      </c>
      <c r="R119" s="36" t="n">
        <v>3.57142857142857</v>
      </c>
      <c r="S119" s="36" t="n">
        <v>3.57142857142857</v>
      </c>
      <c r="T119" s="36" t="n">
        <v>3.57142857142857</v>
      </c>
      <c r="U119" s="36" t="n">
        <v>0</v>
      </c>
      <c r="V119" s="36" t="n">
        <v>0</v>
      </c>
      <c r="W119" s="36" t="n">
        <v>3.57142857142857</v>
      </c>
      <c r="X119" s="36" t="n">
        <v>0</v>
      </c>
      <c r="Y119" s="36" t="n">
        <v>0</v>
      </c>
      <c r="Z119" s="36" t="n">
        <v>7.14285714285714</v>
      </c>
      <c r="AA119" s="36" t="n">
        <v>7.14285714285714</v>
      </c>
      <c r="AB119" s="36" t="n">
        <v>3.57142857142857</v>
      </c>
      <c r="AC119" s="36" t="n">
        <v>0</v>
      </c>
      <c r="AD119" s="36" t="n">
        <v>0</v>
      </c>
      <c r="AE119" s="36" t="n">
        <v>0</v>
      </c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</row>
    <row r="120" customFormat="false" ht="15" hidden="false" customHeight="false" outlineLevel="0" collapsed="false">
      <c r="B120" s="42" t="s">
        <v>211</v>
      </c>
      <c r="C120" s="28" t="n">
        <v>0</v>
      </c>
      <c r="D120" s="36" t="n">
        <v>3.57142857142857</v>
      </c>
      <c r="E120" s="36" t="n">
        <v>28.5714285714286</v>
      </c>
      <c r="F120" s="36" t="n">
        <v>7.14285714285714</v>
      </c>
      <c r="G120" s="36" t="n">
        <v>25</v>
      </c>
      <c r="H120" s="36" t="n">
        <v>25</v>
      </c>
      <c r="I120" s="36" t="n">
        <v>46.4285714285714</v>
      </c>
      <c r="J120" s="36" t="n">
        <v>7.14285714285714</v>
      </c>
      <c r="K120" s="36" t="n">
        <v>0</v>
      </c>
      <c r="L120" s="36" t="n">
        <v>0</v>
      </c>
      <c r="M120" s="36" t="n">
        <v>53.5714285714286</v>
      </c>
      <c r="N120" s="36" t="n">
        <v>0</v>
      </c>
      <c r="O120" s="36" t="n">
        <v>7.14285714285714</v>
      </c>
      <c r="P120" s="36" t="n">
        <v>0</v>
      </c>
      <c r="Q120" s="36" t="n">
        <v>0</v>
      </c>
      <c r="R120" s="36" t="n">
        <v>3.57142857142857</v>
      </c>
      <c r="S120" s="36" t="n">
        <v>7.14285714285714</v>
      </c>
      <c r="T120" s="36" t="n">
        <v>3.57142857142857</v>
      </c>
      <c r="U120" s="36" t="n">
        <v>0</v>
      </c>
      <c r="V120" s="36" t="n">
        <v>7.14285714285714</v>
      </c>
      <c r="W120" s="36" t="n">
        <v>7.14285714285714</v>
      </c>
      <c r="X120" s="36" t="n">
        <v>3.57142857142857</v>
      </c>
      <c r="Y120" s="36" t="n">
        <v>10.7142857142857</v>
      </c>
      <c r="Z120" s="36" t="n">
        <v>10.7142857142857</v>
      </c>
      <c r="AA120" s="36" t="n">
        <v>7.14285714285714</v>
      </c>
      <c r="AB120" s="36" t="n">
        <v>10.7142857142857</v>
      </c>
      <c r="AC120" s="36" t="n">
        <v>0</v>
      </c>
      <c r="AD120" s="36" t="n">
        <v>14.2857142857143</v>
      </c>
      <c r="AE120" s="36" t="n">
        <v>0</v>
      </c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</row>
    <row r="121" customFormat="false" ht="15" hidden="false" customHeight="false" outlineLevel="0" collapsed="false">
      <c r="A121" s="37" t="s">
        <v>212</v>
      </c>
      <c r="B121" s="40" t="s">
        <v>213</v>
      </c>
      <c r="C121" s="28" t="s">
        <v>222</v>
      </c>
      <c r="D121" s="38" t="n">
        <f aca="false">IF(D113&lt;&gt;"",IF($AT$113&lt;&gt;"",IF($AT$113&gt;0,(D113-$AS$113)/$AT$113,""),""),"")</f>
        <v>-0.493833275317674</v>
      </c>
      <c r="E121" s="38" t="n">
        <f aca="false">IF(E113&lt;&gt;"",IF($AT$113&lt;&gt;"",IF($AT$113&gt;0,(E113-$AS$113)/$AT$113,""),""),"")</f>
        <v>1.33241808246089</v>
      </c>
      <c r="F121" s="38" t="n">
        <f aca="false">IF(F113&lt;&gt;"",IF($AT$113&lt;&gt;"",IF($AT$113&gt;0,(F113-$AS$113)/$AT$113,""),""),"")</f>
        <v>-0.23294022420645</v>
      </c>
      <c r="G121" s="38" t="n">
        <f aca="false">IF(G113&lt;&gt;"",IF($AT$113&lt;&gt;"",IF($AT$113&gt;0,(G113-$AS$113)/$AT$113,""),""),"")</f>
        <v>1.07152503134967</v>
      </c>
      <c r="H121" s="38" t="n">
        <f aca="false">IF(H113&lt;&gt;"",IF($AT$113&lt;&gt;"",IF($AT$113&gt;0,(H113-$AS$113)/$AT$113,""),""),"")</f>
        <v>1.07152503134967</v>
      </c>
      <c r="I121" s="38" t="n">
        <f aca="false">IF(I113&lt;&gt;"",IF($AT$113&lt;&gt;"",IF($AT$113&gt;0,(I113-$AS$113)/$AT$113,""),""),"")</f>
        <v>2.63688333801701</v>
      </c>
      <c r="J121" s="38" t="n">
        <f aca="false">IF(J113&lt;&gt;"",IF($AT$113&lt;&gt;"",IF($AT$113&gt;0,(J113-$AS$113)/$AT$113,""),""),"")</f>
        <v>-0.23294022420645</v>
      </c>
      <c r="K121" s="38" t="n">
        <f aca="false">IF(K113&lt;&gt;"",IF($AT$113&lt;&gt;"",IF($AT$113&gt;0,(K113-$AS$113)/$AT$113,""),""),"")</f>
        <v>-0.754726326428898</v>
      </c>
      <c r="L121" s="38" t="n">
        <f aca="false">IF(L113&lt;&gt;"",IF($AT$113&lt;&gt;"",IF($AT$113&gt;0,(L113-$AS$113)/$AT$113,""),""),"")</f>
        <v>-0.754726326428898</v>
      </c>
      <c r="M121" s="38" t="n">
        <f aca="false">IF(M113&lt;&gt;"",IF($AT$113&lt;&gt;"",IF($AT$113&gt;0,(M113-$AS$113)/$AT$113,""),""),"")</f>
        <v>3.15866944023946</v>
      </c>
      <c r="N121" s="38" t="n">
        <f aca="false">IF(N113&lt;&gt;"",IF($AT$113&lt;&gt;"",IF($AT$113&gt;0,(N113-$AS$113)/$AT$113,""),""),"")</f>
        <v>-0.754726326428898</v>
      </c>
      <c r="O121" s="38" t="n">
        <f aca="false">IF(O113&lt;&gt;"",IF($AT$113&lt;&gt;"",IF($AT$113&gt;0,(O113-$AS$113)/$AT$113,""),""),"")</f>
        <v>-0.23294022420645</v>
      </c>
      <c r="P121" s="38" t="n">
        <f aca="false">IF(P113&lt;&gt;"",IF($AT$113&lt;&gt;"",IF($AT$113&gt;0,(P113-$AS$113)/$AT$113,""),""),"")</f>
        <v>-0.754726326428898</v>
      </c>
      <c r="Q121" s="38" t="n">
        <f aca="false">IF(Q113&lt;&gt;"",IF($AT$113&lt;&gt;"",IF($AT$113&gt;0,(Q113-$AS$113)/$AT$113,""),""),"")</f>
        <v>-0.754726326428898</v>
      </c>
      <c r="R121" s="38" t="n">
        <f aca="false">IF(R113&lt;&gt;"",IF($AT$113&lt;&gt;"",IF($AT$113&gt;0,(R113-$AS$113)/$AT$113,""),""),"")</f>
        <v>-0.493833275317674</v>
      </c>
      <c r="S121" s="38" t="n">
        <f aca="false">IF(S113&lt;&gt;"",IF($AT$113&lt;&gt;"",IF($AT$113&gt;0,(S113-$AS$113)/$AT$113,""),""),"")</f>
        <v>-0.23294022420645</v>
      </c>
      <c r="T121" s="38" t="n">
        <f aca="false">IF(T113&lt;&gt;"",IF($AT$113&lt;&gt;"",IF($AT$113&gt;0,(T113-$AS$113)/$AT$113,""),""),"")</f>
        <v>-0.493833275317674</v>
      </c>
      <c r="U121" s="38" t="n">
        <f aca="false">IF(U113&lt;&gt;"",IF($AT$113&lt;&gt;"",IF($AT$113&gt;0,(U113-$AS$113)/$AT$113,""),""),"")</f>
        <v>-0.754726326428898</v>
      </c>
      <c r="V121" s="38" t="n">
        <f aca="false">IF(V113&lt;&gt;"",IF($AT$113&lt;&gt;"",IF($AT$113&gt;0,(V113-$AS$113)/$AT$113,""),""),"")</f>
        <v>-0.23294022420645</v>
      </c>
      <c r="W121" s="38" t="n">
        <f aca="false">IF(W113&lt;&gt;"",IF($AT$113&lt;&gt;"",IF($AT$113&gt;0,(W113-$AS$113)/$AT$113,""),""),"")</f>
        <v>-0.23294022420645</v>
      </c>
      <c r="X121" s="38" t="n">
        <f aca="false">IF(X113&lt;&gt;"",IF($AT$113&lt;&gt;"",IF($AT$113&gt;0,(X113-$AS$113)/$AT$113,""),""),"")</f>
        <v>-0.493833275317674</v>
      </c>
      <c r="Y121" s="38" t="n">
        <f aca="false">IF(Y113&lt;&gt;"",IF($AT$113&lt;&gt;"",IF($AT$113&gt;0,(Y113-$AS$113)/$AT$113,""),""),"")</f>
        <v>0.027952826904774</v>
      </c>
      <c r="Z121" s="38" t="n">
        <f aca="false">IF(Z113&lt;&gt;"",IF($AT$113&lt;&gt;"",IF($AT$113&gt;0,(Z113-$AS$113)/$AT$113,""),""),"")</f>
        <v>0.027952826904774</v>
      </c>
      <c r="AA121" s="38" t="n">
        <f aca="false">IF(AA113&lt;&gt;"",IF($AT$113&lt;&gt;"",IF($AT$113&gt;0,(AA113-$AS$113)/$AT$113,""),""),"")</f>
        <v>-0.23294022420645</v>
      </c>
      <c r="AB121" s="38" t="n">
        <f aca="false">IF(AB113&lt;&gt;"",IF($AT$113&lt;&gt;"",IF($AT$113&gt;0,(AB113-$AS$113)/$AT$113,""),""),"")</f>
        <v>0.027952826904774</v>
      </c>
      <c r="AC121" s="38" t="n">
        <f aca="false">IF(AC113&lt;&gt;"",IF($AT$113&lt;&gt;"",IF($AT$113&gt;0,(AC113-$AS$113)/$AT$113,""),""),"")</f>
        <v>-0.754726326428898</v>
      </c>
      <c r="AD121" s="38" t="n">
        <f aca="false">IF(AD113&lt;&gt;"",IF($AT$113&lt;&gt;"",IF($AT$113&gt;0,(AD113-$AS$113)/$AT$113,""),""),"")</f>
        <v>0.288845878015998</v>
      </c>
      <c r="AE121" s="38" t="n">
        <f aca="false">IF(AE113&lt;&gt;"",IF($AT$113&lt;&gt;"",IF($AT$113&gt;0,(AE113-$AS$113)/$AT$113,""),""),"")</f>
        <v>-0.754726326428898</v>
      </c>
      <c r="AF121" s="38" t="str">
        <f aca="false">IF(AF113&lt;&gt;"",IF($AT$113&lt;&gt;"",IF($AT$113&gt;0,(AF113-$AS$113)/$AT$113,""),""),"")</f>
        <v/>
      </c>
      <c r="AG121" s="38" t="str">
        <f aca="false">IF(AG113&lt;&gt;"",IF($AT$113&lt;&gt;"",IF($AT$113&gt;0,(AG113-$AS$113)/$AT$113,""),""),"")</f>
        <v/>
      </c>
      <c r="AH121" s="38" t="str">
        <f aca="false">IF(AH113&lt;&gt;"",IF($AT$113&lt;&gt;"",IF($AT$113&gt;0,(AH113-$AS$113)/$AT$113,""),""),"")</f>
        <v/>
      </c>
      <c r="AI121" s="38" t="str">
        <f aca="false">IF(AI113&lt;&gt;"",IF($AT$113&lt;&gt;"",IF($AT$113&gt;0,(AI113-$AS$113)/$AT$113,""),""),"")</f>
        <v/>
      </c>
      <c r="AJ121" s="38" t="str">
        <f aca="false">IF(AJ113&lt;&gt;"",IF($AT$113&lt;&gt;"",IF($AT$113&gt;0,(AJ113-$AS$113)/$AT$113,""),""),"")</f>
        <v/>
      </c>
      <c r="AK121" s="38" t="str">
        <f aca="false">IF(AK113&lt;&gt;"",IF($AT$113&lt;&gt;"",IF($AT$113&gt;0,(AK113-$AS$113)/$AT$113,""),""),"")</f>
        <v/>
      </c>
      <c r="AL121" s="38" t="str">
        <f aca="false">IF(AL113&lt;&gt;"",IF($AT$113&lt;&gt;"",IF($AT$113&gt;0,(AL113-$AS$113)/$AT$113,""),""),"")</f>
        <v/>
      </c>
      <c r="AM121" s="38" t="str">
        <f aca="false">IF(AM113&lt;&gt;"",IF($AT$113&lt;&gt;"",IF($AT$113&gt;0,(AM113-$AS$113)/$AT$113,""),""),"")</f>
        <v/>
      </c>
      <c r="AN121" s="38" t="str">
        <f aca="false">IF(AN113&lt;&gt;"",IF($AT$113&lt;&gt;"",IF($AT$113&gt;0,(AN113-$AS$113)/$AT$113,""),""),"")</f>
        <v/>
      </c>
      <c r="AO121" s="38" t="str">
        <f aca="false">IF(AO113&lt;&gt;"",IF($AT$113&lt;&gt;"",IF($AT$113&gt;0,(AO113-$AS$113)/$AT$113,""),""),"")</f>
        <v/>
      </c>
      <c r="AP121" s="38" t="str">
        <f aca="false">IF(AP113&lt;&gt;"",IF($AT$113&lt;&gt;"",IF($AT$113&gt;0,(AP113-$AS$113)/$AT$113,""),""),"")</f>
        <v/>
      </c>
      <c r="AQ121" s="38" t="str">
        <f aca="false">IF(AQ113&lt;&gt;"",IF($AT$113&lt;&gt;"",IF($AT$113&gt;0,(AQ113-$AS$113)/$AT$113,""),""),"")</f>
        <v/>
      </c>
    </row>
    <row r="122" customFormat="false" ht="15" hidden="false" customHeight="false" outlineLevel="0" collapsed="false">
      <c r="B122" s="41" t="s">
        <v>214</v>
      </c>
      <c r="C122" s="28"/>
      <c r="D122" s="44" t="n">
        <f aca="false">IF(D114&lt;&gt;"",IF($AT$114&lt;&gt;"",IF($AT$114&gt;0,(D114-$AS$114)/$AT$114,""),""),"")</f>
        <v>-0.675845335334374</v>
      </c>
      <c r="E122" s="44" t="n">
        <f aca="false">IF(E114&lt;&gt;"",IF($AT$114&lt;&gt;"",IF($AT$114&gt;0,(E114-$AS$114)/$AT$114,""),""),"")</f>
        <v>2.12766124086747</v>
      </c>
      <c r="F122" s="44" t="n">
        <f aca="false">IF(F114&lt;&gt;"",IF($AT$114&lt;&gt;"",IF($AT$114&gt;0,(F114-$AS$114)/$AT$114,""),""),"")</f>
        <v>0.0250313087160879</v>
      </c>
      <c r="G122" s="44" t="n">
        <f aca="false">IF(G114&lt;&gt;"",IF($AT$114&lt;&gt;"",IF($AT$114&gt;0,(G114-$AS$114)/$AT$114,""),""),"")</f>
        <v>1.42678459681701</v>
      </c>
      <c r="H122" s="44" t="n">
        <f aca="false">IF(H114&lt;&gt;"",IF($AT$114&lt;&gt;"",IF($AT$114&gt;0,(H114-$AS$114)/$AT$114,""),""),"")</f>
        <v>1.42678459681701</v>
      </c>
      <c r="I122" s="44" t="n">
        <f aca="false">IF(I114&lt;&gt;"",IF($AT$114&lt;&gt;"",IF($AT$114&gt;0,(I114-$AS$114)/$AT$114,""),""),"")</f>
        <v>2.82853788491794</v>
      </c>
      <c r="J122" s="44" t="n">
        <f aca="false">IF(J114&lt;&gt;"",IF($AT$114&lt;&gt;"",IF($AT$114&gt;0,(J114-$AS$114)/$AT$114,""),""),"")</f>
        <v>-0.675845335334374</v>
      </c>
      <c r="K122" s="44" t="n">
        <f aca="false">IF(K114&lt;&gt;"",IF($AT$114&lt;&gt;"",IF($AT$114&gt;0,(K114-$AS$114)/$AT$114,""),""),"")</f>
        <v>-0.675845335334374</v>
      </c>
      <c r="L122" s="44" t="n">
        <f aca="false">IF(L114&lt;&gt;"",IF($AT$114&lt;&gt;"",IF($AT$114&gt;0,(L114-$AS$114)/$AT$114,""),""),"")</f>
        <v>-0.675845335334374</v>
      </c>
      <c r="M122" s="44" t="n">
        <f aca="false">IF(M114&lt;&gt;"",IF($AT$114&lt;&gt;"",IF($AT$114&gt;0,(M114-$AS$114)/$AT$114,""),""),"")</f>
        <v>0.72590795276655</v>
      </c>
      <c r="N122" s="44" t="n">
        <f aca="false">IF(N114&lt;&gt;"",IF($AT$114&lt;&gt;"",IF($AT$114&gt;0,(N114-$AS$114)/$AT$114,""),""),"")</f>
        <v>-0.675845335334374</v>
      </c>
      <c r="O122" s="44" t="n">
        <f aca="false">IF(O114&lt;&gt;"",IF($AT$114&lt;&gt;"",IF($AT$114&gt;0,(O114-$AS$114)/$AT$114,""),""),"")</f>
        <v>-0.675845335334374</v>
      </c>
      <c r="P122" s="44" t="n">
        <f aca="false">IF(P114&lt;&gt;"",IF($AT$114&lt;&gt;"",IF($AT$114&gt;0,(P114-$AS$114)/$AT$114,""),""),"")</f>
        <v>-0.675845335334374</v>
      </c>
      <c r="Q122" s="44" t="n">
        <f aca="false">IF(Q114&lt;&gt;"",IF($AT$114&lt;&gt;"",IF($AT$114&gt;0,(Q114-$AS$114)/$AT$114,""),""),"")</f>
        <v>-0.675845335334374</v>
      </c>
      <c r="R122" s="44" t="n">
        <f aca="false">IF(R114&lt;&gt;"",IF($AT$114&lt;&gt;"",IF($AT$114&gt;0,(R114-$AS$114)/$AT$114,""),""),"")</f>
        <v>-0.675845335334374</v>
      </c>
      <c r="S122" s="44" t="n">
        <f aca="false">IF(S114&lt;&gt;"",IF($AT$114&lt;&gt;"",IF($AT$114&gt;0,(S114-$AS$114)/$AT$114,""),""),"")</f>
        <v>0.0250313087160879</v>
      </c>
      <c r="T122" s="44" t="n">
        <f aca="false">IF(T114&lt;&gt;"",IF($AT$114&lt;&gt;"",IF($AT$114&gt;0,(T114-$AS$114)/$AT$114,""),""),"")</f>
        <v>-0.675845335334374</v>
      </c>
      <c r="U122" s="44" t="n">
        <f aca="false">IF(U114&lt;&gt;"",IF($AT$114&lt;&gt;"",IF($AT$114&gt;0,(U114-$AS$114)/$AT$114,""),""),"")</f>
        <v>-0.675845335334374</v>
      </c>
      <c r="V122" s="44" t="n">
        <f aca="false">IF(V114&lt;&gt;"",IF($AT$114&lt;&gt;"",IF($AT$114&gt;0,(V114-$AS$114)/$AT$114,""),""),"")</f>
        <v>0.0250313087160879</v>
      </c>
      <c r="W122" s="44" t="n">
        <f aca="false">IF(W114&lt;&gt;"",IF($AT$114&lt;&gt;"",IF($AT$114&gt;0,(W114-$AS$114)/$AT$114,""),""),"")</f>
        <v>-0.675845335334374</v>
      </c>
      <c r="X122" s="44" t="n">
        <f aca="false">IF(X114&lt;&gt;"",IF($AT$114&lt;&gt;"",IF($AT$114&gt;0,(X114-$AS$114)/$AT$114,""),""),"")</f>
        <v>0.0250313087160879</v>
      </c>
      <c r="Y122" s="44" t="n">
        <f aca="false">IF(Y114&lt;&gt;"",IF($AT$114&lt;&gt;"",IF($AT$114&gt;0,(Y114-$AS$114)/$AT$114,""),""),"")</f>
        <v>1.42678459681701</v>
      </c>
      <c r="Z122" s="44" t="n">
        <f aca="false">IF(Z114&lt;&gt;"",IF($AT$114&lt;&gt;"",IF($AT$114&gt;0,(Z114-$AS$114)/$AT$114,""),""),"")</f>
        <v>0.0250313087160879</v>
      </c>
      <c r="AA122" s="44" t="n">
        <f aca="false">IF(AA114&lt;&gt;"",IF($AT$114&lt;&gt;"",IF($AT$114&gt;0,(AA114-$AS$114)/$AT$114,""),""),"")</f>
        <v>-0.675845335334374</v>
      </c>
      <c r="AB122" s="44" t="n">
        <f aca="false">IF(AB114&lt;&gt;"",IF($AT$114&lt;&gt;"",IF($AT$114&gt;0,(AB114-$AS$114)/$AT$114,""),""),"")</f>
        <v>-0.675845335334374</v>
      </c>
      <c r="AC122" s="44" t="n">
        <f aca="false">IF(AC114&lt;&gt;"",IF($AT$114&lt;&gt;"",IF($AT$114&gt;0,(AC114-$AS$114)/$AT$114,""),""),"")</f>
        <v>-0.675845335334374</v>
      </c>
      <c r="AD122" s="44" t="n">
        <f aca="false">IF(AD114&lt;&gt;"",IF($AT$114&lt;&gt;"",IF($AT$114&gt;0,(AD114-$AS$114)/$AT$114,""),""),"")</f>
        <v>0.72590795276655</v>
      </c>
      <c r="AE122" s="44" t="n">
        <f aca="false">IF(AE114&lt;&gt;"",IF($AT$114&lt;&gt;"",IF($AT$114&gt;0,(AE114-$AS$114)/$AT$114,""),""),"")</f>
        <v>-0.675845335334374</v>
      </c>
      <c r="AF122" s="44" t="str">
        <f aca="false">IF(AF114&lt;&gt;"",IF($AT$114&lt;&gt;"",IF($AT$114&gt;0,(AF114-$AS$114)/$AT$114,""),""),"")</f>
        <v/>
      </c>
      <c r="AG122" s="44" t="str">
        <f aca="false">IF(AG114&lt;&gt;"",IF($AT$114&lt;&gt;"",IF($AT$114&gt;0,(AG114-$AS$114)/$AT$114,""),""),"")</f>
        <v/>
      </c>
      <c r="AH122" s="44" t="str">
        <f aca="false">IF(AH114&lt;&gt;"",IF($AT$114&lt;&gt;"",IF($AT$114&gt;0,(AH114-$AS$114)/$AT$114,""),""),"")</f>
        <v/>
      </c>
      <c r="AI122" s="44" t="str">
        <f aca="false">IF(AI114&lt;&gt;"",IF($AT$114&lt;&gt;"",IF($AT$114&gt;0,(AI114-$AS$114)/$AT$114,""),""),"")</f>
        <v/>
      </c>
      <c r="AJ122" s="44" t="str">
        <f aca="false">IF(AJ114&lt;&gt;"",IF($AT$114&lt;&gt;"",IF($AT$114&gt;0,(AJ114-$AS$114)/$AT$114,""),""),"")</f>
        <v/>
      </c>
      <c r="AK122" s="44" t="str">
        <f aca="false">IF(AK114&lt;&gt;"",IF($AT$114&lt;&gt;"",IF($AT$114&gt;0,(AK114-$AS$114)/$AT$114,""),""),"")</f>
        <v/>
      </c>
      <c r="AL122" s="44" t="str">
        <f aca="false">IF(AL114&lt;&gt;"",IF($AT$114&lt;&gt;"",IF($AT$114&gt;0,(AL114-$AS$114)/$AT$114,""),""),"")</f>
        <v/>
      </c>
      <c r="AM122" s="44" t="str">
        <f aca="false">IF(AM114&lt;&gt;"",IF($AT$114&lt;&gt;"",IF($AT$114&gt;0,(AM114-$AS$114)/$AT$114,""),""),"")</f>
        <v/>
      </c>
      <c r="AN122" s="44" t="str">
        <f aca="false">IF(AN114&lt;&gt;"",IF($AT$114&lt;&gt;"",IF($AT$114&gt;0,(AN114-$AS$114)/$AT$114,""),""),"")</f>
        <v/>
      </c>
      <c r="AO122" s="44" t="str">
        <f aca="false">IF(AO114&lt;&gt;"",IF($AT$114&lt;&gt;"",IF($AT$114&gt;0,(AO114-$AS$114)/$AT$114,""),""),"")</f>
        <v/>
      </c>
      <c r="AP122" s="44" t="str">
        <f aca="false">IF(AP114&lt;&gt;"",IF($AT$114&lt;&gt;"",IF($AT$114&gt;0,(AP114-$AS$114)/$AT$114,""),""),"")</f>
        <v/>
      </c>
      <c r="AQ122" s="44" t="str">
        <f aca="false">IF(AQ114&lt;&gt;"",IF($AT$114&lt;&gt;"",IF($AT$114&gt;0,(AQ114-$AS$114)/$AT$114,""),""),"")</f>
        <v/>
      </c>
    </row>
    <row r="123" customFormat="false" ht="15" hidden="false" customHeight="false" outlineLevel="0" collapsed="false">
      <c r="B123" s="41" t="s">
        <v>215</v>
      </c>
      <c r="C123" s="28"/>
      <c r="D123" s="44" t="n">
        <f aca="false">IF(D115&lt;&gt;"",IF($AT$115&lt;&gt;"",IF($AT$115&gt;0,(D115-$AS$115)/$AT$115,""),""),"")</f>
        <v>-0.537300380090403</v>
      </c>
      <c r="E123" s="44" t="n">
        <f aca="false">IF(E115&lt;&gt;"",IF($AT$115&lt;&gt;"",IF($AT$115&gt;0,(E115-$AS$115)/$AT$115,""),""),"")</f>
        <v>0.0199000140774223</v>
      </c>
      <c r="F123" s="44" t="n">
        <f aca="false">IF(F115&lt;&gt;"",IF($AT$115&lt;&gt;"",IF($AT$115&gt;0,(F115-$AS$115)/$AT$115,""),""),"")</f>
        <v>0.0199000140774223</v>
      </c>
      <c r="G123" s="44" t="n">
        <f aca="false">IF(G115&lt;&gt;"",IF($AT$115&lt;&gt;"",IF($AT$115&gt;0,(G115-$AS$115)/$AT$115,""),""),"")</f>
        <v>1.6915011965809</v>
      </c>
      <c r="H123" s="44" t="n">
        <f aca="false">IF(H115&lt;&gt;"",IF($AT$115&lt;&gt;"",IF($AT$115&gt;0,(H115-$AS$115)/$AT$115,""),""),"")</f>
        <v>0.0199000140774223</v>
      </c>
      <c r="I123" s="44" t="n">
        <f aca="false">IF(I115&lt;&gt;"",IF($AT$115&lt;&gt;"",IF($AT$115&gt;0,(I115-$AS$115)/$AT$115,""),""),"")</f>
        <v>1.6915011965809</v>
      </c>
      <c r="J123" s="44" t="n">
        <f aca="false">IF(J115&lt;&gt;"",IF($AT$115&lt;&gt;"",IF($AT$115&gt;0,(J115-$AS$115)/$AT$115,""),""),"")</f>
        <v>0.577100408245248</v>
      </c>
      <c r="K123" s="44" t="n">
        <f aca="false">IF(K115&lt;&gt;"",IF($AT$115&lt;&gt;"",IF($AT$115&gt;0,(K115-$AS$115)/$AT$115,""),""),"")</f>
        <v>-0.537300380090403</v>
      </c>
      <c r="L123" s="44" t="n">
        <f aca="false">IF(L115&lt;&gt;"",IF($AT$115&lt;&gt;"",IF($AT$115&gt;0,(L115-$AS$115)/$AT$115,""),""),"")</f>
        <v>-0.537300380090403</v>
      </c>
      <c r="M123" s="44" t="n">
        <f aca="false">IF(M115&lt;&gt;"",IF($AT$115&lt;&gt;"",IF($AT$115&gt;0,(M115-$AS$115)/$AT$115,""),""),"")</f>
        <v>3.9203027732522</v>
      </c>
      <c r="N123" s="44" t="n">
        <f aca="false">IF(N115&lt;&gt;"",IF($AT$115&lt;&gt;"",IF($AT$115&gt;0,(N115-$AS$115)/$AT$115,""),""),"")</f>
        <v>-0.537300380090403</v>
      </c>
      <c r="O123" s="44" t="n">
        <f aca="false">IF(O115&lt;&gt;"",IF($AT$115&lt;&gt;"",IF($AT$115&gt;0,(O115-$AS$115)/$AT$115,""),""),"")</f>
        <v>-0.537300380090403</v>
      </c>
      <c r="P123" s="44" t="n">
        <f aca="false">IF(P115&lt;&gt;"",IF($AT$115&lt;&gt;"",IF($AT$115&gt;0,(P115-$AS$115)/$AT$115,""),""),"")</f>
        <v>-0.537300380090403</v>
      </c>
      <c r="Q123" s="44" t="n">
        <f aca="false">IF(Q115&lt;&gt;"",IF($AT$115&lt;&gt;"",IF($AT$115&gt;0,(Q115-$AS$115)/$AT$115,""),""),"")</f>
        <v>-0.537300380090403</v>
      </c>
      <c r="R123" s="44" t="n">
        <f aca="false">IF(R115&lt;&gt;"",IF($AT$115&lt;&gt;"",IF($AT$115&gt;0,(R115-$AS$115)/$AT$115,""),""),"")</f>
        <v>-0.537300380090403</v>
      </c>
      <c r="S123" s="44" t="n">
        <f aca="false">IF(S115&lt;&gt;"",IF($AT$115&lt;&gt;"",IF($AT$115&gt;0,(S115-$AS$115)/$AT$115,""),""),"")</f>
        <v>-0.537300380090403</v>
      </c>
      <c r="T123" s="44" t="n">
        <f aca="false">IF(T115&lt;&gt;"",IF($AT$115&lt;&gt;"",IF($AT$115&gt;0,(T115-$AS$115)/$AT$115,""),""),"")</f>
        <v>-0.537300380090403</v>
      </c>
      <c r="U123" s="44" t="n">
        <f aca="false">IF(U115&lt;&gt;"",IF($AT$115&lt;&gt;"",IF($AT$115&gt;0,(U115-$AS$115)/$AT$115,""),""),"")</f>
        <v>-0.537300380090403</v>
      </c>
      <c r="V123" s="44" t="n">
        <f aca="false">IF(V115&lt;&gt;"",IF($AT$115&lt;&gt;"",IF($AT$115&gt;0,(V115-$AS$115)/$AT$115,""),""),"")</f>
        <v>0.0199000140774223</v>
      </c>
      <c r="W123" s="44" t="n">
        <f aca="false">IF(W115&lt;&gt;"",IF($AT$115&lt;&gt;"",IF($AT$115&gt;0,(W115-$AS$115)/$AT$115,""),""),"")</f>
        <v>0.0199000140774223</v>
      </c>
      <c r="X123" s="44" t="n">
        <f aca="false">IF(X115&lt;&gt;"",IF($AT$115&lt;&gt;"",IF($AT$115&gt;0,(X115-$AS$115)/$AT$115,""),""),"")</f>
        <v>-0.537300380090403</v>
      </c>
      <c r="Y123" s="44" t="n">
        <f aca="false">IF(Y115&lt;&gt;"",IF($AT$115&lt;&gt;"",IF($AT$115&gt;0,(Y115-$AS$115)/$AT$115,""),""),"")</f>
        <v>-0.537300380090403</v>
      </c>
      <c r="Z123" s="44" t="n">
        <f aca="false">IF(Z115&lt;&gt;"",IF($AT$115&lt;&gt;"",IF($AT$115&gt;0,(Z115-$AS$115)/$AT$115,""),""),"")</f>
        <v>-0.537300380090403</v>
      </c>
      <c r="AA123" s="44" t="n">
        <f aca="false">IF(AA115&lt;&gt;"",IF($AT$115&lt;&gt;"",IF($AT$115&gt;0,(AA115-$AS$115)/$AT$115,""),""),"")</f>
        <v>-0.537300380090403</v>
      </c>
      <c r="AB123" s="44" t="n">
        <f aca="false">IF(AB115&lt;&gt;"",IF($AT$115&lt;&gt;"",IF($AT$115&gt;0,(AB115-$AS$115)/$AT$115,""),""),"")</f>
        <v>0.577100408245248</v>
      </c>
      <c r="AC123" s="44" t="n">
        <f aca="false">IF(AC115&lt;&gt;"",IF($AT$115&lt;&gt;"",IF($AT$115&gt;0,(AC115-$AS$115)/$AT$115,""),""),"")</f>
        <v>-0.537300380090403</v>
      </c>
      <c r="AD123" s="44" t="n">
        <f aca="false">IF(AD115&lt;&gt;"",IF($AT$115&lt;&gt;"",IF($AT$115&gt;0,(AD115-$AS$115)/$AT$115,""),""),"")</f>
        <v>0.577100408245248</v>
      </c>
      <c r="AE123" s="44" t="n">
        <f aca="false">IF(AE115&lt;&gt;"",IF($AT$115&lt;&gt;"",IF($AT$115&gt;0,(AE115-$AS$115)/$AT$115,""),""),"")</f>
        <v>-0.537300380090403</v>
      </c>
      <c r="AF123" s="44" t="str">
        <f aca="false">IF(AF115&lt;&gt;"",IF($AT$115&lt;&gt;"",IF($AT$115&gt;0,(AF115-$AS$115)/$AT$115,""),""),"")</f>
        <v/>
      </c>
      <c r="AG123" s="44" t="str">
        <f aca="false">IF(AG115&lt;&gt;"",IF($AT$115&lt;&gt;"",IF($AT$115&gt;0,(AG115-$AS$115)/$AT$115,""),""),"")</f>
        <v/>
      </c>
      <c r="AH123" s="44" t="str">
        <f aca="false">IF(AH115&lt;&gt;"",IF($AT$115&lt;&gt;"",IF($AT$115&gt;0,(AH115-$AS$115)/$AT$115,""),""),"")</f>
        <v/>
      </c>
      <c r="AI123" s="44" t="str">
        <f aca="false">IF(AI115&lt;&gt;"",IF($AT$115&lt;&gt;"",IF($AT$115&gt;0,(AI115-$AS$115)/$AT$115,""),""),"")</f>
        <v/>
      </c>
      <c r="AJ123" s="44" t="str">
        <f aca="false">IF(AJ115&lt;&gt;"",IF($AT$115&lt;&gt;"",IF($AT$115&gt;0,(AJ115-$AS$115)/$AT$115,""),""),"")</f>
        <v/>
      </c>
      <c r="AK123" s="44" t="str">
        <f aca="false">IF(AK115&lt;&gt;"",IF($AT$115&lt;&gt;"",IF($AT$115&gt;0,(AK115-$AS$115)/$AT$115,""),""),"")</f>
        <v/>
      </c>
      <c r="AL123" s="44" t="str">
        <f aca="false">IF(AL115&lt;&gt;"",IF($AT$115&lt;&gt;"",IF($AT$115&gt;0,(AL115-$AS$115)/$AT$115,""),""),"")</f>
        <v/>
      </c>
      <c r="AM123" s="44" t="str">
        <f aca="false">IF(AM115&lt;&gt;"",IF($AT$115&lt;&gt;"",IF($AT$115&gt;0,(AM115-$AS$115)/$AT$115,""),""),"")</f>
        <v/>
      </c>
      <c r="AN123" s="44" t="str">
        <f aca="false">IF(AN115&lt;&gt;"",IF($AT$115&lt;&gt;"",IF($AT$115&gt;0,(AN115-$AS$115)/$AT$115,""),""),"")</f>
        <v/>
      </c>
      <c r="AO123" s="44" t="str">
        <f aca="false">IF(AO115&lt;&gt;"",IF($AT$115&lt;&gt;"",IF($AT$115&gt;0,(AO115-$AS$115)/$AT$115,""),""),"")</f>
        <v/>
      </c>
      <c r="AP123" s="44" t="str">
        <f aca="false">IF(AP115&lt;&gt;"",IF($AT$115&lt;&gt;"",IF($AT$115&gt;0,(AP115-$AS$115)/$AT$115,""),""),"")</f>
        <v/>
      </c>
      <c r="AQ123" s="44" t="str">
        <f aca="false">IF(AQ115&lt;&gt;"",IF($AT$115&lt;&gt;"",IF($AT$115&gt;0,(AQ115-$AS$115)/$AT$115,""),""),"")</f>
        <v/>
      </c>
    </row>
    <row r="124" customFormat="false" ht="15" hidden="false" customHeight="false" outlineLevel="0" collapsed="false">
      <c r="B124" s="42" t="s">
        <v>216</v>
      </c>
      <c r="C124" s="28"/>
      <c r="D124" s="44" t="n">
        <f aca="false">IF(D116&lt;&gt;"",IF($AT$116&lt;&gt;"",IF($AT$116&gt;0,(D116-$AS$116)/$AT$116,""),""),"")</f>
        <v>0.0259950633322832</v>
      </c>
      <c r="E124" s="44" t="n">
        <f aca="false">IF(E116&lt;&gt;"",IF($AT$116&lt;&gt;"",IF($AT$116&gt;0,(E116-$AS$116)/$AT$116,""),""),"")</f>
        <v>1.48171860994014</v>
      </c>
      <c r="F124" s="44" t="n">
        <f aca="false">IF(F116&lt;&gt;"",IF($AT$116&lt;&gt;"",IF($AT$116&gt;0,(F116-$AS$116)/$AT$116,""),""),"")</f>
        <v>-0.701866709971646</v>
      </c>
      <c r="G124" s="44" t="n">
        <f aca="false">IF(G116&lt;&gt;"",IF($AT$116&lt;&gt;"",IF($AT$116&gt;0,(G116-$AS$116)/$AT$116,""),""),"")</f>
        <v>-0.701866709971646</v>
      </c>
      <c r="H124" s="44" t="n">
        <f aca="false">IF(H116&lt;&gt;"",IF($AT$116&lt;&gt;"",IF($AT$116&gt;0,(H116-$AS$116)/$AT$116,""),""),"")</f>
        <v>1.48171860994014</v>
      </c>
      <c r="I124" s="44" t="n">
        <f aca="false">IF(I116&lt;&gt;"",IF($AT$116&lt;&gt;"",IF($AT$116&gt;0,(I116-$AS$116)/$AT$116,""),""),"")</f>
        <v>2.20958038324407</v>
      </c>
      <c r="J124" s="44" t="n">
        <f aca="false">IF(J116&lt;&gt;"",IF($AT$116&lt;&gt;"",IF($AT$116&gt;0,(J116-$AS$116)/$AT$116,""),""),"")</f>
        <v>-0.701866709971646</v>
      </c>
      <c r="K124" s="44" t="n">
        <f aca="false">IF(K116&lt;&gt;"",IF($AT$116&lt;&gt;"",IF($AT$116&gt;0,(K116-$AS$116)/$AT$116,""),""),"")</f>
        <v>-0.701866709971646</v>
      </c>
      <c r="L124" s="44" t="n">
        <f aca="false">IF(L116&lt;&gt;"",IF($AT$116&lt;&gt;"",IF($AT$116&gt;0,(L116-$AS$116)/$AT$116,""),""),"")</f>
        <v>-0.701866709971646</v>
      </c>
      <c r="M124" s="44" t="n">
        <f aca="false">IF(M116&lt;&gt;"",IF($AT$116&lt;&gt;"",IF($AT$116&gt;0,(M116-$AS$116)/$AT$116,""),""),"")</f>
        <v>2.937442156548</v>
      </c>
      <c r="N124" s="44" t="n">
        <f aca="false">IF(N116&lt;&gt;"",IF($AT$116&lt;&gt;"",IF($AT$116&gt;0,(N116-$AS$116)/$AT$116,""),""),"")</f>
        <v>-0.701866709971646</v>
      </c>
      <c r="O124" s="44" t="n">
        <f aca="false">IF(O116&lt;&gt;"",IF($AT$116&lt;&gt;"",IF($AT$116&gt;0,(O116-$AS$116)/$AT$116,""),""),"")</f>
        <v>0.753856836636213</v>
      </c>
      <c r="P124" s="44" t="n">
        <f aca="false">IF(P116&lt;&gt;"",IF($AT$116&lt;&gt;"",IF($AT$116&gt;0,(P116-$AS$116)/$AT$116,""),""),"")</f>
        <v>-0.701866709971646</v>
      </c>
      <c r="Q124" s="44" t="n">
        <f aca="false">IF(Q116&lt;&gt;"",IF($AT$116&lt;&gt;"",IF($AT$116&gt;0,(Q116-$AS$116)/$AT$116,""),""),"")</f>
        <v>-0.701866709971646</v>
      </c>
      <c r="R124" s="44" t="n">
        <f aca="false">IF(R116&lt;&gt;"",IF($AT$116&lt;&gt;"",IF($AT$116&gt;0,(R116-$AS$116)/$AT$116,""),""),"")</f>
        <v>0.0259950633322832</v>
      </c>
      <c r="S124" s="44" t="n">
        <f aca="false">IF(S116&lt;&gt;"",IF($AT$116&lt;&gt;"",IF($AT$116&gt;0,(S116-$AS$116)/$AT$116,""),""),"")</f>
        <v>0.0259950633322832</v>
      </c>
      <c r="T124" s="44" t="n">
        <f aca="false">IF(T116&lt;&gt;"",IF($AT$116&lt;&gt;"",IF($AT$116&gt;0,(T116-$AS$116)/$AT$116,""),""),"")</f>
        <v>0.0259950633322832</v>
      </c>
      <c r="U124" s="44" t="n">
        <f aca="false">IF(U116&lt;&gt;"",IF($AT$116&lt;&gt;"",IF($AT$116&gt;0,(U116-$AS$116)/$AT$116,""),""),"")</f>
        <v>-0.701866709971646</v>
      </c>
      <c r="V124" s="44" t="n">
        <f aca="false">IF(V116&lt;&gt;"",IF($AT$116&lt;&gt;"",IF($AT$116&gt;0,(V116-$AS$116)/$AT$116,""),""),"")</f>
        <v>-0.701866709971646</v>
      </c>
      <c r="W124" s="44" t="n">
        <f aca="false">IF(W116&lt;&gt;"",IF($AT$116&lt;&gt;"",IF($AT$116&gt;0,(W116-$AS$116)/$AT$116,""),""),"")</f>
        <v>0.0259950633322832</v>
      </c>
      <c r="X124" s="44" t="n">
        <f aca="false">IF(X116&lt;&gt;"",IF($AT$116&lt;&gt;"",IF($AT$116&gt;0,(X116-$AS$116)/$AT$116,""),""),"")</f>
        <v>-0.701866709971646</v>
      </c>
      <c r="Y124" s="44" t="n">
        <f aca="false">IF(Y116&lt;&gt;"",IF($AT$116&lt;&gt;"",IF($AT$116&gt;0,(Y116-$AS$116)/$AT$116,""),""),"")</f>
        <v>-0.701866709971646</v>
      </c>
      <c r="Z124" s="44" t="n">
        <f aca="false">IF(Z116&lt;&gt;"",IF($AT$116&lt;&gt;"",IF($AT$116&gt;0,(Z116-$AS$116)/$AT$116,""),""),"")</f>
        <v>0.753856836636213</v>
      </c>
      <c r="AA124" s="44" t="n">
        <f aca="false">IF(AA116&lt;&gt;"",IF($AT$116&lt;&gt;"",IF($AT$116&gt;0,(AA116-$AS$116)/$AT$116,""),""),"")</f>
        <v>0.753856836636213</v>
      </c>
      <c r="AB124" s="44" t="n">
        <f aca="false">IF(AB116&lt;&gt;"",IF($AT$116&lt;&gt;"",IF($AT$116&gt;0,(AB116-$AS$116)/$AT$116,""),""),"")</f>
        <v>0.0259950633322832</v>
      </c>
      <c r="AC124" s="44" t="n">
        <f aca="false">IF(AC116&lt;&gt;"",IF($AT$116&lt;&gt;"",IF($AT$116&gt;0,(AC116-$AS$116)/$AT$116,""),""),"")</f>
        <v>-0.701866709971646</v>
      </c>
      <c r="AD124" s="44" t="n">
        <f aca="false">IF(AD116&lt;&gt;"",IF($AT$116&lt;&gt;"",IF($AT$116&gt;0,(AD116-$AS$116)/$AT$116,""),""),"")</f>
        <v>-0.701866709971646</v>
      </c>
      <c r="AE124" s="44" t="n">
        <f aca="false">IF(AE116&lt;&gt;"",IF($AT$116&lt;&gt;"",IF($AT$116&gt;0,(AE116-$AS$116)/$AT$116,""),""),"")</f>
        <v>-0.701866709971646</v>
      </c>
      <c r="AF124" s="44" t="str">
        <f aca="false">IF(AF116&lt;&gt;"",IF($AT$116&lt;&gt;"",IF($AT$116&gt;0,(AF116-$AS$116)/$AT$116,""),""),"")</f>
        <v/>
      </c>
      <c r="AG124" s="44" t="str">
        <f aca="false">IF(AG116&lt;&gt;"",IF($AT$116&lt;&gt;"",IF($AT$116&gt;0,(AG116-$AS$116)/$AT$116,""),""),"")</f>
        <v/>
      </c>
      <c r="AH124" s="44" t="str">
        <f aca="false">IF(AH116&lt;&gt;"",IF($AT$116&lt;&gt;"",IF($AT$116&gt;0,(AH116-$AS$116)/$AT$116,""),""),"")</f>
        <v/>
      </c>
      <c r="AI124" s="44" t="str">
        <f aca="false">IF(AI116&lt;&gt;"",IF($AT$116&lt;&gt;"",IF($AT$116&gt;0,(AI116-$AS$116)/$AT$116,""),""),"")</f>
        <v/>
      </c>
      <c r="AJ124" s="44" t="str">
        <f aca="false">IF(AJ116&lt;&gt;"",IF($AT$116&lt;&gt;"",IF($AT$116&gt;0,(AJ116-$AS$116)/$AT$116,""),""),"")</f>
        <v/>
      </c>
      <c r="AK124" s="44" t="str">
        <f aca="false">IF(AK116&lt;&gt;"",IF($AT$116&lt;&gt;"",IF($AT$116&gt;0,(AK116-$AS$116)/$AT$116,""),""),"")</f>
        <v/>
      </c>
      <c r="AL124" s="44" t="str">
        <f aca="false">IF(AL116&lt;&gt;"",IF($AT$116&lt;&gt;"",IF($AT$116&gt;0,(AL116-$AS$116)/$AT$116,""),""),"")</f>
        <v/>
      </c>
      <c r="AM124" s="44" t="str">
        <f aca="false">IF(AM116&lt;&gt;"",IF($AT$116&lt;&gt;"",IF($AT$116&gt;0,(AM116-$AS$116)/$AT$116,""),""),"")</f>
        <v/>
      </c>
      <c r="AN124" s="44" t="str">
        <f aca="false">IF(AN116&lt;&gt;"",IF($AT$116&lt;&gt;"",IF($AT$116&gt;0,(AN116-$AS$116)/$AT$116,""),""),"")</f>
        <v/>
      </c>
      <c r="AO124" s="44" t="str">
        <f aca="false">IF(AO116&lt;&gt;"",IF($AT$116&lt;&gt;"",IF($AT$116&gt;0,(AO116-$AS$116)/$AT$116,""),""),"")</f>
        <v/>
      </c>
      <c r="AP124" s="44" t="str">
        <f aca="false">IF(AP116&lt;&gt;"",IF($AT$116&lt;&gt;"",IF($AT$116&gt;0,(AP116-$AS$116)/$AT$116,""),""),"")</f>
        <v/>
      </c>
      <c r="AQ124" s="44" t="str">
        <f aca="false">IF(AQ116&lt;&gt;"",IF($AT$116&lt;&gt;"",IF($AT$116&gt;0,(AQ116-$AS$116)/$AT$116,""),""),"")</f>
        <v/>
      </c>
    </row>
    <row r="125" customFormat="false" ht="15" hidden="false" customHeight="false" outlineLevel="0" collapsed="false">
      <c r="A125" s="26" t="s">
        <v>227</v>
      </c>
      <c r="B125" s="27" t="s">
        <v>203</v>
      </c>
      <c r="C125" s="28" t="s">
        <v>228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1" t="n">
        <f aca="false">SUM(D125:AQ125)</f>
        <v>0</v>
      </c>
      <c r="AS125" s="30" t="str">
        <f aca="false">IF(AR125&gt;0,AVERAGE(D125:AQ125),"")</f>
        <v/>
      </c>
      <c r="AT125" s="30" t="str">
        <f aca="false">IF(AR125&gt;0,STDEV(D125:AQ125),"")</f>
        <v/>
      </c>
      <c r="AU125" s="16" t="n">
        <f aca="false">MAX(D125:AQ125)</f>
        <v>0</v>
      </c>
    </row>
    <row r="126" customFormat="false" ht="15" hidden="false" customHeight="false" outlineLevel="0" collapsed="false">
      <c r="B126" s="31" t="s">
        <v>205</v>
      </c>
      <c r="C126" s="28" t="n">
        <v>0</v>
      </c>
      <c r="D126" s="43" t="n">
        <v>0</v>
      </c>
      <c r="E126" s="43" t="n">
        <v>0</v>
      </c>
      <c r="F126" s="43" t="n">
        <v>0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0</v>
      </c>
      <c r="L126" s="43" t="n">
        <v>0</v>
      </c>
      <c r="M126" s="43" t="n">
        <v>0</v>
      </c>
      <c r="N126" s="43" t="n">
        <v>0</v>
      </c>
      <c r="O126" s="43" t="n">
        <v>0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0</v>
      </c>
      <c r="AA126" s="43" t="n">
        <v>0</v>
      </c>
      <c r="AB126" s="43" t="n">
        <v>0</v>
      </c>
      <c r="AC126" s="43" t="n">
        <v>0</v>
      </c>
      <c r="AD126" s="43" t="n">
        <v>0</v>
      </c>
      <c r="AE126" s="43" t="n">
        <v>0</v>
      </c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21" t="n">
        <f aca="false">SUM(D126:AQ126)</f>
        <v>0</v>
      </c>
      <c r="AS126" s="30" t="str">
        <f aca="false">IF(AR125&gt;0,AVERAGE(D126:AQ126),"")</f>
        <v/>
      </c>
      <c r="AT126" s="30" t="str">
        <f aca="false">IF(AR125&gt;0,STDEV(D126:AQ126),"")</f>
        <v/>
      </c>
    </row>
    <row r="127" customFormat="false" ht="15" hidden="false" customHeight="false" outlineLevel="0" collapsed="false">
      <c r="B127" s="31" t="s">
        <v>206</v>
      </c>
      <c r="C127" s="28" t="n">
        <v>0</v>
      </c>
      <c r="D127" s="43" t="n">
        <v>0</v>
      </c>
      <c r="E127" s="43" t="n">
        <v>0</v>
      </c>
      <c r="F127" s="43" t="n">
        <v>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0</v>
      </c>
      <c r="AA127" s="43" t="n">
        <v>0</v>
      </c>
      <c r="AB127" s="43" t="n">
        <v>0</v>
      </c>
      <c r="AC127" s="43" t="n">
        <v>0</v>
      </c>
      <c r="AD127" s="43" t="n">
        <v>0</v>
      </c>
      <c r="AE127" s="43" t="n">
        <v>0</v>
      </c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21" t="n">
        <f aca="false">SUM(D127:AQ127)</f>
        <v>0</v>
      </c>
      <c r="AS127" s="30" t="str">
        <f aca="false">IF(AR125&gt;0,AVERAGE(D127:AQ127),"")</f>
        <v/>
      </c>
      <c r="AT127" s="30" t="str">
        <f aca="false">IF(AR125&gt;0,STDEV(D127:AQ127),"")</f>
        <v/>
      </c>
    </row>
    <row r="128" customFormat="false" ht="15" hidden="false" customHeight="false" outlineLevel="0" collapsed="false">
      <c r="B128" s="33" t="s">
        <v>207</v>
      </c>
      <c r="C128" s="28" t="n">
        <v>0</v>
      </c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3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  <c r="AB128" s="43" t="n">
        <v>0</v>
      </c>
      <c r="AC128" s="43" t="n">
        <v>0</v>
      </c>
      <c r="AD128" s="43" t="n">
        <v>0</v>
      </c>
      <c r="AE128" s="43" t="n">
        <v>0</v>
      </c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21" t="n">
        <f aca="false">SUM(D128:AQ128)</f>
        <v>0</v>
      </c>
      <c r="AS128" s="30" t="str">
        <f aca="false">IF(AR125&gt;0,AVERAGE(D128:AQ128),"")</f>
        <v/>
      </c>
      <c r="AT128" s="30" t="str">
        <f aca="false">IF(AR125&gt;0,STDEV(D128:AQ128),"")</f>
        <v/>
      </c>
      <c r="AU128" s="16" t="n">
        <f aca="false">MAX(D128:AQ128)</f>
        <v>0</v>
      </c>
    </row>
    <row r="129" customFormat="false" ht="15" hidden="false" customHeight="false" outlineLevel="0" collapsed="false">
      <c r="B129" s="27" t="s">
        <v>208</v>
      </c>
      <c r="C129" s="28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4" t="n">
        <v>0</v>
      </c>
      <c r="AB129" s="34" t="n">
        <v>0</v>
      </c>
      <c r="AC129" s="34" t="n">
        <v>0</v>
      </c>
      <c r="AD129" s="34" t="n">
        <v>0</v>
      </c>
      <c r="AE129" s="34" t="n">
        <v>0</v>
      </c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</row>
    <row r="130" customFormat="false" ht="15" hidden="false" customHeight="false" outlineLevel="0" collapsed="false">
      <c r="B130" s="31" t="s">
        <v>209</v>
      </c>
      <c r="C130" s="28" t="n">
        <v>0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36" t="n">
        <v>0</v>
      </c>
      <c r="AD130" s="36" t="n">
        <v>0</v>
      </c>
      <c r="AE130" s="36" t="n">
        <v>0</v>
      </c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</row>
    <row r="131" customFormat="false" ht="15" hidden="false" customHeight="false" outlineLevel="0" collapsed="false">
      <c r="B131" s="31" t="s">
        <v>210</v>
      </c>
      <c r="C131" s="28" t="n">
        <v>0</v>
      </c>
      <c r="D131" s="36" t="n">
        <v>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36" t="n">
        <v>0</v>
      </c>
      <c r="AD131" s="36" t="n">
        <v>0</v>
      </c>
      <c r="AE131" s="36" t="n">
        <v>0</v>
      </c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</row>
    <row r="132" customFormat="false" ht="15" hidden="false" customHeight="false" outlineLevel="0" collapsed="false">
      <c r="B132" s="33" t="s">
        <v>211</v>
      </c>
      <c r="C132" s="28" t="n">
        <v>0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36" t="n">
        <v>0</v>
      </c>
      <c r="AD132" s="36" t="n">
        <v>0</v>
      </c>
      <c r="AE132" s="36" t="n">
        <v>0</v>
      </c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</row>
    <row r="133" customFormat="false" ht="15" hidden="false" customHeight="false" outlineLevel="0" collapsed="false">
      <c r="A133" s="37" t="s">
        <v>212</v>
      </c>
      <c r="B133" s="27" t="s">
        <v>213</v>
      </c>
      <c r="C133" s="28" t="s">
        <v>228</v>
      </c>
      <c r="D133" s="38" t="str">
        <f aca="false">IF(D125&lt;&gt;"",IF($AT$125&lt;&gt;"",IF($AT$125&gt;0,(D125-$AS$125)/$AT$125,""),""),"")</f>
        <v/>
      </c>
      <c r="E133" s="38" t="str">
        <f aca="false">IF(E125&lt;&gt;"",IF($AT$125&lt;&gt;"",IF($AT$125&gt;0,(E125-$AS$125)/$AT$125,""),""),"")</f>
        <v/>
      </c>
      <c r="F133" s="38" t="str">
        <f aca="false">IF(F125&lt;&gt;"",IF($AT$125&lt;&gt;"",IF($AT$125&gt;0,(F125-$AS$125)/$AT$125,""),""),"")</f>
        <v/>
      </c>
      <c r="G133" s="38" t="str">
        <f aca="false">IF(G125&lt;&gt;"",IF($AT$125&lt;&gt;"",IF($AT$125&gt;0,(G125-$AS$125)/$AT$125,""),""),"")</f>
        <v/>
      </c>
      <c r="H133" s="38" t="str">
        <f aca="false">IF(H125&lt;&gt;"",IF($AT$125&lt;&gt;"",IF($AT$125&gt;0,(H125-$AS$125)/$AT$125,""),""),"")</f>
        <v/>
      </c>
      <c r="I133" s="38" t="str">
        <f aca="false">IF(I125&lt;&gt;"",IF($AT$125&lt;&gt;"",IF($AT$125&gt;0,(I125-$AS$125)/$AT$125,""),""),"")</f>
        <v/>
      </c>
      <c r="J133" s="38" t="str">
        <f aca="false">IF(J125&lt;&gt;"",IF($AT$125&lt;&gt;"",IF($AT$125&gt;0,(J125-$AS$125)/$AT$125,""),""),"")</f>
        <v/>
      </c>
      <c r="K133" s="38" t="str">
        <f aca="false">IF(K125&lt;&gt;"",IF($AT$125&lt;&gt;"",IF($AT$125&gt;0,(K125-$AS$125)/$AT$125,""),""),"")</f>
        <v/>
      </c>
      <c r="L133" s="38" t="str">
        <f aca="false">IF(L125&lt;&gt;"",IF($AT$125&lt;&gt;"",IF($AT$125&gt;0,(L125-$AS$125)/$AT$125,""),""),"")</f>
        <v/>
      </c>
      <c r="M133" s="38" t="str">
        <f aca="false">IF(M125&lt;&gt;"",IF($AT$125&lt;&gt;"",IF($AT$125&gt;0,(M125-$AS$125)/$AT$125,""),""),"")</f>
        <v/>
      </c>
      <c r="N133" s="38" t="str">
        <f aca="false">IF(N125&lt;&gt;"",IF($AT$125&lt;&gt;"",IF($AT$125&gt;0,(N125-$AS$125)/$AT$125,""),""),"")</f>
        <v/>
      </c>
      <c r="O133" s="38" t="str">
        <f aca="false">IF(O125&lt;&gt;"",IF($AT$125&lt;&gt;"",IF($AT$125&gt;0,(O125-$AS$125)/$AT$125,""),""),"")</f>
        <v/>
      </c>
      <c r="P133" s="38" t="str">
        <f aca="false">IF(P125&lt;&gt;"",IF($AT$125&lt;&gt;"",IF($AT$125&gt;0,(P125-$AS$125)/$AT$125,""),""),"")</f>
        <v/>
      </c>
      <c r="Q133" s="38" t="str">
        <f aca="false">IF(Q125&lt;&gt;"",IF($AT$125&lt;&gt;"",IF($AT$125&gt;0,(Q125-$AS$125)/$AT$125,""),""),"")</f>
        <v/>
      </c>
      <c r="R133" s="38" t="str">
        <f aca="false">IF(R125&lt;&gt;"",IF($AT$125&lt;&gt;"",IF($AT$125&gt;0,(R125-$AS$125)/$AT$125,""),""),"")</f>
        <v/>
      </c>
      <c r="S133" s="38" t="str">
        <f aca="false">IF(S125&lt;&gt;"",IF($AT$125&lt;&gt;"",IF($AT$125&gt;0,(S125-$AS$125)/$AT$125,""),""),"")</f>
        <v/>
      </c>
      <c r="T133" s="38" t="str">
        <f aca="false">IF(T125&lt;&gt;"",IF($AT$125&lt;&gt;"",IF($AT$125&gt;0,(T125-$AS$125)/$AT$125,""),""),"")</f>
        <v/>
      </c>
      <c r="U133" s="38" t="str">
        <f aca="false">IF(U125&lt;&gt;"",IF($AT$125&lt;&gt;"",IF($AT$125&gt;0,(U125-$AS$125)/$AT$125,""),""),"")</f>
        <v/>
      </c>
      <c r="V133" s="38" t="str">
        <f aca="false">IF(V125&lt;&gt;"",IF($AT$125&lt;&gt;"",IF($AT$125&gt;0,(V125-$AS$125)/$AT$125,""),""),"")</f>
        <v/>
      </c>
      <c r="W133" s="38" t="str">
        <f aca="false">IF(W125&lt;&gt;"",IF($AT$125&lt;&gt;"",IF($AT$125&gt;0,(W125-$AS$125)/$AT$125,""),""),"")</f>
        <v/>
      </c>
      <c r="X133" s="38" t="str">
        <f aca="false">IF(X125&lt;&gt;"",IF($AT$125&lt;&gt;"",IF($AT$125&gt;0,(X125-$AS$125)/$AT$125,""),""),"")</f>
        <v/>
      </c>
      <c r="Y133" s="38" t="str">
        <f aca="false">IF(Y125&lt;&gt;"",IF($AT$125&lt;&gt;"",IF($AT$125&gt;0,(Y125-$AS$125)/$AT$125,""),""),"")</f>
        <v/>
      </c>
      <c r="Z133" s="38" t="str">
        <f aca="false">IF(Z125&lt;&gt;"",IF($AT$125&lt;&gt;"",IF($AT$125&gt;0,(Z125-$AS$125)/$AT$125,""),""),"")</f>
        <v/>
      </c>
      <c r="AA133" s="38" t="str">
        <f aca="false">IF(AA125&lt;&gt;"",IF($AT$125&lt;&gt;"",IF($AT$125&gt;0,(AA125-$AS$125)/$AT$125,""),""),"")</f>
        <v/>
      </c>
      <c r="AB133" s="38" t="str">
        <f aca="false">IF(AB125&lt;&gt;"",IF($AT$125&lt;&gt;"",IF($AT$125&gt;0,(AB125-$AS$125)/$AT$125,""),""),"")</f>
        <v/>
      </c>
      <c r="AC133" s="38" t="str">
        <f aca="false">IF(AC125&lt;&gt;"",IF($AT$125&lt;&gt;"",IF($AT$125&gt;0,(AC125-$AS$125)/$AT$125,""),""),"")</f>
        <v/>
      </c>
      <c r="AD133" s="38" t="str">
        <f aca="false">IF(AD125&lt;&gt;"",IF($AT$125&lt;&gt;"",IF($AT$125&gt;0,(AD125-$AS$125)/$AT$125,""),""),"")</f>
        <v/>
      </c>
      <c r="AE133" s="38" t="str">
        <f aca="false">IF(AE125&lt;&gt;"",IF($AT$125&lt;&gt;"",IF($AT$125&gt;0,(AE125-$AS$125)/$AT$125,""),""),"")</f>
        <v/>
      </c>
      <c r="AF133" s="38" t="str">
        <f aca="false">IF(AF125&lt;&gt;"",IF($AT$125&lt;&gt;"",IF($AT$125&gt;0,(AF125-$AS$125)/$AT$125,""),""),"")</f>
        <v/>
      </c>
      <c r="AG133" s="38" t="str">
        <f aca="false">IF(AG125&lt;&gt;"",IF($AT$125&lt;&gt;"",IF($AT$125&gt;0,(AG125-$AS$125)/$AT$125,""),""),"")</f>
        <v/>
      </c>
      <c r="AH133" s="38" t="str">
        <f aca="false">IF(AH125&lt;&gt;"",IF($AT$125&lt;&gt;"",IF($AT$125&gt;0,(AH125-$AS$125)/$AT$125,""),""),"")</f>
        <v/>
      </c>
      <c r="AI133" s="38" t="str">
        <f aca="false">IF(AI125&lt;&gt;"",IF($AT$125&lt;&gt;"",IF($AT$125&gt;0,(AI125-$AS$125)/$AT$125,""),""),"")</f>
        <v/>
      </c>
      <c r="AJ133" s="38" t="str">
        <f aca="false">IF(AJ125&lt;&gt;"",IF($AT$125&lt;&gt;"",IF($AT$125&gt;0,(AJ125-$AS$125)/$AT$125,""),""),"")</f>
        <v/>
      </c>
      <c r="AK133" s="38" t="str">
        <f aca="false">IF(AK125&lt;&gt;"",IF($AT$125&lt;&gt;"",IF($AT$125&gt;0,(AK125-$AS$125)/$AT$125,""),""),"")</f>
        <v/>
      </c>
      <c r="AL133" s="38" t="str">
        <f aca="false">IF(AL125&lt;&gt;"",IF($AT$125&lt;&gt;"",IF($AT$125&gt;0,(AL125-$AS$125)/$AT$125,""),""),"")</f>
        <v/>
      </c>
      <c r="AM133" s="38" t="str">
        <f aca="false">IF(AM125&lt;&gt;"",IF($AT$125&lt;&gt;"",IF($AT$125&gt;0,(AM125-$AS$125)/$AT$125,""),""),"")</f>
        <v/>
      </c>
      <c r="AN133" s="38" t="str">
        <f aca="false">IF(AN125&lt;&gt;"",IF($AT$125&lt;&gt;"",IF($AT$125&gt;0,(AN125-$AS$125)/$AT$125,""),""),"")</f>
        <v/>
      </c>
      <c r="AO133" s="38" t="str">
        <f aca="false">IF(AO125&lt;&gt;"",IF($AT$125&lt;&gt;"",IF($AT$125&gt;0,(AO125-$AS$125)/$AT$125,""),""),"")</f>
        <v/>
      </c>
      <c r="AP133" s="38" t="str">
        <f aca="false">IF(AP125&lt;&gt;"",IF($AT$125&lt;&gt;"",IF($AT$125&gt;0,(AP125-$AS$125)/$AT$125,""),""),"")</f>
        <v/>
      </c>
      <c r="AQ133" s="38" t="str">
        <f aca="false">IF(AQ125&lt;&gt;"",IF($AT$125&lt;&gt;"",IF($AT$125&gt;0,(AQ125-$AS$125)/$AT$125,""),""),"")</f>
        <v/>
      </c>
    </row>
    <row r="134" customFormat="false" ht="15" hidden="false" customHeight="false" outlineLevel="0" collapsed="false">
      <c r="B134" s="31" t="s">
        <v>214</v>
      </c>
      <c r="C134" s="28"/>
      <c r="D134" s="44" t="str">
        <f aca="false">IF(D126&lt;&gt;"",IF($AT$126&lt;&gt;"",IF($AT$126&gt;0,(D126-$AS$126)/$AT$126,""),""),"")</f>
        <v/>
      </c>
      <c r="E134" s="44" t="str">
        <f aca="false">IF(E126&lt;&gt;"",IF($AT$126&lt;&gt;"",IF($AT$126&gt;0,(E126-$AS$126)/$AT$126,""),""),"")</f>
        <v/>
      </c>
      <c r="F134" s="44" t="str">
        <f aca="false">IF(F126&lt;&gt;"",IF($AT$126&lt;&gt;"",IF($AT$126&gt;0,(F126-$AS$126)/$AT$126,""),""),"")</f>
        <v/>
      </c>
      <c r="G134" s="44" t="str">
        <f aca="false">IF(G126&lt;&gt;"",IF($AT$126&lt;&gt;"",IF($AT$126&gt;0,(G126-$AS$126)/$AT$126,""),""),"")</f>
        <v/>
      </c>
      <c r="H134" s="44" t="str">
        <f aca="false">IF(H126&lt;&gt;"",IF($AT$126&lt;&gt;"",IF($AT$126&gt;0,(H126-$AS$126)/$AT$126,""),""),"")</f>
        <v/>
      </c>
      <c r="I134" s="44" t="str">
        <f aca="false">IF(I126&lt;&gt;"",IF($AT$126&lt;&gt;"",IF($AT$126&gt;0,(I126-$AS$126)/$AT$126,""),""),"")</f>
        <v/>
      </c>
      <c r="J134" s="44" t="str">
        <f aca="false">IF(J126&lt;&gt;"",IF($AT$126&lt;&gt;"",IF($AT$126&gt;0,(J126-$AS$126)/$AT$126,""),""),"")</f>
        <v/>
      </c>
      <c r="K134" s="44" t="str">
        <f aca="false">IF(K126&lt;&gt;"",IF($AT$126&lt;&gt;"",IF($AT$126&gt;0,(K126-$AS$126)/$AT$126,""),""),"")</f>
        <v/>
      </c>
      <c r="L134" s="44" t="str">
        <f aca="false">IF(L126&lt;&gt;"",IF($AT$126&lt;&gt;"",IF($AT$126&gt;0,(L126-$AS$126)/$AT$126,""),""),"")</f>
        <v/>
      </c>
      <c r="M134" s="44" t="str">
        <f aca="false">IF(M126&lt;&gt;"",IF($AT$126&lt;&gt;"",IF($AT$126&gt;0,(M126-$AS$126)/$AT$126,""),""),"")</f>
        <v/>
      </c>
      <c r="N134" s="44" t="str">
        <f aca="false">IF(N126&lt;&gt;"",IF($AT$126&lt;&gt;"",IF($AT$126&gt;0,(N126-$AS$126)/$AT$126,""),""),"")</f>
        <v/>
      </c>
      <c r="O134" s="44" t="str">
        <f aca="false">IF(O126&lt;&gt;"",IF($AT$126&lt;&gt;"",IF($AT$126&gt;0,(O126-$AS$126)/$AT$126,""),""),"")</f>
        <v/>
      </c>
      <c r="P134" s="44" t="str">
        <f aca="false">IF(P126&lt;&gt;"",IF($AT$126&lt;&gt;"",IF($AT$126&gt;0,(P126-$AS$126)/$AT$126,""),""),"")</f>
        <v/>
      </c>
      <c r="Q134" s="44" t="str">
        <f aca="false">IF(Q126&lt;&gt;"",IF($AT$126&lt;&gt;"",IF($AT$126&gt;0,(Q126-$AS$126)/$AT$126,""),""),"")</f>
        <v/>
      </c>
      <c r="R134" s="44" t="str">
        <f aca="false">IF(R126&lt;&gt;"",IF($AT$126&lt;&gt;"",IF($AT$126&gt;0,(R126-$AS$126)/$AT$126,""),""),"")</f>
        <v/>
      </c>
      <c r="S134" s="44" t="str">
        <f aca="false">IF(S126&lt;&gt;"",IF($AT$126&lt;&gt;"",IF($AT$126&gt;0,(S126-$AS$126)/$AT$126,""),""),"")</f>
        <v/>
      </c>
      <c r="T134" s="44" t="str">
        <f aca="false">IF(T126&lt;&gt;"",IF($AT$126&lt;&gt;"",IF($AT$126&gt;0,(T126-$AS$126)/$AT$126,""),""),"")</f>
        <v/>
      </c>
      <c r="U134" s="44" t="str">
        <f aca="false">IF(U126&lt;&gt;"",IF($AT$126&lt;&gt;"",IF($AT$126&gt;0,(U126-$AS$126)/$AT$126,""),""),"")</f>
        <v/>
      </c>
      <c r="V134" s="44" t="str">
        <f aca="false">IF(V126&lt;&gt;"",IF($AT$126&lt;&gt;"",IF($AT$126&gt;0,(V126-$AS$126)/$AT$126,""),""),"")</f>
        <v/>
      </c>
      <c r="W134" s="44" t="str">
        <f aca="false">IF(W126&lt;&gt;"",IF($AT$126&lt;&gt;"",IF($AT$126&gt;0,(W126-$AS$126)/$AT$126,""),""),"")</f>
        <v/>
      </c>
      <c r="X134" s="44" t="str">
        <f aca="false">IF(X126&lt;&gt;"",IF($AT$126&lt;&gt;"",IF($AT$126&gt;0,(X126-$AS$126)/$AT$126,""),""),"")</f>
        <v/>
      </c>
      <c r="Y134" s="44" t="str">
        <f aca="false">IF(Y126&lt;&gt;"",IF($AT$126&lt;&gt;"",IF($AT$126&gt;0,(Y126-$AS$126)/$AT$126,""),""),"")</f>
        <v/>
      </c>
      <c r="Z134" s="44" t="str">
        <f aca="false">IF(Z126&lt;&gt;"",IF($AT$126&lt;&gt;"",IF($AT$126&gt;0,(Z126-$AS$126)/$AT$126,""),""),"")</f>
        <v/>
      </c>
      <c r="AA134" s="44" t="str">
        <f aca="false">IF(AA126&lt;&gt;"",IF($AT$126&lt;&gt;"",IF($AT$126&gt;0,(AA126-$AS$126)/$AT$126,""),""),"")</f>
        <v/>
      </c>
      <c r="AB134" s="44" t="str">
        <f aca="false">IF(AB126&lt;&gt;"",IF($AT$126&lt;&gt;"",IF($AT$126&gt;0,(AB126-$AS$126)/$AT$126,""),""),"")</f>
        <v/>
      </c>
      <c r="AC134" s="44" t="str">
        <f aca="false">IF(AC126&lt;&gt;"",IF($AT$126&lt;&gt;"",IF($AT$126&gt;0,(AC126-$AS$126)/$AT$126,""),""),"")</f>
        <v/>
      </c>
      <c r="AD134" s="44" t="str">
        <f aca="false">IF(AD126&lt;&gt;"",IF($AT$126&lt;&gt;"",IF($AT$126&gt;0,(AD126-$AS$126)/$AT$126,""),""),"")</f>
        <v/>
      </c>
      <c r="AE134" s="44" t="str">
        <f aca="false">IF(AE126&lt;&gt;"",IF($AT$126&lt;&gt;"",IF($AT$126&gt;0,(AE126-$AS$126)/$AT$126,""),""),"")</f>
        <v/>
      </c>
      <c r="AF134" s="44" t="str">
        <f aca="false">IF(AF126&lt;&gt;"",IF($AT$126&lt;&gt;"",IF($AT$126&gt;0,(AF126-$AS$126)/$AT$126,""),""),"")</f>
        <v/>
      </c>
      <c r="AG134" s="44" t="str">
        <f aca="false">IF(AG126&lt;&gt;"",IF($AT$126&lt;&gt;"",IF($AT$126&gt;0,(AG126-$AS$126)/$AT$126,""),""),"")</f>
        <v/>
      </c>
      <c r="AH134" s="44" t="str">
        <f aca="false">IF(AH126&lt;&gt;"",IF($AT$126&lt;&gt;"",IF($AT$126&gt;0,(AH126-$AS$126)/$AT$126,""),""),"")</f>
        <v/>
      </c>
      <c r="AI134" s="44" t="str">
        <f aca="false">IF(AI126&lt;&gt;"",IF($AT$126&lt;&gt;"",IF($AT$126&gt;0,(AI126-$AS$126)/$AT$126,""),""),"")</f>
        <v/>
      </c>
      <c r="AJ134" s="44" t="str">
        <f aca="false">IF(AJ126&lt;&gt;"",IF($AT$126&lt;&gt;"",IF($AT$126&gt;0,(AJ126-$AS$126)/$AT$126,""),""),"")</f>
        <v/>
      </c>
      <c r="AK134" s="44" t="str">
        <f aca="false">IF(AK126&lt;&gt;"",IF($AT$126&lt;&gt;"",IF($AT$126&gt;0,(AK126-$AS$126)/$AT$126,""),""),"")</f>
        <v/>
      </c>
      <c r="AL134" s="44" t="str">
        <f aca="false">IF(AL126&lt;&gt;"",IF($AT$126&lt;&gt;"",IF($AT$126&gt;0,(AL126-$AS$126)/$AT$126,""),""),"")</f>
        <v/>
      </c>
      <c r="AM134" s="44" t="str">
        <f aca="false">IF(AM126&lt;&gt;"",IF($AT$126&lt;&gt;"",IF($AT$126&gt;0,(AM126-$AS$126)/$AT$126,""),""),"")</f>
        <v/>
      </c>
      <c r="AN134" s="44" t="str">
        <f aca="false">IF(AN126&lt;&gt;"",IF($AT$126&lt;&gt;"",IF($AT$126&gt;0,(AN126-$AS$126)/$AT$126,""),""),"")</f>
        <v/>
      </c>
      <c r="AO134" s="44" t="str">
        <f aca="false">IF(AO126&lt;&gt;"",IF($AT$126&lt;&gt;"",IF($AT$126&gt;0,(AO126-$AS$126)/$AT$126,""),""),"")</f>
        <v/>
      </c>
      <c r="AP134" s="44" t="str">
        <f aca="false">IF(AP126&lt;&gt;"",IF($AT$126&lt;&gt;"",IF($AT$126&gt;0,(AP126-$AS$126)/$AT$126,""),""),"")</f>
        <v/>
      </c>
      <c r="AQ134" s="44" t="str">
        <f aca="false">IF(AQ126&lt;&gt;"",IF($AT$126&lt;&gt;"",IF($AT$126&gt;0,(AQ126-$AS$126)/$AT$126,""),""),"")</f>
        <v/>
      </c>
    </row>
    <row r="135" customFormat="false" ht="15" hidden="false" customHeight="false" outlineLevel="0" collapsed="false">
      <c r="B135" s="31" t="s">
        <v>215</v>
      </c>
      <c r="C135" s="28"/>
      <c r="D135" s="44" t="str">
        <f aca="false">IF(D127&lt;&gt;"",IF($AT$127&lt;&gt;"",IF($AT$127&gt;0,(D127-$AS$127)/$AT$127,""),""),"")</f>
        <v/>
      </c>
      <c r="E135" s="44" t="str">
        <f aca="false">IF(E127&lt;&gt;"",IF($AT$127&lt;&gt;"",IF($AT$127&gt;0,(E127-$AS$127)/$AT$127,""),""),"")</f>
        <v/>
      </c>
      <c r="F135" s="44" t="str">
        <f aca="false">IF(F127&lt;&gt;"",IF($AT$127&lt;&gt;"",IF($AT$127&gt;0,(F127-$AS$127)/$AT$127,""),""),"")</f>
        <v/>
      </c>
      <c r="G135" s="44" t="str">
        <f aca="false">IF(G127&lt;&gt;"",IF($AT$127&lt;&gt;"",IF($AT$127&gt;0,(G127-$AS$127)/$AT$127,""),""),"")</f>
        <v/>
      </c>
      <c r="H135" s="44" t="str">
        <f aca="false">IF(H127&lt;&gt;"",IF($AT$127&lt;&gt;"",IF($AT$127&gt;0,(H127-$AS$127)/$AT$127,""),""),"")</f>
        <v/>
      </c>
      <c r="I135" s="44" t="str">
        <f aca="false">IF(I127&lt;&gt;"",IF($AT$127&lt;&gt;"",IF($AT$127&gt;0,(I127-$AS$127)/$AT$127,""),""),"")</f>
        <v/>
      </c>
      <c r="J135" s="44" t="str">
        <f aca="false">IF(J127&lt;&gt;"",IF($AT$127&lt;&gt;"",IF($AT$127&gt;0,(J127-$AS$127)/$AT$127,""),""),"")</f>
        <v/>
      </c>
      <c r="K135" s="44" t="str">
        <f aca="false">IF(K127&lt;&gt;"",IF($AT$127&lt;&gt;"",IF($AT$127&gt;0,(K127-$AS$127)/$AT$127,""),""),"")</f>
        <v/>
      </c>
      <c r="L135" s="44" t="str">
        <f aca="false">IF(L127&lt;&gt;"",IF($AT$127&lt;&gt;"",IF($AT$127&gt;0,(L127-$AS$127)/$AT$127,""),""),"")</f>
        <v/>
      </c>
      <c r="M135" s="44" t="str">
        <f aca="false">IF(M127&lt;&gt;"",IF($AT$127&lt;&gt;"",IF($AT$127&gt;0,(M127-$AS$127)/$AT$127,""),""),"")</f>
        <v/>
      </c>
      <c r="N135" s="44" t="str">
        <f aca="false">IF(N127&lt;&gt;"",IF($AT$127&lt;&gt;"",IF($AT$127&gt;0,(N127-$AS$127)/$AT$127,""),""),"")</f>
        <v/>
      </c>
      <c r="O135" s="44" t="str">
        <f aca="false">IF(O127&lt;&gt;"",IF($AT$127&lt;&gt;"",IF($AT$127&gt;0,(O127-$AS$127)/$AT$127,""),""),"")</f>
        <v/>
      </c>
      <c r="P135" s="44" t="str">
        <f aca="false">IF(P127&lt;&gt;"",IF($AT$127&lt;&gt;"",IF($AT$127&gt;0,(P127-$AS$127)/$AT$127,""),""),"")</f>
        <v/>
      </c>
      <c r="Q135" s="44" t="str">
        <f aca="false">IF(Q127&lt;&gt;"",IF($AT$127&lt;&gt;"",IF($AT$127&gt;0,(Q127-$AS$127)/$AT$127,""),""),"")</f>
        <v/>
      </c>
      <c r="R135" s="44" t="str">
        <f aca="false">IF(R127&lt;&gt;"",IF($AT$127&lt;&gt;"",IF($AT$127&gt;0,(R127-$AS$127)/$AT$127,""),""),"")</f>
        <v/>
      </c>
      <c r="S135" s="44" t="str">
        <f aca="false">IF(S127&lt;&gt;"",IF($AT$127&lt;&gt;"",IF($AT$127&gt;0,(S127-$AS$127)/$AT$127,""),""),"")</f>
        <v/>
      </c>
      <c r="T135" s="44" t="str">
        <f aca="false">IF(T127&lt;&gt;"",IF($AT$127&lt;&gt;"",IF($AT$127&gt;0,(T127-$AS$127)/$AT$127,""),""),"")</f>
        <v/>
      </c>
      <c r="U135" s="44" t="str">
        <f aca="false">IF(U127&lt;&gt;"",IF($AT$127&lt;&gt;"",IF($AT$127&gt;0,(U127-$AS$127)/$AT$127,""),""),"")</f>
        <v/>
      </c>
      <c r="V135" s="44" t="str">
        <f aca="false">IF(V127&lt;&gt;"",IF($AT$127&lt;&gt;"",IF($AT$127&gt;0,(V127-$AS$127)/$AT$127,""),""),"")</f>
        <v/>
      </c>
      <c r="W135" s="44" t="str">
        <f aca="false">IF(W127&lt;&gt;"",IF($AT$127&lt;&gt;"",IF($AT$127&gt;0,(W127-$AS$127)/$AT$127,""),""),"")</f>
        <v/>
      </c>
      <c r="X135" s="44" t="str">
        <f aca="false">IF(X127&lt;&gt;"",IF($AT$127&lt;&gt;"",IF($AT$127&gt;0,(X127-$AS$127)/$AT$127,""),""),"")</f>
        <v/>
      </c>
      <c r="Y135" s="44" t="str">
        <f aca="false">IF(Y127&lt;&gt;"",IF($AT$127&lt;&gt;"",IF($AT$127&gt;0,(Y127-$AS$127)/$AT$127,""),""),"")</f>
        <v/>
      </c>
      <c r="Z135" s="44" t="str">
        <f aca="false">IF(Z127&lt;&gt;"",IF($AT$127&lt;&gt;"",IF($AT$127&gt;0,(Z127-$AS$127)/$AT$127,""),""),"")</f>
        <v/>
      </c>
      <c r="AA135" s="44" t="str">
        <f aca="false">IF(AA127&lt;&gt;"",IF($AT$127&lt;&gt;"",IF($AT$127&gt;0,(AA127-$AS$127)/$AT$127,""),""),"")</f>
        <v/>
      </c>
      <c r="AB135" s="44" t="str">
        <f aca="false">IF(AB127&lt;&gt;"",IF($AT$127&lt;&gt;"",IF($AT$127&gt;0,(AB127-$AS$127)/$AT$127,""),""),"")</f>
        <v/>
      </c>
      <c r="AC135" s="44" t="str">
        <f aca="false">IF(AC127&lt;&gt;"",IF($AT$127&lt;&gt;"",IF($AT$127&gt;0,(AC127-$AS$127)/$AT$127,""),""),"")</f>
        <v/>
      </c>
      <c r="AD135" s="44" t="str">
        <f aca="false">IF(AD127&lt;&gt;"",IF($AT$127&lt;&gt;"",IF($AT$127&gt;0,(AD127-$AS$127)/$AT$127,""),""),"")</f>
        <v/>
      </c>
      <c r="AE135" s="44" t="str">
        <f aca="false">IF(AE127&lt;&gt;"",IF($AT$127&lt;&gt;"",IF($AT$127&gt;0,(AE127-$AS$127)/$AT$127,""),""),"")</f>
        <v/>
      </c>
      <c r="AF135" s="44" t="str">
        <f aca="false">IF(AF127&lt;&gt;"",IF($AT$127&lt;&gt;"",IF($AT$127&gt;0,(AF127-$AS$127)/$AT$127,""),""),"")</f>
        <v/>
      </c>
      <c r="AG135" s="44" t="str">
        <f aca="false">IF(AG127&lt;&gt;"",IF($AT$127&lt;&gt;"",IF($AT$127&gt;0,(AG127-$AS$127)/$AT$127,""),""),"")</f>
        <v/>
      </c>
      <c r="AH135" s="44" t="str">
        <f aca="false">IF(AH127&lt;&gt;"",IF($AT$127&lt;&gt;"",IF($AT$127&gt;0,(AH127-$AS$127)/$AT$127,""),""),"")</f>
        <v/>
      </c>
      <c r="AI135" s="44" t="str">
        <f aca="false">IF(AI127&lt;&gt;"",IF($AT$127&lt;&gt;"",IF($AT$127&gt;0,(AI127-$AS$127)/$AT$127,""),""),"")</f>
        <v/>
      </c>
      <c r="AJ135" s="44" t="str">
        <f aca="false">IF(AJ127&lt;&gt;"",IF($AT$127&lt;&gt;"",IF($AT$127&gt;0,(AJ127-$AS$127)/$AT$127,""),""),"")</f>
        <v/>
      </c>
      <c r="AK135" s="44" t="str">
        <f aca="false">IF(AK127&lt;&gt;"",IF($AT$127&lt;&gt;"",IF($AT$127&gt;0,(AK127-$AS$127)/$AT$127,""),""),"")</f>
        <v/>
      </c>
      <c r="AL135" s="44" t="str">
        <f aca="false">IF(AL127&lt;&gt;"",IF($AT$127&lt;&gt;"",IF($AT$127&gt;0,(AL127-$AS$127)/$AT$127,""),""),"")</f>
        <v/>
      </c>
      <c r="AM135" s="44" t="str">
        <f aca="false">IF(AM127&lt;&gt;"",IF($AT$127&lt;&gt;"",IF($AT$127&gt;0,(AM127-$AS$127)/$AT$127,""),""),"")</f>
        <v/>
      </c>
      <c r="AN135" s="44" t="str">
        <f aca="false">IF(AN127&lt;&gt;"",IF($AT$127&lt;&gt;"",IF($AT$127&gt;0,(AN127-$AS$127)/$AT$127,""),""),"")</f>
        <v/>
      </c>
      <c r="AO135" s="44" t="str">
        <f aca="false">IF(AO127&lt;&gt;"",IF($AT$127&lt;&gt;"",IF($AT$127&gt;0,(AO127-$AS$127)/$AT$127,""),""),"")</f>
        <v/>
      </c>
      <c r="AP135" s="44" t="str">
        <f aca="false">IF(AP127&lt;&gt;"",IF($AT$127&lt;&gt;"",IF($AT$127&gt;0,(AP127-$AS$127)/$AT$127,""),""),"")</f>
        <v/>
      </c>
      <c r="AQ135" s="44" t="str">
        <f aca="false">IF(AQ127&lt;&gt;"",IF($AT$127&lt;&gt;"",IF($AT$127&gt;0,(AQ127-$AS$127)/$AT$127,""),""),"")</f>
        <v/>
      </c>
    </row>
    <row r="136" customFormat="false" ht="15" hidden="false" customHeight="false" outlineLevel="0" collapsed="false">
      <c r="B136" s="33" t="s">
        <v>216</v>
      </c>
      <c r="C136" s="28"/>
      <c r="D136" s="44" t="str">
        <f aca="false">IF(D128&lt;&gt;"",IF($AT$128&lt;&gt;"",IF($AT$128&gt;0,(D128-$AS$128)/$AT$128,""),""),"")</f>
        <v/>
      </c>
      <c r="E136" s="44" t="str">
        <f aca="false">IF(E128&lt;&gt;"",IF($AT$128&lt;&gt;"",IF($AT$128&gt;0,(E128-$AS$128)/$AT$128,""),""),"")</f>
        <v/>
      </c>
      <c r="F136" s="44" t="str">
        <f aca="false">IF(F128&lt;&gt;"",IF($AT$128&lt;&gt;"",IF($AT$128&gt;0,(F128-$AS$128)/$AT$128,""),""),"")</f>
        <v/>
      </c>
      <c r="G136" s="44" t="str">
        <f aca="false">IF(G128&lt;&gt;"",IF($AT$128&lt;&gt;"",IF($AT$128&gt;0,(G128-$AS$128)/$AT$128,""),""),"")</f>
        <v/>
      </c>
      <c r="H136" s="44" t="str">
        <f aca="false">IF(H128&lt;&gt;"",IF($AT$128&lt;&gt;"",IF($AT$128&gt;0,(H128-$AS$128)/$AT$128,""),""),"")</f>
        <v/>
      </c>
      <c r="I136" s="44" t="str">
        <f aca="false">IF(I128&lt;&gt;"",IF($AT$128&lt;&gt;"",IF($AT$128&gt;0,(I128-$AS$128)/$AT$128,""),""),"")</f>
        <v/>
      </c>
      <c r="J136" s="44" t="str">
        <f aca="false">IF(J128&lt;&gt;"",IF($AT$128&lt;&gt;"",IF($AT$128&gt;0,(J128-$AS$128)/$AT$128,""),""),"")</f>
        <v/>
      </c>
      <c r="K136" s="44" t="str">
        <f aca="false">IF(K128&lt;&gt;"",IF($AT$128&lt;&gt;"",IF($AT$128&gt;0,(K128-$AS$128)/$AT$128,""),""),"")</f>
        <v/>
      </c>
      <c r="L136" s="44" t="str">
        <f aca="false">IF(L128&lt;&gt;"",IF($AT$128&lt;&gt;"",IF($AT$128&gt;0,(L128-$AS$128)/$AT$128,""),""),"")</f>
        <v/>
      </c>
      <c r="M136" s="44" t="str">
        <f aca="false">IF(M128&lt;&gt;"",IF($AT$128&lt;&gt;"",IF($AT$128&gt;0,(M128-$AS$128)/$AT$128,""),""),"")</f>
        <v/>
      </c>
      <c r="N136" s="44" t="str">
        <f aca="false">IF(N128&lt;&gt;"",IF($AT$128&lt;&gt;"",IF($AT$128&gt;0,(N128-$AS$128)/$AT$128,""),""),"")</f>
        <v/>
      </c>
      <c r="O136" s="44" t="str">
        <f aca="false">IF(O128&lt;&gt;"",IF($AT$128&lt;&gt;"",IF($AT$128&gt;0,(O128-$AS$128)/$AT$128,""),""),"")</f>
        <v/>
      </c>
      <c r="P136" s="44" t="str">
        <f aca="false">IF(P128&lt;&gt;"",IF($AT$128&lt;&gt;"",IF($AT$128&gt;0,(P128-$AS$128)/$AT$128,""),""),"")</f>
        <v/>
      </c>
      <c r="Q136" s="44" t="str">
        <f aca="false">IF(Q128&lt;&gt;"",IF($AT$128&lt;&gt;"",IF($AT$128&gt;0,(Q128-$AS$128)/$AT$128,""),""),"")</f>
        <v/>
      </c>
      <c r="R136" s="44" t="str">
        <f aca="false">IF(R128&lt;&gt;"",IF($AT$128&lt;&gt;"",IF($AT$128&gt;0,(R128-$AS$128)/$AT$128,""),""),"")</f>
        <v/>
      </c>
      <c r="S136" s="44" t="str">
        <f aca="false">IF(S128&lt;&gt;"",IF($AT$128&lt;&gt;"",IF($AT$128&gt;0,(S128-$AS$128)/$AT$128,""),""),"")</f>
        <v/>
      </c>
      <c r="T136" s="44" t="str">
        <f aca="false">IF(T128&lt;&gt;"",IF($AT$128&lt;&gt;"",IF($AT$128&gt;0,(T128-$AS$128)/$AT$128,""),""),"")</f>
        <v/>
      </c>
      <c r="U136" s="44" t="str">
        <f aca="false">IF(U128&lt;&gt;"",IF($AT$128&lt;&gt;"",IF($AT$128&gt;0,(U128-$AS$128)/$AT$128,""),""),"")</f>
        <v/>
      </c>
      <c r="V136" s="44" t="str">
        <f aca="false">IF(V128&lt;&gt;"",IF($AT$128&lt;&gt;"",IF($AT$128&gt;0,(V128-$AS$128)/$AT$128,""),""),"")</f>
        <v/>
      </c>
      <c r="W136" s="44" t="str">
        <f aca="false">IF(W128&lt;&gt;"",IF($AT$128&lt;&gt;"",IF($AT$128&gt;0,(W128-$AS$128)/$AT$128,""),""),"")</f>
        <v/>
      </c>
      <c r="X136" s="44" t="str">
        <f aca="false">IF(X128&lt;&gt;"",IF($AT$128&lt;&gt;"",IF($AT$128&gt;0,(X128-$AS$128)/$AT$128,""),""),"")</f>
        <v/>
      </c>
      <c r="Y136" s="44" t="str">
        <f aca="false">IF(Y128&lt;&gt;"",IF($AT$128&lt;&gt;"",IF($AT$128&gt;0,(Y128-$AS$128)/$AT$128,""),""),"")</f>
        <v/>
      </c>
      <c r="Z136" s="44" t="str">
        <f aca="false">IF(Z128&lt;&gt;"",IF($AT$128&lt;&gt;"",IF($AT$128&gt;0,(Z128-$AS$128)/$AT$128,""),""),"")</f>
        <v/>
      </c>
      <c r="AA136" s="44" t="str">
        <f aca="false">IF(AA128&lt;&gt;"",IF($AT$128&lt;&gt;"",IF($AT$128&gt;0,(AA128-$AS$128)/$AT$128,""),""),"")</f>
        <v/>
      </c>
      <c r="AB136" s="44" t="str">
        <f aca="false">IF(AB128&lt;&gt;"",IF($AT$128&lt;&gt;"",IF($AT$128&gt;0,(AB128-$AS$128)/$AT$128,""),""),"")</f>
        <v/>
      </c>
      <c r="AC136" s="44" t="str">
        <f aca="false">IF(AC128&lt;&gt;"",IF($AT$128&lt;&gt;"",IF($AT$128&gt;0,(AC128-$AS$128)/$AT$128,""),""),"")</f>
        <v/>
      </c>
      <c r="AD136" s="44" t="str">
        <f aca="false">IF(AD128&lt;&gt;"",IF($AT$128&lt;&gt;"",IF($AT$128&gt;0,(AD128-$AS$128)/$AT$128,""),""),"")</f>
        <v/>
      </c>
      <c r="AE136" s="44" t="str">
        <f aca="false">IF(AE128&lt;&gt;"",IF($AT$128&lt;&gt;"",IF($AT$128&gt;0,(AE128-$AS$128)/$AT$128,""),""),"")</f>
        <v/>
      </c>
      <c r="AF136" s="44" t="str">
        <f aca="false">IF(AF128&lt;&gt;"",IF($AT$128&lt;&gt;"",IF($AT$128&gt;0,(AF128-$AS$128)/$AT$128,""),""),"")</f>
        <v/>
      </c>
      <c r="AG136" s="44" t="str">
        <f aca="false">IF(AG128&lt;&gt;"",IF($AT$128&lt;&gt;"",IF($AT$128&gt;0,(AG128-$AS$128)/$AT$128,""),""),"")</f>
        <v/>
      </c>
      <c r="AH136" s="44" t="str">
        <f aca="false">IF(AH128&lt;&gt;"",IF($AT$128&lt;&gt;"",IF($AT$128&gt;0,(AH128-$AS$128)/$AT$128,""),""),"")</f>
        <v/>
      </c>
      <c r="AI136" s="44" t="str">
        <f aca="false">IF(AI128&lt;&gt;"",IF($AT$128&lt;&gt;"",IF($AT$128&gt;0,(AI128-$AS$128)/$AT$128,""),""),"")</f>
        <v/>
      </c>
      <c r="AJ136" s="44" t="str">
        <f aca="false">IF(AJ128&lt;&gt;"",IF($AT$128&lt;&gt;"",IF($AT$128&gt;0,(AJ128-$AS$128)/$AT$128,""),""),"")</f>
        <v/>
      </c>
      <c r="AK136" s="44" t="str">
        <f aca="false">IF(AK128&lt;&gt;"",IF($AT$128&lt;&gt;"",IF($AT$128&gt;0,(AK128-$AS$128)/$AT$128,""),""),"")</f>
        <v/>
      </c>
      <c r="AL136" s="44" t="str">
        <f aca="false">IF(AL128&lt;&gt;"",IF($AT$128&lt;&gt;"",IF($AT$128&gt;0,(AL128-$AS$128)/$AT$128,""),""),"")</f>
        <v/>
      </c>
      <c r="AM136" s="44" t="str">
        <f aca="false">IF(AM128&lt;&gt;"",IF($AT$128&lt;&gt;"",IF($AT$128&gt;0,(AM128-$AS$128)/$AT$128,""),""),"")</f>
        <v/>
      </c>
      <c r="AN136" s="44" t="str">
        <f aca="false">IF(AN128&lt;&gt;"",IF($AT$128&lt;&gt;"",IF($AT$128&gt;0,(AN128-$AS$128)/$AT$128,""),""),"")</f>
        <v/>
      </c>
      <c r="AO136" s="44" t="str">
        <f aca="false">IF(AO128&lt;&gt;"",IF($AT$128&lt;&gt;"",IF($AT$128&gt;0,(AO128-$AS$128)/$AT$128,""),""),"")</f>
        <v/>
      </c>
      <c r="AP136" s="44" t="str">
        <f aca="false">IF(AP128&lt;&gt;"",IF($AT$128&lt;&gt;"",IF($AT$128&gt;0,(AP128-$AS$128)/$AT$128,""),""),"")</f>
        <v/>
      </c>
      <c r="AQ136" s="44" t="str">
        <f aca="false">IF(AQ128&lt;&gt;"",IF($AT$128&lt;&gt;"",IF($AT$128&gt;0,(AQ128-$AS$128)/$AT$128,""),""),"")</f>
        <v/>
      </c>
    </row>
    <row r="137" customFormat="false" ht="15" hidden="false" customHeight="false" outlineLevel="0" collapsed="false">
      <c r="A137" s="26" t="s">
        <v>229</v>
      </c>
      <c r="B137" s="40" t="s">
        <v>203</v>
      </c>
      <c r="C137" s="28" t="s">
        <v>228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1" t="n">
        <f aca="false">SUM(D137:AQ137)</f>
        <v>0</v>
      </c>
      <c r="AS137" s="30" t="str">
        <f aca="false">IF(AR137&gt;0,AVERAGE(D137:AQ137),"")</f>
        <v/>
      </c>
      <c r="AT137" s="30" t="str">
        <f aca="false">IF(AR137&gt;0,STDEV(D137:AQ137),"")</f>
        <v/>
      </c>
      <c r="AU137" s="16" t="n">
        <f aca="false">MAX(D137:AQ137)</f>
        <v>0</v>
      </c>
    </row>
    <row r="138" customFormat="false" ht="15" hidden="false" customHeight="false" outlineLevel="0" collapsed="false">
      <c r="B138" s="41" t="s">
        <v>205</v>
      </c>
      <c r="C138" s="28" t="n">
        <v>0</v>
      </c>
      <c r="D138" s="43" t="n">
        <v>0</v>
      </c>
      <c r="E138" s="43" t="n">
        <v>0</v>
      </c>
      <c r="F138" s="43" t="n">
        <v>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43" t="n">
        <v>0</v>
      </c>
      <c r="P138" s="43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3" t="n">
        <v>0</v>
      </c>
      <c r="AB138" s="43" t="n">
        <v>0</v>
      </c>
      <c r="AC138" s="43" t="n">
        <v>0</v>
      </c>
      <c r="AD138" s="43" t="n">
        <v>0</v>
      </c>
      <c r="AE138" s="43" t="n">
        <v>0</v>
      </c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21" t="n">
        <f aca="false">SUM(D138:AQ138)</f>
        <v>0</v>
      </c>
      <c r="AS138" s="30" t="str">
        <f aca="false">IF(AR137&gt;0,AVERAGE(D138:AQ138),"")</f>
        <v/>
      </c>
      <c r="AT138" s="30" t="str">
        <f aca="false">IF(AR137&gt;0,STDEV(D138:AQ138),"")</f>
        <v/>
      </c>
    </row>
    <row r="139" customFormat="false" ht="15" hidden="false" customHeight="false" outlineLevel="0" collapsed="false">
      <c r="B139" s="41" t="s">
        <v>206</v>
      </c>
      <c r="C139" s="28" t="n">
        <v>0</v>
      </c>
      <c r="D139" s="43" t="n">
        <v>0</v>
      </c>
      <c r="E139" s="43" t="n">
        <v>0</v>
      </c>
      <c r="F139" s="43" t="n">
        <v>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0</v>
      </c>
      <c r="P139" s="43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0</v>
      </c>
      <c r="Z139" s="43" t="n">
        <v>0</v>
      </c>
      <c r="AA139" s="43" t="n">
        <v>0</v>
      </c>
      <c r="AB139" s="43" t="n">
        <v>0</v>
      </c>
      <c r="AC139" s="43" t="n">
        <v>0</v>
      </c>
      <c r="AD139" s="43" t="n">
        <v>0</v>
      </c>
      <c r="AE139" s="43" t="n">
        <v>0</v>
      </c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21" t="n">
        <f aca="false">SUM(D139:AQ139)</f>
        <v>0</v>
      </c>
      <c r="AS139" s="30" t="str">
        <f aca="false">IF(AR137&gt;0,AVERAGE(D139:AQ139),"")</f>
        <v/>
      </c>
      <c r="AT139" s="30" t="str">
        <f aca="false">IF(AR137&gt;0,STDEV(D139:AQ139),"")</f>
        <v/>
      </c>
    </row>
    <row r="140" customFormat="false" ht="15" hidden="false" customHeight="false" outlineLevel="0" collapsed="false">
      <c r="B140" s="42" t="s">
        <v>207</v>
      </c>
      <c r="C140" s="28" t="n">
        <v>0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1" t="n">
        <f aca="false">SUM(D140:AQ140)</f>
        <v>0</v>
      </c>
      <c r="AS140" s="30" t="str">
        <f aca="false">IF(AR137&gt;0,AVERAGE(D140:AQ140),"")</f>
        <v/>
      </c>
      <c r="AT140" s="30" t="str">
        <f aca="false">IF(AR137&gt;0,STDEV(D140:AQ140),"")</f>
        <v/>
      </c>
      <c r="AU140" s="16" t="n">
        <f aca="false">MAX(D140:AQ140)</f>
        <v>0</v>
      </c>
    </row>
    <row r="141" customFormat="false" ht="15" hidden="false" customHeight="false" outlineLevel="0" collapsed="false">
      <c r="B141" s="40" t="s">
        <v>208</v>
      </c>
      <c r="C141" s="28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 t="n">
        <v>0</v>
      </c>
      <c r="X141" s="34" t="n">
        <v>0</v>
      </c>
      <c r="Y141" s="34" t="n">
        <v>0</v>
      </c>
      <c r="Z141" s="34" t="n">
        <v>0</v>
      </c>
      <c r="AA141" s="34" t="n">
        <v>0</v>
      </c>
      <c r="AB141" s="34" t="n">
        <v>0</v>
      </c>
      <c r="AC141" s="34" t="n">
        <v>0</v>
      </c>
      <c r="AD141" s="34" t="n">
        <v>0</v>
      </c>
      <c r="AE141" s="34" t="n">
        <v>0</v>
      </c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</row>
    <row r="142" customFormat="false" ht="15" hidden="false" customHeight="false" outlineLevel="0" collapsed="false">
      <c r="B142" s="41" t="s">
        <v>209</v>
      </c>
      <c r="C142" s="28" t="n">
        <v>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0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36" t="n">
        <v>0</v>
      </c>
      <c r="AD142" s="36" t="n">
        <v>0</v>
      </c>
      <c r="AE142" s="36" t="n">
        <v>0</v>
      </c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</row>
    <row r="143" customFormat="false" ht="15" hidden="false" customHeight="false" outlineLevel="0" collapsed="false">
      <c r="B143" s="41" t="s">
        <v>210</v>
      </c>
      <c r="C143" s="28" t="n">
        <v>0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36" t="n">
        <v>0</v>
      </c>
      <c r="AD143" s="36" t="n">
        <v>0</v>
      </c>
      <c r="AE143" s="36" t="n">
        <v>0</v>
      </c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</row>
    <row r="144" customFormat="false" ht="15" hidden="false" customHeight="false" outlineLevel="0" collapsed="false">
      <c r="B144" s="42" t="s">
        <v>211</v>
      </c>
      <c r="C144" s="28" t="n">
        <v>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n">
        <v>0</v>
      </c>
      <c r="R144" s="36" t="n">
        <v>0</v>
      </c>
      <c r="S144" s="36" t="n">
        <v>0</v>
      </c>
      <c r="T144" s="36" t="n">
        <v>0</v>
      </c>
      <c r="U144" s="36" t="n">
        <v>0</v>
      </c>
      <c r="V144" s="36" t="n">
        <v>0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36" t="n">
        <v>0</v>
      </c>
      <c r="AD144" s="36" t="n">
        <v>0</v>
      </c>
      <c r="AE144" s="36" t="n">
        <v>0</v>
      </c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</row>
    <row r="145" customFormat="false" ht="15" hidden="false" customHeight="false" outlineLevel="0" collapsed="false">
      <c r="A145" s="37" t="s">
        <v>212</v>
      </c>
      <c r="B145" s="40" t="s">
        <v>213</v>
      </c>
      <c r="C145" s="28" t="s">
        <v>228</v>
      </c>
      <c r="D145" s="38" t="str">
        <f aca="false">IF(D137&lt;&gt;"",IF($AT$137&lt;&gt;"",IF($AT$137&gt;0,(D137-$AS$137)/$AT$137,""),""),"")</f>
        <v/>
      </c>
      <c r="E145" s="38" t="str">
        <f aca="false">IF(E137&lt;&gt;"",IF($AT$137&lt;&gt;"",IF($AT$137&gt;0,(E137-$AS$137)/$AT$137,""),""),"")</f>
        <v/>
      </c>
      <c r="F145" s="38" t="str">
        <f aca="false">IF(F137&lt;&gt;"",IF($AT$137&lt;&gt;"",IF($AT$137&gt;0,(F137-$AS$137)/$AT$137,""),""),"")</f>
        <v/>
      </c>
      <c r="G145" s="38" t="str">
        <f aca="false">IF(G137&lt;&gt;"",IF($AT$137&lt;&gt;"",IF($AT$137&gt;0,(G137-$AS$137)/$AT$137,""),""),"")</f>
        <v/>
      </c>
      <c r="H145" s="38" t="str">
        <f aca="false">IF(H137&lt;&gt;"",IF($AT$137&lt;&gt;"",IF($AT$137&gt;0,(H137-$AS$137)/$AT$137,""),""),"")</f>
        <v/>
      </c>
      <c r="I145" s="38" t="str">
        <f aca="false">IF(I137&lt;&gt;"",IF($AT$137&lt;&gt;"",IF($AT$137&gt;0,(I137-$AS$137)/$AT$137,""),""),"")</f>
        <v/>
      </c>
      <c r="J145" s="38" t="str">
        <f aca="false">IF(J137&lt;&gt;"",IF($AT$137&lt;&gt;"",IF($AT$137&gt;0,(J137-$AS$137)/$AT$137,""),""),"")</f>
        <v/>
      </c>
      <c r="K145" s="38" t="str">
        <f aca="false">IF(K137&lt;&gt;"",IF($AT$137&lt;&gt;"",IF($AT$137&gt;0,(K137-$AS$137)/$AT$137,""),""),"")</f>
        <v/>
      </c>
      <c r="L145" s="38" t="str">
        <f aca="false">IF(L137&lt;&gt;"",IF($AT$137&lt;&gt;"",IF($AT$137&gt;0,(L137-$AS$137)/$AT$137,""),""),"")</f>
        <v/>
      </c>
      <c r="M145" s="38" t="str">
        <f aca="false">IF(M137&lt;&gt;"",IF($AT$137&lt;&gt;"",IF($AT$137&gt;0,(M137-$AS$137)/$AT$137,""),""),"")</f>
        <v/>
      </c>
      <c r="N145" s="38" t="str">
        <f aca="false">IF(N137&lt;&gt;"",IF($AT$137&lt;&gt;"",IF($AT$137&gt;0,(N137-$AS$137)/$AT$137,""),""),"")</f>
        <v/>
      </c>
      <c r="O145" s="38" t="str">
        <f aca="false">IF(O137&lt;&gt;"",IF($AT$137&lt;&gt;"",IF($AT$137&gt;0,(O137-$AS$137)/$AT$137,""),""),"")</f>
        <v/>
      </c>
      <c r="P145" s="38" t="str">
        <f aca="false">IF(P137&lt;&gt;"",IF($AT$137&lt;&gt;"",IF($AT$137&gt;0,(P137-$AS$137)/$AT$137,""),""),"")</f>
        <v/>
      </c>
      <c r="Q145" s="38" t="str">
        <f aca="false">IF(Q137&lt;&gt;"",IF($AT$137&lt;&gt;"",IF($AT$137&gt;0,(Q137-$AS$137)/$AT$137,""),""),"")</f>
        <v/>
      </c>
      <c r="R145" s="38" t="str">
        <f aca="false">IF(R137&lt;&gt;"",IF($AT$137&lt;&gt;"",IF($AT$137&gt;0,(R137-$AS$137)/$AT$137,""),""),"")</f>
        <v/>
      </c>
      <c r="S145" s="38" t="str">
        <f aca="false">IF(S137&lt;&gt;"",IF($AT$137&lt;&gt;"",IF($AT$137&gt;0,(S137-$AS$137)/$AT$137,""),""),"")</f>
        <v/>
      </c>
      <c r="T145" s="38" t="str">
        <f aca="false">IF(T137&lt;&gt;"",IF($AT$137&lt;&gt;"",IF($AT$137&gt;0,(T137-$AS$137)/$AT$137,""),""),"")</f>
        <v/>
      </c>
      <c r="U145" s="38" t="str">
        <f aca="false">IF(U137&lt;&gt;"",IF($AT$137&lt;&gt;"",IF($AT$137&gt;0,(U137-$AS$137)/$AT$137,""),""),"")</f>
        <v/>
      </c>
      <c r="V145" s="38" t="str">
        <f aca="false">IF(V137&lt;&gt;"",IF($AT$137&lt;&gt;"",IF($AT$137&gt;0,(V137-$AS$137)/$AT$137,""),""),"")</f>
        <v/>
      </c>
      <c r="W145" s="38" t="str">
        <f aca="false">IF(W137&lt;&gt;"",IF($AT$137&lt;&gt;"",IF($AT$137&gt;0,(W137-$AS$137)/$AT$137,""),""),"")</f>
        <v/>
      </c>
      <c r="X145" s="38" t="str">
        <f aca="false">IF(X137&lt;&gt;"",IF($AT$137&lt;&gt;"",IF($AT$137&gt;0,(X137-$AS$137)/$AT$137,""),""),"")</f>
        <v/>
      </c>
      <c r="Y145" s="38" t="str">
        <f aca="false">IF(Y137&lt;&gt;"",IF($AT$137&lt;&gt;"",IF($AT$137&gt;0,(Y137-$AS$137)/$AT$137,""),""),"")</f>
        <v/>
      </c>
      <c r="Z145" s="38" t="str">
        <f aca="false">IF(Z137&lt;&gt;"",IF($AT$137&lt;&gt;"",IF($AT$137&gt;0,(Z137-$AS$137)/$AT$137,""),""),"")</f>
        <v/>
      </c>
      <c r="AA145" s="38" t="str">
        <f aca="false">IF(AA137&lt;&gt;"",IF($AT$137&lt;&gt;"",IF($AT$137&gt;0,(AA137-$AS$137)/$AT$137,""),""),"")</f>
        <v/>
      </c>
      <c r="AB145" s="38" t="str">
        <f aca="false">IF(AB137&lt;&gt;"",IF($AT$137&lt;&gt;"",IF($AT$137&gt;0,(AB137-$AS$137)/$AT$137,""),""),"")</f>
        <v/>
      </c>
      <c r="AC145" s="38" t="str">
        <f aca="false">IF(AC137&lt;&gt;"",IF($AT$137&lt;&gt;"",IF($AT$137&gt;0,(AC137-$AS$137)/$AT$137,""),""),"")</f>
        <v/>
      </c>
      <c r="AD145" s="38" t="str">
        <f aca="false">IF(AD137&lt;&gt;"",IF($AT$137&lt;&gt;"",IF($AT$137&gt;0,(AD137-$AS$137)/$AT$137,""),""),"")</f>
        <v/>
      </c>
      <c r="AE145" s="38" t="str">
        <f aca="false">IF(AE137&lt;&gt;"",IF($AT$137&lt;&gt;"",IF($AT$137&gt;0,(AE137-$AS$137)/$AT$137,""),""),"")</f>
        <v/>
      </c>
      <c r="AF145" s="38" t="str">
        <f aca="false">IF(AF137&lt;&gt;"",IF($AT$137&lt;&gt;"",IF($AT$137&gt;0,(AF137-$AS$137)/$AT$137,""),""),"")</f>
        <v/>
      </c>
      <c r="AG145" s="38" t="str">
        <f aca="false">IF(AG137&lt;&gt;"",IF($AT$137&lt;&gt;"",IF($AT$137&gt;0,(AG137-$AS$137)/$AT$137,""),""),"")</f>
        <v/>
      </c>
      <c r="AH145" s="38" t="str">
        <f aca="false">IF(AH137&lt;&gt;"",IF($AT$137&lt;&gt;"",IF($AT$137&gt;0,(AH137-$AS$137)/$AT$137,""),""),"")</f>
        <v/>
      </c>
      <c r="AI145" s="38" t="str">
        <f aca="false">IF(AI137&lt;&gt;"",IF($AT$137&lt;&gt;"",IF($AT$137&gt;0,(AI137-$AS$137)/$AT$137,""),""),"")</f>
        <v/>
      </c>
      <c r="AJ145" s="38" t="str">
        <f aca="false">IF(AJ137&lt;&gt;"",IF($AT$137&lt;&gt;"",IF($AT$137&gt;0,(AJ137-$AS$137)/$AT$137,""),""),"")</f>
        <v/>
      </c>
      <c r="AK145" s="38" t="str">
        <f aca="false">IF(AK137&lt;&gt;"",IF($AT$137&lt;&gt;"",IF($AT$137&gt;0,(AK137-$AS$137)/$AT$137,""),""),"")</f>
        <v/>
      </c>
      <c r="AL145" s="38" t="str">
        <f aca="false">IF(AL137&lt;&gt;"",IF($AT$137&lt;&gt;"",IF($AT$137&gt;0,(AL137-$AS$137)/$AT$137,""),""),"")</f>
        <v/>
      </c>
      <c r="AM145" s="38" t="str">
        <f aca="false">IF(AM137&lt;&gt;"",IF($AT$137&lt;&gt;"",IF($AT$137&gt;0,(AM137-$AS$137)/$AT$137,""),""),"")</f>
        <v/>
      </c>
      <c r="AN145" s="38" t="str">
        <f aca="false">IF(AN137&lt;&gt;"",IF($AT$137&lt;&gt;"",IF($AT$137&gt;0,(AN137-$AS$137)/$AT$137,""),""),"")</f>
        <v/>
      </c>
      <c r="AO145" s="38" t="str">
        <f aca="false">IF(AO137&lt;&gt;"",IF($AT$137&lt;&gt;"",IF($AT$137&gt;0,(AO137-$AS$137)/$AT$137,""),""),"")</f>
        <v/>
      </c>
      <c r="AP145" s="38" t="str">
        <f aca="false">IF(AP137&lt;&gt;"",IF($AT$137&lt;&gt;"",IF($AT$137&gt;0,(AP137-$AS$137)/$AT$137,""),""),"")</f>
        <v/>
      </c>
      <c r="AQ145" s="38" t="str">
        <f aca="false">IF(AQ137&lt;&gt;"",IF($AT$137&lt;&gt;"",IF($AT$137&gt;0,(AQ137-$AS$137)/$AT$137,""),""),"")</f>
        <v/>
      </c>
    </row>
    <row r="146" customFormat="false" ht="15" hidden="false" customHeight="false" outlineLevel="0" collapsed="false">
      <c r="B146" s="41" t="s">
        <v>214</v>
      </c>
      <c r="C146" s="28"/>
      <c r="D146" s="44" t="str">
        <f aca="false">IF(D138&lt;&gt;"",IF($AT$138&lt;&gt;"",IF($AT$138&gt;0,(D138-$AS$138)/$AT$138,""),""),"")</f>
        <v/>
      </c>
      <c r="E146" s="44" t="str">
        <f aca="false">IF(E138&lt;&gt;"",IF($AT$138&lt;&gt;"",IF($AT$138&gt;0,(E138-$AS$138)/$AT$138,""),""),"")</f>
        <v/>
      </c>
      <c r="F146" s="44" t="str">
        <f aca="false">IF(F138&lt;&gt;"",IF($AT$138&lt;&gt;"",IF($AT$138&gt;0,(F138-$AS$138)/$AT$138,""),""),"")</f>
        <v/>
      </c>
      <c r="G146" s="44" t="str">
        <f aca="false">IF(G138&lt;&gt;"",IF($AT$138&lt;&gt;"",IF($AT$138&gt;0,(G138-$AS$138)/$AT$138,""),""),"")</f>
        <v/>
      </c>
      <c r="H146" s="44" t="str">
        <f aca="false">IF(H138&lt;&gt;"",IF($AT$138&lt;&gt;"",IF($AT$138&gt;0,(H138-$AS$138)/$AT$138,""),""),"")</f>
        <v/>
      </c>
      <c r="I146" s="44" t="str">
        <f aca="false">IF(I138&lt;&gt;"",IF($AT$138&lt;&gt;"",IF($AT$138&gt;0,(I138-$AS$138)/$AT$138,""),""),"")</f>
        <v/>
      </c>
      <c r="J146" s="44" t="str">
        <f aca="false">IF(J138&lt;&gt;"",IF($AT$138&lt;&gt;"",IF($AT$138&gt;0,(J138-$AS$138)/$AT$138,""),""),"")</f>
        <v/>
      </c>
      <c r="K146" s="44" t="str">
        <f aca="false">IF(K138&lt;&gt;"",IF($AT$138&lt;&gt;"",IF($AT$138&gt;0,(K138-$AS$138)/$AT$138,""),""),"")</f>
        <v/>
      </c>
      <c r="L146" s="44" t="str">
        <f aca="false">IF(L138&lt;&gt;"",IF($AT$138&lt;&gt;"",IF($AT$138&gt;0,(L138-$AS$138)/$AT$138,""),""),"")</f>
        <v/>
      </c>
      <c r="M146" s="44" t="str">
        <f aca="false">IF(M138&lt;&gt;"",IF($AT$138&lt;&gt;"",IF($AT$138&gt;0,(M138-$AS$138)/$AT$138,""),""),"")</f>
        <v/>
      </c>
      <c r="N146" s="44" t="str">
        <f aca="false">IF(N138&lt;&gt;"",IF($AT$138&lt;&gt;"",IF($AT$138&gt;0,(N138-$AS$138)/$AT$138,""),""),"")</f>
        <v/>
      </c>
      <c r="O146" s="44" t="str">
        <f aca="false">IF(O138&lt;&gt;"",IF($AT$138&lt;&gt;"",IF($AT$138&gt;0,(O138-$AS$138)/$AT$138,""),""),"")</f>
        <v/>
      </c>
      <c r="P146" s="44" t="str">
        <f aca="false">IF(P138&lt;&gt;"",IF($AT$138&lt;&gt;"",IF($AT$138&gt;0,(P138-$AS$138)/$AT$138,""),""),"")</f>
        <v/>
      </c>
      <c r="Q146" s="44" t="str">
        <f aca="false">IF(Q138&lt;&gt;"",IF($AT$138&lt;&gt;"",IF($AT$138&gt;0,(Q138-$AS$138)/$AT$138,""),""),"")</f>
        <v/>
      </c>
      <c r="R146" s="44" t="str">
        <f aca="false">IF(R138&lt;&gt;"",IF($AT$138&lt;&gt;"",IF($AT$138&gt;0,(R138-$AS$138)/$AT$138,""),""),"")</f>
        <v/>
      </c>
      <c r="S146" s="44" t="str">
        <f aca="false">IF(S138&lt;&gt;"",IF($AT$138&lt;&gt;"",IF($AT$138&gt;0,(S138-$AS$138)/$AT$138,""),""),"")</f>
        <v/>
      </c>
      <c r="T146" s="44" t="str">
        <f aca="false">IF(T138&lt;&gt;"",IF($AT$138&lt;&gt;"",IF($AT$138&gt;0,(T138-$AS$138)/$AT$138,""),""),"")</f>
        <v/>
      </c>
      <c r="U146" s="44" t="str">
        <f aca="false">IF(U138&lt;&gt;"",IF($AT$138&lt;&gt;"",IF($AT$138&gt;0,(U138-$AS$138)/$AT$138,""),""),"")</f>
        <v/>
      </c>
      <c r="V146" s="44" t="str">
        <f aca="false">IF(V138&lt;&gt;"",IF($AT$138&lt;&gt;"",IF($AT$138&gt;0,(V138-$AS$138)/$AT$138,""),""),"")</f>
        <v/>
      </c>
      <c r="W146" s="44" t="str">
        <f aca="false">IF(W138&lt;&gt;"",IF($AT$138&lt;&gt;"",IF($AT$138&gt;0,(W138-$AS$138)/$AT$138,""),""),"")</f>
        <v/>
      </c>
      <c r="X146" s="44" t="str">
        <f aca="false">IF(X138&lt;&gt;"",IF($AT$138&lt;&gt;"",IF($AT$138&gt;0,(X138-$AS$138)/$AT$138,""),""),"")</f>
        <v/>
      </c>
      <c r="Y146" s="44" t="str">
        <f aca="false">IF(Y138&lt;&gt;"",IF($AT$138&lt;&gt;"",IF($AT$138&gt;0,(Y138-$AS$138)/$AT$138,""),""),"")</f>
        <v/>
      </c>
      <c r="Z146" s="44" t="str">
        <f aca="false">IF(Z138&lt;&gt;"",IF($AT$138&lt;&gt;"",IF($AT$138&gt;0,(Z138-$AS$138)/$AT$138,""),""),"")</f>
        <v/>
      </c>
      <c r="AA146" s="44" t="str">
        <f aca="false">IF(AA138&lt;&gt;"",IF($AT$138&lt;&gt;"",IF($AT$138&gt;0,(AA138-$AS$138)/$AT$138,""),""),"")</f>
        <v/>
      </c>
      <c r="AB146" s="44" t="str">
        <f aca="false">IF(AB138&lt;&gt;"",IF($AT$138&lt;&gt;"",IF($AT$138&gt;0,(AB138-$AS$138)/$AT$138,""),""),"")</f>
        <v/>
      </c>
      <c r="AC146" s="44" t="str">
        <f aca="false">IF(AC138&lt;&gt;"",IF($AT$138&lt;&gt;"",IF($AT$138&gt;0,(AC138-$AS$138)/$AT$138,""),""),"")</f>
        <v/>
      </c>
      <c r="AD146" s="44" t="str">
        <f aca="false">IF(AD138&lt;&gt;"",IF($AT$138&lt;&gt;"",IF($AT$138&gt;0,(AD138-$AS$138)/$AT$138,""),""),"")</f>
        <v/>
      </c>
      <c r="AE146" s="44" t="str">
        <f aca="false">IF(AE138&lt;&gt;"",IF($AT$138&lt;&gt;"",IF($AT$138&gt;0,(AE138-$AS$138)/$AT$138,""),""),"")</f>
        <v/>
      </c>
      <c r="AF146" s="44" t="str">
        <f aca="false">IF(AF138&lt;&gt;"",IF($AT$138&lt;&gt;"",IF($AT$138&gt;0,(AF138-$AS$138)/$AT$138,""),""),"")</f>
        <v/>
      </c>
      <c r="AG146" s="44" t="str">
        <f aca="false">IF(AG138&lt;&gt;"",IF($AT$138&lt;&gt;"",IF($AT$138&gt;0,(AG138-$AS$138)/$AT$138,""),""),"")</f>
        <v/>
      </c>
      <c r="AH146" s="44" t="str">
        <f aca="false">IF(AH138&lt;&gt;"",IF($AT$138&lt;&gt;"",IF($AT$138&gt;0,(AH138-$AS$138)/$AT$138,""),""),"")</f>
        <v/>
      </c>
      <c r="AI146" s="44" t="str">
        <f aca="false">IF(AI138&lt;&gt;"",IF($AT$138&lt;&gt;"",IF($AT$138&gt;0,(AI138-$AS$138)/$AT$138,""),""),"")</f>
        <v/>
      </c>
      <c r="AJ146" s="44" t="str">
        <f aca="false">IF(AJ138&lt;&gt;"",IF($AT$138&lt;&gt;"",IF($AT$138&gt;0,(AJ138-$AS$138)/$AT$138,""),""),"")</f>
        <v/>
      </c>
      <c r="AK146" s="44" t="str">
        <f aca="false">IF(AK138&lt;&gt;"",IF($AT$138&lt;&gt;"",IF($AT$138&gt;0,(AK138-$AS$138)/$AT$138,""),""),"")</f>
        <v/>
      </c>
      <c r="AL146" s="44" t="str">
        <f aca="false">IF(AL138&lt;&gt;"",IF($AT$138&lt;&gt;"",IF($AT$138&gt;0,(AL138-$AS$138)/$AT$138,""),""),"")</f>
        <v/>
      </c>
      <c r="AM146" s="44" t="str">
        <f aca="false">IF(AM138&lt;&gt;"",IF($AT$138&lt;&gt;"",IF($AT$138&gt;0,(AM138-$AS$138)/$AT$138,""),""),"")</f>
        <v/>
      </c>
      <c r="AN146" s="44" t="str">
        <f aca="false">IF(AN138&lt;&gt;"",IF($AT$138&lt;&gt;"",IF($AT$138&gt;0,(AN138-$AS$138)/$AT$138,""),""),"")</f>
        <v/>
      </c>
      <c r="AO146" s="44" t="str">
        <f aca="false">IF(AO138&lt;&gt;"",IF($AT$138&lt;&gt;"",IF($AT$138&gt;0,(AO138-$AS$138)/$AT$138,""),""),"")</f>
        <v/>
      </c>
      <c r="AP146" s="44" t="str">
        <f aca="false">IF(AP138&lt;&gt;"",IF($AT$138&lt;&gt;"",IF($AT$138&gt;0,(AP138-$AS$138)/$AT$138,""),""),"")</f>
        <v/>
      </c>
      <c r="AQ146" s="44" t="str">
        <f aca="false">IF(AQ138&lt;&gt;"",IF($AT$138&lt;&gt;"",IF($AT$138&gt;0,(AQ138-$AS$138)/$AT$138,""),""),"")</f>
        <v/>
      </c>
    </row>
    <row r="147" customFormat="false" ht="15" hidden="false" customHeight="false" outlineLevel="0" collapsed="false">
      <c r="B147" s="41" t="s">
        <v>215</v>
      </c>
      <c r="C147" s="28"/>
      <c r="D147" s="44" t="str">
        <f aca="false">IF(D139&lt;&gt;"",IF($AT$139&lt;&gt;"",IF($AT$139&gt;0,(D139-$AS$139)/$AT$139,""),""),"")</f>
        <v/>
      </c>
      <c r="E147" s="44" t="str">
        <f aca="false">IF(E139&lt;&gt;"",IF($AT$139&lt;&gt;"",IF($AT$139&gt;0,(E139-$AS$139)/$AT$139,""),""),"")</f>
        <v/>
      </c>
      <c r="F147" s="44" t="str">
        <f aca="false">IF(F139&lt;&gt;"",IF($AT$139&lt;&gt;"",IF($AT$139&gt;0,(F139-$AS$139)/$AT$139,""),""),"")</f>
        <v/>
      </c>
      <c r="G147" s="44" t="str">
        <f aca="false">IF(G139&lt;&gt;"",IF($AT$139&lt;&gt;"",IF($AT$139&gt;0,(G139-$AS$139)/$AT$139,""),""),"")</f>
        <v/>
      </c>
      <c r="H147" s="44" t="str">
        <f aca="false">IF(H139&lt;&gt;"",IF($AT$139&lt;&gt;"",IF($AT$139&gt;0,(H139-$AS$139)/$AT$139,""),""),"")</f>
        <v/>
      </c>
      <c r="I147" s="44" t="str">
        <f aca="false">IF(I139&lt;&gt;"",IF($AT$139&lt;&gt;"",IF($AT$139&gt;0,(I139-$AS$139)/$AT$139,""),""),"")</f>
        <v/>
      </c>
      <c r="J147" s="44" t="str">
        <f aca="false">IF(J139&lt;&gt;"",IF($AT$139&lt;&gt;"",IF($AT$139&gt;0,(J139-$AS$139)/$AT$139,""),""),"")</f>
        <v/>
      </c>
      <c r="K147" s="44" t="str">
        <f aca="false">IF(K139&lt;&gt;"",IF($AT$139&lt;&gt;"",IF($AT$139&gt;0,(K139-$AS$139)/$AT$139,""),""),"")</f>
        <v/>
      </c>
      <c r="L147" s="44" t="str">
        <f aca="false">IF(L139&lt;&gt;"",IF($AT$139&lt;&gt;"",IF($AT$139&gt;0,(L139-$AS$139)/$AT$139,""),""),"")</f>
        <v/>
      </c>
      <c r="M147" s="44" t="str">
        <f aca="false">IF(M139&lt;&gt;"",IF($AT$139&lt;&gt;"",IF($AT$139&gt;0,(M139-$AS$139)/$AT$139,""),""),"")</f>
        <v/>
      </c>
      <c r="N147" s="44" t="str">
        <f aca="false">IF(N139&lt;&gt;"",IF($AT$139&lt;&gt;"",IF($AT$139&gt;0,(N139-$AS$139)/$AT$139,""),""),"")</f>
        <v/>
      </c>
      <c r="O147" s="44" t="str">
        <f aca="false">IF(O139&lt;&gt;"",IF($AT$139&lt;&gt;"",IF($AT$139&gt;0,(O139-$AS$139)/$AT$139,""),""),"")</f>
        <v/>
      </c>
      <c r="P147" s="44" t="str">
        <f aca="false">IF(P139&lt;&gt;"",IF($AT$139&lt;&gt;"",IF($AT$139&gt;0,(P139-$AS$139)/$AT$139,""),""),"")</f>
        <v/>
      </c>
      <c r="Q147" s="44" t="str">
        <f aca="false">IF(Q139&lt;&gt;"",IF($AT$139&lt;&gt;"",IF($AT$139&gt;0,(Q139-$AS$139)/$AT$139,""),""),"")</f>
        <v/>
      </c>
      <c r="R147" s="44" t="str">
        <f aca="false">IF(R139&lt;&gt;"",IF($AT$139&lt;&gt;"",IF($AT$139&gt;0,(R139-$AS$139)/$AT$139,""),""),"")</f>
        <v/>
      </c>
      <c r="S147" s="44" t="str">
        <f aca="false">IF(S139&lt;&gt;"",IF($AT$139&lt;&gt;"",IF($AT$139&gt;0,(S139-$AS$139)/$AT$139,""),""),"")</f>
        <v/>
      </c>
      <c r="T147" s="44" t="str">
        <f aca="false">IF(T139&lt;&gt;"",IF($AT$139&lt;&gt;"",IF($AT$139&gt;0,(T139-$AS$139)/$AT$139,""),""),"")</f>
        <v/>
      </c>
      <c r="U147" s="44" t="str">
        <f aca="false">IF(U139&lt;&gt;"",IF($AT$139&lt;&gt;"",IF($AT$139&gt;0,(U139-$AS$139)/$AT$139,""),""),"")</f>
        <v/>
      </c>
      <c r="V147" s="44" t="str">
        <f aca="false">IF(V139&lt;&gt;"",IF($AT$139&lt;&gt;"",IF($AT$139&gt;0,(V139-$AS$139)/$AT$139,""),""),"")</f>
        <v/>
      </c>
      <c r="W147" s="44" t="str">
        <f aca="false">IF(W139&lt;&gt;"",IF($AT$139&lt;&gt;"",IF($AT$139&gt;0,(W139-$AS$139)/$AT$139,""),""),"")</f>
        <v/>
      </c>
      <c r="X147" s="44" t="str">
        <f aca="false">IF(X139&lt;&gt;"",IF($AT$139&lt;&gt;"",IF($AT$139&gt;0,(X139-$AS$139)/$AT$139,""),""),"")</f>
        <v/>
      </c>
      <c r="Y147" s="44" t="str">
        <f aca="false">IF(Y139&lt;&gt;"",IF($AT$139&lt;&gt;"",IF($AT$139&gt;0,(Y139-$AS$139)/$AT$139,""),""),"")</f>
        <v/>
      </c>
      <c r="Z147" s="44" t="str">
        <f aca="false">IF(Z139&lt;&gt;"",IF($AT$139&lt;&gt;"",IF($AT$139&gt;0,(Z139-$AS$139)/$AT$139,""),""),"")</f>
        <v/>
      </c>
      <c r="AA147" s="44" t="str">
        <f aca="false">IF(AA139&lt;&gt;"",IF($AT$139&lt;&gt;"",IF($AT$139&gt;0,(AA139-$AS$139)/$AT$139,""),""),"")</f>
        <v/>
      </c>
      <c r="AB147" s="44" t="str">
        <f aca="false">IF(AB139&lt;&gt;"",IF($AT$139&lt;&gt;"",IF($AT$139&gt;0,(AB139-$AS$139)/$AT$139,""),""),"")</f>
        <v/>
      </c>
      <c r="AC147" s="44" t="str">
        <f aca="false">IF(AC139&lt;&gt;"",IF($AT$139&lt;&gt;"",IF($AT$139&gt;0,(AC139-$AS$139)/$AT$139,""),""),"")</f>
        <v/>
      </c>
      <c r="AD147" s="44" t="str">
        <f aca="false">IF(AD139&lt;&gt;"",IF($AT$139&lt;&gt;"",IF($AT$139&gt;0,(AD139-$AS$139)/$AT$139,""),""),"")</f>
        <v/>
      </c>
      <c r="AE147" s="44" t="str">
        <f aca="false">IF(AE139&lt;&gt;"",IF($AT$139&lt;&gt;"",IF($AT$139&gt;0,(AE139-$AS$139)/$AT$139,""),""),"")</f>
        <v/>
      </c>
      <c r="AF147" s="44" t="str">
        <f aca="false">IF(AF139&lt;&gt;"",IF($AT$139&lt;&gt;"",IF($AT$139&gt;0,(AF139-$AS$139)/$AT$139,""),""),"")</f>
        <v/>
      </c>
      <c r="AG147" s="44" t="str">
        <f aca="false">IF(AG139&lt;&gt;"",IF($AT$139&lt;&gt;"",IF($AT$139&gt;0,(AG139-$AS$139)/$AT$139,""),""),"")</f>
        <v/>
      </c>
      <c r="AH147" s="44" t="str">
        <f aca="false">IF(AH139&lt;&gt;"",IF($AT$139&lt;&gt;"",IF($AT$139&gt;0,(AH139-$AS$139)/$AT$139,""),""),"")</f>
        <v/>
      </c>
      <c r="AI147" s="44" t="str">
        <f aca="false">IF(AI139&lt;&gt;"",IF($AT$139&lt;&gt;"",IF($AT$139&gt;0,(AI139-$AS$139)/$AT$139,""),""),"")</f>
        <v/>
      </c>
      <c r="AJ147" s="44" t="str">
        <f aca="false">IF(AJ139&lt;&gt;"",IF($AT$139&lt;&gt;"",IF($AT$139&gt;0,(AJ139-$AS$139)/$AT$139,""),""),"")</f>
        <v/>
      </c>
      <c r="AK147" s="44" t="str">
        <f aca="false">IF(AK139&lt;&gt;"",IF($AT$139&lt;&gt;"",IF($AT$139&gt;0,(AK139-$AS$139)/$AT$139,""),""),"")</f>
        <v/>
      </c>
      <c r="AL147" s="44" t="str">
        <f aca="false">IF(AL139&lt;&gt;"",IF($AT$139&lt;&gt;"",IF($AT$139&gt;0,(AL139-$AS$139)/$AT$139,""),""),"")</f>
        <v/>
      </c>
      <c r="AM147" s="44" t="str">
        <f aca="false">IF(AM139&lt;&gt;"",IF($AT$139&lt;&gt;"",IF($AT$139&gt;0,(AM139-$AS$139)/$AT$139,""),""),"")</f>
        <v/>
      </c>
      <c r="AN147" s="44" t="str">
        <f aca="false">IF(AN139&lt;&gt;"",IF($AT$139&lt;&gt;"",IF($AT$139&gt;0,(AN139-$AS$139)/$AT$139,""),""),"")</f>
        <v/>
      </c>
      <c r="AO147" s="44" t="str">
        <f aca="false">IF(AO139&lt;&gt;"",IF($AT$139&lt;&gt;"",IF($AT$139&gt;0,(AO139-$AS$139)/$AT$139,""),""),"")</f>
        <v/>
      </c>
      <c r="AP147" s="44" t="str">
        <f aca="false">IF(AP139&lt;&gt;"",IF($AT$139&lt;&gt;"",IF($AT$139&gt;0,(AP139-$AS$139)/$AT$139,""),""),"")</f>
        <v/>
      </c>
      <c r="AQ147" s="44" t="str">
        <f aca="false">IF(AQ139&lt;&gt;"",IF($AT$139&lt;&gt;"",IF($AT$139&gt;0,(AQ139-$AS$139)/$AT$139,""),""),"")</f>
        <v/>
      </c>
    </row>
    <row r="148" customFormat="false" ht="15" hidden="false" customHeight="false" outlineLevel="0" collapsed="false">
      <c r="B148" s="42" t="s">
        <v>216</v>
      </c>
      <c r="C148" s="28"/>
      <c r="D148" s="44" t="str">
        <f aca="false">IF(D140&lt;&gt;"",IF($AT$140&lt;&gt;"",IF($AT$140&gt;0,(D140-$AS$140)/$AT$140,""),""),"")</f>
        <v/>
      </c>
      <c r="E148" s="44" t="str">
        <f aca="false">IF(E140&lt;&gt;"",IF($AT$140&lt;&gt;"",IF($AT$140&gt;0,(E140-$AS$140)/$AT$140,""),""),"")</f>
        <v/>
      </c>
      <c r="F148" s="44" t="str">
        <f aca="false">IF(F140&lt;&gt;"",IF($AT$140&lt;&gt;"",IF($AT$140&gt;0,(F140-$AS$140)/$AT$140,""),""),"")</f>
        <v/>
      </c>
      <c r="G148" s="44" t="str">
        <f aca="false">IF(G140&lt;&gt;"",IF($AT$140&lt;&gt;"",IF($AT$140&gt;0,(G140-$AS$140)/$AT$140,""),""),"")</f>
        <v/>
      </c>
      <c r="H148" s="44" t="str">
        <f aca="false">IF(H140&lt;&gt;"",IF($AT$140&lt;&gt;"",IF($AT$140&gt;0,(H140-$AS$140)/$AT$140,""),""),"")</f>
        <v/>
      </c>
      <c r="I148" s="44" t="str">
        <f aca="false">IF(I140&lt;&gt;"",IF($AT$140&lt;&gt;"",IF($AT$140&gt;0,(I140-$AS$140)/$AT$140,""),""),"")</f>
        <v/>
      </c>
      <c r="J148" s="44" t="str">
        <f aca="false">IF(J140&lt;&gt;"",IF($AT$140&lt;&gt;"",IF($AT$140&gt;0,(J140-$AS$140)/$AT$140,""),""),"")</f>
        <v/>
      </c>
      <c r="K148" s="44" t="str">
        <f aca="false">IF(K140&lt;&gt;"",IF($AT$140&lt;&gt;"",IF($AT$140&gt;0,(K140-$AS$140)/$AT$140,""),""),"")</f>
        <v/>
      </c>
      <c r="L148" s="44" t="str">
        <f aca="false">IF(L140&lt;&gt;"",IF($AT$140&lt;&gt;"",IF($AT$140&gt;0,(L140-$AS$140)/$AT$140,""),""),"")</f>
        <v/>
      </c>
      <c r="M148" s="44" t="str">
        <f aca="false">IF(M140&lt;&gt;"",IF($AT$140&lt;&gt;"",IF($AT$140&gt;0,(M140-$AS$140)/$AT$140,""),""),"")</f>
        <v/>
      </c>
      <c r="N148" s="44" t="str">
        <f aca="false">IF(N140&lt;&gt;"",IF($AT$140&lt;&gt;"",IF($AT$140&gt;0,(N140-$AS$140)/$AT$140,""),""),"")</f>
        <v/>
      </c>
      <c r="O148" s="44" t="str">
        <f aca="false">IF(O140&lt;&gt;"",IF($AT$140&lt;&gt;"",IF($AT$140&gt;0,(O140-$AS$140)/$AT$140,""),""),"")</f>
        <v/>
      </c>
      <c r="P148" s="44" t="str">
        <f aca="false">IF(P140&lt;&gt;"",IF($AT$140&lt;&gt;"",IF($AT$140&gt;0,(P140-$AS$140)/$AT$140,""),""),"")</f>
        <v/>
      </c>
      <c r="Q148" s="44" t="str">
        <f aca="false">IF(Q140&lt;&gt;"",IF($AT$140&lt;&gt;"",IF($AT$140&gt;0,(Q140-$AS$140)/$AT$140,""),""),"")</f>
        <v/>
      </c>
      <c r="R148" s="44" t="str">
        <f aca="false">IF(R140&lt;&gt;"",IF($AT$140&lt;&gt;"",IF($AT$140&gt;0,(R140-$AS$140)/$AT$140,""),""),"")</f>
        <v/>
      </c>
      <c r="S148" s="44" t="str">
        <f aca="false">IF(S140&lt;&gt;"",IF($AT$140&lt;&gt;"",IF($AT$140&gt;0,(S140-$AS$140)/$AT$140,""),""),"")</f>
        <v/>
      </c>
      <c r="T148" s="44" t="str">
        <f aca="false">IF(T140&lt;&gt;"",IF($AT$140&lt;&gt;"",IF($AT$140&gt;0,(T140-$AS$140)/$AT$140,""),""),"")</f>
        <v/>
      </c>
      <c r="U148" s="44" t="str">
        <f aca="false">IF(U140&lt;&gt;"",IF($AT$140&lt;&gt;"",IF($AT$140&gt;0,(U140-$AS$140)/$AT$140,""),""),"")</f>
        <v/>
      </c>
      <c r="V148" s="44" t="str">
        <f aca="false">IF(V140&lt;&gt;"",IF($AT$140&lt;&gt;"",IF($AT$140&gt;0,(V140-$AS$140)/$AT$140,""),""),"")</f>
        <v/>
      </c>
      <c r="W148" s="44" t="str">
        <f aca="false">IF(W140&lt;&gt;"",IF($AT$140&lt;&gt;"",IF($AT$140&gt;0,(W140-$AS$140)/$AT$140,""),""),"")</f>
        <v/>
      </c>
      <c r="X148" s="44" t="str">
        <f aca="false">IF(X140&lt;&gt;"",IF($AT$140&lt;&gt;"",IF($AT$140&gt;0,(X140-$AS$140)/$AT$140,""),""),"")</f>
        <v/>
      </c>
      <c r="Y148" s="44" t="str">
        <f aca="false">IF(Y140&lt;&gt;"",IF($AT$140&lt;&gt;"",IF($AT$140&gt;0,(Y140-$AS$140)/$AT$140,""),""),"")</f>
        <v/>
      </c>
      <c r="Z148" s="44" t="str">
        <f aca="false">IF(Z140&lt;&gt;"",IF($AT$140&lt;&gt;"",IF($AT$140&gt;0,(Z140-$AS$140)/$AT$140,""),""),"")</f>
        <v/>
      </c>
      <c r="AA148" s="44" t="str">
        <f aca="false">IF(AA140&lt;&gt;"",IF($AT$140&lt;&gt;"",IF($AT$140&gt;0,(AA140-$AS$140)/$AT$140,""),""),"")</f>
        <v/>
      </c>
      <c r="AB148" s="44" t="str">
        <f aca="false">IF(AB140&lt;&gt;"",IF($AT$140&lt;&gt;"",IF($AT$140&gt;0,(AB140-$AS$140)/$AT$140,""),""),"")</f>
        <v/>
      </c>
      <c r="AC148" s="44" t="str">
        <f aca="false">IF(AC140&lt;&gt;"",IF($AT$140&lt;&gt;"",IF($AT$140&gt;0,(AC140-$AS$140)/$AT$140,""),""),"")</f>
        <v/>
      </c>
      <c r="AD148" s="44" t="str">
        <f aca="false">IF(AD140&lt;&gt;"",IF($AT$140&lt;&gt;"",IF($AT$140&gt;0,(AD140-$AS$140)/$AT$140,""),""),"")</f>
        <v/>
      </c>
      <c r="AE148" s="44" t="str">
        <f aca="false">IF(AE140&lt;&gt;"",IF($AT$140&lt;&gt;"",IF($AT$140&gt;0,(AE140-$AS$140)/$AT$140,""),""),"")</f>
        <v/>
      </c>
      <c r="AF148" s="44" t="str">
        <f aca="false">IF(AF140&lt;&gt;"",IF($AT$140&lt;&gt;"",IF($AT$140&gt;0,(AF140-$AS$140)/$AT$140,""),""),"")</f>
        <v/>
      </c>
      <c r="AG148" s="44" t="str">
        <f aca="false">IF(AG140&lt;&gt;"",IF($AT$140&lt;&gt;"",IF($AT$140&gt;0,(AG140-$AS$140)/$AT$140,""),""),"")</f>
        <v/>
      </c>
      <c r="AH148" s="44" t="str">
        <f aca="false">IF(AH140&lt;&gt;"",IF($AT$140&lt;&gt;"",IF($AT$140&gt;0,(AH140-$AS$140)/$AT$140,""),""),"")</f>
        <v/>
      </c>
      <c r="AI148" s="44" t="str">
        <f aca="false">IF(AI140&lt;&gt;"",IF($AT$140&lt;&gt;"",IF($AT$140&gt;0,(AI140-$AS$140)/$AT$140,""),""),"")</f>
        <v/>
      </c>
      <c r="AJ148" s="44" t="str">
        <f aca="false">IF(AJ140&lt;&gt;"",IF($AT$140&lt;&gt;"",IF($AT$140&gt;0,(AJ140-$AS$140)/$AT$140,""),""),"")</f>
        <v/>
      </c>
      <c r="AK148" s="44" t="str">
        <f aca="false">IF(AK140&lt;&gt;"",IF($AT$140&lt;&gt;"",IF($AT$140&gt;0,(AK140-$AS$140)/$AT$140,""),""),"")</f>
        <v/>
      </c>
      <c r="AL148" s="44" t="str">
        <f aca="false">IF(AL140&lt;&gt;"",IF($AT$140&lt;&gt;"",IF($AT$140&gt;0,(AL140-$AS$140)/$AT$140,""),""),"")</f>
        <v/>
      </c>
      <c r="AM148" s="44" t="str">
        <f aca="false">IF(AM140&lt;&gt;"",IF($AT$140&lt;&gt;"",IF($AT$140&gt;0,(AM140-$AS$140)/$AT$140,""),""),"")</f>
        <v/>
      </c>
      <c r="AN148" s="44" t="str">
        <f aca="false">IF(AN140&lt;&gt;"",IF($AT$140&lt;&gt;"",IF($AT$140&gt;0,(AN140-$AS$140)/$AT$140,""),""),"")</f>
        <v/>
      </c>
      <c r="AO148" s="44" t="str">
        <f aca="false">IF(AO140&lt;&gt;"",IF($AT$140&lt;&gt;"",IF($AT$140&gt;0,(AO140-$AS$140)/$AT$140,""),""),"")</f>
        <v/>
      </c>
      <c r="AP148" s="44" t="str">
        <f aca="false">IF(AP140&lt;&gt;"",IF($AT$140&lt;&gt;"",IF($AT$140&gt;0,(AP140-$AS$140)/$AT$140,""),""),"")</f>
        <v/>
      </c>
      <c r="AQ148" s="44" t="str">
        <f aca="false">IF(AQ140&lt;&gt;"",IF($AT$140&lt;&gt;"",IF($AT$140&gt;0,(AQ140-$AS$140)/$AT$140,""),""),"")</f>
        <v/>
      </c>
    </row>
    <row r="149" customFormat="false" ht="15" hidden="false" customHeight="false" outlineLevel="0" collapsed="false">
      <c r="A149" s="26" t="s">
        <v>230</v>
      </c>
      <c r="B149" s="27" t="s">
        <v>203</v>
      </c>
      <c r="C149" s="28" t="s">
        <v>228</v>
      </c>
      <c r="D149" s="29" t="n">
        <v>0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0</v>
      </c>
      <c r="V149" s="29" t="n">
        <v>0</v>
      </c>
      <c r="W149" s="29" t="n">
        <v>0</v>
      </c>
      <c r="X149" s="29" t="n">
        <v>0</v>
      </c>
      <c r="Y149" s="29" t="n">
        <v>0</v>
      </c>
      <c r="Z149" s="29" t="n">
        <v>0</v>
      </c>
      <c r="AA149" s="29" t="n">
        <v>0</v>
      </c>
      <c r="AB149" s="29" t="n">
        <v>0</v>
      </c>
      <c r="AC149" s="29" t="n">
        <v>0</v>
      </c>
      <c r="AD149" s="29" t="n">
        <v>0</v>
      </c>
      <c r="AE149" s="29" t="n">
        <v>0</v>
      </c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1" t="n">
        <f aca="false">SUM(D149:AQ149)</f>
        <v>0</v>
      </c>
      <c r="AS149" s="30" t="str">
        <f aca="false">IF(AR149&gt;0,AVERAGE(D149:AQ149),"")</f>
        <v/>
      </c>
      <c r="AT149" s="30" t="str">
        <f aca="false">IF(AR149&gt;0,STDEV(D149:AQ149),"")</f>
        <v/>
      </c>
      <c r="AU149" s="16" t="n">
        <f aca="false">MAX(D149:AQ149)</f>
        <v>0</v>
      </c>
    </row>
    <row r="150" customFormat="false" ht="15" hidden="false" customHeight="false" outlineLevel="0" collapsed="false">
      <c r="B150" s="31" t="s">
        <v>205</v>
      </c>
      <c r="C150" s="28" t="n">
        <v>0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0</v>
      </c>
      <c r="AA150" s="43" t="n">
        <v>0</v>
      </c>
      <c r="AB150" s="43" t="n">
        <v>0</v>
      </c>
      <c r="AC150" s="43" t="n">
        <v>0</v>
      </c>
      <c r="AD150" s="43" t="n">
        <v>0</v>
      </c>
      <c r="AE150" s="43" t="n">
        <v>0</v>
      </c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21" t="n">
        <f aca="false">SUM(D150:AQ150)</f>
        <v>0</v>
      </c>
      <c r="AS150" s="30" t="str">
        <f aca="false">IF(AR149&gt;0,AVERAGE(D150:AQ150),"")</f>
        <v/>
      </c>
      <c r="AT150" s="30" t="str">
        <f aca="false">IF(AR149&gt;0,STDEV(D150:AQ150),"")</f>
        <v/>
      </c>
    </row>
    <row r="151" customFormat="false" ht="15" hidden="false" customHeight="false" outlineLevel="0" collapsed="false">
      <c r="B151" s="31" t="s">
        <v>206</v>
      </c>
      <c r="C151" s="28" t="n">
        <v>0</v>
      </c>
      <c r="D151" s="43" t="n">
        <v>0</v>
      </c>
      <c r="E151" s="43" t="n">
        <v>0</v>
      </c>
      <c r="F151" s="43" t="n">
        <v>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3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0</v>
      </c>
      <c r="AA151" s="43" t="n">
        <v>0</v>
      </c>
      <c r="AB151" s="43" t="n">
        <v>0</v>
      </c>
      <c r="AC151" s="43" t="n">
        <v>0</v>
      </c>
      <c r="AD151" s="43" t="n">
        <v>0</v>
      </c>
      <c r="AE151" s="43" t="n">
        <v>0</v>
      </c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21" t="n">
        <f aca="false">SUM(D151:AQ151)</f>
        <v>0</v>
      </c>
      <c r="AS151" s="30" t="str">
        <f aca="false">IF(AR149&gt;0,AVERAGE(D151:AQ151),"")</f>
        <v/>
      </c>
      <c r="AT151" s="30" t="str">
        <f aca="false">IF(AR149&gt;0,STDEV(D151:AQ151),"")</f>
        <v/>
      </c>
    </row>
    <row r="152" customFormat="false" ht="15" hidden="false" customHeight="false" outlineLevel="0" collapsed="false">
      <c r="B152" s="33" t="s">
        <v>207</v>
      </c>
      <c r="C152" s="28" t="n">
        <v>0</v>
      </c>
      <c r="D152" s="43" t="n">
        <v>0</v>
      </c>
      <c r="E152" s="43" t="n">
        <v>0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43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0</v>
      </c>
      <c r="Z152" s="43" t="n">
        <v>0</v>
      </c>
      <c r="AA152" s="43" t="n">
        <v>0</v>
      </c>
      <c r="AB152" s="43" t="n">
        <v>0</v>
      </c>
      <c r="AC152" s="43" t="n">
        <v>0</v>
      </c>
      <c r="AD152" s="43" t="n">
        <v>0</v>
      </c>
      <c r="AE152" s="43" t="n">
        <v>0</v>
      </c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21" t="n">
        <f aca="false">SUM(D152:AQ152)</f>
        <v>0</v>
      </c>
      <c r="AS152" s="30" t="str">
        <f aca="false">IF(AR149&gt;0,AVERAGE(D152:AQ152),"")</f>
        <v/>
      </c>
      <c r="AT152" s="30" t="str">
        <f aca="false">IF(AR149&gt;0,STDEV(D152:AQ152),"")</f>
        <v/>
      </c>
      <c r="AU152" s="16" t="n">
        <f aca="false">MAX(D152:AQ152)</f>
        <v>0</v>
      </c>
    </row>
    <row r="153" customFormat="false" ht="15" hidden="false" customHeight="false" outlineLevel="0" collapsed="false">
      <c r="B153" s="27" t="s">
        <v>208</v>
      </c>
      <c r="C153" s="28" t="n">
        <v>0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0</v>
      </c>
      <c r="Z153" s="34" t="n">
        <v>0</v>
      </c>
      <c r="AA153" s="34" t="n">
        <v>0</v>
      </c>
      <c r="AB153" s="34" t="n">
        <v>0</v>
      </c>
      <c r="AC153" s="34" t="n">
        <v>0</v>
      </c>
      <c r="AD153" s="34" t="n">
        <v>0</v>
      </c>
      <c r="AE153" s="34" t="n">
        <v>0</v>
      </c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</row>
    <row r="154" customFormat="false" ht="15" hidden="false" customHeight="false" outlineLevel="0" collapsed="false">
      <c r="B154" s="31" t="s">
        <v>209</v>
      </c>
      <c r="C154" s="28" t="n">
        <v>0</v>
      </c>
      <c r="D154" s="36" t="n"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6" t="n">
        <v>0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36" t="n">
        <v>0</v>
      </c>
      <c r="AD154" s="36" t="n">
        <v>0</v>
      </c>
      <c r="AE154" s="36" t="n">
        <v>0</v>
      </c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</row>
    <row r="155" customFormat="false" ht="15" hidden="false" customHeight="false" outlineLevel="0" collapsed="false">
      <c r="B155" s="31" t="s">
        <v>210</v>
      </c>
      <c r="C155" s="28" t="n">
        <v>0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6" t="n">
        <v>0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6" t="n">
        <v>0</v>
      </c>
      <c r="AE155" s="36" t="n">
        <v>0</v>
      </c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</row>
    <row r="156" customFormat="false" ht="15" hidden="false" customHeight="false" outlineLevel="0" collapsed="false">
      <c r="B156" s="33" t="s">
        <v>211</v>
      </c>
      <c r="C156" s="28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36" t="n">
        <v>0</v>
      </c>
      <c r="AD156" s="36" t="n">
        <v>0</v>
      </c>
      <c r="AE156" s="36" t="n">
        <v>0</v>
      </c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</row>
    <row r="157" customFormat="false" ht="15" hidden="false" customHeight="false" outlineLevel="0" collapsed="false">
      <c r="A157" s="37" t="s">
        <v>212</v>
      </c>
      <c r="B157" s="27" t="s">
        <v>213</v>
      </c>
      <c r="C157" s="28" t="s">
        <v>228</v>
      </c>
      <c r="D157" s="44" t="str">
        <f aca="false">IF(D149&lt;&gt;"",IF($AT$149&lt;&gt;"",IF($AT$149&gt;0,(D149-$AS$149)/$AT$149,""),""),"")</f>
        <v/>
      </c>
      <c r="E157" s="44" t="str">
        <f aca="false">IF(E149&lt;&gt;"",IF($AT$149&lt;&gt;"",IF($AT$149&gt;0,(E149-$AS$149)/$AT$149,""),""),"")</f>
        <v/>
      </c>
      <c r="F157" s="44" t="str">
        <f aca="false">IF(F149&lt;&gt;"",IF($AT$149&lt;&gt;"",IF($AT$149&gt;0,(F149-$AS$149)/$AT$149,""),""),"")</f>
        <v/>
      </c>
      <c r="G157" s="44" t="str">
        <f aca="false">IF(G149&lt;&gt;"",IF($AT$149&lt;&gt;"",IF($AT$149&gt;0,(G149-$AS$149)/$AT$149,""),""),"")</f>
        <v/>
      </c>
      <c r="H157" s="44" t="str">
        <f aca="false">IF(H149&lt;&gt;"",IF($AT$149&lt;&gt;"",IF($AT$149&gt;0,(H149-$AS$149)/$AT$149,""),""),"")</f>
        <v/>
      </c>
      <c r="I157" s="44" t="str">
        <f aca="false">IF(I149&lt;&gt;"",IF($AT$149&lt;&gt;"",IF($AT$149&gt;0,(I149-$AS$149)/$AT$149,""),""),"")</f>
        <v/>
      </c>
      <c r="J157" s="44" t="str">
        <f aca="false">IF(J149&lt;&gt;"",IF($AT$149&lt;&gt;"",IF($AT$149&gt;0,(J149-$AS$149)/$AT$149,""),""),"")</f>
        <v/>
      </c>
      <c r="K157" s="44" t="str">
        <f aca="false">IF(K149&lt;&gt;"",IF($AT$149&lt;&gt;"",IF($AT$149&gt;0,(K149-$AS$149)/$AT$149,""),""),"")</f>
        <v/>
      </c>
      <c r="L157" s="44" t="str">
        <f aca="false">IF(L149&lt;&gt;"",IF($AT$149&lt;&gt;"",IF($AT$149&gt;0,(L149-$AS$149)/$AT$149,""),""),"")</f>
        <v/>
      </c>
      <c r="M157" s="44" t="str">
        <f aca="false">IF(M149&lt;&gt;"",IF($AT$149&lt;&gt;"",IF($AT$149&gt;0,(M149-$AS$149)/$AT$149,""),""),"")</f>
        <v/>
      </c>
      <c r="N157" s="44" t="str">
        <f aca="false">IF(N149&lt;&gt;"",IF($AT$149&lt;&gt;"",IF($AT$149&gt;0,(N149-$AS$149)/$AT$149,""),""),"")</f>
        <v/>
      </c>
      <c r="O157" s="44" t="str">
        <f aca="false">IF(O149&lt;&gt;"",IF($AT$149&lt;&gt;"",IF($AT$149&gt;0,(O149-$AS$149)/$AT$149,""),""),"")</f>
        <v/>
      </c>
      <c r="P157" s="44" t="str">
        <f aca="false">IF(P149&lt;&gt;"",IF($AT$149&lt;&gt;"",IF($AT$149&gt;0,(P149-$AS$149)/$AT$149,""),""),"")</f>
        <v/>
      </c>
      <c r="Q157" s="44" t="str">
        <f aca="false">IF(Q149&lt;&gt;"",IF($AT$149&lt;&gt;"",IF($AT$149&gt;0,(Q149-$AS$149)/$AT$149,""),""),"")</f>
        <v/>
      </c>
      <c r="R157" s="44" t="str">
        <f aca="false">IF(R149&lt;&gt;"",IF($AT$149&lt;&gt;"",IF($AT$149&gt;0,(R149-$AS$149)/$AT$149,""),""),"")</f>
        <v/>
      </c>
      <c r="S157" s="44" t="str">
        <f aca="false">IF(S149&lt;&gt;"",IF($AT$149&lt;&gt;"",IF($AT$149&gt;0,(S149-$AS$149)/$AT$149,""),""),"")</f>
        <v/>
      </c>
      <c r="T157" s="44" t="str">
        <f aca="false">IF(T149&lt;&gt;"",IF($AT$149&lt;&gt;"",IF($AT$149&gt;0,(T149-$AS$149)/$AT$149,""),""),"")</f>
        <v/>
      </c>
      <c r="U157" s="44" t="str">
        <f aca="false">IF(U149&lt;&gt;"",IF($AT$149&lt;&gt;"",IF($AT$149&gt;0,(U149-$AS$149)/$AT$149,""),""),"")</f>
        <v/>
      </c>
      <c r="V157" s="44" t="str">
        <f aca="false">IF(V149&lt;&gt;"",IF($AT$149&lt;&gt;"",IF($AT$149&gt;0,(V149-$AS$149)/$AT$149,""),""),"")</f>
        <v/>
      </c>
      <c r="W157" s="44" t="str">
        <f aca="false">IF(W149&lt;&gt;"",IF($AT$149&lt;&gt;"",IF($AT$149&gt;0,(W149-$AS$149)/$AT$149,""),""),"")</f>
        <v/>
      </c>
      <c r="X157" s="44" t="str">
        <f aca="false">IF(X149&lt;&gt;"",IF($AT$149&lt;&gt;"",IF($AT$149&gt;0,(X149-$AS$149)/$AT$149,""),""),"")</f>
        <v/>
      </c>
      <c r="Y157" s="44" t="str">
        <f aca="false">IF(Y149&lt;&gt;"",IF($AT$149&lt;&gt;"",IF($AT$149&gt;0,(Y149-$AS$149)/$AT$149,""),""),"")</f>
        <v/>
      </c>
      <c r="Z157" s="44" t="str">
        <f aca="false">IF(Z149&lt;&gt;"",IF($AT$149&lt;&gt;"",IF($AT$149&gt;0,(Z149-$AS$149)/$AT$149,""),""),"")</f>
        <v/>
      </c>
      <c r="AA157" s="44" t="str">
        <f aca="false">IF(AA149&lt;&gt;"",IF($AT$149&lt;&gt;"",IF($AT$149&gt;0,(AA149-$AS$149)/$AT$149,""),""),"")</f>
        <v/>
      </c>
      <c r="AB157" s="44" t="str">
        <f aca="false">IF(AB149&lt;&gt;"",IF($AT$149&lt;&gt;"",IF($AT$149&gt;0,(AB149-$AS$149)/$AT$149,""),""),"")</f>
        <v/>
      </c>
      <c r="AC157" s="44" t="str">
        <f aca="false">IF(AC149&lt;&gt;"",IF($AT$149&lt;&gt;"",IF($AT$149&gt;0,(AC149-$AS$149)/$AT$149,""),""),"")</f>
        <v/>
      </c>
      <c r="AD157" s="44" t="str">
        <f aca="false">IF(AD149&lt;&gt;"",IF($AT$149&lt;&gt;"",IF($AT$149&gt;0,(AD149-$AS$149)/$AT$149,""),""),"")</f>
        <v/>
      </c>
      <c r="AE157" s="44" t="str">
        <f aca="false">IF(AE149&lt;&gt;"",IF($AT$149&lt;&gt;"",IF($AT$149&gt;0,(AE149-$AS$149)/$AT$149,""),""),"")</f>
        <v/>
      </c>
      <c r="AF157" s="44" t="str">
        <f aca="false">IF(AF149&lt;&gt;"",IF($AT$149&lt;&gt;"",IF($AT$149&gt;0,(AF149-$AS$149)/$AT$149,""),""),"")</f>
        <v/>
      </c>
      <c r="AG157" s="44" t="str">
        <f aca="false">IF(AG149&lt;&gt;"",IF($AT$149&lt;&gt;"",IF($AT$149&gt;0,(AG149-$AS$149)/$AT$149,""),""),"")</f>
        <v/>
      </c>
      <c r="AH157" s="44" t="str">
        <f aca="false">IF(AH149&lt;&gt;"",IF($AT$149&lt;&gt;"",IF($AT$149&gt;0,(AH149-$AS$149)/$AT$149,""),""),"")</f>
        <v/>
      </c>
      <c r="AI157" s="44" t="str">
        <f aca="false">IF(AI149&lt;&gt;"",IF($AT$149&lt;&gt;"",IF($AT$149&gt;0,(AI149-$AS$149)/$AT$149,""),""),"")</f>
        <v/>
      </c>
      <c r="AJ157" s="44" t="str">
        <f aca="false">IF(AJ149&lt;&gt;"",IF($AT$149&lt;&gt;"",IF($AT$149&gt;0,(AJ149-$AS$149)/$AT$149,""),""),"")</f>
        <v/>
      </c>
      <c r="AK157" s="44" t="str">
        <f aca="false">IF(AK149&lt;&gt;"",IF($AT$149&lt;&gt;"",IF($AT$149&gt;0,(AK149-$AS$149)/$AT$149,""),""),"")</f>
        <v/>
      </c>
      <c r="AL157" s="44" t="str">
        <f aca="false">IF(AL149&lt;&gt;"",IF($AT$149&lt;&gt;"",IF($AT$149&gt;0,(AL149-$AS$149)/$AT$149,""),""),"")</f>
        <v/>
      </c>
      <c r="AM157" s="44" t="str">
        <f aca="false">IF(AM149&lt;&gt;"",IF($AT$149&lt;&gt;"",IF($AT$149&gt;0,(AM149-$AS$149)/$AT$149,""),""),"")</f>
        <v/>
      </c>
      <c r="AN157" s="44" t="str">
        <f aca="false">IF(AN149&lt;&gt;"",IF($AT$149&lt;&gt;"",IF($AT$149&gt;0,(AN149-$AS$149)/$AT$149,""),""),"")</f>
        <v/>
      </c>
      <c r="AO157" s="44" t="str">
        <f aca="false">IF(AO149&lt;&gt;"",IF($AT$149&lt;&gt;"",IF($AT$149&gt;0,(AO149-$AS$149)/$AT$149,""),""),"")</f>
        <v/>
      </c>
      <c r="AP157" s="44" t="str">
        <f aca="false">IF(AP149&lt;&gt;"",IF($AT$149&lt;&gt;"",IF($AT$149&gt;0,(AP149-$AS$149)/$AT$149,""),""),"")</f>
        <v/>
      </c>
      <c r="AQ157" s="44" t="str">
        <f aca="false">IF(AQ149&lt;&gt;"",IF($AT$149&lt;&gt;"",IF($AT$149&gt;0,(AQ149-$AS$149)/$AT$149,""),""),"")</f>
        <v/>
      </c>
    </row>
    <row r="158" customFormat="false" ht="15" hidden="false" customHeight="false" outlineLevel="0" collapsed="false">
      <c r="B158" s="31" t="s">
        <v>214</v>
      </c>
      <c r="C158" s="28"/>
      <c r="D158" s="44" t="str">
        <f aca="false">IF(D150&lt;&gt;"",IF($AT$150&lt;&gt;"",IF($AT$150&gt;0,(D150-$AS$150)/$AT$150,""),""),"")</f>
        <v/>
      </c>
      <c r="E158" s="44" t="str">
        <f aca="false">IF(E150&lt;&gt;"",IF($AT$150&lt;&gt;"",IF($AT$150&gt;0,(E150-$AS$150)/$AT$150,""),""),"")</f>
        <v/>
      </c>
      <c r="F158" s="44" t="str">
        <f aca="false">IF(F150&lt;&gt;"",IF($AT$150&lt;&gt;"",IF($AT$150&gt;0,(F150-$AS$150)/$AT$150,""),""),"")</f>
        <v/>
      </c>
      <c r="G158" s="44" t="str">
        <f aca="false">IF(G150&lt;&gt;"",IF($AT$150&lt;&gt;"",IF($AT$150&gt;0,(G150-$AS$150)/$AT$150,""),""),"")</f>
        <v/>
      </c>
      <c r="H158" s="44" t="str">
        <f aca="false">IF(H150&lt;&gt;"",IF($AT$150&lt;&gt;"",IF($AT$150&gt;0,(H150-$AS$150)/$AT$150,""),""),"")</f>
        <v/>
      </c>
      <c r="I158" s="44" t="str">
        <f aca="false">IF(I150&lt;&gt;"",IF($AT$150&lt;&gt;"",IF($AT$150&gt;0,(I150-$AS$150)/$AT$150,""),""),"")</f>
        <v/>
      </c>
      <c r="J158" s="44" t="str">
        <f aca="false">IF(J150&lt;&gt;"",IF($AT$150&lt;&gt;"",IF($AT$150&gt;0,(J150-$AS$150)/$AT$150,""),""),"")</f>
        <v/>
      </c>
      <c r="K158" s="44" t="str">
        <f aca="false">IF(K150&lt;&gt;"",IF($AT$150&lt;&gt;"",IF($AT$150&gt;0,(K150-$AS$150)/$AT$150,""),""),"")</f>
        <v/>
      </c>
      <c r="L158" s="44" t="str">
        <f aca="false">IF(L150&lt;&gt;"",IF($AT$150&lt;&gt;"",IF($AT$150&gt;0,(L150-$AS$150)/$AT$150,""),""),"")</f>
        <v/>
      </c>
      <c r="M158" s="44" t="str">
        <f aca="false">IF(M150&lt;&gt;"",IF($AT$150&lt;&gt;"",IF($AT$150&gt;0,(M150-$AS$150)/$AT$150,""),""),"")</f>
        <v/>
      </c>
      <c r="N158" s="44" t="str">
        <f aca="false">IF(N150&lt;&gt;"",IF($AT$150&lt;&gt;"",IF($AT$150&gt;0,(N150-$AS$150)/$AT$150,""),""),"")</f>
        <v/>
      </c>
      <c r="O158" s="44" t="str">
        <f aca="false">IF(O150&lt;&gt;"",IF($AT$150&lt;&gt;"",IF($AT$150&gt;0,(O150-$AS$150)/$AT$150,""),""),"")</f>
        <v/>
      </c>
      <c r="P158" s="44" t="str">
        <f aca="false">IF(P150&lt;&gt;"",IF($AT$150&lt;&gt;"",IF($AT$150&gt;0,(P150-$AS$150)/$AT$150,""),""),"")</f>
        <v/>
      </c>
      <c r="Q158" s="44" t="str">
        <f aca="false">IF(Q150&lt;&gt;"",IF($AT$150&lt;&gt;"",IF($AT$150&gt;0,(Q150-$AS$150)/$AT$150,""),""),"")</f>
        <v/>
      </c>
      <c r="R158" s="44" t="str">
        <f aca="false">IF(R150&lt;&gt;"",IF($AT$150&lt;&gt;"",IF($AT$150&gt;0,(R150-$AS$150)/$AT$150,""),""),"")</f>
        <v/>
      </c>
      <c r="S158" s="44" t="str">
        <f aca="false">IF(S150&lt;&gt;"",IF($AT$150&lt;&gt;"",IF($AT$150&gt;0,(S150-$AS$150)/$AT$150,""),""),"")</f>
        <v/>
      </c>
      <c r="T158" s="44" t="str">
        <f aca="false">IF(T150&lt;&gt;"",IF($AT$150&lt;&gt;"",IF($AT$150&gt;0,(T150-$AS$150)/$AT$150,""),""),"")</f>
        <v/>
      </c>
      <c r="U158" s="44" t="str">
        <f aca="false">IF(U150&lt;&gt;"",IF($AT$150&lt;&gt;"",IF($AT$150&gt;0,(U150-$AS$150)/$AT$150,""),""),"")</f>
        <v/>
      </c>
      <c r="V158" s="44" t="str">
        <f aca="false">IF(V150&lt;&gt;"",IF($AT$150&lt;&gt;"",IF($AT$150&gt;0,(V150-$AS$150)/$AT$150,""),""),"")</f>
        <v/>
      </c>
      <c r="W158" s="44" t="str">
        <f aca="false">IF(W150&lt;&gt;"",IF($AT$150&lt;&gt;"",IF($AT$150&gt;0,(W150-$AS$150)/$AT$150,""),""),"")</f>
        <v/>
      </c>
      <c r="X158" s="44" t="str">
        <f aca="false">IF(X150&lt;&gt;"",IF($AT$150&lt;&gt;"",IF($AT$150&gt;0,(X150-$AS$150)/$AT$150,""),""),"")</f>
        <v/>
      </c>
      <c r="Y158" s="44" t="str">
        <f aca="false">IF(Y150&lt;&gt;"",IF($AT$150&lt;&gt;"",IF($AT$150&gt;0,(Y150-$AS$150)/$AT$150,""),""),"")</f>
        <v/>
      </c>
      <c r="Z158" s="44" t="str">
        <f aca="false">IF(Z150&lt;&gt;"",IF($AT$150&lt;&gt;"",IF($AT$150&gt;0,(Z150-$AS$150)/$AT$150,""),""),"")</f>
        <v/>
      </c>
      <c r="AA158" s="44" t="str">
        <f aca="false">IF(AA150&lt;&gt;"",IF($AT$150&lt;&gt;"",IF($AT$150&gt;0,(AA150-$AS$150)/$AT$150,""),""),"")</f>
        <v/>
      </c>
      <c r="AB158" s="44" t="str">
        <f aca="false">IF(AB150&lt;&gt;"",IF($AT$150&lt;&gt;"",IF($AT$150&gt;0,(AB150-$AS$150)/$AT$150,""),""),"")</f>
        <v/>
      </c>
      <c r="AC158" s="44" t="str">
        <f aca="false">IF(AC150&lt;&gt;"",IF($AT$150&lt;&gt;"",IF($AT$150&gt;0,(AC150-$AS$150)/$AT$150,""),""),"")</f>
        <v/>
      </c>
      <c r="AD158" s="44" t="str">
        <f aca="false">IF(AD150&lt;&gt;"",IF($AT$150&lt;&gt;"",IF($AT$150&gt;0,(AD150-$AS$150)/$AT$150,""),""),"")</f>
        <v/>
      </c>
      <c r="AE158" s="44" t="str">
        <f aca="false">IF(AE150&lt;&gt;"",IF($AT$150&lt;&gt;"",IF($AT$150&gt;0,(AE150-$AS$150)/$AT$150,""),""),"")</f>
        <v/>
      </c>
      <c r="AF158" s="44" t="str">
        <f aca="false">IF(AF150&lt;&gt;"",IF($AT$150&lt;&gt;"",IF($AT$150&gt;0,(AF150-$AS$150)/$AT$150,""),""),"")</f>
        <v/>
      </c>
      <c r="AG158" s="44" t="str">
        <f aca="false">IF(AG150&lt;&gt;"",IF($AT$150&lt;&gt;"",IF($AT$150&gt;0,(AG150-$AS$150)/$AT$150,""),""),"")</f>
        <v/>
      </c>
      <c r="AH158" s="44" t="str">
        <f aca="false">IF(AH150&lt;&gt;"",IF($AT$150&lt;&gt;"",IF($AT$150&gt;0,(AH150-$AS$150)/$AT$150,""),""),"")</f>
        <v/>
      </c>
      <c r="AI158" s="44" t="str">
        <f aca="false">IF(AI150&lt;&gt;"",IF($AT$150&lt;&gt;"",IF($AT$150&gt;0,(AI150-$AS$150)/$AT$150,""),""),"")</f>
        <v/>
      </c>
      <c r="AJ158" s="44" t="str">
        <f aca="false">IF(AJ150&lt;&gt;"",IF($AT$150&lt;&gt;"",IF($AT$150&gt;0,(AJ150-$AS$150)/$AT$150,""),""),"")</f>
        <v/>
      </c>
      <c r="AK158" s="44" t="str">
        <f aca="false">IF(AK150&lt;&gt;"",IF($AT$150&lt;&gt;"",IF($AT$150&gt;0,(AK150-$AS$150)/$AT$150,""),""),"")</f>
        <v/>
      </c>
      <c r="AL158" s="44" t="str">
        <f aca="false">IF(AL150&lt;&gt;"",IF($AT$150&lt;&gt;"",IF($AT$150&gt;0,(AL150-$AS$150)/$AT$150,""),""),"")</f>
        <v/>
      </c>
      <c r="AM158" s="44" t="str">
        <f aca="false">IF(AM150&lt;&gt;"",IF($AT$150&lt;&gt;"",IF($AT$150&gt;0,(AM150-$AS$150)/$AT$150,""),""),"")</f>
        <v/>
      </c>
      <c r="AN158" s="44" t="str">
        <f aca="false">IF(AN150&lt;&gt;"",IF($AT$150&lt;&gt;"",IF($AT$150&gt;0,(AN150-$AS$150)/$AT$150,""),""),"")</f>
        <v/>
      </c>
      <c r="AO158" s="44" t="str">
        <f aca="false">IF(AO150&lt;&gt;"",IF($AT$150&lt;&gt;"",IF($AT$150&gt;0,(AO150-$AS$150)/$AT$150,""),""),"")</f>
        <v/>
      </c>
      <c r="AP158" s="44" t="str">
        <f aca="false">IF(AP150&lt;&gt;"",IF($AT$150&lt;&gt;"",IF($AT$150&gt;0,(AP150-$AS$150)/$AT$150,""),""),"")</f>
        <v/>
      </c>
      <c r="AQ158" s="44" t="str">
        <f aca="false">IF(AQ150&lt;&gt;"",IF($AT$150&lt;&gt;"",IF($AT$150&gt;0,(AQ150-$AS$150)/$AT$150,""),""),"")</f>
        <v/>
      </c>
    </row>
    <row r="159" customFormat="false" ht="15" hidden="false" customHeight="false" outlineLevel="0" collapsed="false">
      <c r="B159" s="31" t="s">
        <v>215</v>
      </c>
      <c r="C159" s="28"/>
      <c r="D159" s="44" t="str">
        <f aca="false">IF(D151&lt;&gt;"",IF($AT$151&lt;&gt;"",IF($AT$151&gt;0,(D151-$AS$151)/$AT$151,""),""),"")</f>
        <v/>
      </c>
      <c r="E159" s="44" t="str">
        <f aca="false">IF(E151&lt;&gt;"",IF($AT$151&lt;&gt;"",IF($AT$151&gt;0,(E151-$AS$151)/$AT$151,""),""),"")</f>
        <v/>
      </c>
      <c r="F159" s="44" t="str">
        <f aca="false">IF(F151&lt;&gt;"",IF($AT$151&lt;&gt;"",IF($AT$151&gt;0,(F151-$AS$151)/$AT$151,""),""),"")</f>
        <v/>
      </c>
      <c r="G159" s="44" t="str">
        <f aca="false">IF(G151&lt;&gt;"",IF($AT$151&lt;&gt;"",IF($AT$151&gt;0,(G151-$AS$151)/$AT$151,""),""),"")</f>
        <v/>
      </c>
      <c r="H159" s="44" t="str">
        <f aca="false">IF(H151&lt;&gt;"",IF($AT$151&lt;&gt;"",IF($AT$151&gt;0,(H151-$AS$151)/$AT$151,""),""),"")</f>
        <v/>
      </c>
      <c r="I159" s="44" t="str">
        <f aca="false">IF(I151&lt;&gt;"",IF($AT$151&lt;&gt;"",IF($AT$151&gt;0,(I151-$AS$151)/$AT$151,""),""),"")</f>
        <v/>
      </c>
      <c r="J159" s="44" t="str">
        <f aca="false">IF(J151&lt;&gt;"",IF($AT$151&lt;&gt;"",IF($AT$151&gt;0,(J151-$AS$151)/$AT$151,""),""),"")</f>
        <v/>
      </c>
      <c r="K159" s="44" t="str">
        <f aca="false">IF(K151&lt;&gt;"",IF($AT$151&lt;&gt;"",IF($AT$151&gt;0,(K151-$AS$151)/$AT$151,""),""),"")</f>
        <v/>
      </c>
      <c r="L159" s="44" t="str">
        <f aca="false">IF(L151&lt;&gt;"",IF($AT$151&lt;&gt;"",IF($AT$151&gt;0,(L151-$AS$151)/$AT$151,""),""),"")</f>
        <v/>
      </c>
      <c r="M159" s="44" t="str">
        <f aca="false">IF(M151&lt;&gt;"",IF($AT$151&lt;&gt;"",IF($AT$151&gt;0,(M151-$AS$151)/$AT$151,""),""),"")</f>
        <v/>
      </c>
      <c r="N159" s="44" t="str">
        <f aca="false">IF(N151&lt;&gt;"",IF($AT$151&lt;&gt;"",IF($AT$151&gt;0,(N151-$AS$151)/$AT$151,""),""),"")</f>
        <v/>
      </c>
      <c r="O159" s="44" t="str">
        <f aca="false">IF(O151&lt;&gt;"",IF($AT$151&lt;&gt;"",IF($AT$151&gt;0,(O151-$AS$151)/$AT$151,""),""),"")</f>
        <v/>
      </c>
      <c r="P159" s="44" t="str">
        <f aca="false">IF(P151&lt;&gt;"",IF($AT$151&lt;&gt;"",IF($AT$151&gt;0,(P151-$AS$151)/$AT$151,""),""),"")</f>
        <v/>
      </c>
      <c r="Q159" s="44" t="str">
        <f aca="false">IF(Q151&lt;&gt;"",IF($AT$151&lt;&gt;"",IF($AT$151&gt;0,(Q151-$AS$151)/$AT$151,""),""),"")</f>
        <v/>
      </c>
      <c r="R159" s="44" t="str">
        <f aca="false">IF(R151&lt;&gt;"",IF($AT$151&lt;&gt;"",IF($AT$151&gt;0,(R151-$AS$151)/$AT$151,""),""),"")</f>
        <v/>
      </c>
      <c r="S159" s="44" t="str">
        <f aca="false">IF(S151&lt;&gt;"",IF($AT$151&lt;&gt;"",IF($AT$151&gt;0,(S151-$AS$151)/$AT$151,""),""),"")</f>
        <v/>
      </c>
      <c r="T159" s="44" t="str">
        <f aca="false">IF(T151&lt;&gt;"",IF($AT$151&lt;&gt;"",IF($AT$151&gt;0,(T151-$AS$151)/$AT$151,""),""),"")</f>
        <v/>
      </c>
      <c r="U159" s="44" t="str">
        <f aca="false">IF(U151&lt;&gt;"",IF($AT$151&lt;&gt;"",IF($AT$151&gt;0,(U151-$AS$151)/$AT$151,""),""),"")</f>
        <v/>
      </c>
      <c r="V159" s="44" t="str">
        <f aca="false">IF(V151&lt;&gt;"",IF($AT$151&lt;&gt;"",IF($AT$151&gt;0,(V151-$AS$151)/$AT$151,""),""),"")</f>
        <v/>
      </c>
      <c r="W159" s="44" t="str">
        <f aca="false">IF(W151&lt;&gt;"",IF($AT$151&lt;&gt;"",IF($AT$151&gt;0,(W151-$AS$151)/$AT$151,""),""),"")</f>
        <v/>
      </c>
      <c r="X159" s="44" t="str">
        <f aca="false">IF(X151&lt;&gt;"",IF($AT$151&lt;&gt;"",IF($AT$151&gt;0,(X151-$AS$151)/$AT$151,""),""),"")</f>
        <v/>
      </c>
      <c r="Y159" s="44" t="str">
        <f aca="false">IF(Y151&lt;&gt;"",IF($AT$151&lt;&gt;"",IF($AT$151&gt;0,(Y151-$AS$151)/$AT$151,""),""),"")</f>
        <v/>
      </c>
      <c r="Z159" s="44" t="str">
        <f aca="false">IF(Z151&lt;&gt;"",IF($AT$151&lt;&gt;"",IF($AT$151&gt;0,(Z151-$AS$151)/$AT$151,""),""),"")</f>
        <v/>
      </c>
      <c r="AA159" s="44" t="str">
        <f aca="false">IF(AA151&lt;&gt;"",IF($AT$151&lt;&gt;"",IF($AT$151&gt;0,(AA151-$AS$151)/$AT$151,""),""),"")</f>
        <v/>
      </c>
      <c r="AB159" s="44" t="str">
        <f aca="false">IF(AB151&lt;&gt;"",IF($AT$151&lt;&gt;"",IF($AT$151&gt;0,(AB151-$AS$151)/$AT$151,""),""),"")</f>
        <v/>
      </c>
      <c r="AC159" s="44" t="str">
        <f aca="false">IF(AC151&lt;&gt;"",IF($AT$151&lt;&gt;"",IF($AT$151&gt;0,(AC151-$AS$151)/$AT$151,""),""),"")</f>
        <v/>
      </c>
      <c r="AD159" s="44" t="str">
        <f aca="false">IF(AD151&lt;&gt;"",IF($AT$151&lt;&gt;"",IF($AT$151&gt;0,(AD151-$AS$151)/$AT$151,""),""),"")</f>
        <v/>
      </c>
      <c r="AE159" s="44" t="str">
        <f aca="false">IF(AE151&lt;&gt;"",IF($AT$151&lt;&gt;"",IF($AT$151&gt;0,(AE151-$AS$151)/$AT$151,""),""),"")</f>
        <v/>
      </c>
      <c r="AF159" s="44" t="str">
        <f aca="false">IF(AF151&lt;&gt;"",IF($AT$151&lt;&gt;"",IF($AT$151&gt;0,(AF151-$AS$151)/$AT$151,""),""),"")</f>
        <v/>
      </c>
      <c r="AG159" s="44" t="str">
        <f aca="false">IF(AG151&lt;&gt;"",IF($AT$151&lt;&gt;"",IF($AT$151&gt;0,(AG151-$AS$151)/$AT$151,""),""),"")</f>
        <v/>
      </c>
      <c r="AH159" s="44" t="str">
        <f aca="false">IF(AH151&lt;&gt;"",IF($AT$151&lt;&gt;"",IF($AT$151&gt;0,(AH151-$AS$151)/$AT$151,""),""),"")</f>
        <v/>
      </c>
      <c r="AI159" s="44" t="str">
        <f aca="false">IF(AI151&lt;&gt;"",IF($AT$151&lt;&gt;"",IF($AT$151&gt;0,(AI151-$AS$151)/$AT$151,""),""),"")</f>
        <v/>
      </c>
      <c r="AJ159" s="44" t="str">
        <f aca="false">IF(AJ151&lt;&gt;"",IF($AT$151&lt;&gt;"",IF($AT$151&gt;0,(AJ151-$AS$151)/$AT$151,""),""),"")</f>
        <v/>
      </c>
      <c r="AK159" s="44" t="str">
        <f aca="false">IF(AK151&lt;&gt;"",IF($AT$151&lt;&gt;"",IF($AT$151&gt;0,(AK151-$AS$151)/$AT$151,""),""),"")</f>
        <v/>
      </c>
      <c r="AL159" s="44" t="str">
        <f aca="false">IF(AL151&lt;&gt;"",IF($AT$151&lt;&gt;"",IF($AT$151&gt;0,(AL151-$AS$151)/$AT$151,""),""),"")</f>
        <v/>
      </c>
      <c r="AM159" s="44" t="str">
        <f aca="false">IF(AM151&lt;&gt;"",IF($AT$151&lt;&gt;"",IF($AT$151&gt;0,(AM151-$AS$151)/$AT$151,""),""),"")</f>
        <v/>
      </c>
      <c r="AN159" s="44" t="str">
        <f aca="false">IF(AN151&lt;&gt;"",IF($AT$151&lt;&gt;"",IF($AT$151&gt;0,(AN151-$AS$151)/$AT$151,""),""),"")</f>
        <v/>
      </c>
      <c r="AO159" s="44" t="str">
        <f aca="false">IF(AO151&lt;&gt;"",IF($AT$151&lt;&gt;"",IF($AT$151&gt;0,(AO151-$AS$151)/$AT$151,""),""),"")</f>
        <v/>
      </c>
      <c r="AP159" s="44" t="str">
        <f aca="false">IF(AP151&lt;&gt;"",IF($AT$151&lt;&gt;"",IF($AT$151&gt;0,(AP151-$AS$151)/$AT$151,""),""),"")</f>
        <v/>
      </c>
      <c r="AQ159" s="44" t="str">
        <f aca="false">IF(AQ151&lt;&gt;"",IF($AT$151&lt;&gt;"",IF($AT$151&gt;0,(AQ151-$AS$151)/$AT$151,""),""),"")</f>
        <v/>
      </c>
    </row>
    <row r="160" customFormat="false" ht="15" hidden="false" customHeight="false" outlineLevel="0" collapsed="false">
      <c r="B160" s="33" t="s">
        <v>216</v>
      </c>
      <c r="C160" s="28"/>
      <c r="D160" s="44" t="str">
        <f aca="false">IF(D152&lt;&gt;"",IF($AT$152&lt;&gt;"",IF($AT$152&gt;0,(D152-$AS$152)/$AT$152,""),""),"")</f>
        <v/>
      </c>
      <c r="E160" s="44" t="str">
        <f aca="false">IF(E152&lt;&gt;"",IF($AT$152&lt;&gt;"",IF($AT$152&gt;0,(E152-$AS$152)/$AT$152,""),""),"")</f>
        <v/>
      </c>
      <c r="F160" s="44" t="str">
        <f aca="false">IF(F152&lt;&gt;"",IF($AT$152&lt;&gt;"",IF($AT$152&gt;0,(F152-$AS$152)/$AT$152,""),""),"")</f>
        <v/>
      </c>
      <c r="G160" s="44" t="str">
        <f aca="false">IF(G152&lt;&gt;"",IF($AT$152&lt;&gt;"",IF($AT$152&gt;0,(G152-$AS$152)/$AT$152,""),""),"")</f>
        <v/>
      </c>
      <c r="H160" s="44" t="str">
        <f aca="false">IF(H152&lt;&gt;"",IF($AT$152&lt;&gt;"",IF($AT$152&gt;0,(H152-$AS$152)/$AT$152,""),""),"")</f>
        <v/>
      </c>
      <c r="I160" s="44" t="str">
        <f aca="false">IF(I152&lt;&gt;"",IF($AT$152&lt;&gt;"",IF($AT$152&gt;0,(I152-$AS$152)/$AT$152,""),""),"")</f>
        <v/>
      </c>
      <c r="J160" s="44" t="str">
        <f aca="false">IF(J152&lt;&gt;"",IF($AT$152&lt;&gt;"",IF($AT$152&gt;0,(J152-$AS$152)/$AT$152,""),""),"")</f>
        <v/>
      </c>
      <c r="K160" s="44" t="str">
        <f aca="false">IF(K152&lt;&gt;"",IF($AT$152&lt;&gt;"",IF($AT$152&gt;0,(K152-$AS$152)/$AT$152,""),""),"")</f>
        <v/>
      </c>
      <c r="L160" s="44" t="str">
        <f aca="false">IF(L152&lt;&gt;"",IF($AT$152&lt;&gt;"",IF($AT$152&gt;0,(L152-$AS$152)/$AT$152,""),""),"")</f>
        <v/>
      </c>
      <c r="M160" s="44" t="str">
        <f aca="false">IF(M152&lt;&gt;"",IF($AT$152&lt;&gt;"",IF($AT$152&gt;0,(M152-$AS$152)/$AT$152,""),""),"")</f>
        <v/>
      </c>
      <c r="N160" s="44" t="str">
        <f aca="false">IF(N152&lt;&gt;"",IF($AT$152&lt;&gt;"",IF($AT$152&gt;0,(N152-$AS$152)/$AT$152,""),""),"")</f>
        <v/>
      </c>
      <c r="O160" s="44" t="str">
        <f aca="false">IF(O152&lt;&gt;"",IF($AT$152&lt;&gt;"",IF($AT$152&gt;0,(O152-$AS$152)/$AT$152,""),""),"")</f>
        <v/>
      </c>
      <c r="P160" s="44" t="str">
        <f aca="false">IF(P152&lt;&gt;"",IF($AT$152&lt;&gt;"",IF($AT$152&gt;0,(P152-$AS$152)/$AT$152,""),""),"")</f>
        <v/>
      </c>
      <c r="Q160" s="44" t="str">
        <f aca="false">IF(Q152&lt;&gt;"",IF($AT$152&lt;&gt;"",IF($AT$152&gt;0,(Q152-$AS$152)/$AT$152,""),""),"")</f>
        <v/>
      </c>
      <c r="R160" s="44" t="str">
        <f aca="false">IF(R152&lt;&gt;"",IF($AT$152&lt;&gt;"",IF($AT$152&gt;0,(R152-$AS$152)/$AT$152,""),""),"")</f>
        <v/>
      </c>
      <c r="S160" s="44" t="str">
        <f aca="false">IF(S152&lt;&gt;"",IF($AT$152&lt;&gt;"",IF($AT$152&gt;0,(S152-$AS$152)/$AT$152,""),""),"")</f>
        <v/>
      </c>
      <c r="T160" s="44" t="str">
        <f aca="false">IF(T152&lt;&gt;"",IF($AT$152&lt;&gt;"",IF($AT$152&gt;0,(T152-$AS$152)/$AT$152,""),""),"")</f>
        <v/>
      </c>
      <c r="U160" s="44" t="str">
        <f aca="false">IF(U152&lt;&gt;"",IF($AT$152&lt;&gt;"",IF($AT$152&gt;0,(U152-$AS$152)/$AT$152,""),""),"")</f>
        <v/>
      </c>
      <c r="V160" s="44" t="str">
        <f aca="false">IF(V152&lt;&gt;"",IF($AT$152&lt;&gt;"",IF($AT$152&gt;0,(V152-$AS$152)/$AT$152,""),""),"")</f>
        <v/>
      </c>
      <c r="W160" s="44" t="str">
        <f aca="false">IF(W152&lt;&gt;"",IF($AT$152&lt;&gt;"",IF($AT$152&gt;0,(W152-$AS$152)/$AT$152,""),""),"")</f>
        <v/>
      </c>
      <c r="X160" s="44" t="str">
        <f aca="false">IF(X152&lt;&gt;"",IF($AT$152&lt;&gt;"",IF($AT$152&gt;0,(X152-$AS$152)/$AT$152,""),""),"")</f>
        <v/>
      </c>
      <c r="Y160" s="44" t="str">
        <f aca="false">IF(Y152&lt;&gt;"",IF($AT$152&lt;&gt;"",IF($AT$152&gt;0,(Y152-$AS$152)/$AT$152,""),""),"")</f>
        <v/>
      </c>
      <c r="Z160" s="44" t="str">
        <f aca="false">IF(Z152&lt;&gt;"",IF($AT$152&lt;&gt;"",IF($AT$152&gt;0,(Z152-$AS$152)/$AT$152,""),""),"")</f>
        <v/>
      </c>
      <c r="AA160" s="44" t="str">
        <f aca="false">IF(AA152&lt;&gt;"",IF($AT$152&lt;&gt;"",IF($AT$152&gt;0,(AA152-$AS$152)/$AT$152,""),""),"")</f>
        <v/>
      </c>
      <c r="AB160" s="44" t="str">
        <f aca="false">IF(AB152&lt;&gt;"",IF($AT$152&lt;&gt;"",IF($AT$152&gt;0,(AB152-$AS$152)/$AT$152,""),""),"")</f>
        <v/>
      </c>
      <c r="AC160" s="44" t="str">
        <f aca="false">IF(AC152&lt;&gt;"",IF($AT$152&lt;&gt;"",IF($AT$152&gt;0,(AC152-$AS$152)/$AT$152,""),""),"")</f>
        <v/>
      </c>
      <c r="AD160" s="44" t="str">
        <f aca="false">IF(AD152&lt;&gt;"",IF($AT$152&lt;&gt;"",IF($AT$152&gt;0,(AD152-$AS$152)/$AT$152,""),""),"")</f>
        <v/>
      </c>
      <c r="AE160" s="44" t="str">
        <f aca="false">IF(AE152&lt;&gt;"",IF($AT$152&lt;&gt;"",IF($AT$152&gt;0,(AE152-$AS$152)/$AT$152,""),""),"")</f>
        <v/>
      </c>
      <c r="AF160" s="44" t="str">
        <f aca="false">IF(AF152&lt;&gt;"",IF($AT$152&lt;&gt;"",IF($AT$152&gt;0,(AF152-$AS$152)/$AT$152,""),""),"")</f>
        <v/>
      </c>
      <c r="AG160" s="44" t="str">
        <f aca="false">IF(AG152&lt;&gt;"",IF($AT$152&lt;&gt;"",IF($AT$152&gt;0,(AG152-$AS$152)/$AT$152,""),""),"")</f>
        <v/>
      </c>
      <c r="AH160" s="44" t="str">
        <f aca="false">IF(AH152&lt;&gt;"",IF($AT$152&lt;&gt;"",IF($AT$152&gt;0,(AH152-$AS$152)/$AT$152,""),""),"")</f>
        <v/>
      </c>
      <c r="AI160" s="44" t="str">
        <f aca="false">IF(AI152&lt;&gt;"",IF($AT$152&lt;&gt;"",IF($AT$152&gt;0,(AI152-$AS$152)/$AT$152,""),""),"")</f>
        <v/>
      </c>
      <c r="AJ160" s="44" t="str">
        <f aca="false">IF(AJ152&lt;&gt;"",IF($AT$152&lt;&gt;"",IF($AT$152&gt;0,(AJ152-$AS$152)/$AT$152,""),""),"")</f>
        <v/>
      </c>
      <c r="AK160" s="44" t="str">
        <f aca="false">IF(AK152&lt;&gt;"",IF($AT$152&lt;&gt;"",IF($AT$152&gt;0,(AK152-$AS$152)/$AT$152,""),""),"")</f>
        <v/>
      </c>
      <c r="AL160" s="44" t="str">
        <f aca="false">IF(AL152&lt;&gt;"",IF($AT$152&lt;&gt;"",IF($AT$152&gt;0,(AL152-$AS$152)/$AT$152,""),""),"")</f>
        <v/>
      </c>
      <c r="AM160" s="44" t="str">
        <f aca="false">IF(AM152&lt;&gt;"",IF($AT$152&lt;&gt;"",IF($AT$152&gt;0,(AM152-$AS$152)/$AT$152,""),""),"")</f>
        <v/>
      </c>
      <c r="AN160" s="44" t="str">
        <f aca="false">IF(AN152&lt;&gt;"",IF($AT$152&lt;&gt;"",IF($AT$152&gt;0,(AN152-$AS$152)/$AT$152,""),""),"")</f>
        <v/>
      </c>
      <c r="AO160" s="44" t="str">
        <f aca="false">IF(AO152&lt;&gt;"",IF($AT$152&lt;&gt;"",IF($AT$152&gt;0,(AO152-$AS$152)/$AT$152,""),""),"")</f>
        <v/>
      </c>
      <c r="AP160" s="44" t="str">
        <f aca="false">IF(AP152&lt;&gt;"",IF($AT$152&lt;&gt;"",IF($AT$152&gt;0,(AP152-$AS$152)/$AT$152,""),""),"")</f>
        <v/>
      </c>
      <c r="AQ160" s="44" t="str">
        <f aca="false">IF(AQ152&lt;&gt;"",IF($AT$152&lt;&gt;"",IF($AT$152&gt;0,(AQ152-$AS$152)/$AT$152,""),""),"")</f>
        <v/>
      </c>
    </row>
    <row r="161" customFormat="false" ht="15" hidden="false" customHeight="false" outlineLevel="0" collapsed="false">
      <c r="A161" s="26" t="s">
        <v>231</v>
      </c>
      <c r="B161" s="40" t="s">
        <v>203</v>
      </c>
      <c r="C161" s="28" t="s">
        <v>228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0</v>
      </c>
      <c r="AB161" s="29" t="n">
        <v>0</v>
      </c>
      <c r="AC161" s="29" t="n">
        <v>0</v>
      </c>
      <c r="AD161" s="29" t="n">
        <v>0</v>
      </c>
      <c r="AE161" s="29" t="n">
        <v>0</v>
      </c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1" t="n">
        <f aca="false">SUM(D161:AQ161)</f>
        <v>0</v>
      </c>
      <c r="AS161" s="30" t="str">
        <f aca="false">IF(AR161&gt;0,AVERAGE(D161:AQ161),"")</f>
        <v/>
      </c>
      <c r="AT161" s="30" t="str">
        <f aca="false">IF(AR161&gt;0,STDEV(D161:AQ161),"")</f>
        <v/>
      </c>
      <c r="AU161" s="16" t="n">
        <f aca="false">MAX(D161:AQ161)</f>
        <v>0</v>
      </c>
    </row>
    <row r="162" customFormat="false" ht="15" hidden="false" customHeight="false" outlineLevel="0" collapsed="false">
      <c r="B162" s="41" t="s">
        <v>205</v>
      </c>
      <c r="C162" s="28" t="n">
        <v>0</v>
      </c>
      <c r="D162" s="43" t="n">
        <v>0</v>
      </c>
      <c r="E162" s="43" t="n">
        <v>0</v>
      </c>
      <c r="F162" s="43" t="n">
        <v>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3" t="n">
        <v>0</v>
      </c>
      <c r="AB162" s="43" t="n">
        <v>0</v>
      </c>
      <c r="AC162" s="43" t="n">
        <v>0</v>
      </c>
      <c r="AD162" s="43" t="n">
        <v>0</v>
      </c>
      <c r="AE162" s="43" t="n">
        <v>0</v>
      </c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21" t="n">
        <f aca="false">SUM(D162:AQ162)</f>
        <v>0</v>
      </c>
      <c r="AS162" s="30" t="str">
        <f aca="false">IF(AR161&gt;0,AVERAGE(D162:AQ162),"")</f>
        <v/>
      </c>
      <c r="AT162" s="30" t="str">
        <f aca="false">IF(AR161&gt;0,STDEV(D162:AQ162),"")</f>
        <v/>
      </c>
    </row>
    <row r="163" customFormat="false" ht="15" hidden="false" customHeight="false" outlineLevel="0" collapsed="false">
      <c r="B163" s="41" t="s">
        <v>206</v>
      </c>
      <c r="C163" s="28" t="n">
        <v>0</v>
      </c>
      <c r="D163" s="43" t="n">
        <v>0</v>
      </c>
      <c r="E163" s="43" t="n">
        <v>0</v>
      </c>
      <c r="F163" s="43" t="n">
        <v>0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0</v>
      </c>
      <c r="AA163" s="43" t="n">
        <v>0</v>
      </c>
      <c r="AB163" s="43" t="n">
        <v>0</v>
      </c>
      <c r="AC163" s="43" t="n">
        <v>0</v>
      </c>
      <c r="AD163" s="43" t="n">
        <v>0</v>
      </c>
      <c r="AE163" s="43" t="n">
        <v>0</v>
      </c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21" t="n">
        <f aca="false">SUM(D163:AQ163)</f>
        <v>0</v>
      </c>
      <c r="AS163" s="30" t="str">
        <f aca="false">IF(AR161&gt;0,AVERAGE(D163:AQ163),"")</f>
        <v/>
      </c>
      <c r="AT163" s="30" t="str">
        <f aca="false">IF(AR161&gt;0,STDEV(D163:AQ163),"")</f>
        <v/>
      </c>
    </row>
    <row r="164" customFormat="false" ht="15" hidden="false" customHeight="false" outlineLevel="0" collapsed="false">
      <c r="B164" s="42" t="s">
        <v>207</v>
      </c>
      <c r="C164" s="28" t="n">
        <v>0</v>
      </c>
      <c r="D164" s="43" t="n">
        <v>0</v>
      </c>
      <c r="E164" s="43" t="n">
        <v>0</v>
      </c>
      <c r="F164" s="43" t="n">
        <v>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3" t="n">
        <v>0</v>
      </c>
      <c r="O164" s="43" t="n">
        <v>0</v>
      </c>
      <c r="P164" s="43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0</v>
      </c>
      <c r="V164" s="43" t="n">
        <v>0</v>
      </c>
      <c r="W164" s="43" t="n">
        <v>0</v>
      </c>
      <c r="X164" s="43" t="n">
        <v>0</v>
      </c>
      <c r="Y164" s="43" t="n">
        <v>0</v>
      </c>
      <c r="Z164" s="43" t="n">
        <v>0</v>
      </c>
      <c r="AA164" s="43" t="n">
        <v>0</v>
      </c>
      <c r="AB164" s="43" t="n">
        <v>0</v>
      </c>
      <c r="AC164" s="43" t="n">
        <v>0</v>
      </c>
      <c r="AD164" s="43" t="n">
        <v>0</v>
      </c>
      <c r="AE164" s="43" t="n">
        <v>0</v>
      </c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21" t="n">
        <f aca="false">SUM(D164:AQ164)</f>
        <v>0</v>
      </c>
      <c r="AS164" s="30" t="str">
        <f aca="false">IF(AR161&gt;0,AVERAGE(D164:AQ164),"")</f>
        <v/>
      </c>
      <c r="AT164" s="30" t="str">
        <f aca="false">IF(AR161&gt;0,STDEV(D164:AQ164),"")</f>
        <v/>
      </c>
      <c r="AU164" s="16" t="n">
        <f aca="false">MAX(D164:AQ164)</f>
        <v>0</v>
      </c>
    </row>
    <row r="165" customFormat="false" ht="15" hidden="false" customHeight="false" outlineLevel="0" collapsed="false">
      <c r="B165" s="40" t="s">
        <v>208</v>
      </c>
      <c r="C165" s="28" t="n">
        <v>0</v>
      </c>
      <c r="D165" s="34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0</v>
      </c>
      <c r="AA165" s="34" t="n">
        <v>0</v>
      </c>
      <c r="AB165" s="34" t="n">
        <v>0</v>
      </c>
      <c r="AC165" s="34" t="n">
        <v>0</v>
      </c>
      <c r="AD165" s="34" t="n">
        <v>0</v>
      </c>
      <c r="AE165" s="34" t="n">
        <v>0</v>
      </c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</row>
    <row r="166" customFormat="false" ht="15" hidden="false" customHeight="false" outlineLevel="0" collapsed="false">
      <c r="B166" s="41" t="s">
        <v>209</v>
      </c>
      <c r="C166" s="28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6" t="n">
        <v>0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36" t="n">
        <v>0</v>
      </c>
      <c r="AD166" s="36" t="n">
        <v>0</v>
      </c>
      <c r="AE166" s="36" t="n">
        <v>0</v>
      </c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</row>
    <row r="167" customFormat="false" ht="15" hidden="false" customHeight="false" outlineLevel="0" collapsed="false">
      <c r="B167" s="41" t="s">
        <v>210</v>
      </c>
      <c r="C167" s="28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6" t="n">
        <v>0</v>
      </c>
      <c r="AE167" s="36" t="n">
        <v>0</v>
      </c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</row>
    <row r="168" customFormat="false" ht="15" hidden="false" customHeight="false" outlineLevel="0" collapsed="false">
      <c r="B168" s="42" t="s">
        <v>211</v>
      </c>
      <c r="C168" s="28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36" t="n">
        <v>0</v>
      </c>
      <c r="AD168" s="36" t="n">
        <v>0</v>
      </c>
      <c r="AE168" s="36" t="n">
        <v>0</v>
      </c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</row>
    <row r="169" customFormat="false" ht="15" hidden="false" customHeight="false" outlineLevel="0" collapsed="false">
      <c r="A169" s="37" t="s">
        <v>212</v>
      </c>
      <c r="B169" s="40" t="s">
        <v>213</v>
      </c>
      <c r="C169" s="28" t="s">
        <v>228</v>
      </c>
      <c r="D169" s="44" t="str">
        <f aca="false">IF(D161&lt;&gt;"",IF($AT$161&lt;&gt;"",IF($AT$161&gt;0,(D161-$AS$161)/$AT$161,""),""),"")</f>
        <v/>
      </c>
      <c r="E169" s="44" t="str">
        <f aca="false">IF(E161&lt;&gt;"",IF($AT$161&lt;&gt;"",IF($AT$161&gt;0,(E161-$AS$161)/$AT$161,""),""),"")</f>
        <v/>
      </c>
      <c r="F169" s="44" t="str">
        <f aca="false">IF(F161&lt;&gt;"",IF($AT$161&lt;&gt;"",IF($AT$161&gt;0,(F161-$AS$161)/$AT$161,""),""),"")</f>
        <v/>
      </c>
      <c r="G169" s="44" t="str">
        <f aca="false">IF(G161&lt;&gt;"",IF($AT$161&lt;&gt;"",IF($AT$161&gt;0,(G161-$AS$161)/$AT$161,""),""),"")</f>
        <v/>
      </c>
      <c r="H169" s="44" t="str">
        <f aca="false">IF(H161&lt;&gt;"",IF($AT$161&lt;&gt;"",IF($AT$161&gt;0,(H161-$AS$161)/$AT$161,""),""),"")</f>
        <v/>
      </c>
      <c r="I169" s="44" t="str">
        <f aca="false">IF(I161&lt;&gt;"",IF($AT$161&lt;&gt;"",IF($AT$161&gt;0,(I161-$AS$161)/$AT$161,""),""),"")</f>
        <v/>
      </c>
      <c r="J169" s="44" t="str">
        <f aca="false">IF(J161&lt;&gt;"",IF($AT$161&lt;&gt;"",IF($AT$161&gt;0,(J161-$AS$161)/$AT$161,""),""),"")</f>
        <v/>
      </c>
      <c r="K169" s="44" t="str">
        <f aca="false">IF(K161&lt;&gt;"",IF($AT$161&lt;&gt;"",IF($AT$161&gt;0,(K161-$AS$161)/$AT$161,""),""),"")</f>
        <v/>
      </c>
      <c r="L169" s="44" t="str">
        <f aca="false">IF(L161&lt;&gt;"",IF($AT$161&lt;&gt;"",IF($AT$161&gt;0,(L161-$AS$161)/$AT$161,""),""),"")</f>
        <v/>
      </c>
      <c r="M169" s="44" t="str">
        <f aca="false">IF(M161&lt;&gt;"",IF($AT$161&lt;&gt;"",IF($AT$161&gt;0,(M161-$AS$161)/$AT$161,""),""),"")</f>
        <v/>
      </c>
      <c r="N169" s="44" t="str">
        <f aca="false">IF(N161&lt;&gt;"",IF($AT$161&lt;&gt;"",IF($AT$161&gt;0,(N161-$AS$161)/$AT$161,""),""),"")</f>
        <v/>
      </c>
      <c r="O169" s="44" t="str">
        <f aca="false">IF(O161&lt;&gt;"",IF($AT$161&lt;&gt;"",IF($AT$161&gt;0,(O161-$AS$161)/$AT$161,""),""),"")</f>
        <v/>
      </c>
      <c r="P169" s="44" t="str">
        <f aca="false">IF(P161&lt;&gt;"",IF($AT$161&lt;&gt;"",IF($AT$161&gt;0,(P161-$AS$161)/$AT$161,""),""),"")</f>
        <v/>
      </c>
      <c r="Q169" s="44" t="str">
        <f aca="false">IF(Q161&lt;&gt;"",IF($AT$161&lt;&gt;"",IF($AT$161&gt;0,(Q161-$AS$161)/$AT$161,""),""),"")</f>
        <v/>
      </c>
      <c r="R169" s="44" t="str">
        <f aca="false">IF(R161&lt;&gt;"",IF($AT$161&lt;&gt;"",IF($AT$161&gt;0,(R161-$AS$161)/$AT$161,""),""),"")</f>
        <v/>
      </c>
      <c r="S169" s="44" t="str">
        <f aca="false">IF(S161&lt;&gt;"",IF($AT$161&lt;&gt;"",IF($AT$161&gt;0,(S161-$AS$161)/$AT$161,""),""),"")</f>
        <v/>
      </c>
      <c r="T169" s="44" t="str">
        <f aca="false">IF(T161&lt;&gt;"",IF($AT$161&lt;&gt;"",IF($AT$161&gt;0,(T161-$AS$161)/$AT$161,""),""),"")</f>
        <v/>
      </c>
      <c r="U169" s="44" t="str">
        <f aca="false">IF(U161&lt;&gt;"",IF($AT$161&lt;&gt;"",IF($AT$161&gt;0,(U161-$AS$161)/$AT$161,""),""),"")</f>
        <v/>
      </c>
      <c r="V169" s="44" t="str">
        <f aca="false">IF(V161&lt;&gt;"",IF($AT$161&lt;&gt;"",IF($AT$161&gt;0,(V161-$AS$161)/$AT$161,""),""),"")</f>
        <v/>
      </c>
      <c r="W169" s="44" t="str">
        <f aca="false">IF(W161&lt;&gt;"",IF($AT$161&lt;&gt;"",IF($AT$161&gt;0,(W161-$AS$161)/$AT$161,""),""),"")</f>
        <v/>
      </c>
      <c r="X169" s="44" t="str">
        <f aca="false">IF(X161&lt;&gt;"",IF($AT$161&lt;&gt;"",IF($AT$161&gt;0,(X161-$AS$161)/$AT$161,""),""),"")</f>
        <v/>
      </c>
      <c r="Y169" s="44" t="str">
        <f aca="false">IF(Y161&lt;&gt;"",IF($AT$161&lt;&gt;"",IF($AT$161&gt;0,(Y161-$AS$161)/$AT$161,""),""),"")</f>
        <v/>
      </c>
      <c r="Z169" s="44" t="str">
        <f aca="false">IF(Z161&lt;&gt;"",IF($AT$161&lt;&gt;"",IF($AT$161&gt;0,(Z161-$AS$161)/$AT$161,""),""),"")</f>
        <v/>
      </c>
      <c r="AA169" s="44" t="str">
        <f aca="false">IF(AA161&lt;&gt;"",IF($AT$161&lt;&gt;"",IF($AT$161&gt;0,(AA161-$AS$161)/$AT$161,""),""),"")</f>
        <v/>
      </c>
      <c r="AB169" s="44" t="str">
        <f aca="false">IF(AB161&lt;&gt;"",IF($AT$161&lt;&gt;"",IF($AT$161&gt;0,(AB161-$AS$161)/$AT$161,""),""),"")</f>
        <v/>
      </c>
      <c r="AC169" s="44" t="str">
        <f aca="false">IF(AC161&lt;&gt;"",IF($AT$161&lt;&gt;"",IF($AT$161&gt;0,(AC161-$AS$161)/$AT$161,""),""),"")</f>
        <v/>
      </c>
      <c r="AD169" s="44" t="str">
        <f aca="false">IF(AD161&lt;&gt;"",IF($AT$161&lt;&gt;"",IF($AT$161&gt;0,(AD161-$AS$161)/$AT$161,""),""),"")</f>
        <v/>
      </c>
      <c r="AE169" s="44" t="str">
        <f aca="false">IF(AE161&lt;&gt;"",IF($AT$161&lt;&gt;"",IF($AT$161&gt;0,(AE161-$AS$161)/$AT$161,""),""),"")</f>
        <v/>
      </c>
      <c r="AF169" s="44" t="str">
        <f aca="false">IF(AF161&lt;&gt;"",IF($AT$161&lt;&gt;"",IF($AT$161&gt;0,(AF161-$AS$161)/$AT$161,""),""),"")</f>
        <v/>
      </c>
      <c r="AG169" s="44" t="str">
        <f aca="false">IF(AG161&lt;&gt;"",IF($AT$161&lt;&gt;"",IF($AT$161&gt;0,(AG161-$AS$161)/$AT$161,""),""),"")</f>
        <v/>
      </c>
      <c r="AH169" s="44" t="str">
        <f aca="false">IF(AH161&lt;&gt;"",IF($AT$161&lt;&gt;"",IF($AT$161&gt;0,(AH161-$AS$161)/$AT$161,""),""),"")</f>
        <v/>
      </c>
      <c r="AI169" s="44" t="str">
        <f aca="false">IF(AI161&lt;&gt;"",IF($AT$161&lt;&gt;"",IF($AT$161&gt;0,(AI161-$AS$161)/$AT$161,""),""),"")</f>
        <v/>
      </c>
      <c r="AJ169" s="44" t="str">
        <f aca="false">IF(AJ161&lt;&gt;"",IF($AT$161&lt;&gt;"",IF($AT$161&gt;0,(AJ161-$AS$161)/$AT$161,""),""),"")</f>
        <v/>
      </c>
      <c r="AK169" s="44" t="str">
        <f aca="false">IF(AK161&lt;&gt;"",IF($AT$161&lt;&gt;"",IF($AT$161&gt;0,(AK161-$AS$161)/$AT$161,""),""),"")</f>
        <v/>
      </c>
      <c r="AL169" s="44" t="str">
        <f aca="false">IF(AL161&lt;&gt;"",IF($AT$161&lt;&gt;"",IF($AT$161&gt;0,(AL161-$AS$161)/$AT$161,""),""),"")</f>
        <v/>
      </c>
      <c r="AM169" s="44" t="str">
        <f aca="false">IF(AM161&lt;&gt;"",IF($AT$161&lt;&gt;"",IF($AT$161&gt;0,(AM161-$AS$161)/$AT$161,""),""),"")</f>
        <v/>
      </c>
      <c r="AN169" s="44" t="str">
        <f aca="false">IF(AN161&lt;&gt;"",IF($AT$161&lt;&gt;"",IF($AT$161&gt;0,(AN161-$AS$161)/$AT$161,""),""),"")</f>
        <v/>
      </c>
      <c r="AO169" s="44" t="str">
        <f aca="false">IF(AO161&lt;&gt;"",IF($AT$161&lt;&gt;"",IF($AT$161&gt;0,(AO161-$AS$161)/$AT$161,""),""),"")</f>
        <v/>
      </c>
      <c r="AP169" s="44" t="str">
        <f aca="false">IF(AP161&lt;&gt;"",IF($AT$161&lt;&gt;"",IF($AT$161&gt;0,(AP161-$AS$161)/$AT$161,""),""),"")</f>
        <v/>
      </c>
      <c r="AQ169" s="44" t="str">
        <f aca="false">IF(AQ161&lt;&gt;"",IF($AT$161&lt;&gt;"",IF($AT$161&gt;0,(AQ161-$AS$161)/$AT$161,""),""),"")</f>
        <v/>
      </c>
    </row>
    <row r="170" customFormat="false" ht="15" hidden="false" customHeight="false" outlineLevel="0" collapsed="false">
      <c r="B170" s="41" t="s">
        <v>214</v>
      </c>
      <c r="C170" s="28"/>
      <c r="D170" s="44" t="str">
        <f aca="false">IF(D162&lt;&gt;"",IF($AT$162&lt;&gt;"",IF($AT$162&gt;0,(D162-$AS$162)/$AT$162,""),""),"")</f>
        <v/>
      </c>
      <c r="E170" s="44" t="str">
        <f aca="false">IF(E162&lt;&gt;"",IF($AT$162&lt;&gt;"",IF($AT$162&gt;0,(E162-$AS$162)/$AT$162,""),""),"")</f>
        <v/>
      </c>
      <c r="F170" s="44" t="str">
        <f aca="false">IF(F162&lt;&gt;"",IF($AT$162&lt;&gt;"",IF($AT$162&gt;0,(F162-$AS$162)/$AT$162,""),""),"")</f>
        <v/>
      </c>
      <c r="G170" s="44" t="str">
        <f aca="false">IF(G162&lt;&gt;"",IF($AT$162&lt;&gt;"",IF($AT$162&gt;0,(G162-$AS$162)/$AT$162,""),""),"")</f>
        <v/>
      </c>
      <c r="H170" s="44" t="str">
        <f aca="false">IF(H162&lt;&gt;"",IF($AT$162&lt;&gt;"",IF($AT$162&gt;0,(H162-$AS$162)/$AT$162,""),""),"")</f>
        <v/>
      </c>
      <c r="I170" s="44" t="str">
        <f aca="false">IF(I162&lt;&gt;"",IF($AT$162&lt;&gt;"",IF($AT$162&gt;0,(I162-$AS$162)/$AT$162,""),""),"")</f>
        <v/>
      </c>
      <c r="J170" s="44" t="str">
        <f aca="false">IF(J162&lt;&gt;"",IF($AT$162&lt;&gt;"",IF($AT$162&gt;0,(J162-$AS$162)/$AT$162,""),""),"")</f>
        <v/>
      </c>
      <c r="K170" s="44" t="str">
        <f aca="false">IF(K162&lt;&gt;"",IF($AT$162&lt;&gt;"",IF($AT$162&gt;0,(K162-$AS$162)/$AT$162,""),""),"")</f>
        <v/>
      </c>
      <c r="L170" s="44" t="str">
        <f aca="false">IF(L162&lt;&gt;"",IF($AT$162&lt;&gt;"",IF($AT$162&gt;0,(L162-$AS$162)/$AT$162,""),""),"")</f>
        <v/>
      </c>
      <c r="M170" s="44" t="str">
        <f aca="false">IF(M162&lt;&gt;"",IF($AT$162&lt;&gt;"",IF($AT$162&gt;0,(M162-$AS$162)/$AT$162,""),""),"")</f>
        <v/>
      </c>
      <c r="N170" s="44" t="str">
        <f aca="false">IF(N162&lt;&gt;"",IF($AT$162&lt;&gt;"",IF($AT$162&gt;0,(N162-$AS$162)/$AT$162,""),""),"")</f>
        <v/>
      </c>
      <c r="O170" s="44" t="str">
        <f aca="false">IF(O162&lt;&gt;"",IF($AT$162&lt;&gt;"",IF($AT$162&gt;0,(O162-$AS$162)/$AT$162,""),""),"")</f>
        <v/>
      </c>
      <c r="P170" s="44" t="str">
        <f aca="false">IF(P162&lt;&gt;"",IF($AT$162&lt;&gt;"",IF($AT$162&gt;0,(P162-$AS$162)/$AT$162,""),""),"")</f>
        <v/>
      </c>
      <c r="Q170" s="44" t="str">
        <f aca="false">IF(Q162&lt;&gt;"",IF($AT$162&lt;&gt;"",IF($AT$162&gt;0,(Q162-$AS$162)/$AT$162,""),""),"")</f>
        <v/>
      </c>
      <c r="R170" s="44" t="str">
        <f aca="false">IF(R162&lt;&gt;"",IF($AT$162&lt;&gt;"",IF($AT$162&gt;0,(R162-$AS$162)/$AT$162,""),""),"")</f>
        <v/>
      </c>
      <c r="S170" s="44" t="str">
        <f aca="false">IF(S162&lt;&gt;"",IF($AT$162&lt;&gt;"",IF($AT$162&gt;0,(S162-$AS$162)/$AT$162,""),""),"")</f>
        <v/>
      </c>
      <c r="T170" s="44" t="str">
        <f aca="false">IF(T162&lt;&gt;"",IF($AT$162&lt;&gt;"",IF($AT$162&gt;0,(T162-$AS$162)/$AT$162,""),""),"")</f>
        <v/>
      </c>
      <c r="U170" s="44" t="str">
        <f aca="false">IF(U162&lt;&gt;"",IF($AT$162&lt;&gt;"",IF($AT$162&gt;0,(U162-$AS$162)/$AT$162,""),""),"")</f>
        <v/>
      </c>
      <c r="V170" s="44" t="str">
        <f aca="false">IF(V162&lt;&gt;"",IF($AT$162&lt;&gt;"",IF($AT$162&gt;0,(V162-$AS$162)/$AT$162,""),""),"")</f>
        <v/>
      </c>
      <c r="W170" s="44" t="str">
        <f aca="false">IF(W162&lt;&gt;"",IF($AT$162&lt;&gt;"",IF($AT$162&gt;0,(W162-$AS$162)/$AT$162,""),""),"")</f>
        <v/>
      </c>
      <c r="X170" s="44" t="str">
        <f aca="false">IF(X162&lt;&gt;"",IF($AT$162&lt;&gt;"",IF($AT$162&gt;0,(X162-$AS$162)/$AT$162,""),""),"")</f>
        <v/>
      </c>
      <c r="Y170" s="44" t="str">
        <f aca="false">IF(Y162&lt;&gt;"",IF($AT$162&lt;&gt;"",IF($AT$162&gt;0,(Y162-$AS$162)/$AT$162,""),""),"")</f>
        <v/>
      </c>
      <c r="Z170" s="44" t="str">
        <f aca="false">IF(Z162&lt;&gt;"",IF($AT$162&lt;&gt;"",IF($AT$162&gt;0,(Z162-$AS$162)/$AT$162,""),""),"")</f>
        <v/>
      </c>
      <c r="AA170" s="44" t="str">
        <f aca="false">IF(AA162&lt;&gt;"",IF($AT$162&lt;&gt;"",IF($AT$162&gt;0,(AA162-$AS$162)/$AT$162,""),""),"")</f>
        <v/>
      </c>
      <c r="AB170" s="44" t="str">
        <f aca="false">IF(AB162&lt;&gt;"",IF($AT$162&lt;&gt;"",IF($AT$162&gt;0,(AB162-$AS$162)/$AT$162,""),""),"")</f>
        <v/>
      </c>
      <c r="AC170" s="44" t="str">
        <f aca="false">IF(AC162&lt;&gt;"",IF($AT$162&lt;&gt;"",IF($AT$162&gt;0,(AC162-$AS$162)/$AT$162,""),""),"")</f>
        <v/>
      </c>
      <c r="AD170" s="44" t="str">
        <f aca="false">IF(AD162&lt;&gt;"",IF($AT$162&lt;&gt;"",IF($AT$162&gt;0,(AD162-$AS$162)/$AT$162,""),""),"")</f>
        <v/>
      </c>
      <c r="AE170" s="44" t="str">
        <f aca="false">IF(AE162&lt;&gt;"",IF($AT$162&lt;&gt;"",IF($AT$162&gt;0,(AE162-$AS$162)/$AT$162,""),""),"")</f>
        <v/>
      </c>
      <c r="AF170" s="44" t="str">
        <f aca="false">IF(AF162&lt;&gt;"",IF($AT$162&lt;&gt;"",IF($AT$162&gt;0,(AF162-$AS$162)/$AT$162,""),""),"")</f>
        <v/>
      </c>
      <c r="AG170" s="44" t="str">
        <f aca="false">IF(AG162&lt;&gt;"",IF($AT$162&lt;&gt;"",IF($AT$162&gt;0,(AG162-$AS$162)/$AT$162,""),""),"")</f>
        <v/>
      </c>
      <c r="AH170" s="44" t="str">
        <f aca="false">IF(AH162&lt;&gt;"",IF($AT$162&lt;&gt;"",IF($AT$162&gt;0,(AH162-$AS$162)/$AT$162,""),""),"")</f>
        <v/>
      </c>
      <c r="AI170" s="44" t="str">
        <f aca="false">IF(AI162&lt;&gt;"",IF($AT$162&lt;&gt;"",IF($AT$162&gt;0,(AI162-$AS$162)/$AT$162,""),""),"")</f>
        <v/>
      </c>
      <c r="AJ170" s="44" t="str">
        <f aca="false">IF(AJ162&lt;&gt;"",IF($AT$162&lt;&gt;"",IF($AT$162&gt;0,(AJ162-$AS$162)/$AT$162,""),""),"")</f>
        <v/>
      </c>
      <c r="AK170" s="44" t="str">
        <f aca="false">IF(AK162&lt;&gt;"",IF($AT$162&lt;&gt;"",IF($AT$162&gt;0,(AK162-$AS$162)/$AT$162,""),""),"")</f>
        <v/>
      </c>
      <c r="AL170" s="44" t="str">
        <f aca="false">IF(AL162&lt;&gt;"",IF($AT$162&lt;&gt;"",IF($AT$162&gt;0,(AL162-$AS$162)/$AT$162,""),""),"")</f>
        <v/>
      </c>
      <c r="AM170" s="44" t="str">
        <f aca="false">IF(AM162&lt;&gt;"",IF($AT$162&lt;&gt;"",IF($AT$162&gt;0,(AM162-$AS$162)/$AT$162,""),""),"")</f>
        <v/>
      </c>
      <c r="AN170" s="44" t="str">
        <f aca="false">IF(AN162&lt;&gt;"",IF($AT$162&lt;&gt;"",IF($AT$162&gt;0,(AN162-$AS$162)/$AT$162,""),""),"")</f>
        <v/>
      </c>
      <c r="AO170" s="44" t="str">
        <f aca="false">IF(AO162&lt;&gt;"",IF($AT$162&lt;&gt;"",IF($AT$162&gt;0,(AO162-$AS$162)/$AT$162,""),""),"")</f>
        <v/>
      </c>
      <c r="AP170" s="44" t="str">
        <f aca="false">IF(AP162&lt;&gt;"",IF($AT$162&lt;&gt;"",IF($AT$162&gt;0,(AP162-$AS$162)/$AT$162,""),""),"")</f>
        <v/>
      </c>
      <c r="AQ170" s="44" t="str">
        <f aca="false">IF(AQ162&lt;&gt;"",IF($AT$162&lt;&gt;"",IF($AT$162&gt;0,(AQ162-$AS$162)/$AT$162,""),""),"")</f>
        <v/>
      </c>
    </row>
    <row r="171" customFormat="false" ht="15" hidden="false" customHeight="false" outlineLevel="0" collapsed="false">
      <c r="B171" s="41" t="s">
        <v>215</v>
      </c>
      <c r="C171" s="28"/>
      <c r="D171" s="44" t="str">
        <f aca="false">IF(D163&lt;&gt;"",IF($AT$163&lt;&gt;"",IF($AT$163&gt;0,(D163-$AS$163)/$AT$163,""),""),"")</f>
        <v/>
      </c>
      <c r="E171" s="44" t="str">
        <f aca="false">IF(E163&lt;&gt;"",IF($AT$163&lt;&gt;"",IF($AT$163&gt;0,(E163-$AS$163)/$AT$163,""),""),"")</f>
        <v/>
      </c>
      <c r="F171" s="44" t="str">
        <f aca="false">IF(F163&lt;&gt;"",IF($AT$163&lt;&gt;"",IF($AT$163&gt;0,(F163-$AS$163)/$AT$163,""),""),"")</f>
        <v/>
      </c>
      <c r="G171" s="44" t="str">
        <f aca="false">IF(G163&lt;&gt;"",IF($AT$163&lt;&gt;"",IF($AT$163&gt;0,(G163-$AS$163)/$AT$163,""),""),"")</f>
        <v/>
      </c>
      <c r="H171" s="44" t="str">
        <f aca="false">IF(H163&lt;&gt;"",IF($AT$163&lt;&gt;"",IF($AT$163&gt;0,(H163-$AS$163)/$AT$163,""),""),"")</f>
        <v/>
      </c>
      <c r="I171" s="44" t="str">
        <f aca="false">IF(I163&lt;&gt;"",IF($AT$163&lt;&gt;"",IF($AT$163&gt;0,(I163-$AS$163)/$AT$163,""),""),"")</f>
        <v/>
      </c>
      <c r="J171" s="44" t="str">
        <f aca="false">IF(J163&lt;&gt;"",IF($AT$163&lt;&gt;"",IF($AT$163&gt;0,(J163-$AS$163)/$AT$163,""),""),"")</f>
        <v/>
      </c>
      <c r="K171" s="44" t="str">
        <f aca="false">IF(K163&lt;&gt;"",IF($AT$163&lt;&gt;"",IF($AT$163&gt;0,(K163-$AS$163)/$AT$163,""),""),"")</f>
        <v/>
      </c>
      <c r="L171" s="44" t="str">
        <f aca="false">IF(L163&lt;&gt;"",IF($AT$163&lt;&gt;"",IF($AT$163&gt;0,(L163-$AS$163)/$AT$163,""),""),"")</f>
        <v/>
      </c>
      <c r="M171" s="44" t="str">
        <f aca="false">IF(M163&lt;&gt;"",IF($AT$163&lt;&gt;"",IF($AT$163&gt;0,(M163-$AS$163)/$AT$163,""),""),"")</f>
        <v/>
      </c>
      <c r="N171" s="44" t="str">
        <f aca="false">IF(N163&lt;&gt;"",IF($AT$163&lt;&gt;"",IF($AT$163&gt;0,(N163-$AS$163)/$AT$163,""),""),"")</f>
        <v/>
      </c>
      <c r="O171" s="44" t="str">
        <f aca="false">IF(O163&lt;&gt;"",IF($AT$163&lt;&gt;"",IF($AT$163&gt;0,(O163-$AS$163)/$AT$163,""),""),"")</f>
        <v/>
      </c>
      <c r="P171" s="44" t="str">
        <f aca="false">IF(P163&lt;&gt;"",IF($AT$163&lt;&gt;"",IF($AT$163&gt;0,(P163-$AS$163)/$AT$163,""),""),"")</f>
        <v/>
      </c>
      <c r="Q171" s="44" t="str">
        <f aca="false">IF(Q163&lt;&gt;"",IF($AT$163&lt;&gt;"",IF($AT$163&gt;0,(Q163-$AS$163)/$AT$163,""),""),"")</f>
        <v/>
      </c>
      <c r="R171" s="44" t="str">
        <f aca="false">IF(R163&lt;&gt;"",IF($AT$163&lt;&gt;"",IF($AT$163&gt;0,(R163-$AS$163)/$AT$163,""),""),"")</f>
        <v/>
      </c>
      <c r="S171" s="44" t="str">
        <f aca="false">IF(S163&lt;&gt;"",IF($AT$163&lt;&gt;"",IF($AT$163&gt;0,(S163-$AS$163)/$AT$163,""),""),"")</f>
        <v/>
      </c>
      <c r="T171" s="44" t="str">
        <f aca="false">IF(T163&lt;&gt;"",IF($AT$163&lt;&gt;"",IF($AT$163&gt;0,(T163-$AS$163)/$AT$163,""),""),"")</f>
        <v/>
      </c>
      <c r="U171" s="44" t="str">
        <f aca="false">IF(U163&lt;&gt;"",IF($AT$163&lt;&gt;"",IF($AT$163&gt;0,(U163-$AS$163)/$AT$163,""),""),"")</f>
        <v/>
      </c>
      <c r="V171" s="44" t="str">
        <f aca="false">IF(V163&lt;&gt;"",IF($AT$163&lt;&gt;"",IF($AT$163&gt;0,(V163-$AS$163)/$AT$163,""),""),"")</f>
        <v/>
      </c>
      <c r="W171" s="44" t="str">
        <f aca="false">IF(W163&lt;&gt;"",IF($AT$163&lt;&gt;"",IF($AT$163&gt;0,(W163-$AS$163)/$AT$163,""),""),"")</f>
        <v/>
      </c>
      <c r="X171" s="44" t="str">
        <f aca="false">IF(X163&lt;&gt;"",IF($AT$163&lt;&gt;"",IF($AT$163&gt;0,(X163-$AS$163)/$AT$163,""),""),"")</f>
        <v/>
      </c>
      <c r="Y171" s="44" t="str">
        <f aca="false">IF(Y163&lt;&gt;"",IF($AT$163&lt;&gt;"",IF($AT$163&gt;0,(Y163-$AS$163)/$AT$163,""),""),"")</f>
        <v/>
      </c>
      <c r="Z171" s="44" t="str">
        <f aca="false">IF(Z163&lt;&gt;"",IF($AT$163&lt;&gt;"",IF($AT$163&gt;0,(Z163-$AS$163)/$AT$163,""),""),"")</f>
        <v/>
      </c>
      <c r="AA171" s="44" t="str">
        <f aca="false">IF(AA163&lt;&gt;"",IF($AT$163&lt;&gt;"",IF($AT$163&gt;0,(AA163-$AS$163)/$AT$163,""),""),"")</f>
        <v/>
      </c>
      <c r="AB171" s="44" t="str">
        <f aca="false">IF(AB163&lt;&gt;"",IF($AT$163&lt;&gt;"",IF($AT$163&gt;0,(AB163-$AS$163)/$AT$163,""),""),"")</f>
        <v/>
      </c>
      <c r="AC171" s="44" t="str">
        <f aca="false">IF(AC163&lt;&gt;"",IF($AT$163&lt;&gt;"",IF($AT$163&gt;0,(AC163-$AS$163)/$AT$163,""),""),"")</f>
        <v/>
      </c>
      <c r="AD171" s="44" t="str">
        <f aca="false">IF(AD163&lt;&gt;"",IF($AT$163&lt;&gt;"",IF($AT$163&gt;0,(AD163-$AS$163)/$AT$163,""),""),"")</f>
        <v/>
      </c>
      <c r="AE171" s="44" t="str">
        <f aca="false">IF(AE163&lt;&gt;"",IF($AT$163&lt;&gt;"",IF($AT$163&gt;0,(AE163-$AS$163)/$AT$163,""),""),"")</f>
        <v/>
      </c>
      <c r="AF171" s="44" t="str">
        <f aca="false">IF(AF163&lt;&gt;"",IF($AT$163&lt;&gt;"",IF($AT$163&gt;0,(AF163-$AS$163)/$AT$163,""),""),"")</f>
        <v/>
      </c>
      <c r="AG171" s="44" t="str">
        <f aca="false">IF(AG163&lt;&gt;"",IF($AT$163&lt;&gt;"",IF($AT$163&gt;0,(AG163-$AS$163)/$AT$163,""),""),"")</f>
        <v/>
      </c>
      <c r="AH171" s="44" t="str">
        <f aca="false">IF(AH163&lt;&gt;"",IF($AT$163&lt;&gt;"",IF($AT$163&gt;0,(AH163-$AS$163)/$AT$163,""),""),"")</f>
        <v/>
      </c>
      <c r="AI171" s="44" t="str">
        <f aca="false">IF(AI163&lt;&gt;"",IF($AT$163&lt;&gt;"",IF($AT$163&gt;0,(AI163-$AS$163)/$AT$163,""),""),"")</f>
        <v/>
      </c>
      <c r="AJ171" s="44" t="str">
        <f aca="false">IF(AJ163&lt;&gt;"",IF($AT$163&lt;&gt;"",IF($AT$163&gt;0,(AJ163-$AS$163)/$AT$163,""),""),"")</f>
        <v/>
      </c>
      <c r="AK171" s="44" t="str">
        <f aca="false">IF(AK163&lt;&gt;"",IF($AT$163&lt;&gt;"",IF($AT$163&gt;0,(AK163-$AS$163)/$AT$163,""),""),"")</f>
        <v/>
      </c>
      <c r="AL171" s="44" t="str">
        <f aca="false">IF(AL163&lt;&gt;"",IF($AT$163&lt;&gt;"",IF($AT$163&gt;0,(AL163-$AS$163)/$AT$163,""),""),"")</f>
        <v/>
      </c>
      <c r="AM171" s="44" t="str">
        <f aca="false">IF(AM163&lt;&gt;"",IF($AT$163&lt;&gt;"",IF($AT$163&gt;0,(AM163-$AS$163)/$AT$163,""),""),"")</f>
        <v/>
      </c>
      <c r="AN171" s="44" t="str">
        <f aca="false">IF(AN163&lt;&gt;"",IF($AT$163&lt;&gt;"",IF($AT$163&gt;0,(AN163-$AS$163)/$AT$163,""),""),"")</f>
        <v/>
      </c>
      <c r="AO171" s="44" t="str">
        <f aca="false">IF(AO163&lt;&gt;"",IF($AT$163&lt;&gt;"",IF($AT$163&gt;0,(AO163-$AS$163)/$AT$163,""),""),"")</f>
        <v/>
      </c>
      <c r="AP171" s="44" t="str">
        <f aca="false">IF(AP163&lt;&gt;"",IF($AT$163&lt;&gt;"",IF($AT$163&gt;0,(AP163-$AS$163)/$AT$163,""),""),"")</f>
        <v/>
      </c>
      <c r="AQ171" s="44" t="str">
        <f aca="false">IF(AQ163&lt;&gt;"",IF($AT$163&lt;&gt;"",IF($AT$163&gt;0,(AQ163-$AS$163)/$AT$163,""),""),"")</f>
        <v/>
      </c>
    </row>
    <row r="172" customFormat="false" ht="15" hidden="false" customHeight="false" outlineLevel="0" collapsed="false">
      <c r="B172" s="42" t="s">
        <v>216</v>
      </c>
      <c r="C172" s="28"/>
      <c r="D172" s="44" t="str">
        <f aca="false">IF(D164&lt;&gt;"",IF($AT$164&lt;&gt;"",IF($AT$164&gt;0,(D164-$AS$164)/$AT$164,""),""),"")</f>
        <v/>
      </c>
      <c r="E172" s="44" t="str">
        <f aca="false">IF(E164&lt;&gt;"",IF($AT$164&lt;&gt;"",IF($AT$164&gt;0,(E164-$AS$164)/$AT$164,""),""),"")</f>
        <v/>
      </c>
      <c r="F172" s="44" t="str">
        <f aca="false">IF(F164&lt;&gt;"",IF($AT$164&lt;&gt;"",IF($AT$164&gt;0,(F164-$AS$164)/$AT$164,""),""),"")</f>
        <v/>
      </c>
      <c r="G172" s="44" t="str">
        <f aca="false">IF(G164&lt;&gt;"",IF($AT$164&lt;&gt;"",IF($AT$164&gt;0,(G164-$AS$164)/$AT$164,""),""),"")</f>
        <v/>
      </c>
      <c r="H172" s="44" t="str">
        <f aca="false">IF(H164&lt;&gt;"",IF($AT$164&lt;&gt;"",IF($AT$164&gt;0,(H164-$AS$164)/$AT$164,""),""),"")</f>
        <v/>
      </c>
      <c r="I172" s="44" t="str">
        <f aca="false">IF(I164&lt;&gt;"",IF($AT$164&lt;&gt;"",IF($AT$164&gt;0,(I164-$AS$164)/$AT$164,""),""),"")</f>
        <v/>
      </c>
      <c r="J172" s="44" t="str">
        <f aca="false">IF(J164&lt;&gt;"",IF($AT$164&lt;&gt;"",IF($AT$164&gt;0,(J164-$AS$164)/$AT$164,""),""),"")</f>
        <v/>
      </c>
      <c r="K172" s="44" t="str">
        <f aca="false">IF(K164&lt;&gt;"",IF($AT$164&lt;&gt;"",IF($AT$164&gt;0,(K164-$AS$164)/$AT$164,""),""),"")</f>
        <v/>
      </c>
      <c r="L172" s="44" t="str">
        <f aca="false">IF(L164&lt;&gt;"",IF($AT$164&lt;&gt;"",IF($AT$164&gt;0,(L164-$AS$164)/$AT$164,""),""),"")</f>
        <v/>
      </c>
      <c r="M172" s="44" t="str">
        <f aca="false">IF(M164&lt;&gt;"",IF($AT$164&lt;&gt;"",IF($AT$164&gt;0,(M164-$AS$164)/$AT$164,""),""),"")</f>
        <v/>
      </c>
      <c r="N172" s="44" t="str">
        <f aca="false">IF(N164&lt;&gt;"",IF($AT$164&lt;&gt;"",IF($AT$164&gt;0,(N164-$AS$164)/$AT$164,""),""),"")</f>
        <v/>
      </c>
      <c r="O172" s="44" t="str">
        <f aca="false">IF(O164&lt;&gt;"",IF($AT$164&lt;&gt;"",IF($AT$164&gt;0,(O164-$AS$164)/$AT$164,""),""),"")</f>
        <v/>
      </c>
      <c r="P172" s="44" t="str">
        <f aca="false">IF(P164&lt;&gt;"",IF($AT$164&lt;&gt;"",IF($AT$164&gt;0,(P164-$AS$164)/$AT$164,""),""),"")</f>
        <v/>
      </c>
      <c r="Q172" s="44" t="str">
        <f aca="false">IF(Q164&lt;&gt;"",IF($AT$164&lt;&gt;"",IF($AT$164&gt;0,(Q164-$AS$164)/$AT$164,""),""),"")</f>
        <v/>
      </c>
      <c r="R172" s="44" t="str">
        <f aca="false">IF(R164&lt;&gt;"",IF($AT$164&lt;&gt;"",IF($AT$164&gt;0,(R164-$AS$164)/$AT$164,""),""),"")</f>
        <v/>
      </c>
      <c r="S172" s="44" t="str">
        <f aca="false">IF(S164&lt;&gt;"",IF($AT$164&lt;&gt;"",IF($AT$164&gt;0,(S164-$AS$164)/$AT$164,""),""),"")</f>
        <v/>
      </c>
      <c r="T172" s="44" t="str">
        <f aca="false">IF(T164&lt;&gt;"",IF($AT$164&lt;&gt;"",IF($AT$164&gt;0,(T164-$AS$164)/$AT$164,""),""),"")</f>
        <v/>
      </c>
      <c r="U172" s="44" t="str">
        <f aca="false">IF(U164&lt;&gt;"",IF($AT$164&lt;&gt;"",IF($AT$164&gt;0,(U164-$AS$164)/$AT$164,""),""),"")</f>
        <v/>
      </c>
      <c r="V172" s="44" t="str">
        <f aca="false">IF(V164&lt;&gt;"",IF($AT$164&lt;&gt;"",IF($AT$164&gt;0,(V164-$AS$164)/$AT$164,""),""),"")</f>
        <v/>
      </c>
      <c r="W172" s="44" t="str">
        <f aca="false">IF(W164&lt;&gt;"",IF($AT$164&lt;&gt;"",IF($AT$164&gt;0,(W164-$AS$164)/$AT$164,""),""),"")</f>
        <v/>
      </c>
      <c r="X172" s="44" t="str">
        <f aca="false">IF(X164&lt;&gt;"",IF($AT$164&lt;&gt;"",IF($AT$164&gt;0,(X164-$AS$164)/$AT$164,""),""),"")</f>
        <v/>
      </c>
      <c r="Y172" s="44" t="str">
        <f aca="false">IF(Y164&lt;&gt;"",IF($AT$164&lt;&gt;"",IF($AT$164&gt;0,(Y164-$AS$164)/$AT$164,""),""),"")</f>
        <v/>
      </c>
      <c r="Z172" s="44" t="str">
        <f aca="false">IF(Z164&lt;&gt;"",IF($AT$164&lt;&gt;"",IF($AT$164&gt;0,(Z164-$AS$164)/$AT$164,""),""),"")</f>
        <v/>
      </c>
      <c r="AA172" s="44" t="str">
        <f aca="false">IF(AA164&lt;&gt;"",IF($AT$164&lt;&gt;"",IF($AT$164&gt;0,(AA164-$AS$164)/$AT$164,""),""),"")</f>
        <v/>
      </c>
      <c r="AB172" s="44" t="str">
        <f aca="false">IF(AB164&lt;&gt;"",IF($AT$164&lt;&gt;"",IF($AT$164&gt;0,(AB164-$AS$164)/$AT$164,""),""),"")</f>
        <v/>
      </c>
      <c r="AC172" s="44" t="str">
        <f aca="false">IF(AC164&lt;&gt;"",IF($AT$164&lt;&gt;"",IF($AT$164&gt;0,(AC164-$AS$164)/$AT$164,""),""),"")</f>
        <v/>
      </c>
      <c r="AD172" s="44" t="str">
        <f aca="false">IF(AD164&lt;&gt;"",IF($AT$164&lt;&gt;"",IF($AT$164&gt;0,(AD164-$AS$164)/$AT$164,""),""),"")</f>
        <v/>
      </c>
      <c r="AE172" s="44" t="str">
        <f aca="false">IF(AE164&lt;&gt;"",IF($AT$164&lt;&gt;"",IF($AT$164&gt;0,(AE164-$AS$164)/$AT$164,""),""),"")</f>
        <v/>
      </c>
      <c r="AF172" s="44" t="str">
        <f aca="false">IF(AF164&lt;&gt;"",IF($AT$164&lt;&gt;"",IF($AT$164&gt;0,(AF164-$AS$164)/$AT$164,""),""),"")</f>
        <v/>
      </c>
      <c r="AG172" s="44" t="str">
        <f aca="false">IF(AG164&lt;&gt;"",IF($AT$164&lt;&gt;"",IF($AT$164&gt;0,(AG164-$AS$164)/$AT$164,""),""),"")</f>
        <v/>
      </c>
      <c r="AH172" s="44" t="str">
        <f aca="false">IF(AH164&lt;&gt;"",IF($AT$164&lt;&gt;"",IF($AT$164&gt;0,(AH164-$AS$164)/$AT$164,""),""),"")</f>
        <v/>
      </c>
      <c r="AI172" s="44" t="str">
        <f aca="false">IF(AI164&lt;&gt;"",IF($AT$164&lt;&gt;"",IF($AT$164&gt;0,(AI164-$AS$164)/$AT$164,""),""),"")</f>
        <v/>
      </c>
      <c r="AJ172" s="44" t="str">
        <f aca="false">IF(AJ164&lt;&gt;"",IF($AT$164&lt;&gt;"",IF($AT$164&gt;0,(AJ164-$AS$164)/$AT$164,""),""),"")</f>
        <v/>
      </c>
      <c r="AK172" s="44" t="str">
        <f aca="false">IF(AK164&lt;&gt;"",IF($AT$164&lt;&gt;"",IF($AT$164&gt;0,(AK164-$AS$164)/$AT$164,""),""),"")</f>
        <v/>
      </c>
      <c r="AL172" s="44" t="str">
        <f aca="false">IF(AL164&lt;&gt;"",IF($AT$164&lt;&gt;"",IF($AT$164&gt;0,(AL164-$AS$164)/$AT$164,""),""),"")</f>
        <v/>
      </c>
      <c r="AM172" s="44" t="str">
        <f aca="false">IF(AM164&lt;&gt;"",IF($AT$164&lt;&gt;"",IF($AT$164&gt;0,(AM164-$AS$164)/$AT$164,""),""),"")</f>
        <v/>
      </c>
      <c r="AN172" s="44" t="str">
        <f aca="false">IF(AN164&lt;&gt;"",IF($AT$164&lt;&gt;"",IF($AT$164&gt;0,(AN164-$AS$164)/$AT$164,""),""),"")</f>
        <v/>
      </c>
      <c r="AO172" s="44" t="str">
        <f aca="false">IF(AO164&lt;&gt;"",IF($AT$164&lt;&gt;"",IF($AT$164&gt;0,(AO164-$AS$164)/$AT$164,""),""),"")</f>
        <v/>
      </c>
      <c r="AP172" s="44" t="str">
        <f aca="false">IF(AP164&lt;&gt;"",IF($AT$164&lt;&gt;"",IF($AT$164&gt;0,(AP164-$AS$164)/$AT$164,""),""),"")</f>
        <v/>
      </c>
      <c r="AQ172" s="44" t="str">
        <f aca="false">IF(AQ164&lt;&gt;"",IF($AT$164&lt;&gt;"",IF($AT$164&gt;0,(AQ164-$AS$164)/$AT$164,""),""),"")</f>
        <v/>
      </c>
    </row>
    <row r="173" customFormat="false" ht="15" hidden="false" customHeight="false" outlineLevel="0" collapsed="false">
      <c r="A173" s="26" t="s">
        <v>232</v>
      </c>
      <c r="B173" s="27" t="s">
        <v>203</v>
      </c>
      <c r="C173" s="28" t="s">
        <v>228</v>
      </c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0</v>
      </c>
      <c r="X173" s="29" t="n">
        <v>0</v>
      </c>
      <c r="Y173" s="29" t="n">
        <v>0</v>
      </c>
      <c r="Z173" s="29" t="n">
        <v>0</v>
      </c>
      <c r="AA173" s="29" t="n">
        <v>0</v>
      </c>
      <c r="AB173" s="29" t="n">
        <v>0</v>
      </c>
      <c r="AC173" s="29" t="n">
        <v>0</v>
      </c>
      <c r="AD173" s="29" t="n">
        <v>0</v>
      </c>
      <c r="AE173" s="29" t="n">
        <v>0</v>
      </c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1" t="n">
        <f aca="false">SUM(D173:AQ173)</f>
        <v>0</v>
      </c>
      <c r="AS173" s="30" t="str">
        <f aca="false">IF(AR173&gt;0,AVERAGE(D173:AQ173),"")</f>
        <v/>
      </c>
      <c r="AT173" s="30" t="str">
        <f aca="false">IF(AR173&gt;0,STDEV(D173:AQ173),"")</f>
        <v/>
      </c>
      <c r="AU173" s="16" t="n">
        <f aca="false">MAX(D173:AQ173)</f>
        <v>0</v>
      </c>
    </row>
    <row r="174" customFormat="false" ht="15" hidden="false" customHeight="false" outlineLevel="0" collapsed="false">
      <c r="B174" s="31" t="s">
        <v>205</v>
      </c>
      <c r="C174" s="28" t="n">
        <v>0</v>
      </c>
      <c r="D174" s="43" t="n">
        <v>0</v>
      </c>
      <c r="E174" s="43" t="n">
        <v>0</v>
      </c>
      <c r="F174" s="43" t="n">
        <v>0</v>
      </c>
      <c r="G174" s="43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0</v>
      </c>
      <c r="AA174" s="43" t="n">
        <v>0</v>
      </c>
      <c r="AB174" s="43" t="n">
        <v>0</v>
      </c>
      <c r="AC174" s="43" t="n">
        <v>0</v>
      </c>
      <c r="AD174" s="43" t="n">
        <v>0</v>
      </c>
      <c r="AE174" s="43" t="n">
        <v>0</v>
      </c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21" t="n">
        <f aca="false">SUM(D174:AQ174)</f>
        <v>0</v>
      </c>
      <c r="AS174" s="30" t="str">
        <f aca="false">IF(AR173&gt;0,AVERAGE(D174:AQ174),"")</f>
        <v/>
      </c>
      <c r="AT174" s="30" t="str">
        <f aca="false">IF(AR173&gt;0,STDEV(D174:AQ174),"")</f>
        <v/>
      </c>
    </row>
    <row r="175" customFormat="false" ht="15" hidden="false" customHeight="false" outlineLevel="0" collapsed="false">
      <c r="B175" s="31" t="s">
        <v>206</v>
      </c>
      <c r="C175" s="28" t="n">
        <v>0</v>
      </c>
      <c r="D175" s="43" t="n">
        <v>0</v>
      </c>
      <c r="E175" s="43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0</v>
      </c>
      <c r="AA175" s="43" t="n">
        <v>0</v>
      </c>
      <c r="AB175" s="43" t="n">
        <v>0</v>
      </c>
      <c r="AC175" s="43" t="n">
        <v>0</v>
      </c>
      <c r="AD175" s="43" t="n">
        <v>0</v>
      </c>
      <c r="AE175" s="43" t="n">
        <v>0</v>
      </c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21" t="n">
        <f aca="false">SUM(D175:AQ175)</f>
        <v>0</v>
      </c>
      <c r="AS175" s="30" t="str">
        <f aca="false">IF(AR173&gt;0,AVERAGE(D175:AQ175),"")</f>
        <v/>
      </c>
      <c r="AT175" s="30" t="str">
        <f aca="false">IF(AR173&gt;0,STDEV(D175:AQ175),"")</f>
        <v/>
      </c>
    </row>
    <row r="176" customFormat="false" ht="15" hidden="false" customHeight="false" outlineLevel="0" collapsed="false">
      <c r="B176" s="33" t="s">
        <v>207</v>
      </c>
      <c r="C176" s="28" t="n">
        <v>0</v>
      </c>
      <c r="D176" s="43" t="n">
        <v>0</v>
      </c>
      <c r="E176" s="43" t="n">
        <v>0</v>
      </c>
      <c r="F176" s="43" t="n">
        <v>0</v>
      </c>
      <c r="G176" s="43" t="n">
        <v>0</v>
      </c>
      <c r="H176" s="43" t="n">
        <v>0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0</v>
      </c>
      <c r="R176" s="43" t="n">
        <v>0</v>
      </c>
      <c r="S176" s="43" t="n">
        <v>0</v>
      </c>
      <c r="T176" s="43" t="n">
        <v>0</v>
      </c>
      <c r="U176" s="43" t="n">
        <v>0</v>
      </c>
      <c r="V176" s="43" t="n">
        <v>0</v>
      </c>
      <c r="W176" s="43" t="n">
        <v>0</v>
      </c>
      <c r="X176" s="43" t="n">
        <v>0</v>
      </c>
      <c r="Y176" s="43" t="n">
        <v>0</v>
      </c>
      <c r="Z176" s="43" t="n">
        <v>0</v>
      </c>
      <c r="AA176" s="43" t="n">
        <v>0</v>
      </c>
      <c r="AB176" s="43" t="n">
        <v>0</v>
      </c>
      <c r="AC176" s="43" t="n">
        <v>0</v>
      </c>
      <c r="AD176" s="43" t="n">
        <v>0</v>
      </c>
      <c r="AE176" s="43" t="n">
        <v>0</v>
      </c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21" t="n">
        <f aca="false">SUM(D176:AQ176)</f>
        <v>0</v>
      </c>
      <c r="AS176" s="30" t="str">
        <f aca="false">IF(AR173&gt;0,AVERAGE(D176:AQ176),"")</f>
        <v/>
      </c>
      <c r="AT176" s="30" t="str">
        <f aca="false">IF(AR173&gt;0,STDEV(D176:AQ176),"")</f>
        <v/>
      </c>
      <c r="AU176" s="16" t="n">
        <f aca="false">MAX(D176:AQ176)</f>
        <v>0</v>
      </c>
    </row>
    <row r="177" customFormat="false" ht="15" hidden="false" customHeight="false" outlineLevel="0" collapsed="false">
      <c r="B177" s="27" t="s">
        <v>208</v>
      </c>
      <c r="C177" s="28" t="n">
        <v>0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0</v>
      </c>
      <c r="Q177" s="36" t="n">
        <v>0</v>
      </c>
      <c r="R177" s="36" t="n">
        <v>0</v>
      </c>
      <c r="S177" s="36" t="n">
        <v>0</v>
      </c>
      <c r="T177" s="36" t="n">
        <v>0</v>
      </c>
      <c r="U177" s="36" t="n">
        <v>0</v>
      </c>
      <c r="V177" s="36" t="n">
        <v>0</v>
      </c>
      <c r="W177" s="36" t="n">
        <v>0</v>
      </c>
      <c r="X177" s="36" t="n">
        <v>0</v>
      </c>
      <c r="Y177" s="36" t="n">
        <v>0</v>
      </c>
      <c r="Z177" s="36" t="n">
        <v>0</v>
      </c>
      <c r="AA177" s="36" t="n">
        <v>0</v>
      </c>
      <c r="AB177" s="36" t="n">
        <v>0</v>
      </c>
      <c r="AC177" s="36" t="n">
        <v>0</v>
      </c>
      <c r="AD177" s="36" t="n">
        <v>0</v>
      </c>
      <c r="AE177" s="36" t="n">
        <v>0</v>
      </c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</row>
    <row r="178" customFormat="false" ht="15" hidden="false" customHeight="false" outlineLevel="0" collapsed="false">
      <c r="B178" s="31" t="s">
        <v>209</v>
      </c>
      <c r="C178" s="28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6" t="n">
        <v>0</v>
      </c>
      <c r="R178" s="36" t="n">
        <v>0</v>
      </c>
      <c r="S178" s="36" t="n">
        <v>0</v>
      </c>
      <c r="T178" s="36" t="n">
        <v>0</v>
      </c>
      <c r="U178" s="36" t="n">
        <v>0</v>
      </c>
      <c r="V178" s="36" t="n">
        <v>0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36" t="n">
        <v>0</v>
      </c>
      <c r="AD178" s="36" t="n">
        <v>0</v>
      </c>
      <c r="AE178" s="36" t="n">
        <v>0</v>
      </c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</row>
    <row r="179" customFormat="false" ht="15" hidden="false" customHeight="false" outlineLevel="0" collapsed="false">
      <c r="B179" s="31" t="s">
        <v>210</v>
      </c>
      <c r="C179" s="28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36" t="n">
        <v>0</v>
      </c>
      <c r="AD179" s="36" t="n">
        <v>0</v>
      </c>
      <c r="AE179" s="36" t="n">
        <v>0</v>
      </c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</row>
    <row r="180" customFormat="false" ht="15" hidden="false" customHeight="false" outlineLevel="0" collapsed="false">
      <c r="B180" s="33" t="s">
        <v>211</v>
      </c>
      <c r="C180" s="28" t="n">
        <v>0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36" t="n">
        <v>0</v>
      </c>
      <c r="AD180" s="36" t="n">
        <v>0</v>
      </c>
      <c r="AE180" s="36" t="n">
        <v>0</v>
      </c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</row>
    <row r="181" customFormat="false" ht="15" hidden="false" customHeight="false" outlineLevel="0" collapsed="false">
      <c r="A181" s="37" t="s">
        <v>212</v>
      </c>
      <c r="B181" s="27" t="s">
        <v>213</v>
      </c>
      <c r="C181" s="28" t="s">
        <v>228</v>
      </c>
      <c r="D181" s="44" t="str">
        <f aca="false">IF(D173&lt;&gt;"",IF($AT$173&lt;&gt;"",IF($AT$173&gt;0,(D173-$AS$173)/$AT$173,""),""),"")</f>
        <v/>
      </c>
      <c r="E181" s="44" t="str">
        <f aca="false">IF(E173&lt;&gt;"",IF($AT$173&lt;&gt;"",IF($AT$173&gt;0,(E173-$AS$173)/$AT$173,""),""),"")</f>
        <v/>
      </c>
      <c r="F181" s="44" t="str">
        <f aca="false">IF(F173&lt;&gt;"",IF($AT$173&lt;&gt;"",IF($AT$173&gt;0,(F173-$AS$173)/$AT$173,""),""),"")</f>
        <v/>
      </c>
      <c r="G181" s="44" t="str">
        <f aca="false">IF(G173&lt;&gt;"",IF($AT$173&lt;&gt;"",IF($AT$173&gt;0,(G173-$AS$173)/$AT$173,""),""),"")</f>
        <v/>
      </c>
      <c r="H181" s="44" t="str">
        <f aca="false">IF(H173&lt;&gt;"",IF($AT$173&lt;&gt;"",IF($AT$173&gt;0,(H173-$AS$173)/$AT$173,""),""),"")</f>
        <v/>
      </c>
      <c r="I181" s="44" t="str">
        <f aca="false">IF(I173&lt;&gt;"",IF($AT$173&lt;&gt;"",IF($AT$173&gt;0,(I173-$AS$173)/$AT$173,""),""),"")</f>
        <v/>
      </c>
      <c r="J181" s="44" t="str">
        <f aca="false">IF(J173&lt;&gt;"",IF($AT$173&lt;&gt;"",IF($AT$173&gt;0,(J173-$AS$173)/$AT$173,""),""),"")</f>
        <v/>
      </c>
      <c r="K181" s="44" t="str">
        <f aca="false">IF(K173&lt;&gt;"",IF($AT$173&lt;&gt;"",IF($AT$173&gt;0,(K173-$AS$173)/$AT$173,""),""),"")</f>
        <v/>
      </c>
      <c r="L181" s="44" t="str">
        <f aca="false">IF(L173&lt;&gt;"",IF($AT$173&lt;&gt;"",IF($AT$173&gt;0,(L173-$AS$173)/$AT$173,""),""),"")</f>
        <v/>
      </c>
      <c r="M181" s="44" t="str">
        <f aca="false">IF(M173&lt;&gt;"",IF($AT$173&lt;&gt;"",IF($AT$173&gt;0,(M173-$AS$173)/$AT$173,""),""),"")</f>
        <v/>
      </c>
      <c r="N181" s="44" t="str">
        <f aca="false">IF(N173&lt;&gt;"",IF($AT$173&lt;&gt;"",IF($AT$173&gt;0,(N173-$AS$173)/$AT$173,""),""),"")</f>
        <v/>
      </c>
      <c r="O181" s="44" t="str">
        <f aca="false">IF(O173&lt;&gt;"",IF($AT$173&lt;&gt;"",IF($AT$173&gt;0,(O173-$AS$173)/$AT$173,""),""),"")</f>
        <v/>
      </c>
      <c r="P181" s="44" t="str">
        <f aca="false">IF(P173&lt;&gt;"",IF($AT$173&lt;&gt;"",IF($AT$173&gt;0,(P173-$AS$173)/$AT$173,""),""),"")</f>
        <v/>
      </c>
      <c r="Q181" s="44" t="str">
        <f aca="false">IF(Q173&lt;&gt;"",IF($AT$173&lt;&gt;"",IF($AT$173&gt;0,(Q173-$AS$173)/$AT$173,""),""),"")</f>
        <v/>
      </c>
      <c r="R181" s="44" t="str">
        <f aca="false">IF(R173&lt;&gt;"",IF($AT$173&lt;&gt;"",IF($AT$173&gt;0,(R173-$AS$173)/$AT$173,""),""),"")</f>
        <v/>
      </c>
      <c r="S181" s="44" t="str">
        <f aca="false">IF(S173&lt;&gt;"",IF($AT$173&lt;&gt;"",IF($AT$173&gt;0,(S173-$AS$173)/$AT$173,""),""),"")</f>
        <v/>
      </c>
      <c r="T181" s="44" t="str">
        <f aca="false">IF(T173&lt;&gt;"",IF($AT$173&lt;&gt;"",IF($AT$173&gt;0,(T173-$AS$173)/$AT$173,""),""),"")</f>
        <v/>
      </c>
      <c r="U181" s="44" t="str">
        <f aca="false">IF(U173&lt;&gt;"",IF($AT$173&lt;&gt;"",IF($AT$173&gt;0,(U173-$AS$173)/$AT$173,""),""),"")</f>
        <v/>
      </c>
      <c r="V181" s="44" t="str">
        <f aca="false">IF(V173&lt;&gt;"",IF($AT$173&lt;&gt;"",IF($AT$173&gt;0,(V173-$AS$173)/$AT$173,""),""),"")</f>
        <v/>
      </c>
      <c r="W181" s="44" t="str">
        <f aca="false">IF(W173&lt;&gt;"",IF($AT$173&lt;&gt;"",IF($AT$173&gt;0,(W173-$AS$173)/$AT$173,""),""),"")</f>
        <v/>
      </c>
      <c r="X181" s="44" t="str">
        <f aca="false">IF(X173&lt;&gt;"",IF($AT$173&lt;&gt;"",IF($AT$173&gt;0,(X173-$AS$173)/$AT$173,""),""),"")</f>
        <v/>
      </c>
      <c r="Y181" s="44" t="str">
        <f aca="false">IF(Y173&lt;&gt;"",IF($AT$173&lt;&gt;"",IF($AT$173&gt;0,(Y173-$AS$173)/$AT$173,""),""),"")</f>
        <v/>
      </c>
      <c r="Z181" s="44" t="str">
        <f aca="false">IF(Z173&lt;&gt;"",IF($AT$173&lt;&gt;"",IF($AT$173&gt;0,(Z173-$AS$173)/$AT$173,""),""),"")</f>
        <v/>
      </c>
      <c r="AA181" s="44" t="str">
        <f aca="false">IF(AA173&lt;&gt;"",IF($AT$173&lt;&gt;"",IF($AT$173&gt;0,(AA173-$AS$173)/$AT$173,""),""),"")</f>
        <v/>
      </c>
      <c r="AB181" s="44" t="str">
        <f aca="false">IF(AB173&lt;&gt;"",IF($AT$173&lt;&gt;"",IF($AT$173&gt;0,(AB173-$AS$173)/$AT$173,""),""),"")</f>
        <v/>
      </c>
      <c r="AC181" s="44" t="str">
        <f aca="false">IF(AC173&lt;&gt;"",IF($AT$173&lt;&gt;"",IF($AT$173&gt;0,(AC173-$AS$173)/$AT$173,""),""),"")</f>
        <v/>
      </c>
      <c r="AD181" s="44" t="str">
        <f aca="false">IF(AD173&lt;&gt;"",IF($AT$173&lt;&gt;"",IF($AT$173&gt;0,(AD173-$AS$173)/$AT$173,""),""),"")</f>
        <v/>
      </c>
      <c r="AE181" s="44" t="str">
        <f aca="false">IF(AE173&lt;&gt;"",IF($AT$173&lt;&gt;"",IF($AT$173&gt;0,(AE173-$AS$173)/$AT$173,""),""),"")</f>
        <v/>
      </c>
      <c r="AF181" s="44" t="str">
        <f aca="false">IF(AF173&lt;&gt;"",IF($AT$173&lt;&gt;"",IF($AT$173&gt;0,(AF173-$AS$173)/$AT$173,""),""),"")</f>
        <v/>
      </c>
      <c r="AG181" s="44" t="str">
        <f aca="false">IF(AG173&lt;&gt;"",IF($AT$173&lt;&gt;"",IF($AT$173&gt;0,(AG173-$AS$173)/$AT$173,""),""),"")</f>
        <v/>
      </c>
      <c r="AH181" s="44" t="str">
        <f aca="false">IF(AH173&lt;&gt;"",IF($AT$173&lt;&gt;"",IF($AT$173&gt;0,(AH173-$AS$173)/$AT$173,""),""),"")</f>
        <v/>
      </c>
      <c r="AI181" s="44" t="str">
        <f aca="false">IF(AI173&lt;&gt;"",IF($AT$173&lt;&gt;"",IF($AT$173&gt;0,(AI173-$AS$173)/$AT$173,""),""),"")</f>
        <v/>
      </c>
      <c r="AJ181" s="44" t="str">
        <f aca="false">IF(AJ173&lt;&gt;"",IF($AT$173&lt;&gt;"",IF($AT$173&gt;0,(AJ173-$AS$173)/$AT$173,""),""),"")</f>
        <v/>
      </c>
      <c r="AK181" s="44" t="str">
        <f aca="false">IF(AK173&lt;&gt;"",IF($AT$173&lt;&gt;"",IF($AT$173&gt;0,(AK173-$AS$173)/$AT$173,""),""),"")</f>
        <v/>
      </c>
      <c r="AL181" s="44" t="str">
        <f aca="false">IF(AL173&lt;&gt;"",IF($AT$173&lt;&gt;"",IF($AT$173&gt;0,(AL173-$AS$173)/$AT$173,""),""),"")</f>
        <v/>
      </c>
      <c r="AM181" s="44" t="str">
        <f aca="false">IF(AM173&lt;&gt;"",IF($AT$173&lt;&gt;"",IF($AT$173&gt;0,(AM173-$AS$173)/$AT$173,""),""),"")</f>
        <v/>
      </c>
      <c r="AN181" s="44" t="str">
        <f aca="false">IF(AN173&lt;&gt;"",IF($AT$173&lt;&gt;"",IF($AT$173&gt;0,(AN173-$AS$173)/$AT$173,""),""),"")</f>
        <v/>
      </c>
      <c r="AO181" s="44" t="str">
        <f aca="false">IF(AO173&lt;&gt;"",IF($AT$173&lt;&gt;"",IF($AT$173&gt;0,(AO173-$AS$173)/$AT$173,""),""),"")</f>
        <v/>
      </c>
      <c r="AP181" s="44" t="str">
        <f aca="false">IF(AP173&lt;&gt;"",IF($AT$173&lt;&gt;"",IF($AT$173&gt;0,(AP173-$AS$173)/$AT$173,""),""),"")</f>
        <v/>
      </c>
      <c r="AQ181" s="44" t="str">
        <f aca="false">IF(AQ173&lt;&gt;"",IF($AT$173&lt;&gt;"",IF($AT$173&gt;0,(AQ173-$AS$173)/$AT$173,""),""),"")</f>
        <v/>
      </c>
    </row>
    <row r="182" customFormat="false" ht="15" hidden="false" customHeight="false" outlineLevel="0" collapsed="false">
      <c r="B182" s="31" t="s">
        <v>214</v>
      </c>
      <c r="C182" s="28"/>
      <c r="D182" s="44" t="str">
        <f aca="false">IF(D174&lt;&gt;"",IF($AT$174&lt;&gt;"",IF($AT$174&gt;0,(D174-$AS$174)/$AT$174,""),""),"")</f>
        <v/>
      </c>
      <c r="E182" s="44" t="str">
        <f aca="false">IF(E174&lt;&gt;"",IF($AT$174&lt;&gt;"",IF($AT$174&gt;0,(E174-$AS$174)/$AT$174,""),""),"")</f>
        <v/>
      </c>
      <c r="F182" s="44" t="str">
        <f aca="false">IF(F174&lt;&gt;"",IF($AT$174&lt;&gt;"",IF($AT$174&gt;0,(F174-$AS$174)/$AT$174,""),""),"")</f>
        <v/>
      </c>
      <c r="G182" s="44" t="str">
        <f aca="false">IF(G174&lt;&gt;"",IF($AT$174&lt;&gt;"",IF($AT$174&gt;0,(G174-$AS$174)/$AT$174,""),""),"")</f>
        <v/>
      </c>
      <c r="H182" s="44" t="str">
        <f aca="false">IF(H174&lt;&gt;"",IF($AT$174&lt;&gt;"",IF($AT$174&gt;0,(H174-$AS$174)/$AT$174,""),""),"")</f>
        <v/>
      </c>
      <c r="I182" s="44" t="str">
        <f aca="false">IF(I174&lt;&gt;"",IF($AT$174&lt;&gt;"",IF($AT$174&gt;0,(I174-$AS$174)/$AT$174,""),""),"")</f>
        <v/>
      </c>
      <c r="J182" s="44" t="str">
        <f aca="false">IF(J174&lt;&gt;"",IF($AT$174&lt;&gt;"",IF($AT$174&gt;0,(J174-$AS$174)/$AT$174,""),""),"")</f>
        <v/>
      </c>
      <c r="K182" s="44" t="str">
        <f aca="false">IF(K174&lt;&gt;"",IF($AT$174&lt;&gt;"",IF($AT$174&gt;0,(K174-$AS$174)/$AT$174,""),""),"")</f>
        <v/>
      </c>
      <c r="L182" s="44" t="str">
        <f aca="false">IF(L174&lt;&gt;"",IF($AT$174&lt;&gt;"",IF($AT$174&gt;0,(L174-$AS$174)/$AT$174,""),""),"")</f>
        <v/>
      </c>
      <c r="M182" s="44" t="str">
        <f aca="false">IF(M174&lt;&gt;"",IF($AT$174&lt;&gt;"",IF($AT$174&gt;0,(M174-$AS$174)/$AT$174,""),""),"")</f>
        <v/>
      </c>
      <c r="N182" s="44" t="str">
        <f aca="false">IF(N174&lt;&gt;"",IF($AT$174&lt;&gt;"",IF($AT$174&gt;0,(N174-$AS$174)/$AT$174,""),""),"")</f>
        <v/>
      </c>
      <c r="O182" s="44" t="str">
        <f aca="false">IF(O174&lt;&gt;"",IF($AT$174&lt;&gt;"",IF($AT$174&gt;0,(O174-$AS$174)/$AT$174,""),""),"")</f>
        <v/>
      </c>
      <c r="P182" s="44" t="str">
        <f aca="false">IF(P174&lt;&gt;"",IF($AT$174&lt;&gt;"",IF($AT$174&gt;0,(P174-$AS$174)/$AT$174,""),""),"")</f>
        <v/>
      </c>
      <c r="Q182" s="44" t="str">
        <f aca="false">IF(Q174&lt;&gt;"",IF($AT$174&lt;&gt;"",IF($AT$174&gt;0,(Q174-$AS$174)/$AT$174,""),""),"")</f>
        <v/>
      </c>
      <c r="R182" s="44" t="str">
        <f aca="false">IF(R174&lt;&gt;"",IF($AT$174&lt;&gt;"",IF($AT$174&gt;0,(R174-$AS$174)/$AT$174,""),""),"")</f>
        <v/>
      </c>
      <c r="S182" s="44" t="str">
        <f aca="false">IF(S174&lt;&gt;"",IF($AT$174&lt;&gt;"",IF($AT$174&gt;0,(S174-$AS$174)/$AT$174,""),""),"")</f>
        <v/>
      </c>
      <c r="T182" s="44" t="str">
        <f aca="false">IF(T174&lt;&gt;"",IF($AT$174&lt;&gt;"",IF($AT$174&gt;0,(T174-$AS$174)/$AT$174,""),""),"")</f>
        <v/>
      </c>
      <c r="U182" s="44" t="str">
        <f aca="false">IF(U174&lt;&gt;"",IF($AT$174&lt;&gt;"",IF($AT$174&gt;0,(U174-$AS$174)/$AT$174,""),""),"")</f>
        <v/>
      </c>
      <c r="V182" s="44" t="str">
        <f aca="false">IF(V174&lt;&gt;"",IF($AT$174&lt;&gt;"",IF($AT$174&gt;0,(V174-$AS$174)/$AT$174,""),""),"")</f>
        <v/>
      </c>
      <c r="W182" s="44" t="str">
        <f aca="false">IF(W174&lt;&gt;"",IF($AT$174&lt;&gt;"",IF($AT$174&gt;0,(W174-$AS$174)/$AT$174,""),""),"")</f>
        <v/>
      </c>
      <c r="X182" s="44" t="str">
        <f aca="false">IF(X174&lt;&gt;"",IF($AT$174&lt;&gt;"",IF($AT$174&gt;0,(X174-$AS$174)/$AT$174,""),""),"")</f>
        <v/>
      </c>
      <c r="Y182" s="44" t="str">
        <f aca="false">IF(Y174&lt;&gt;"",IF($AT$174&lt;&gt;"",IF($AT$174&gt;0,(Y174-$AS$174)/$AT$174,""),""),"")</f>
        <v/>
      </c>
      <c r="Z182" s="44" t="str">
        <f aca="false">IF(Z174&lt;&gt;"",IF($AT$174&lt;&gt;"",IF($AT$174&gt;0,(Z174-$AS$174)/$AT$174,""),""),"")</f>
        <v/>
      </c>
      <c r="AA182" s="44" t="str">
        <f aca="false">IF(AA174&lt;&gt;"",IF($AT$174&lt;&gt;"",IF($AT$174&gt;0,(AA174-$AS$174)/$AT$174,""),""),"")</f>
        <v/>
      </c>
      <c r="AB182" s="44" t="str">
        <f aca="false">IF(AB174&lt;&gt;"",IF($AT$174&lt;&gt;"",IF($AT$174&gt;0,(AB174-$AS$174)/$AT$174,""),""),"")</f>
        <v/>
      </c>
      <c r="AC182" s="44" t="str">
        <f aca="false">IF(AC174&lt;&gt;"",IF($AT$174&lt;&gt;"",IF($AT$174&gt;0,(AC174-$AS$174)/$AT$174,""),""),"")</f>
        <v/>
      </c>
      <c r="AD182" s="44" t="str">
        <f aca="false">IF(AD174&lt;&gt;"",IF($AT$174&lt;&gt;"",IF($AT$174&gt;0,(AD174-$AS$174)/$AT$174,""),""),"")</f>
        <v/>
      </c>
      <c r="AE182" s="44" t="str">
        <f aca="false">IF(AE174&lt;&gt;"",IF($AT$174&lt;&gt;"",IF($AT$174&gt;0,(AE174-$AS$174)/$AT$174,""),""),"")</f>
        <v/>
      </c>
      <c r="AF182" s="44" t="str">
        <f aca="false">IF(AF174&lt;&gt;"",IF($AT$174&lt;&gt;"",IF($AT$174&gt;0,(AF174-$AS$174)/$AT$174,""),""),"")</f>
        <v/>
      </c>
      <c r="AG182" s="44" t="str">
        <f aca="false">IF(AG174&lt;&gt;"",IF($AT$174&lt;&gt;"",IF($AT$174&gt;0,(AG174-$AS$174)/$AT$174,""),""),"")</f>
        <v/>
      </c>
      <c r="AH182" s="44" t="str">
        <f aca="false">IF(AH174&lt;&gt;"",IF($AT$174&lt;&gt;"",IF($AT$174&gt;0,(AH174-$AS$174)/$AT$174,""),""),"")</f>
        <v/>
      </c>
      <c r="AI182" s="44" t="str">
        <f aca="false">IF(AI174&lt;&gt;"",IF($AT$174&lt;&gt;"",IF($AT$174&gt;0,(AI174-$AS$174)/$AT$174,""),""),"")</f>
        <v/>
      </c>
      <c r="AJ182" s="44" t="str">
        <f aca="false">IF(AJ174&lt;&gt;"",IF($AT$174&lt;&gt;"",IF($AT$174&gt;0,(AJ174-$AS$174)/$AT$174,""),""),"")</f>
        <v/>
      </c>
      <c r="AK182" s="44" t="str">
        <f aca="false">IF(AK174&lt;&gt;"",IF($AT$174&lt;&gt;"",IF($AT$174&gt;0,(AK174-$AS$174)/$AT$174,""),""),"")</f>
        <v/>
      </c>
      <c r="AL182" s="44" t="str">
        <f aca="false">IF(AL174&lt;&gt;"",IF($AT$174&lt;&gt;"",IF($AT$174&gt;0,(AL174-$AS$174)/$AT$174,""),""),"")</f>
        <v/>
      </c>
      <c r="AM182" s="44" t="str">
        <f aca="false">IF(AM174&lt;&gt;"",IF($AT$174&lt;&gt;"",IF($AT$174&gt;0,(AM174-$AS$174)/$AT$174,""),""),"")</f>
        <v/>
      </c>
      <c r="AN182" s="44" t="str">
        <f aca="false">IF(AN174&lt;&gt;"",IF($AT$174&lt;&gt;"",IF($AT$174&gt;0,(AN174-$AS$174)/$AT$174,""),""),"")</f>
        <v/>
      </c>
      <c r="AO182" s="44" t="str">
        <f aca="false">IF(AO174&lt;&gt;"",IF($AT$174&lt;&gt;"",IF($AT$174&gt;0,(AO174-$AS$174)/$AT$174,""),""),"")</f>
        <v/>
      </c>
      <c r="AP182" s="44" t="str">
        <f aca="false">IF(AP174&lt;&gt;"",IF($AT$174&lt;&gt;"",IF($AT$174&gt;0,(AP174-$AS$174)/$AT$174,""),""),"")</f>
        <v/>
      </c>
      <c r="AQ182" s="44" t="str">
        <f aca="false">IF(AQ174&lt;&gt;"",IF($AT$174&lt;&gt;"",IF($AT$174&gt;0,(AQ174-$AS$174)/$AT$174,""),""),"")</f>
        <v/>
      </c>
    </row>
    <row r="183" customFormat="false" ht="15" hidden="false" customHeight="false" outlineLevel="0" collapsed="false">
      <c r="B183" s="31" t="s">
        <v>215</v>
      </c>
      <c r="C183" s="28"/>
      <c r="D183" s="44" t="str">
        <f aca="false">IF(D175&lt;&gt;"",IF($AT$175&lt;&gt;"",IF($AT$175&gt;0,(D175-$AS$175)/$AT$175,""),""),"")</f>
        <v/>
      </c>
      <c r="E183" s="44" t="str">
        <f aca="false">IF(E175&lt;&gt;"",IF($AT$175&lt;&gt;"",IF($AT$175&gt;0,(E175-$AS$175)/$AT$175,""),""),"")</f>
        <v/>
      </c>
      <c r="F183" s="44" t="str">
        <f aca="false">IF(F175&lt;&gt;"",IF($AT$175&lt;&gt;"",IF($AT$175&gt;0,(F175-$AS$175)/$AT$175,""),""),"")</f>
        <v/>
      </c>
      <c r="G183" s="44" t="str">
        <f aca="false">IF(G175&lt;&gt;"",IF($AT$175&lt;&gt;"",IF($AT$175&gt;0,(G175-$AS$175)/$AT$175,""),""),"")</f>
        <v/>
      </c>
      <c r="H183" s="44" t="str">
        <f aca="false">IF(H175&lt;&gt;"",IF($AT$175&lt;&gt;"",IF($AT$175&gt;0,(H175-$AS$175)/$AT$175,""),""),"")</f>
        <v/>
      </c>
      <c r="I183" s="44" t="str">
        <f aca="false">IF(I175&lt;&gt;"",IF($AT$175&lt;&gt;"",IF($AT$175&gt;0,(I175-$AS$175)/$AT$175,""),""),"")</f>
        <v/>
      </c>
      <c r="J183" s="44" t="str">
        <f aca="false">IF(J175&lt;&gt;"",IF($AT$175&lt;&gt;"",IF($AT$175&gt;0,(J175-$AS$175)/$AT$175,""),""),"")</f>
        <v/>
      </c>
      <c r="K183" s="44" t="str">
        <f aca="false">IF(K175&lt;&gt;"",IF($AT$175&lt;&gt;"",IF($AT$175&gt;0,(K175-$AS$175)/$AT$175,""),""),"")</f>
        <v/>
      </c>
      <c r="L183" s="44" t="str">
        <f aca="false">IF(L175&lt;&gt;"",IF($AT$175&lt;&gt;"",IF($AT$175&gt;0,(L175-$AS$175)/$AT$175,""),""),"")</f>
        <v/>
      </c>
      <c r="M183" s="44" t="str">
        <f aca="false">IF(M175&lt;&gt;"",IF($AT$175&lt;&gt;"",IF($AT$175&gt;0,(M175-$AS$175)/$AT$175,""),""),"")</f>
        <v/>
      </c>
      <c r="N183" s="44" t="str">
        <f aca="false">IF(N175&lt;&gt;"",IF($AT$175&lt;&gt;"",IF($AT$175&gt;0,(N175-$AS$175)/$AT$175,""),""),"")</f>
        <v/>
      </c>
      <c r="O183" s="44" t="str">
        <f aca="false">IF(O175&lt;&gt;"",IF($AT$175&lt;&gt;"",IF($AT$175&gt;0,(O175-$AS$175)/$AT$175,""),""),"")</f>
        <v/>
      </c>
      <c r="P183" s="44" t="str">
        <f aca="false">IF(P175&lt;&gt;"",IF($AT$175&lt;&gt;"",IF($AT$175&gt;0,(P175-$AS$175)/$AT$175,""),""),"")</f>
        <v/>
      </c>
      <c r="Q183" s="44" t="str">
        <f aca="false">IF(Q175&lt;&gt;"",IF($AT$175&lt;&gt;"",IF($AT$175&gt;0,(Q175-$AS$175)/$AT$175,""),""),"")</f>
        <v/>
      </c>
      <c r="R183" s="44" t="str">
        <f aca="false">IF(R175&lt;&gt;"",IF($AT$175&lt;&gt;"",IF($AT$175&gt;0,(R175-$AS$175)/$AT$175,""),""),"")</f>
        <v/>
      </c>
      <c r="S183" s="44" t="str">
        <f aca="false">IF(S175&lt;&gt;"",IF($AT$175&lt;&gt;"",IF($AT$175&gt;0,(S175-$AS$175)/$AT$175,""),""),"")</f>
        <v/>
      </c>
      <c r="T183" s="44" t="str">
        <f aca="false">IF(T175&lt;&gt;"",IF($AT$175&lt;&gt;"",IF($AT$175&gt;0,(T175-$AS$175)/$AT$175,""),""),"")</f>
        <v/>
      </c>
      <c r="U183" s="44" t="str">
        <f aca="false">IF(U175&lt;&gt;"",IF($AT$175&lt;&gt;"",IF($AT$175&gt;0,(U175-$AS$175)/$AT$175,""),""),"")</f>
        <v/>
      </c>
      <c r="V183" s="44" t="str">
        <f aca="false">IF(V175&lt;&gt;"",IF($AT$175&lt;&gt;"",IF($AT$175&gt;0,(V175-$AS$175)/$AT$175,""),""),"")</f>
        <v/>
      </c>
      <c r="W183" s="44" t="str">
        <f aca="false">IF(W175&lt;&gt;"",IF($AT$175&lt;&gt;"",IF($AT$175&gt;0,(W175-$AS$175)/$AT$175,""),""),"")</f>
        <v/>
      </c>
      <c r="X183" s="44" t="str">
        <f aca="false">IF(X175&lt;&gt;"",IF($AT$175&lt;&gt;"",IF($AT$175&gt;0,(X175-$AS$175)/$AT$175,""),""),"")</f>
        <v/>
      </c>
      <c r="Y183" s="44" t="str">
        <f aca="false">IF(Y175&lt;&gt;"",IF($AT$175&lt;&gt;"",IF($AT$175&gt;0,(Y175-$AS$175)/$AT$175,""),""),"")</f>
        <v/>
      </c>
      <c r="Z183" s="44" t="str">
        <f aca="false">IF(Z175&lt;&gt;"",IF($AT$175&lt;&gt;"",IF($AT$175&gt;0,(Z175-$AS$175)/$AT$175,""),""),"")</f>
        <v/>
      </c>
      <c r="AA183" s="44" t="str">
        <f aca="false">IF(AA175&lt;&gt;"",IF($AT$175&lt;&gt;"",IF($AT$175&gt;0,(AA175-$AS$175)/$AT$175,""),""),"")</f>
        <v/>
      </c>
      <c r="AB183" s="44" t="str">
        <f aca="false">IF(AB175&lt;&gt;"",IF($AT$175&lt;&gt;"",IF($AT$175&gt;0,(AB175-$AS$175)/$AT$175,""),""),"")</f>
        <v/>
      </c>
      <c r="AC183" s="44" t="str">
        <f aca="false">IF(AC175&lt;&gt;"",IF($AT$175&lt;&gt;"",IF($AT$175&gt;0,(AC175-$AS$175)/$AT$175,""),""),"")</f>
        <v/>
      </c>
      <c r="AD183" s="44" t="str">
        <f aca="false">IF(AD175&lt;&gt;"",IF($AT$175&lt;&gt;"",IF($AT$175&gt;0,(AD175-$AS$175)/$AT$175,""),""),"")</f>
        <v/>
      </c>
      <c r="AE183" s="44" t="str">
        <f aca="false">IF(AE175&lt;&gt;"",IF($AT$175&lt;&gt;"",IF($AT$175&gt;0,(AE175-$AS$175)/$AT$175,""),""),"")</f>
        <v/>
      </c>
      <c r="AF183" s="44" t="str">
        <f aca="false">IF(AF175&lt;&gt;"",IF($AT$175&lt;&gt;"",IF($AT$175&gt;0,(AF175-$AS$175)/$AT$175,""),""),"")</f>
        <v/>
      </c>
      <c r="AG183" s="44" t="str">
        <f aca="false">IF(AG175&lt;&gt;"",IF($AT$175&lt;&gt;"",IF($AT$175&gt;0,(AG175-$AS$175)/$AT$175,""),""),"")</f>
        <v/>
      </c>
      <c r="AH183" s="44" t="str">
        <f aca="false">IF(AH175&lt;&gt;"",IF($AT$175&lt;&gt;"",IF($AT$175&gt;0,(AH175-$AS$175)/$AT$175,""),""),"")</f>
        <v/>
      </c>
      <c r="AI183" s="44" t="str">
        <f aca="false">IF(AI175&lt;&gt;"",IF($AT$175&lt;&gt;"",IF($AT$175&gt;0,(AI175-$AS$175)/$AT$175,""),""),"")</f>
        <v/>
      </c>
      <c r="AJ183" s="44" t="str">
        <f aca="false">IF(AJ175&lt;&gt;"",IF($AT$175&lt;&gt;"",IF($AT$175&gt;0,(AJ175-$AS$175)/$AT$175,""),""),"")</f>
        <v/>
      </c>
      <c r="AK183" s="44" t="str">
        <f aca="false">IF(AK175&lt;&gt;"",IF($AT$175&lt;&gt;"",IF($AT$175&gt;0,(AK175-$AS$175)/$AT$175,""),""),"")</f>
        <v/>
      </c>
      <c r="AL183" s="44" t="str">
        <f aca="false">IF(AL175&lt;&gt;"",IF($AT$175&lt;&gt;"",IF($AT$175&gt;0,(AL175-$AS$175)/$AT$175,""),""),"")</f>
        <v/>
      </c>
      <c r="AM183" s="44" t="str">
        <f aca="false">IF(AM175&lt;&gt;"",IF($AT$175&lt;&gt;"",IF($AT$175&gt;0,(AM175-$AS$175)/$AT$175,""),""),"")</f>
        <v/>
      </c>
      <c r="AN183" s="44" t="str">
        <f aca="false">IF(AN175&lt;&gt;"",IF($AT$175&lt;&gt;"",IF($AT$175&gt;0,(AN175-$AS$175)/$AT$175,""),""),"")</f>
        <v/>
      </c>
      <c r="AO183" s="44" t="str">
        <f aca="false">IF(AO175&lt;&gt;"",IF($AT$175&lt;&gt;"",IF($AT$175&gt;0,(AO175-$AS$175)/$AT$175,""),""),"")</f>
        <v/>
      </c>
      <c r="AP183" s="44" t="str">
        <f aca="false">IF(AP175&lt;&gt;"",IF($AT$175&lt;&gt;"",IF($AT$175&gt;0,(AP175-$AS$175)/$AT$175,""),""),"")</f>
        <v/>
      </c>
      <c r="AQ183" s="44" t="str">
        <f aca="false">IF(AQ175&lt;&gt;"",IF($AT$175&lt;&gt;"",IF($AT$175&gt;0,(AQ175-$AS$175)/$AT$175,""),""),"")</f>
        <v/>
      </c>
    </row>
    <row r="184" customFormat="false" ht="15" hidden="false" customHeight="false" outlineLevel="0" collapsed="false">
      <c r="B184" s="33" t="s">
        <v>216</v>
      </c>
      <c r="C184" s="28"/>
      <c r="D184" s="44" t="str">
        <f aca="false">IF(D176&lt;&gt;"",IF($AT$176&lt;&gt;"",IF($AT$176&gt;0,(D176-$AS$176)/$AT$176,""),""),"")</f>
        <v/>
      </c>
      <c r="E184" s="44" t="str">
        <f aca="false">IF(E176&lt;&gt;"",IF($AT$176&lt;&gt;"",IF($AT$176&gt;0,(E176-$AS$176)/$AT$176,""),""),"")</f>
        <v/>
      </c>
      <c r="F184" s="44" t="str">
        <f aca="false">IF(F176&lt;&gt;"",IF($AT$176&lt;&gt;"",IF($AT$176&gt;0,(F176-$AS$176)/$AT$176,""),""),"")</f>
        <v/>
      </c>
      <c r="G184" s="44" t="str">
        <f aca="false">IF(G176&lt;&gt;"",IF($AT$176&lt;&gt;"",IF($AT$176&gt;0,(G176-$AS$176)/$AT$176,""),""),"")</f>
        <v/>
      </c>
      <c r="H184" s="44" t="str">
        <f aca="false">IF(H176&lt;&gt;"",IF($AT$176&lt;&gt;"",IF($AT$176&gt;0,(H176-$AS$176)/$AT$176,""),""),"")</f>
        <v/>
      </c>
      <c r="I184" s="44" t="str">
        <f aca="false">IF(I176&lt;&gt;"",IF($AT$176&lt;&gt;"",IF($AT$176&gt;0,(I176-$AS$176)/$AT$176,""),""),"")</f>
        <v/>
      </c>
      <c r="J184" s="44" t="str">
        <f aca="false">IF(J176&lt;&gt;"",IF($AT$176&lt;&gt;"",IF($AT$176&gt;0,(J176-$AS$176)/$AT$176,""),""),"")</f>
        <v/>
      </c>
      <c r="K184" s="44" t="str">
        <f aca="false">IF(K176&lt;&gt;"",IF($AT$176&lt;&gt;"",IF($AT$176&gt;0,(K176-$AS$176)/$AT$176,""),""),"")</f>
        <v/>
      </c>
      <c r="L184" s="44" t="str">
        <f aca="false">IF(L176&lt;&gt;"",IF($AT$176&lt;&gt;"",IF($AT$176&gt;0,(L176-$AS$176)/$AT$176,""),""),"")</f>
        <v/>
      </c>
      <c r="M184" s="44" t="str">
        <f aca="false">IF(M176&lt;&gt;"",IF($AT$176&lt;&gt;"",IF($AT$176&gt;0,(M176-$AS$176)/$AT$176,""),""),"")</f>
        <v/>
      </c>
      <c r="N184" s="44" t="str">
        <f aca="false">IF(N176&lt;&gt;"",IF($AT$176&lt;&gt;"",IF($AT$176&gt;0,(N176-$AS$176)/$AT$176,""),""),"")</f>
        <v/>
      </c>
      <c r="O184" s="44" t="str">
        <f aca="false">IF(O176&lt;&gt;"",IF($AT$176&lt;&gt;"",IF($AT$176&gt;0,(O176-$AS$176)/$AT$176,""),""),"")</f>
        <v/>
      </c>
      <c r="P184" s="44" t="str">
        <f aca="false">IF(P176&lt;&gt;"",IF($AT$176&lt;&gt;"",IF($AT$176&gt;0,(P176-$AS$176)/$AT$176,""),""),"")</f>
        <v/>
      </c>
      <c r="Q184" s="44" t="str">
        <f aca="false">IF(Q176&lt;&gt;"",IF($AT$176&lt;&gt;"",IF($AT$176&gt;0,(Q176-$AS$176)/$AT$176,""),""),"")</f>
        <v/>
      </c>
      <c r="R184" s="44" t="str">
        <f aca="false">IF(R176&lt;&gt;"",IF($AT$176&lt;&gt;"",IF($AT$176&gt;0,(R176-$AS$176)/$AT$176,""),""),"")</f>
        <v/>
      </c>
      <c r="S184" s="44" t="str">
        <f aca="false">IF(S176&lt;&gt;"",IF($AT$176&lt;&gt;"",IF($AT$176&gt;0,(S176-$AS$176)/$AT$176,""),""),"")</f>
        <v/>
      </c>
      <c r="T184" s="44" t="str">
        <f aca="false">IF(T176&lt;&gt;"",IF($AT$176&lt;&gt;"",IF($AT$176&gt;0,(T176-$AS$176)/$AT$176,""),""),"")</f>
        <v/>
      </c>
      <c r="U184" s="44" t="str">
        <f aca="false">IF(U176&lt;&gt;"",IF($AT$176&lt;&gt;"",IF($AT$176&gt;0,(U176-$AS$176)/$AT$176,""),""),"")</f>
        <v/>
      </c>
      <c r="V184" s="44" t="str">
        <f aca="false">IF(V176&lt;&gt;"",IF($AT$176&lt;&gt;"",IF($AT$176&gt;0,(V176-$AS$176)/$AT$176,""),""),"")</f>
        <v/>
      </c>
      <c r="W184" s="44" t="str">
        <f aca="false">IF(W176&lt;&gt;"",IF($AT$176&lt;&gt;"",IF($AT$176&gt;0,(W176-$AS$176)/$AT$176,""),""),"")</f>
        <v/>
      </c>
      <c r="X184" s="44" t="str">
        <f aca="false">IF(X176&lt;&gt;"",IF($AT$176&lt;&gt;"",IF($AT$176&gt;0,(X176-$AS$176)/$AT$176,""),""),"")</f>
        <v/>
      </c>
      <c r="Y184" s="44" t="str">
        <f aca="false">IF(Y176&lt;&gt;"",IF($AT$176&lt;&gt;"",IF($AT$176&gt;0,(Y176-$AS$176)/$AT$176,""),""),"")</f>
        <v/>
      </c>
      <c r="Z184" s="44" t="str">
        <f aca="false">IF(Z176&lt;&gt;"",IF($AT$176&lt;&gt;"",IF($AT$176&gt;0,(Z176-$AS$176)/$AT$176,""),""),"")</f>
        <v/>
      </c>
      <c r="AA184" s="44" t="str">
        <f aca="false">IF(AA176&lt;&gt;"",IF($AT$176&lt;&gt;"",IF($AT$176&gt;0,(AA176-$AS$176)/$AT$176,""),""),"")</f>
        <v/>
      </c>
      <c r="AB184" s="44" t="str">
        <f aca="false">IF(AB176&lt;&gt;"",IF($AT$176&lt;&gt;"",IF($AT$176&gt;0,(AB176-$AS$176)/$AT$176,""),""),"")</f>
        <v/>
      </c>
      <c r="AC184" s="44" t="str">
        <f aca="false">IF(AC176&lt;&gt;"",IF($AT$176&lt;&gt;"",IF($AT$176&gt;0,(AC176-$AS$176)/$AT$176,""),""),"")</f>
        <v/>
      </c>
      <c r="AD184" s="44" t="str">
        <f aca="false">IF(AD176&lt;&gt;"",IF($AT$176&lt;&gt;"",IF($AT$176&gt;0,(AD176-$AS$176)/$AT$176,""),""),"")</f>
        <v/>
      </c>
      <c r="AE184" s="44" t="str">
        <f aca="false">IF(AE176&lt;&gt;"",IF($AT$176&lt;&gt;"",IF($AT$176&gt;0,(AE176-$AS$176)/$AT$176,""),""),"")</f>
        <v/>
      </c>
      <c r="AF184" s="44" t="str">
        <f aca="false">IF(AF176&lt;&gt;"",IF($AT$176&lt;&gt;"",IF($AT$176&gt;0,(AF176-$AS$176)/$AT$176,""),""),"")</f>
        <v/>
      </c>
      <c r="AG184" s="44" t="str">
        <f aca="false">IF(AG176&lt;&gt;"",IF($AT$176&lt;&gt;"",IF($AT$176&gt;0,(AG176-$AS$176)/$AT$176,""),""),"")</f>
        <v/>
      </c>
      <c r="AH184" s="44" t="str">
        <f aca="false">IF(AH176&lt;&gt;"",IF($AT$176&lt;&gt;"",IF($AT$176&gt;0,(AH176-$AS$176)/$AT$176,""),""),"")</f>
        <v/>
      </c>
      <c r="AI184" s="44" t="str">
        <f aca="false">IF(AI176&lt;&gt;"",IF($AT$176&lt;&gt;"",IF($AT$176&gt;0,(AI176-$AS$176)/$AT$176,""),""),"")</f>
        <v/>
      </c>
      <c r="AJ184" s="44" t="str">
        <f aca="false">IF(AJ176&lt;&gt;"",IF($AT$176&lt;&gt;"",IF($AT$176&gt;0,(AJ176-$AS$176)/$AT$176,""),""),"")</f>
        <v/>
      </c>
      <c r="AK184" s="44" t="str">
        <f aca="false">IF(AK176&lt;&gt;"",IF($AT$176&lt;&gt;"",IF($AT$176&gt;0,(AK176-$AS$176)/$AT$176,""),""),"")</f>
        <v/>
      </c>
      <c r="AL184" s="44" t="str">
        <f aca="false">IF(AL176&lt;&gt;"",IF($AT$176&lt;&gt;"",IF($AT$176&gt;0,(AL176-$AS$176)/$AT$176,""),""),"")</f>
        <v/>
      </c>
      <c r="AM184" s="44" t="str">
        <f aca="false">IF(AM176&lt;&gt;"",IF($AT$176&lt;&gt;"",IF($AT$176&gt;0,(AM176-$AS$176)/$AT$176,""),""),"")</f>
        <v/>
      </c>
      <c r="AN184" s="44" t="str">
        <f aca="false">IF(AN176&lt;&gt;"",IF($AT$176&lt;&gt;"",IF($AT$176&gt;0,(AN176-$AS$176)/$AT$176,""),""),"")</f>
        <v/>
      </c>
      <c r="AO184" s="44" t="str">
        <f aca="false">IF(AO176&lt;&gt;"",IF($AT$176&lt;&gt;"",IF($AT$176&gt;0,(AO176-$AS$176)/$AT$176,""),""),"")</f>
        <v/>
      </c>
      <c r="AP184" s="44" t="str">
        <f aca="false">IF(AP176&lt;&gt;"",IF($AT$176&lt;&gt;"",IF($AT$176&gt;0,(AP176-$AS$176)/$AT$176,""),""),"")</f>
        <v/>
      </c>
      <c r="AQ184" s="44" t="str">
        <f aca="false">IF(AQ176&lt;&gt;"",IF($AT$176&lt;&gt;"",IF($AT$176&gt;0,(AQ176-$AS$176)/$AT$176,""),""),"")</f>
        <v/>
      </c>
    </row>
    <row r="185" customFormat="false" ht="15" hidden="false" customHeight="false" outlineLevel="0" collapsed="false">
      <c r="A185" s="26" t="s">
        <v>233</v>
      </c>
      <c r="B185" s="40" t="s">
        <v>203</v>
      </c>
      <c r="C185" s="28" t="s">
        <v>228</v>
      </c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0</v>
      </c>
      <c r="V185" s="29" t="n">
        <v>0</v>
      </c>
      <c r="W185" s="29" t="n">
        <v>0</v>
      </c>
      <c r="X185" s="29" t="n">
        <v>0</v>
      </c>
      <c r="Y185" s="29" t="n">
        <v>0</v>
      </c>
      <c r="Z185" s="29" t="n">
        <v>0</v>
      </c>
      <c r="AA185" s="29" t="n">
        <v>0</v>
      </c>
      <c r="AB185" s="29" t="n">
        <v>0</v>
      </c>
      <c r="AC185" s="29" t="n">
        <v>0</v>
      </c>
      <c r="AD185" s="29" t="n">
        <v>0</v>
      </c>
      <c r="AE185" s="29" t="n">
        <v>0</v>
      </c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1" t="n">
        <f aca="false">SUM(D185:AQ185)</f>
        <v>0</v>
      </c>
      <c r="AS185" s="30" t="str">
        <f aca="false">IF(AR185&gt;0,AVERAGE(D185:AQ185),"")</f>
        <v/>
      </c>
      <c r="AT185" s="30" t="str">
        <f aca="false">IF(AR185&gt;0,STDEV(D185:AQ185),"")</f>
        <v/>
      </c>
      <c r="AU185" s="16" t="n">
        <f aca="false">MAX(D185:AQ185)</f>
        <v>0</v>
      </c>
    </row>
    <row r="186" customFormat="false" ht="15" hidden="false" customHeight="false" outlineLevel="0" collapsed="false">
      <c r="B186" s="41" t="s">
        <v>205</v>
      </c>
      <c r="C186" s="28" t="n">
        <v>0</v>
      </c>
      <c r="D186" s="43" t="n">
        <v>0</v>
      </c>
      <c r="E186" s="43" t="n">
        <v>0</v>
      </c>
      <c r="F186" s="43" t="n">
        <v>0</v>
      </c>
      <c r="G186" s="43" t="n"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0</v>
      </c>
      <c r="O186" s="43" t="n">
        <v>0</v>
      </c>
      <c r="P186" s="43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0</v>
      </c>
      <c r="AA186" s="43" t="n">
        <v>0</v>
      </c>
      <c r="AB186" s="43" t="n">
        <v>0</v>
      </c>
      <c r="AC186" s="43" t="n">
        <v>0</v>
      </c>
      <c r="AD186" s="43" t="n">
        <v>0</v>
      </c>
      <c r="AE186" s="43" t="n">
        <v>0</v>
      </c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21" t="n">
        <f aca="false">SUM(D186:AQ186)</f>
        <v>0</v>
      </c>
      <c r="AS186" s="30" t="str">
        <f aca="false">IF(AR185&gt;0,AVERAGE(D186:AQ186),"")</f>
        <v/>
      </c>
      <c r="AT186" s="30" t="str">
        <f aca="false">IF(AR185&gt;0,STDEV(D186:AQ186),"")</f>
        <v/>
      </c>
    </row>
    <row r="187" customFormat="false" ht="15" hidden="false" customHeight="false" outlineLevel="0" collapsed="false">
      <c r="B187" s="41" t="s">
        <v>206</v>
      </c>
      <c r="C187" s="28" t="n">
        <v>0</v>
      </c>
      <c r="D187" s="43" t="n">
        <v>0</v>
      </c>
      <c r="E187" s="43" t="n">
        <v>0</v>
      </c>
      <c r="F187" s="43" t="n">
        <v>0</v>
      </c>
      <c r="G187" s="43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3" t="n">
        <v>0</v>
      </c>
      <c r="AB187" s="43" t="n">
        <v>0</v>
      </c>
      <c r="AC187" s="43" t="n">
        <v>0</v>
      </c>
      <c r="AD187" s="43" t="n">
        <v>0</v>
      </c>
      <c r="AE187" s="43" t="n">
        <v>0</v>
      </c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21" t="n">
        <f aca="false">SUM(D187:AQ187)</f>
        <v>0</v>
      </c>
      <c r="AS187" s="30" t="str">
        <f aca="false">IF(AR185&gt;0,AVERAGE(D187:AQ187),"")</f>
        <v/>
      </c>
      <c r="AT187" s="30" t="str">
        <f aca="false">IF(AR185&gt;0,STDEV(D187:AQ187),"")</f>
        <v/>
      </c>
    </row>
    <row r="188" customFormat="false" ht="15" hidden="false" customHeight="false" outlineLevel="0" collapsed="false">
      <c r="B188" s="42" t="s">
        <v>207</v>
      </c>
      <c r="C188" s="28" t="n">
        <v>0</v>
      </c>
      <c r="D188" s="43" t="n">
        <v>0</v>
      </c>
      <c r="E188" s="43" t="n">
        <v>0</v>
      </c>
      <c r="F188" s="43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0</v>
      </c>
      <c r="M188" s="43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R188" s="43" t="n">
        <v>0</v>
      </c>
      <c r="S188" s="43" t="n">
        <v>0</v>
      </c>
      <c r="T188" s="43" t="n">
        <v>0</v>
      </c>
      <c r="U188" s="43" t="n">
        <v>0</v>
      </c>
      <c r="V188" s="43" t="n">
        <v>0</v>
      </c>
      <c r="W188" s="43" t="n">
        <v>0</v>
      </c>
      <c r="X188" s="43" t="n">
        <v>0</v>
      </c>
      <c r="Y188" s="43" t="n">
        <v>0</v>
      </c>
      <c r="Z188" s="43" t="n">
        <v>0</v>
      </c>
      <c r="AA188" s="43" t="n">
        <v>0</v>
      </c>
      <c r="AB188" s="43" t="n">
        <v>0</v>
      </c>
      <c r="AC188" s="43" t="n">
        <v>0</v>
      </c>
      <c r="AD188" s="43" t="n">
        <v>0</v>
      </c>
      <c r="AE188" s="43" t="n">
        <v>0</v>
      </c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21" t="n">
        <f aca="false">SUM(D188:AQ188)</f>
        <v>0</v>
      </c>
      <c r="AS188" s="30" t="str">
        <f aca="false">IF(AR185&gt;0,AVERAGE(D188:AQ188),"")</f>
        <v/>
      </c>
      <c r="AT188" s="30" t="str">
        <f aca="false">IF(AR185&gt;0,STDEV(D188:AQ188),"")</f>
        <v/>
      </c>
      <c r="AU188" s="16" t="n">
        <f aca="false">MAX(D188:AQ188)</f>
        <v>0</v>
      </c>
    </row>
    <row r="189" customFormat="false" ht="15" hidden="false" customHeight="false" outlineLevel="0" collapsed="false">
      <c r="B189" s="40" t="s">
        <v>208</v>
      </c>
      <c r="C189" s="28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4" t="n">
        <v>0</v>
      </c>
      <c r="V189" s="34" t="n">
        <v>0</v>
      </c>
      <c r="W189" s="34" t="n">
        <v>0</v>
      </c>
      <c r="X189" s="34" t="n">
        <v>0</v>
      </c>
      <c r="Y189" s="34" t="n">
        <v>0</v>
      </c>
      <c r="Z189" s="34" t="n">
        <v>0</v>
      </c>
      <c r="AA189" s="34" t="n">
        <v>0</v>
      </c>
      <c r="AB189" s="34" t="n">
        <v>0</v>
      </c>
      <c r="AC189" s="34" t="n">
        <v>0</v>
      </c>
      <c r="AD189" s="34" t="n">
        <v>0</v>
      </c>
      <c r="AE189" s="34" t="n">
        <v>0</v>
      </c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</row>
    <row r="190" customFormat="false" ht="15" hidden="false" customHeight="false" outlineLevel="0" collapsed="false">
      <c r="B190" s="41" t="s">
        <v>209</v>
      </c>
      <c r="C190" s="28" t="n">
        <v>0</v>
      </c>
      <c r="D190" s="36" t="n">
        <v>0</v>
      </c>
      <c r="E190" s="36" t="n">
        <v>0</v>
      </c>
      <c r="F190" s="36" t="n">
        <v>0</v>
      </c>
      <c r="G190" s="36" t="n">
        <v>0</v>
      </c>
      <c r="H190" s="36" t="n">
        <v>0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36" t="n">
        <v>0</v>
      </c>
      <c r="R190" s="36" t="n">
        <v>0</v>
      </c>
      <c r="S190" s="36" t="n">
        <v>0</v>
      </c>
      <c r="T190" s="36" t="n">
        <v>0</v>
      </c>
      <c r="U190" s="36" t="n">
        <v>0</v>
      </c>
      <c r="V190" s="36" t="n">
        <v>0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36" t="n">
        <v>0</v>
      </c>
      <c r="AD190" s="36" t="n">
        <v>0</v>
      </c>
      <c r="AE190" s="36" t="n">
        <v>0</v>
      </c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</row>
    <row r="191" customFormat="false" ht="15" hidden="false" customHeight="false" outlineLevel="0" collapsed="false">
      <c r="B191" s="41" t="s">
        <v>210</v>
      </c>
      <c r="C191" s="28" t="n">
        <v>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0</v>
      </c>
      <c r="U191" s="36" t="n">
        <v>0</v>
      </c>
      <c r="V191" s="36" t="n">
        <v>0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36" t="n">
        <v>0</v>
      </c>
      <c r="AD191" s="36" t="n">
        <v>0</v>
      </c>
      <c r="AE191" s="36" t="n">
        <v>0</v>
      </c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</row>
    <row r="192" customFormat="false" ht="15" hidden="false" customHeight="false" outlineLevel="0" collapsed="false">
      <c r="B192" s="42" t="s">
        <v>211</v>
      </c>
      <c r="C192" s="28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0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36" t="n">
        <v>0</v>
      </c>
      <c r="AD192" s="36" t="n">
        <v>0</v>
      </c>
      <c r="AE192" s="36" t="n">
        <v>0</v>
      </c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</row>
    <row r="193" customFormat="false" ht="15" hidden="false" customHeight="false" outlineLevel="0" collapsed="false">
      <c r="A193" s="37" t="s">
        <v>212</v>
      </c>
      <c r="B193" s="40" t="s">
        <v>213</v>
      </c>
      <c r="C193" s="28" t="s">
        <v>228</v>
      </c>
      <c r="D193" s="44" t="str">
        <f aca="false">IF(D185&lt;&gt;"",IF($AT185&lt;&gt;"",IF($AT185&gt;0,(D185-$AS185)/$AT185,""),""),"")</f>
        <v/>
      </c>
      <c r="E193" s="44" t="str">
        <f aca="false">IF(E185&lt;&gt;"",IF(E185&lt;&gt;0,IF($AT$5&gt;0,(E185-$AS$5)/$AT$5,""),""),"")</f>
        <v/>
      </c>
      <c r="F193" s="44" t="str">
        <f aca="false">IF(F185&lt;&gt;"",IF(F185&lt;&gt;0,IF($AT$5&gt;0,(F185-$AS$5)/$AT$5,""),""),"")</f>
        <v/>
      </c>
      <c r="G193" s="44" t="str">
        <f aca="false">IF(G185&lt;&gt;"",IF(G185&lt;&gt;0,IF($AT$5&gt;0,(G185-$AS$5)/$AT$5,""),""),"")</f>
        <v/>
      </c>
      <c r="H193" s="44" t="str">
        <f aca="false">IF(H185&lt;&gt;"",IF(H185&lt;&gt;0,IF($AT$5&gt;0,(H185-$AS$5)/$AT$5,""),""),"")</f>
        <v/>
      </c>
      <c r="I193" s="44" t="str">
        <f aca="false">IF(I185&lt;&gt;"",IF(I185&lt;&gt;0,IF($AT$5&gt;0,(I185-$AS$5)/$AT$5,""),""),"")</f>
        <v/>
      </c>
      <c r="J193" s="44" t="str">
        <f aca="false">IF(J185&lt;&gt;"",IF(J185&lt;&gt;0,IF($AT$5&gt;0,(J185-$AS$5)/$AT$5,""),""),"")</f>
        <v/>
      </c>
      <c r="K193" s="44" t="str">
        <f aca="false">IF(K185&lt;&gt;"",IF(K185&lt;&gt;0,IF($AT$5&gt;0,(K185-$AS$5)/$AT$5,""),""),"")</f>
        <v/>
      </c>
      <c r="L193" s="44" t="str">
        <f aca="false">IF(L185&lt;&gt;"",IF(L185&lt;&gt;0,IF($AT$5&gt;0,(L185-$AS$5)/$AT$5,""),""),"")</f>
        <v/>
      </c>
      <c r="M193" s="44" t="str">
        <f aca="false">IF(M185&lt;&gt;"",IF(M185&lt;&gt;0,IF($AT$5&gt;0,(M185-$AS$5)/$AT$5,""),""),"")</f>
        <v/>
      </c>
      <c r="N193" s="44" t="str">
        <f aca="false">IF(N185&lt;&gt;"",IF(N185&lt;&gt;0,IF($AT$5&gt;0,(N185-$AS$5)/$AT$5,""),""),"")</f>
        <v/>
      </c>
      <c r="O193" s="44" t="str">
        <f aca="false">IF(O185&lt;&gt;"",IF(O185&lt;&gt;0,IF($AT$5&gt;0,(O185-$AS$5)/$AT$5,""),""),"")</f>
        <v/>
      </c>
      <c r="P193" s="44" t="str">
        <f aca="false">IF(P185&lt;&gt;"",IF(P185&lt;&gt;0,IF($AT$5&gt;0,(P185-$AS$5)/$AT$5,""),""),"")</f>
        <v/>
      </c>
      <c r="Q193" s="44" t="str">
        <f aca="false">IF(Q185&lt;&gt;"",IF(Q185&lt;&gt;0,IF($AT$5&gt;0,(Q185-$AS$5)/$AT$5,""),""),"")</f>
        <v/>
      </c>
      <c r="R193" s="44" t="str">
        <f aca="false">IF(R185&lt;&gt;"",IF(R185&lt;&gt;0,IF($AT$5&gt;0,(R185-$AS$5)/$AT$5,""),""),"")</f>
        <v/>
      </c>
      <c r="S193" s="44" t="str">
        <f aca="false">IF(S185&lt;&gt;"",IF(S185&lt;&gt;0,IF($AT$5&gt;0,(S185-$AS$5)/$AT$5,""),""),"")</f>
        <v/>
      </c>
      <c r="T193" s="44" t="str">
        <f aca="false">IF(T185&lt;&gt;"",IF(T185&lt;&gt;0,IF($AT$5&gt;0,(T185-$AS$5)/$AT$5,""),""),"")</f>
        <v/>
      </c>
      <c r="U193" s="44" t="str">
        <f aca="false">IF(U185&lt;&gt;"",IF(U185&lt;&gt;0,IF($AT$5&gt;0,(U185-$AS$5)/$AT$5,""),""),"")</f>
        <v/>
      </c>
      <c r="V193" s="44" t="str">
        <f aca="false">IF(V185&lt;&gt;"",IF(V185&lt;&gt;0,IF($AT$5&gt;0,(V185-$AS$5)/$AT$5,""),""),"")</f>
        <v/>
      </c>
      <c r="W193" s="44" t="str">
        <f aca="false">IF(W185&lt;&gt;"",IF(W185&lt;&gt;0,IF($AT$5&gt;0,(W185-$AS$5)/$AT$5,""),""),"")</f>
        <v/>
      </c>
      <c r="X193" s="44" t="str">
        <f aca="false">IF(X185&lt;&gt;"",IF(X185&lt;&gt;0,IF($AT$5&gt;0,(X185-$AS$5)/$AT$5,""),""),"")</f>
        <v/>
      </c>
      <c r="Y193" s="44" t="str">
        <f aca="false">IF(Y185&lt;&gt;"",IF(Y185&lt;&gt;0,IF($AT$5&gt;0,(Y185-$AS$5)/$AT$5,""),""),"")</f>
        <v/>
      </c>
      <c r="Z193" s="44" t="str">
        <f aca="false">IF(Z185&lt;&gt;"",IF(Z185&lt;&gt;0,IF($AT$5&gt;0,(Z185-$AS$5)/$AT$5,""),""),"")</f>
        <v/>
      </c>
      <c r="AA193" s="44" t="str">
        <f aca="false">IF(AA185&lt;&gt;"",IF(AA185&lt;&gt;0,IF($AT$5&gt;0,(AA185-$AS$5)/$AT$5,""),""),"")</f>
        <v/>
      </c>
      <c r="AB193" s="44" t="str">
        <f aca="false">IF(AB185&lt;&gt;"",IF(AB185&lt;&gt;0,IF($AT$5&gt;0,(AB185-$AS$5)/$AT$5,""),""),"")</f>
        <v/>
      </c>
      <c r="AC193" s="44" t="str">
        <f aca="false">IF(AC185&lt;&gt;"",IF(AC185&lt;&gt;0,IF($AT$5&gt;0,(AC185-$AS$5)/$AT$5,""),""),"")</f>
        <v/>
      </c>
      <c r="AD193" s="44" t="str">
        <f aca="false">IF(AD185&lt;&gt;"",IF(AD185&lt;&gt;0,IF($AT$5&gt;0,(AD185-$AS$5)/$AT$5,""),""),"")</f>
        <v/>
      </c>
      <c r="AE193" s="44" t="str">
        <f aca="false">IF(AE185&lt;&gt;"",IF(AE185&lt;&gt;0,IF($AT$5&gt;0,(AE185-$AS$5)/$AT$5,""),""),"")</f>
        <v/>
      </c>
      <c r="AF193" s="44" t="str">
        <f aca="false">IF(AF185&lt;&gt;"",IF(AF185&lt;&gt;0,IF($AT$5&gt;0,(AF185-$AS$5)/$AT$5,""),""),"")</f>
        <v/>
      </c>
      <c r="AG193" s="44" t="str">
        <f aca="false">IF(AG185&lt;&gt;"",IF(AG185&lt;&gt;0,IF($AT$5&gt;0,(AG185-$AS$5)/$AT$5,""),""),"")</f>
        <v/>
      </c>
      <c r="AH193" s="44" t="str">
        <f aca="false">IF(AH185&lt;&gt;"",IF(AH185&lt;&gt;0,IF($AT$5&gt;0,(AH185-$AS$5)/$AT$5,""),""),"")</f>
        <v/>
      </c>
      <c r="AI193" s="44" t="str">
        <f aca="false">IF(AI185&lt;&gt;"",IF(AI185&lt;&gt;0,IF($AT$5&gt;0,(AI185-$AS$5)/$AT$5,""),""),"")</f>
        <v/>
      </c>
      <c r="AJ193" s="44" t="str">
        <f aca="false">IF(AJ185&lt;&gt;"",IF(AJ185&lt;&gt;0,IF($AT$5&gt;0,(AJ185-$AS$5)/$AT$5,""),""),"")</f>
        <v/>
      </c>
      <c r="AK193" s="44" t="str">
        <f aca="false">IF(AK185&lt;&gt;"",IF(AK185&lt;&gt;0,IF($AT$5&gt;0,(AK185-$AS$5)/$AT$5,""),""),"")</f>
        <v/>
      </c>
      <c r="AL193" s="44" t="str">
        <f aca="false">IF(AL185&lt;&gt;"",IF(AL185&lt;&gt;0,IF($AT$5&gt;0,(AL185-$AS$5)/$AT$5,""),""),"")</f>
        <v/>
      </c>
      <c r="AM193" s="44" t="str">
        <f aca="false">IF(AM185&lt;&gt;"",IF(AM185&lt;&gt;0,IF($AT$5&gt;0,(AM185-$AS$5)/$AT$5,""),""),"")</f>
        <v/>
      </c>
      <c r="AN193" s="44" t="str">
        <f aca="false">IF(AN185&lt;&gt;"",IF(AN185&lt;&gt;0,IF($AT$5&gt;0,(AN185-$AS$5)/$AT$5,""),""),"")</f>
        <v/>
      </c>
      <c r="AO193" s="44" t="str">
        <f aca="false">IF(AO185&lt;&gt;"",IF(AO185&lt;&gt;0,IF($AT$5&gt;0,(AO185-$AS$5)/$AT$5,""),""),"")</f>
        <v/>
      </c>
      <c r="AP193" s="44" t="str">
        <f aca="false">IF(AP185&lt;&gt;"",IF(AP185&lt;&gt;0,IF($AT$5&gt;0,(AP185-$AS$5)/$AT$5,""),""),"")</f>
        <v/>
      </c>
      <c r="AQ193" s="44" t="str">
        <f aca="false">IF(AQ185&lt;&gt;"",IF(AQ185&lt;&gt;0,IF($AT$5&gt;0,(AQ185-$AS$5)/$AT$5,""),""),"")</f>
        <v/>
      </c>
    </row>
    <row r="194" customFormat="false" ht="15" hidden="false" customHeight="false" outlineLevel="0" collapsed="false">
      <c r="B194" s="41" t="s">
        <v>214</v>
      </c>
      <c r="C194" s="28"/>
      <c r="D194" s="44" t="str">
        <f aca="false">IF(D186&lt;&gt;"",IF($AT186&lt;&gt;"",IF($AT186&gt;0,(D186-$AS186)/$AT186,""),""),"")</f>
        <v/>
      </c>
      <c r="E194" s="44" t="str">
        <f aca="false">IF(E186&lt;&gt;"",IF(E186&lt;&gt;0,IF($AT$6&gt;0,(E186-$AS$6)/$AT$6,""),""),"")</f>
        <v/>
      </c>
      <c r="F194" s="44" t="str">
        <f aca="false">IF(F186&lt;&gt;"",IF(F186&lt;&gt;0,IF($AT$6&gt;0,(F186-$AS$6)/$AT$6,""),""),"")</f>
        <v/>
      </c>
      <c r="G194" s="44" t="str">
        <f aca="false">IF(G186&lt;&gt;"",IF(G186&lt;&gt;0,IF($AT$6&gt;0,(G186-$AS$6)/$AT$6,""),""),"")</f>
        <v/>
      </c>
      <c r="H194" s="44" t="str">
        <f aca="false">IF(H186&lt;&gt;"",IF(H186&lt;&gt;0,IF($AT$6&gt;0,(H186-$AS$6)/$AT$6,""),""),"")</f>
        <v/>
      </c>
      <c r="I194" s="44" t="str">
        <f aca="false">IF(I186&lt;&gt;"",IF(I186&lt;&gt;0,IF($AT$6&gt;0,(I186-$AS$6)/$AT$6,""),""),"")</f>
        <v/>
      </c>
      <c r="J194" s="44" t="str">
        <f aca="false">IF(J186&lt;&gt;"",IF(J186&lt;&gt;0,IF($AT$6&gt;0,(J186-$AS$6)/$AT$6,""),""),"")</f>
        <v/>
      </c>
      <c r="K194" s="44" t="str">
        <f aca="false">IF(K186&lt;&gt;"",IF(K186&lt;&gt;0,IF($AT$6&gt;0,(K186-$AS$6)/$AT$6,""),""),"")</f>
        <v/>
      </c>
      <c r="L194" s="44" t="str">
        <f aca="false">IF(L186&lt;&gt;"",IF(L186&lt;&gt;0,IF($AT$6&gt;0,(L186-$AS$6)/$AT$6,""),""),"")</f>
        <v/>
      </c>
      <c r="M194" s="44" t="str">
        <f aca="false">IF(M186&lt;&gt;"",IF(M186&lt;&gt;0,IF($AT$6&gt;0,(M186-$AS$6)/$AT$6,""),""),"")</f>
        <v/>
      </c>
      <c r="N194" s="44" t="str">
        <f aca="false">IF(N186&lt;&gt;"",IF(N186&lt;&gt;0,IF($AT$6&gt;0,(N186-$AS$6)/$AT$6,""),""),"")</f>
        <v/>
      </c>
      <c r="O194" s="44" t="str">
        <f aca="false">IF(O186&lt;&gt;"",IF(O186&lt;&gt;0,IF($AT$6&gt;0,(O186-$AS$6)/$AT$6,""),""),"")</f>
        <v/>
      </c>
      <c r="P194" s="44" t="str">
        <f aca="false">IF(P186&lt;&gt;"",IF(P186&lt;&gt;0,IF($AT$6&gt;0,(P186-$AS$6)/$AT$6,""),""),"")</f>
        <v/>
      </c>
      <c r="Q194" s="44" t="str">
        <f aca="false">IF(Q186&lt;&gt;"",IF(Q186&lt;&gt;0,IF($AT$6&gt;0,(Q186-$AS$6)/$AT$6,""),""),"")</f>
        <v/>
      </c>
      <c r="R194" s="44" t="str">
        <f aca="false">IF(R186&lt;&gt;"",IF(R186&lt;&gt;0,IF($AT$6&gt;0,(R186-$AS$6)/$AT$6,""),""),"")</f>
        <v/>
      </c>
      <c r="S194" s="44" t="str">
        <f aca="false">IF(S186&lt;&gt;"",IF(S186&lt;&gt;0,IF($AT$6&gt;0,(S186-$AS$6)/$AT$6,""),""),"")</f>
        <v/>
      </c>
      <c r="T194" s="44" t="str">
        <f aca="false">IF(T186&lt;&gt;"",IF(T186&lt;&gt;0,IF($AT$6&gt;0,(T186-$AS$6)/$AT$6,""),""),"")</f>
        <v/>
      </c>
      <c r="U194" s="44" t="str">
        <f aca="false">IF(U186&lt;&gt;"",IF(U186&lt;&gt;0,IF($AT$6&gt;0,(U186-$AS$6)/$AT$6,""),""),"")</f>
        <v/>
      </c>
      <c r="V194" s="44" t="str">
        <f aca="false">IF(V186&lt;&gt;"",IF(V186&lt;&gt;0,IF($AT$6&gt;0,(V186-$AS$6)/$AT$6,""),""),"")</f>
        <v/>
      </c>
      <c r="W194" s="44" t="str">
        <f aca="false">IF(W186&lt;&gt;"",IF(W186&lt;&gt;0,IF($AT$6&gt;0,(W186-$AS$6)/$AT$6,""),""),"")</f>
        <v/>
      </c>
      <c r="X194" s="44" t="str">
        <f aca="false">IF(X186&lt;&gt;"",IF(X186&lt;&gt;0,IF($AT$6&gt;0,(X186-$AS$6)/$AT$6,""),""),"")</f>
        <v/>
      </c>
      <c r="Y194" s="44" t="str">
        <f aca="false">IF(Y186&lt;&gt;"",IF(Y186&lt;&gt;0,IF($AT$6&gt;0,(Y186-$AS$6)/$AT$6,""),""),"")</f>
        <v/>
      </c>
      <c r="Z194" s="44" t="str">
        <f aca="false">IF(Z186&lt;&gt;"",IF(Z186&lt;&gt;0,IF($AT$6&gt;0,(Z186-$AS$6)/$AT$6,""),""),"")</f>
        <v/>
      </c>
      <c r="AA194" s="44" t="str">
        <f aca="false">IF(AA186&lt;&gt;"",IF(AA186&lt;&gt;0,IF($AT$6&gt;0,(AA186-$AS$6)/$AT$6,""),""),"")</f>
        <v/>
      </c>
      <c r="AB194" s="44" t="str">
        <f aca="false">IF(AB186&lt;&gt;"",IF(AB186&lt;&gt;0,IF($AT$6&gt;0,(AB186-$AS$6)/$AT$6,""),""),"")</f>
        <v/>
      </c>
      <c r="AC194" s="44" t="str">
        <f aca="false">IF(AC186&lt;&gt;"",IF(AC186&lt;&gt;0,IF($AT$6&gt;0,(AC186-$AS$6)/$AT$6,""),""),"")</f>
        <v/>
      </c>
      <c r="AD194" s="44" t="str">
        <f aca="false">IF(AD186&lt;&gt;"",IF(AD186&lt;&gt;0,IF($AT$6&gt;0,(AD186-$AS$6)/$AT$6,""),""),"")</f>
        <v/>
      </c>
      <c r="AE194" s="44" t="str">
        <f aca="false">IF(AE186&lt;&gt;"",IF(AE186&lt;&gt;0,IF($AT$6&gt;0,(AE186-$AS$6)/$AT$6,""),""),"")</f>
        <v/>
      </c>
      <c r="AF194" s="44" t="str">
        <f aca="false">IF(AF186&lt;&gt;"",IF(AF186&lt;&gt;0,IF($AT$6&gt;0,(AF186-$AS$6)/$AT$6,""),""),"")</f>
        <v/>
      </c>
      <c r="AG194" s="44" t="str">
        <f aca="false">IF(AG186&lt;&gt;"",IF(AG186&lt;&gt;0,IF($AT$6&gt;0,(AG186-$AS$6)/$AT$6,""),""),"")</f>
        <v/>
      </c>
      <c r="AH194" s="44" t="str">
        <f aca="false">IF(AH186&lt;&gt;"",IF(AH186&lt;&gt;0,IF($AT$6&gt;0,(AH186-$AS$6)/$AT$6,""),""),"")</f>
        <v/>
      </c>
      <c r="AI194" s="44" t="str">
        <f aca="false">IF(AI186&lt;&gt;"",IF(AI186&lt;&gt;0,IF($AT$6&gt;0,(AI186-$AS$6)/$AT$6,""),""),"")</f>
        <v/>
      </c>
      <c r="AJ194" s="44" t="str">
        <f aca="false">IF(AJ186&lt;&gt;"",IF(AJ186&lt;&gt;0,IF($AT$6&gt;0,(AJ186-$AS$6)/$AT$6,""),""),"")</f>
        <v/>
      </c>
      <c r="AK194" s="44" t="str">
        <f aca="false">IF(AK186&lt;&gt;"",IF(AK186&lt;&gt;0,IF($AT$6&gt;0,(AK186-$AS$6)/$AT$6,""),""),"")</f>
        <v/>
      </c>
      <c r="AL194" s="44" t="str">
        <f aca="false">IF(AL186&lt;&gt;"",IF(AL186&lt;&gt;0,IF($AT$6&gt;0,(AL186-$AS$6)/$AT$6,""),""),"")</f>
        <v/>
      </c>
      <c r="AM194" s="44" t="str">
        <f aca="false">IF(AM186&lt;&gt;"",IF(AM186&lt;&gt;0,IF($AT$6&gt;0,(AM186-$AS$6)/$AT$6,""),""),"")</f>
        <v/>
      </c>
      <c r="AN194" s="44" t="str">
        <f aca="false">IF(AN186&lt;&gt;"",IF(AN186&lt;&gt;0,IF($AT$6&gt;0,(AN186-$AS$6)/$AT$6,""),""),"")</f>
        <v/>
      </c>
      <c r="AO194" s="44" t="str">
        <f aca="false">IF(AO186&lt;&gt;"",IF(AO186&lt;&gt;0,IF($AT$6&gt;0,(AO186-$AS$6)/$AT$6,""),""),"")</f>
        <v/>
      </c>
      <c r="AP194" s="44" t="str">
        <f aca="false">IF(AP186&lt;&gt;"",IF(AP186&lt;&gt;0,IF($AT$6&gt;0,(AP186-$AS$6)/$AT$6,""),""),"")</f>
        <v/>
      </c>
      <c r="AQ194" s="44" t="str">
        <f aca="false">IF(AQ186&lt;&gt;"",IF(AQ186&lt;&gt;0,IF($AT$6&gt;0,(AQ186-$AS$6)/$AT$6,""),""),"")</f>
        <v/>
      </c>
    </row>
    <row r="195" customFormat="false" ht="15" hidden="false" customHeight="false" outlineLevel="0" collapsed="false">
      <c r="B195" s="41" t="s">
        <v>215</v>
      </c>
      <c r="C195" s="28"/>
      <c r="D195" s="44" t="str">
        <f aca="false">IF(D187&lt;&gt;"",IF($AT187&lt;&gt;"",IF($AT187&gt;0,(D187-$AS187)/$AT187,""),""),"")</f>
        <v/>
      </c>
      <c r="E195" s="44" t="str">
        <f aca="false">IF(E187&lt;&gt;"",IF(E187&lt;&gt;0,IF($AT$7&gt;0,(E187-$AS$7)/$AT$7,""),""),"")</f>
        <v/>
      </c>
      <c r="F195" s="44" t="str">
        <f aca="false">IF(F187&lt;&gt;"",IF(F187&lt;&gt;0,IF($AT$7&gt;0,(F187-$AS$7)/$AT$7,""),""),"")</f>
        <v/>
      </c>
      <c r="G195" s="44" t="str">
        <f aca="false">IF(G187&lt;&gt;"",IF(G187&lt;&gt;0,IF($AT$7&gt;0,(G187-$AS$7)/$AT$7,""),""),"")</f>
        <v/>
      </c>
      <c r="H195" s="44" t="str">
        <f aca="false">IF(H187&lt;&gt;"",IF(H187&lt;&gt;0,IF($AT$7&gt;0,(H187-$AS$7)/$AT$7,""),""),"")</f>
        <v/>
      </c>
      <c r="I195" s="44" t="str">
        <f aca="false">IF(I187&lt;&gt;"",IF(I187&lt;&gt;0,IF($AT$7&gt;0,(I187-$AS$7)/$AT$7,""),""),"")</f>
        <v/>
      </c>
      <c r="J195" s="44" t="str">
        <f aca="false">IF(J187&lt;&gt;"",IF(J187&lt;&gt;0,IF($AT$7&gt;0,(J187-$AS$7)/$AT$7,""),""),"")</f>
        <v/>
      </c>
      <c r="K195" s="44" t="str">
        <f aca="false">IF(K187&lt;&gt;"",IF(K187&lt;&gt;0,IF($AT$7&gt;0,(K187-$AS$7)/$AT$7,""),""),"")</f>
        <v/>
      </c>
      <c r="L195" s="44" t="str">
        <f aca="false">IF(L187&lt;&gt;"",IF(L187&lt;&gt;0,IF($AT$7&gt;0,(L187-$AS$7)/$AT$7,""),""),"")</f>
        <v/>
      </c>
      <c r="M195" s="44" t="str">
        <f aca="false">IF(M187&lt;&gt;"",IF(M187&lt;&gt;0,IF($AT$7&gt;0,(M187-$AS$7)/$AT$7,""),""),"")</f>
        <v/>
      </c>
      <c r="N195" s="44" t="str">
        <f aca="false">IF(N187&lt;&gt;"",IF(N187&lt;&gt;0,IF($AT$7&gt;0,(N187-$AS$7)/$AT$7,""),""),"")</f>
        <v/>
      </c>
      <c r="O195" s="44" t="str">
        <f aca="false">IF(O187&lt;&gt;"",IF(O187&lt;&gt;0,IF($AT$7&gt;0,(O187-$AS$7)/$AT$7,""),""),"")</f>
        <v/>
      </c>
      <c r="P195" s="44" t="str">
        <f aca="false">IF(P187&lt;&gt;"",IF(P187&lt;&gt;0,IF($AT$7&gt;0,(P187-$AS$7)/$AT$7,""),""),"")</f>
        <v/>
      </c>
      <c r="Q195" s="44" t="str">
        <f aca="false">IF(Q187&lt;&gt;"",IF(Q187&lt;&gt;0,IF($AT$7&gt;0,(Q187-$AS$7)/$AT$7,""),""),"")</f>
        <v/>
      </c>
      <c r="R195" s="44" t="str">
        <f aca="false">IF(R187&lt;&gt;"",IF(R187&lt;&gt;0,IF($AT$7&gt;0,(R187-$AS$7)/$AT$7,""),""),"")</f>
        <v/>
      </c>
      <c r="S195" s="44" t="str">
        <f aca="false">IF(S187&lt;&gt;"",IF(S187&lt;&gt;0,IF($AT$7&gt;0,(S187-$AS$7)/$AT$7,""),""),"")</f>
        <v/>
      </c>
      <c r="T195" s="44" t="str">
        <f aca="false">IF(T187&lt;&gt;"",IF(T187&lt;&gt;0,IF($AT$7&gt;0,(T187-$AS$7)/$AT$7,""),""),"")</f>
        <v/>
      </c>
      <c r="U195" s="44" t="str">
        <f aca="false">IF(U187&lt;&gt;"",IF(U187&lt;&gt;0,IF($AT$7&gt;0,(U187-$AS$7)/$AT$7,""),""),"")</f>
        <v/>
      </c>
      <c r="V195" s="44" t="str">
        <f aca="false">IF(V187&lt;&gt;"",IF(V187&lt;&gt;0,IF($AT$7&gt;0,(V187-$AS$7)/$AT$7,""),""),"")</f>
        <v/>
      </c>
      <c r="W195" s="44" t="str">
        <f aca="false">IF(W187&lt;&gt;"",IF(W187&lt;&gt;0,IF($AT$7&gt;0,(W187-$AS$7)/$AT$7,""),""),"")</f>
        <v/>
      </c>
      <c r="X195" s="44" t="str">
        <f aca="false">IF(X187&lt;&gt;"",IF(X187&lt;&gt;0,IF($AT$7&gt;0,(X187-$AS$7)/$AT$7,""),""),"")</f>
        <v/>
      </c>
      <c r="Y195" s="44" t="str">
        <f aca="false">IF(Y187&lt;&gt;"",IF(Y187&lt;&gt;0,IF($AT$7&gt;0,(Y187-$AS$7)/$AT$7,""),""),"")</f>
        <v/>
      </c>
      <c r="Z195" s="44" t="str">
        <f aca="false">IF(Z187&lt;&gt;"",IF(Z187&lt;&gt;0,IF($AT$7&gt;0,(Z187-$AS$7)/$AT$7,""),""),"")</f>
        <v/>
      </c>
      <c r="AA195" s="44" t="str">
        <f aca="false">IF(AA187&lt;&gt;"",IF(AA187&lt;&gt;0,IF($AT$7&gt;0,(AA187-$AS$7)/$AT$7,""),""),"")</f>
        <v/>
      </c>
      <c r="AB195" s="44" t="str">
        <f aca="false">IF(AB187&lt;&gt;"",IF(AB187&lt;&gt;0,IF($AT$7&gt;0,(AB187-$AS$7)/$AT$7,""),""),"")</f>
        <v/>
      </c>
      <c r="AC195" s="44" t="str">
        <f aca="false">IF(AC187&lt;&gt;"",IF(AC187&lt;&gt;0,IF($AT$7&gt;0,(AC187-$AS$7)/$AT$7,""),""),"")</f>
        <v/>
      </c>
      <c r="AD195" s="44" t="str">
        <f aca="false">IF(AD187&lt;&gt;"",IF(AD187&lt;&gt;0,IF($AT$7&gt;0,(AD187-$AS$7)/$AT$7,""),""),"")</f>
        <v/>
      </c>
      <c r="AE195" s="44" t="str">
        <f aca="false">IF(AE187&lt;&gt;"",IF(AE187&lt;&gt;0,IF($AT$7&gt;0,(AE187-$AS$7)/$AT$7,""),""),"")</f>
        <v/>
      </c>
      <c r="AF195" s="44" t="str">
        <f aca="false">IF(AF187&lt;&gt;"",IF(AF187&lt;&gt;0,IF($AT$7&gt;0,(AF187-$AS$7)/$AT$7,""),""),"")</f>
        <v/>
      </c>
      <c r="AG195" s="44" t="str">
        <f aca="false">IF(AG187&lt;&gt;"",IF(AG187&lt;&gt;0,IF($AT$7&gt;0,(AG187-$AS$7)/$AT$7,""),""),"")</f>
        <v/>
      </c>
      <c r="AH195" s="44" t="str">
        <f aca="false">IF(AH187&lt;&gt;"",IF(AH187&lt;&gt;0,IF($AT$7&gt;0,(AH187-$AS$7)/$AT$7,""),""),"")</f>
        <v/>
      </c>
      <c r="AI195" s="44" t="str">
        <f aca="false">IF(AI187&lt;&gt;"",IF(AI187&lt;&gt;0,IF($AT$7&gt;0,(AI187-$AS$7)/$AT$7,""),""),"")</f>
        <v/>
      </c>
      <c r="AJ195" s="44" t="str">
        <f aca="false">IF(AJ187&lt;&gt;"",IF(AJ187&lt;&gt;0,IF($AT$7&gt;0,(AJ187-$AS$7)/$AT$7,""),""),"")</f>
        <v/>
      </c>
      <c r="AK195" s="44" t="str">
        <f aca="false">IF(AK187&lt;&gt;"",IF(AK187&lt;&gt;0,IF($AT$7&gt;0,(AK187-$AS$7)/$AT$7,""),""),"")</f>
        <v/>
      </c>
      <c r="AL195" s="44" t="str">
        <f aca="false">IF(AL187&lt;&gt;"",IF(AL187&lt;&gt;0,IF($AT$7&gt;0,(AL187-$AS$7)/$AT$7,""),""),"")</f>
        <v/>
      </c>
      <c r="AM195" s="44" t="str">
        <f aca="false">IF(AM187&lt;&gt;"",IF(AM187&lt;&gt;0,IF($AT$7&gt;0,(AM187-$AS$7)/$AT$7,""),""),"")</f>
        <v/>
      </c>
      <c r="AN195" s="44" t="str">
        <f aca="false">IF(AN187&lt;&gt;"",IF(AN187&lt;&gt;0,IF($AT$7&gt;0,(AN187-$AS$7)/$AT$7,""),""),"")</f>
        <v/>
      </c>
      <c r="AO195" s="44" t="str">
        <f aca="false">IF(AO187&lt;&gt;"",IF(AO187&lt;&gt;0,IF($AT$7&gt;0,(AO187-$AS$7)/$AT$7,""),""),"")</f>
        <v/>
      </c>
      <c r="AP195" s="44" t="str">
        <f aca="false">IF(AP187&lt;&gt;"",IF(AP187&lt;&gt;0,IF($AT$7&gt;0,(AP187-$AS$7)/$AT$7,""),""),"")</f>
        <v/>
      </c>
      <c r="AQ195" s="44" t="str">
        <f aca="false">IF(AQ187&lt;&gt;"",IF(AQ187&lt;&gt;0,IF($AT$7&gt;0,(AQ187-$AS$7)/$AT$7,""),""),"")</f>
        <v/>
      </c>
    </row>
    <row r="196" customFormat="false" ht="15" hidden="false" customHeight="false" outlineLevel="0" collapsed="false">
      <c r="B196" s="42" t="s">
        <v>216</v>
      </c>
      <c r="C196" s="28"/>
      <c r="D196" s="44" t="str">
        <f aca="false">IF(D188&lt;&gt;"",IF($AT188&lt;&gt;"",IF($AT188&gt;0,(D188-$AS188)/$AT188,""),""),"")</f>
        <v/>
      </c>
      <c r="E196" s="44" t="str">
        <f aca="false">IF(E188&lt;&gt;"",IF(E188&lt;&gt;0,IF($AT$8&gt;0,(E188-$AS$8)/$AT$8,""),""),"")</f>
        <v/>
      </c>
      <c r="F196" s="44" t="str">
        <f aca="false">IF(F188&lt;&gt;"",IF(F188&lt;&gt;0,IF($AT$8&gt;0,(F188-$AS$8)/$AT$8,""),""),"")</f>
        <v/>
      </c>
      <c r="G196" s="44" t="str">
        <f aca="false">IF(G188&lt;&gt;"",IF(G188&lt;&gt;0,IF($AT$8&gt;0,(G188-$AS$8)/$AT$8,""),""),"")</f>
        <v/>
      </c>
      <c r="H196" s="44" t="str">
        <f aca="false">IF(H188&lt;&gt;"",IF(H188&lt;&gt;0,IF($AT$8&gt;0,(H188-$AS$8)/$AT$8,""),""),"")</f>
        <v/>
      </c>
      <c r="I196" s="44" t="str">
        <f aca="false">IF(I188&lt;&gt;"",IF(I188&lt;&gt;0,IF($AT$8&gt;0,(I188-$AS$8)/$AT$8,""),""),"")</f>
        <v/>
      </c>
      <c r="J196" s="44" t="str">
        <f aca="false">IF(J188&lt;&gt;"",IF(J188&lt;&gt;0,IF($AT$8&gt;0,(J188-$AS$8)/$AT$8,""),""),"")</f>
        <v/>
      </c>
      <c r="K196" s="44" t="str">
        <f aca="false">IF(K188&lt;&gt;"",IF(K188&lt;&gt;0,IF($AT$8&gt;0,(K188-$AS$8)/$AT$8,""),""),"")</f>
        <v/>
      </c>
      <c r="L196" s="44" t="str">
        <f aca="false">IF(L188&lt;&gt;"",IF(L188&lt;&gt;0,IF($AT$8&gt;0,(L188-$AS$8)/$AT$8,""),""),"")</f>
        <v/>
      </c>
      <c r="M196" s="44" t="str">
        <f aca="false">IF(M188&lt;&gt;"",IF(M188&lt;&gt;0,IF($AT$8&gt;0,(M188-$AS$8)/$AT$8,""),""),"")</f>
        <v/>
      </c>
      <c r="N196" s="44" t="str">
        <f aca="false">IF(N188&lt;&gt;"",IF(N188&lt;&gt;0,IF($AT$8&gt;0,(N188-$AS$8)/$AT$8,""),""),"")</f>
        <v/>
      </c>
      <c r="O196" s="44" t="str">
        <f aca="false">IF(O188&lt;&gt;"",IF(O188&lt;&gt;0,IF($AT$8&gt;0,(O188-$AS$8)/$AT$8,""),""),"")</f>
        <v/>
      </c>
      <c r="P196" s="44" t="str">
        <f aca="false">IF(P188&lt;&gt;"",IF(P188&lt;&gt;0,IF($AT$8&gt;0,(P188-$AS$8)/$AT$8,""),""),"")</f>
        <v/>
      </c>
      <c r="Q196" s="44" t="str">
        <f aca="false">IF(Q188&lt;&gt;"",IF(Q188&lt;&gt;0,IF($AT$8&gt;0,(Q188-$AS$8)/$AT$8,""),""),"")</f>
        <v/>
      </c>
      <c r="R196" s="44" t="str">
        <f aca="false">IF(R188&lt;&gt;"",IF(R188&lt;&gt;0,IF($AT$8&gt;0,(R188-$AS$8)/$AT$8,""),""),"")</f>
        <v/>
      </c>
      <c r="S196" s="44" t="str">
        <f aca="false">IF(S188&lt;&gt;"",IF(S188&lt;&gt;0,IF($AT$8&gt;0,(S188-$AS$8)/$AT$8,""),""),"")</f>
        <v/>
      </c>
      <c r="T196" s="44" t="str">
        <f aca="false">IF(T188&lt;&gt;"",IF(T188&lt;&gt;0,IF($AT$8&gt;0,(T188-$AS$8)/$AT$8,""),""),"")</f>
        <v/>
      </c>
      <c r="U196" s="44" t="str">
        <f aca="false">IF(U188&lt;&gt;"",IF(U188&lt;&gt;0,IF($AT$8&gt;0,(U188-$AS$8)/$AT$8,""),""),"")</f>
        <v/>
      </c>
      <c r="V196" s="44" t="str">
        <f aca="false">IF(V188&lt;&gt;"",IF(V188&lt;&gt;0,IF($AT$8&gt;0,(V188-$AS$8)/$AT$8,""),""),"")</f>
        <v/>
      </c>
      <c r="W196" s="44" t="str">
        <f aca="false">IF(W188&lt;&gt;"",IF(W188&lt;&gt;0,IF($AT$8&gt;0,(W188-$AS$8)/$AT$8,""),""),"")</f>
        <v/>
      </c>
      <c r="X196" s="44" t="str">
        <f aca="false">IF(X188&lt;&gt;"",IF(X188&lt;&gt;0,IF($AT$8&gt;0,(X188-$AS$8)/$AT$8,""),""),"")</f>
        <v/>
      </c>
      <c r="Y196" s="44" t="str">
        <f aca="false">IF(Y188&lt;&gt;"",IF(Y188&lt;&gt;0,IF($AT$8&gt;0,(Y188-$AS$8)/$AT$8,""),""),"")</f>
        <v/>
      </c>
      <c r="Z196" s="44" t="str">
        <f aca="false">IF(Z188&lt;&gt;"",IF(Z188&lt;&gt;0,IF($AT$8&gt;0,(Z188-$AS$8)/$AT$8,""),""),"")</f>
        <v/>
      </c>
      <c r="AA196" s="44" t="str">
        <f aca="false">IF(AA188&lt;&gt;"",IF(AA188&lt;&gt;0,IF($AT$8&gt;0,(AA188-$AS$8)/$AT$8,""),""),"")</f>
        <v/>
      </c>
      <c r="AB196" s="44" t="str">
        <f aca="false">IF(AB188&lt;&gt;"",IF(AB188&lt;&gt;0,IF($AT$8&gt;0,(AB188-$AS$8)/$AT$8,""),""),"")</f>
        <v/>
      </c>
      <c r="AC196" s="44" t="str">
        <f aca="false">IF(AC188&lt;&gt;"",IF(AC188&lt;&gt;0,IF($AT$8&gt;0,(AC188-$AS$8)/$AT$8,""),""),"")</f>
        <v/>
      </c>
      <c r="AD196" s="44" t="str">
        <f aca="false">IF(AD188&lt;&gt;"",IF(AD188&lt;&gt;0,IF($AT$8&gt;0,(AD188-$AS$8)/$AT$8,""),""),"")</f>
        <v/>
      </c>
      <c r="AE196" s="44" t="str">
        <f aca="false">IF(AE188&lt;&gt;"",IF(AE188&lt;&gt;0,IF($AT$8&gt;0,(AE188-$AS$8)/$AT$8,""),""),"")</f>
        <v/>
      </c>
      <c r="AF196" s="44" t="str">
        <f aca="false">IF(AF188&lt;&gt;"",IF(AF188&lt;&gt;0,IF($AT$8&gt;0,(AF188-$AS$8)/$AT$8,""),""),"")</f>
        <v/>
      </c>
      <c r="AG196" s="44" t="str">
        <f aca="false">IF(AG188&lt;&gt;"",IF(AG188&lt;&gt;0,IF($AT$8&gt;0,(AG188-$AS$8)/$AT$8,""),""),"")</f>
        <v/>
      </c>
      <c r="AH196" s="44" t="str">
        <f aca="false">IF(AH188&lt;&gt;"",IF(AH188&lt;&gt;0,IF($AT$8&gt;0,(AH188-$AS$8)/$AT$8,""),""),"")</f>
        <v/>
      </c>
      <c r="AI196" s="44" t="str">
        <f aca="false">IF(AI188&lt;&gt;"",IF(AI188&lt;&gt;0,IF($AT$8&gt;0,(AI188-$AS$8)/$AT$8,""),""),"")</f>
        <v/>
      </c>
      <c r="AJ196" s="44" t="str">
        <f aca="false">IF(AJ188&lt;&gt;"",IF(AJ188&lt;&gt;0,IF($AT$8&gt;0,(AJ188-$AS$8)/$AT$8,""),""),"")</f>
        <v/>
      </c>
      <c r="AK196" s="44" t="str">
        <f aca="false">IF(AK188&lt;&gt;"",IF(AK188&lt;&gt;0,IF($AT$8&gt;0,(AK188-$AS$8)/$AT$8,""),""),"")</f>
        <v/>
      </c>
      <c r="AL196" s="44" t="str">
        <f aca="false">IF(AL188&lt;&gt;"",IF(AL188&lt;&gt;0,IF($AT$8&gt;0,(AL188-$AS$8)/$AT$8,""),""),"")</f>
        <v/>
      </c>
      <c r="AM196" s="44" t="str">
        <f aca="false">IF(AM188&lt;&gt;"",IF(AM188&lt;&gt;0,IF($AT$8&gt;0,(AM188-$AS$8)/$AT$8,""),""),"")</f>
        <v/>
      </c>
      <c r="AN196" s="44" t="str">
        <f aca="false">IF(AN188&lt;&gt;"",IF(AN188&lt;&gt;0,IF($AT$8&gt;0,(AN188-$AS$8)/$AT$8,""),""),"")</f>
        <v/>
      </c>
      <c r="AO196" s="44" t="str">
        <f aca="false">IF(AO188&lt;&gt;"",IF(AO188&lt;&gt;0,IF($AT$8&gt;0,(AO188-$AS$8)/$AT$8,""),""),"")</f>
        <v/>
      </c>
      <c r="AP196" s="44" t="str">
        <f aca="false">IF(AP188&lt;&gt;"",IF(AP188&lt;&gt;0,IF($AT$8&gt;0,(AP188-$AS$8)/$AT$8,""),""),"")</f>
        <v/>
      </c>
      <c r="AQ196" s="44" t="str">
        <f aca="false">IF(AQ188&lt;&gt;"",IF(AQ188&lt;&gt;0,IF($AT$8&gt;0,(AQ188-$AS$8)/$AT$8,""),""),"")</f>
        <v/>
      </c>
    </row>
    <row r="197" customFormat="false" ht="15" hidden="false" customHeight="false" outlineLevel="0" collapsed="false">
      <c r="A197" s="26" t="s">
        <v>234</v>
      </c>
      <c r="B197" s="27" t="s">
        <v>203</v>
      </c>
      <c r="C197" s="28" t="s">
        <v>228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9" t="n">
        <v>0</v>
      </c>
      <c r="V197" s="29" t="n">
        <v>0</v>
      </c>
      <c r="W197" s="29" t="n">
        <v>0</v>
      </c>
      <c r="X197" s="29" t="n">
        <v>0</v>
      </c>
      <c r="Y197" s="29" t="n">
        <v>0</v>
      </c>
      <c r="Z197" s="29" t="n">
        <v>0</v>
      </c>
      <c r="AA197" s="29" t="n">
        <v>0</v>
      </c>
      <c r="AB197" s="29" t="n">
        <v>0</v>
      </c>
      <c r="AC197" s="29" t="n">
        <v>0</v>
      </c>
      <c r="AD197" s="29" t="n">
        <v>0</v>
      </c>
      <c r="AE197" s="29" t="n">
        <v>0</v>
      </c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1" t="n">
        <f aca="false">SUM(D197:AQ197)</f>
        <v>0</v>
      </c>
      <c r="AS197" s="30" t="str">
        <f aca="false">IF(AR197&gt;0,AVERAGE(D197:AQ197),"")</f>
        <v/>
      </c>
      <c r="AT197" s="30" t="str">
        <f aca="false">IF(AR197&gt;0,STDEV(D197:AQ197),"")</f>
        <v/>
      </c>
      <c r="AU197" s="16" t="n">
        <f aca="false">MAX(D197:AQ197)</f>
        <v>0</v>
      </c>
    </row>
    <row r="198" customFormat="false" ht="15" hidden="false" customHeight="false" outlineLevel="0" collapsed="false">
      <c r="B198" s="31" t="s">
        <v>205</v>
      </c>
      <c r="C198" s="28" t="n">
        <v>0</v>
      </c>
      <c r="D198" s="43" t="n">
        <v>0</v>
      </c>
      <c r="E198" s="43" t="n">
        <v>0</v>
      </c>
      <c r="F198" s="43" t="n">
        <v>0</v>
      </c>
      <c r="G198" s="43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0</v>
      </c>
      <c r="AD198" s="43" t="n">
        <v>0</v>
      </c>
      <c r="AE198" s="43" t="n">
        <v>0</v>
      </c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21" t="n">
        <f aca="false">SUM(D198:AQ198)</f>
        <v>0</v>
      </c>
      <c r="AS198" s="30" t="str">
        <f aca="false">IF(AR197&gt;0,AVERAGE(D198:AQ198),"")</f>
        <v/>
      </c>
      <c r="AT198" s="30" t="str">
        <f aca="false">IF(AR197&gt;0,STDEV(D198:AQ198),"")</f>
        <v/>
      </c>
    </row>
    <row r="199" customFormat="false" ht="15" hidden="false" customHeight="false" outlineLevel="0" collapsed="false">
      <c r="B199" s="31" t="s">
        <v>206</v>
      </c>
      <c r="C199" s="28" t="n">
        <v>0</v>
      </c>
      <c r="D199" s="43" t="n">
        <v>0</v>
      </c>
      <c r="E199" s="43" t="n">
        <v>0</v>
      </c>
      <c r="F199" s="43" t="n">
        <v>0</v>
      </c>
      <c r="G199" s="43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0</v>
      </c>
      <c r="AA199" s="43" t="n">
        <v>0</v>
      </c>
      <c r="AB199" s="43" t="n">
        <v>0</v>
      </c>
      <c r="AC199" s="43" t="n">
        <v>0</v>
      </c>
      <c r="AD199" s="43" t="n">
        <v>0</v>
      </c>
      <c r="AE199" s="43" t="n">
        <v>0</v>
      </c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21" t="n">
        <f aca="false">SUM(D199:AQ199)</f>
        <v>0</v>
      </c>
      <c r="AS199" s="30" t="str">
        <f aca="false">IF(AR197&gt;0,AVERAGE(D199:AQ199),"")</f>
        <v/>
      </c>
      <c r="AT199" s="30" t="str">
        <f aca="false">IF(AR197&gt;0,STDEV(D199:AQ199),"")</f>
        <v/>
      </c>
    </row>
    <row r="200" customFormat="false" ht="15" hidden="false" customHeight="false" outlineLevel="0" collapsed="false">
      <c r="B200" s="33" t="s">
        <v>207</v>
      </c>
      <c r="C200" s="28" t="n">
        <v>0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  <c r="AB200" s="43" t="n">
        <v>0</v>
      </c>
      <c r="AC200" s="43" t="n">
        <v>0</v>
      </c>
      <c r="AD200" s="43" t="n">
        <v>0</v>
      </c>
      <c r="AE200" s="43" t="n">
        <v>0</v>
      </c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21" t="n">
        <f aca="false">SUM(D200:AQ200)</f>
        <v>0</v>
      </c>
      <c r="AS200" s="30" t="str">
        <f aca="false">IF(AR197&gt;0,AVERAGE(D200:AQ200),"")</f>
        <v/>
      </c>
      <c r="AT200" s="30" t="str">
        <f aca="false">IF(AR197&gt;0,STDEV(D200:AQ200),"")</f>
        <v/>
      </c>
      <c r="AU200" s="16" t="n">
        <f aca="false">MAX(D200:AQ200)</f>
        <v>0</v>
      </c>
    </row>
    <row r="201" customFormat="false" ht="15" hidden="false" customHeight="false" outlineLevel="0" collapsed="false">
      <c r="B201" s="27" t="s">
        <v>208</v>
      </c>
      <c r="C201" s="28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4" t="n">
        <v>0</v>
      </c>
      <c r="AB201" s="34" t="n">
        <v>0</v>
      </c>
      <c r="AC201" s="34" t="n">
        <v>0</v>
      </c>
      <c r="AD201" s="34" t="n">
        <v>0</v>
      </c>
      <c r="AE201" s="34" t="n">
        <v>0</v>
      </c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</row>
    <row r="202" customFormat="false" ht="15" hidden="false" customHeight="false" outlineLevel="0" collapsed="false">
      <c r="B202" s="31" t="s">
        <v>209</v>
      </c>
      <c r="C202" s="28" t="n">
        <v>0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36" t="n">
        <v>0</v>
      </c>
      <c r="AD202" s="36" t="n">
        <v>0</v>
      </c>
      <c r="AE202" s="36" t="n">
        <v>0</v>
      </c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</row>
    <row r="203" customFormat="false" ht="15" hidden="false" customHeight="false" outlineLevel="0" collapsed="false">
      <c r="B203" s="31" t="s">
        <v>210</v>
      </c>
      <c r="C203" s="28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0</v>
      </c>
      <c r="U203" s="36" t="n">
        <v>0</v>
      </c>
      <c r="V203" s="36" t="n">
        <v>0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36" t="n">
        <v>0</v>
      </c>
      <c r="AD203" s="36" t="n">
        <v>0</v>
      </c>
      <c r="AE203" s="36" t="n">
        <v>0</v>
      </c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</row>
    <row r="204" customFormat="false" ht="15" hidden="false" customHeight="false" outlineLevel="0" collapsed="false">
      <c r="B204" s="33" t="s">
        <v>211</v>
      </c>
      <c r="C204" s="28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36" t="n">
        <v>0</v>
      </c>
      <c r="AD204" s="36" t="n">
        <v>0</v>
      </c>
      <c r="AE204" s="36" t="n">
        <v>0</v>
      </c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</row>
    <row r="205" customFormat="false" ht="15" hidden="false" customHeight="false" outlineLevel="0" collapsed="false">
      <c r="A205" s="37" t="s">
        <v>212</v>
      </c>
      <c r="B205" s="27" t="s">
        <v>213</v>
      </c>
      <c r="C205" s="28" t="s">
        <v>228</v>
      </c>
      <c r="D205" s="44" t="str">
        <f aca="false">IF(D197&lt;&gt;"",IF($AT$197&lt;&gt;"",IF($AT$197&gt;0,(D197-$AS$197)/$AT$197,""),""),"")</f>
        <v/>
      </c>
      <c r="E205" s="44" t="str">
        <f aca="false">IF(E197&lt;&gt;"",IF($AT$197&lt;&gt;"",IF($AT$197&gt;0,(E197-$AS$197)/$AT$197,""),""),"")</f>
        <v/>
      </c>
      <c r="F205" s="44" t="str">
        <f aca="false">IF(F197&lt;&gt;"",IF($AT$197&lt;&gt;"",IF($AT$197&gt;0,(F197-$AS$197)/$AT$197,""),""),"")</f>
        <v/>
      </c>
      <c r="G205" s="44" t="str">
        <f aca="false">IF(G197&lt;&gt;"",IF($AT$197&lt;&gt;"",IF($AT$197&gt;0,(G197-$AS$197)/$AT$197,""),""),"")</f>
        <v/>
      </c>
      <c r="H205" s="44" t="str">
        <f aca="false">IF(H197&lt;&gt;"",IF($AT$197&lt;&gt;"",IF($AT$197&gt;0,(H197-$AS$197)/$AT$197,""),""),"")</f>
        <v/>
      </c>
      <c r="I205" s="44" t="str">
        <f aca="false">IF(I197&lt;&gt;"",IF($AT$197&lt;&gt;"",IF($AT$197&gt;0,(I197-$AS$197)/$AT$197,""),""),"")</f>
        <v/>
      </c>
      <c r="J205" s="44" t="str">
        <f aca="false">IF(J197&lt;&gt;"",IF($AT$197&lt;&gt;"",IF($AT$197&gt;0,(J197-$AS$197)/$AT$197,""),""),"")</f>
        <v/>
      </c>
      <c r="K205" s="44" t="str">
        <f aca="false">IF(K197&lt;&gt;"",IF($AT$197&lt;&gt;"",IF($AT$197&gt;0,(K197-$AS$197)/$AT$197,""),""),"")</f>
        <v/>
      </c>
      <c r="L205" s="44" t="str">
        <f aca="false">IF(L197&lt;&gt;"",IF($AT$197&lt;&gt;"",IF($AT$197&gt;0,(L197-$AS$197)/$AT$197,""),""),"")</f>
        <v/>
      </c>
      <c r="M205" s="44" t="str">
        <f aca="false">IF(M197&lt;&gt;"",IF($AT$197&lt;&gt;"",IF($AT$197&gt;0,(M197-$AS$197)/$AT$197,""),""),"")</f>
        <v/>
      </c>
      <c r="N205" s="44" t="str">
        <f aca="false">IF(N197&lt;&gt;"",IF($AT$197&lt;&gt;"",IF($AT$197&gt;0,(N197-$AS$197)/$AT$197,""),""),"")</f>
        <v/>
      </c>
      <c r="O205" s="44" t="str">
        <f aca="false">IF(O197&lt;&gt;"",IF($AT$197&lt;&gt;"",IF($AT$197&gt;0,(O197-$AS$197)/$AT$197,""),""),"")</f>
        <v/>
      </c>
      <c r="P205" s="44" t="str">
        <f aca="false">IF(P197&lt;&gt;"",IF($AT$197&lt;&gt;"",IF($AT$197&gt;0,(P197-$AS$197)/$AT$197,""),""),"")</f>
        <v/>
      </c>
      <c r="Q205" s="44" t="str">
        <f aca="false">IF(Q197&lt;&gt;"",IF($AT$197&lt;&gt;"",IF($AT$197&gt;0,(Q197-$AS$197)/$AT$197,""),""),"")</f>
        <v/>
      </c>
      <c r="R205" s="44" t="str">
        <f aca="false">IF(R197&lt;&gt;"",IF($AT$197&lt;&gt;"",IF($AT$197&gt;0,(R197-$AS$197)/$AT$197,""),""),"")</f>
        <v/>
      </c>
      <c r="S205" s="44" t="str">
        <f aca="false">IF(S197&lt;&gt;"",IF($AT$197&lt;&gt;"",IF($AT$197&gt;0,(S197-$AS$197)/$AT$197,""),""),"")</f>
        <v/>
      </c>
      <c r="T205" s="44" t="str">
        <f aca="false">IF(T197&lt;&gt;"",IF($AT$197&lt;&gt;"",IF($AT$197&gt;0,(T197-$AS$197)/$AT$197,""),""),"")</f>
        <v/>
      </c>
      <c r="U205" s="44" t="str">
        <f aca="false">IF(U197&lt;&gt;"",IF($AT$197&lt;&gt;"",IF($AT$197&gt;0,(U197-$AS$197)/$AT$197,""),""),"")</f>
        <v/>
      </c>
      <c r="V205" s="44" t="str">
        <f aca="false">IF(V197&lt;&gt;"",IF($AT$197&lt;&gt;"",IF($AT$197&gt;0,(V197-$AS$197)/$AT$197,""),""),"")</f>
        <v/>
      </c>
      <c r="W205" s="44" t="str">
        <f aca="false">IF(W197&lt;&gt;"",IF($AT$197&lt;&gt;"",IF($AT$197&gt;0,(W197-$AS$197)/$AT$197,""),""),"")</f>
        <v/>
      </c>
      <c r="X205" s="44" t="str">
        <f aca="false">IF(X197&lt;&gt;"",IF($AT$197&lt;&gt;"",IF($AT$197&gt;0,(X197-$AS$197)/$AT$197,""),""),"")</f>
        <v/>
      </c>
      <c r="Y205" s="44" t="str">
        <f aca="false">IF(Y197&lt;&gt;"",IF($AT$197&lt;&gt;"",IF($AT$197&gt;0,(Y197-$AS$197)/$AT$197,""),""),"")</f>
        <v/>
      </c>
      <c r="Z205" s="44" t="str">
        <f aca="false">IF(Z197&lt;&gt;"",IF($AT$197&lt;&gt;"",IF($AT$197&gt;0,(Z197-$AS$197)/$AT$197,""),""),"")</f>
        <v/>
      </c>
      <c r="AA205" s="44" t="str">
        <f aca="false">IF(AA197&lt;&gt;"",IF($AT$197&lt;&gt;"",IF($AT$197&gt;0,(AA197-$AS$197)/$AT$197,""),""),"")</f>
        <v/>
      </c>
      <c r="AB205" s="44" t="str">
        <f aca="false">IF(AB197&lt;&gt;"",IF($AT$197&lt;&gt;"",IF($AT$197&gt;0,(AB197-$AS$197)/$AT$197,""),""),"")</f>
        <v/>
      </c>
      <c r="AC205" s="44" t="str">
        <f aca="false">IF(AC197&lt;&gt;"",IF($AT$197&lt;&gt;"",IF($AT$197&gt;0,(AC197-$AS$197)/$AT$197,""),""),"")</f>
        <v/>
      </c>
      <c r="AD205" s="44" t="str">
        <f aca="false">IF(AD197&lt;&gt;"",IF($AT$197&lt;&gt;"",IF($AT$197&gt;0,(AD197-$AS$197)/$AT$197,""),""),"")</f>
        <v/>
      </c>
      <c r="AE205" s="44" t="str">
        <f aca="false">IF(AE197&lt;&gt;"",IF($AT$197&lt;&gt;"",IF($AT$197&gt;0,(AE197-$AS$197)/$AT$197,""),""),"")</f>
        <v/>
      </c>
      <c r="AF205" s="44" t="str">
        <f aca="false">IF(AF197&lt;&gt;"",IF($AT$197&lt;&gt;"",IF($AT$197&gt;0,(AF197-$AS$197)/$AT$197,""),""),"")</f>
        <v/>
      </c>
      <c r="AG205" s="44" t="str">
        <f aca="false">IF(AG197&lt;&gt;"",IF($AT$197&lt;&gt;"",IF($AT$197&gt;0,(AG197-$AS$197)/$AT$197,""),""),"")</f>
        <v/>
      </c>
      <c r="AH205" s="44" t="str">
        <f aca="false">IF(AH197&lt;&gt;"",IF($AT$197&lt;&gt;"",IF($AT$197&gt;0,(AH197-$AS$197)/$AT$197,""),""),"")</f>
        <v/>
      </c>
      <c r="AI205" s="44" t="str">
        <f aca="false">IF(AI197&lt;&gt;"",IF($AT$197&lt;&gt;"",IF($AT$197&gt;0,(AI197-$AS$197)/$AT$197,""),""),"")</f>
        <v/>
      </c>
      <c r="AJ205" s="44" t="str">
        <f aca="false">IF(AJ197&lt;&gt;"",IF($AT$197&lt;&gt;"",IF($AT$197&gt;0,(AJ197-$AS$197)/$AT$197,""),""),"")</f>
        <v/>
      </c>
      <c r="AK205" s="44" t="str">
        <f aca="false">IF(AK197&lt;&gt;"",IF($AT$197&lt;&gt;"",IF($AT$197&gt;0,(AK197-$AS$197)/$AT$197,""),""),"")</f>
        <v/>
      </c>
      <c r="AL205" s="44" t="str">
        <f aca="false">IF(AL197&lt;&gt;"",IF($AT$197&lt;&gt;"",IF($AT$197&gt;0,(AL197-$AS$197)/$AT$197,""),""),"")</f>
        <v/>
      </c>
      <c r="AM205" s="44" t="str">
        <f aca="false">IF(AM197&lt;&gt;"",IF($AT$197&lt;&gt;"",IF($AT$197&gt;0,(AM197-$AS$197)/$AT$197,""),""),"")</f>
        <v/>
      </c>
      <c r="AN205" s="44" t="str">
        <f aca="false">IF(AN197&lt;&gt;"",IF($AT$197&lt;&gt;"",IF($AT$197&gt;0,(AN197-$AS$197)/$AT$197,""),""),"")</f>
        <v/>
      </c>
      <c r="AO205" s="44" t="str">
        <f aca="false">IF(AO197&lt;&gt;"",IF($AT$197&lt;&gt;"",IF($AT$197&gt;0,(AO197-$AS$197)/$AT$197,""),""),"")</f>
        <v/>
      </c>
      <c r="AP205" s="44" t="str">
        <f aca="false">IF(AP197&lt;&gt;"",IF($AT$197&lt;&gt;"",IF($AT$197&gt;0,(AP197-$AS$197)/$AT$197,""),""),"")</f>
        <v/>
      </c>
      <c r="AQ205" s="44" t="str">
        <f aca="false">IF(AQ197&lt;&gt;"",IF($AT$197&lt;&gt;"",IF($AT$197&gt;0,(AQ197-$AS$197)/$AT$197,""),""),"")</f>
        <v/>
      </c>
    </row>
    <row r="206" customFormat="false" ht="15" hidden="false" customHeight="false" outlineLevel="0" collapsed="false">
      <c r="B206" s="31" t="s">
        <v>214</v>
      </c>
      <c r="C206" s="28"/>
      <c r="D206" s="44" t="str">
        <f aca="false">IF(D198&lt;&gt;"",IF($AT$198&lt;&gt;"",IF($AT$198&gt;0,(D198-$AS$198)/$AT$198,""),""),"")</f>
        <v/>
      </c>
      <c r="E206" s="44" t="str">
        <f aca="false">IF(E198&lt;&gt;"",IF($AT$198&lt;&gt;"",IF($AT$198&gt;0,(E198-$AS$198)/$AT$198,""),""),"")</f>
        <v/>
      </c>
      <c r="F206" s="44" t="str">
        <f aca="false">IF(F198&lt;&gt;"",IF($AT$198&lt;&gt;"",IF($AT$198&gt;0,(F198-$AS$198)/$AT$198,""),""),"")</f>
        <v/>
      </c>
      <c r="G206" s="44" t="str">
        <f aca="false">IF(G198&lt;&gt;"",IF($AT$198&lt;&gt;"",IF($AT$198&gt;0,(G198-$AS$198)/$AT$198,""),""),"")</f>
        <v/>
      </c>
      <c r="H206" s="44" t="str">
        <f aca="false">IF(H198&lt;&gt;"",IF($AT$198&lt;&gt;"",IF($AT$198&gt;0,(H198-$AS$198)/$AT$198,""),""),"")</f>
        <v/>
      </c>
      <c r="I206" s="44" t="str">
        <f aca="false">IF(I198&lt;&gt;"",IF($AT$198&lt;&gt;"",IF($AT$198&gt;0,(I198-$AS$198)/$AT$198,""),""),"")</f>
        <v/>
      </c>
      <c r="J206" s="44" t="str">
        <f aca="false">IF(J198&lt;&gt;"",IF($AT$198&lt;&gt;"",IF($AT$198&gt;0,(J198-$AS$198)/$AT$198,""),""),"")</f>
        <v/>
      </c>
      <c r="K206" s="44" t="str">
        <f aca="false">IF(K198&lt;&gt;"",IF($AT$198&lt;&gt;"",IF($AT$198&gt;0,(K198-$AS$198)/$AT$198,""),""),"")</f>
        <v/>
      </c>
      <c r="L206" s="44" t="str">
        <f aca="false">IF(L198&lt;&gt;"",IF($AT$198&lt;&gt;"",IF($AT$198&gt;0,(L198-$AS$198)/$AT$198,""),""),"")</f>
        <v/>
      </c>
      <c r="M206" s="44" t="str">
        <f aca="false">IF(M198&lt;&gt;"",IF($AT$198&lt;&gt;"",IF($AT$198&gt;0,(M198-$AS$198)/$AT$198,""),""),"")</f>
        <v/>
      </c>
      <c r="N206" s="44" t="str">
        <f aca="false">IF(N198&lt;&gt;"",IF($AT$198&lt;&gt;"",IF($AT$198&gt;0,(N198-$AS$198)/$AT$198,""),""),"")</f>
        <v/>
      </c>
      <c r="O206" s="44" t="str">
        <f aca="false">IF(O198&lt;&gt;"",IF($AT$198&lt;&gt;"",IF($AT$198&gt;0,(O198-$AS$198)/$AT$198,""),""),"")</f>
        <v/>
      </c>
      <c r="P206" s="44" t="str">
        <f aca="false">IF(P198&lt;&gt;"",IF($AT$198&lt;&gt;"",IF($AT$198&gt;0,(P198-$AS$198)/$AT$198,""),""),"")</f>
        <v/>
      </c>
      <c r="Q206" s="44" t="str">
        <f aca="false">IF(Q198&lt;&gt;"",IF($AT$198&lt;&gt;"",IF($AT$198&gt;0,(Q198-$AS$198)/$AT$198,""),""),"")</f>
        <v/>
      </c>
      <c r="R206" s="44" t="str">
        <f aca="false">IF(R198&lt;&gt;"",IF($AT$198&lt;&gt;"",IF($AT$198&gt;0,(R198-$AS$198)/$AT$198,""),""),"")</f>
        <v/>
      </c>
      <c r="S206" s="44" t="str">
        <f aca="false">IF(S198&lt;&gt;"",IF($AT$198&lt;&gt;"",IF($AT$198&gt;0,(S198-$AS$198)/$AT$198,""),""),"")</f>
        <v/>
      </c>
      <c r="T206" s="44" t="str">
        <f aca="false">IF(T198&lt;&gt;"",IF($AT$198&lt;&gt;"",IF($AT$198&gt;0,(T198-$AS$198)/$AT$198,""),""),"")</f>
        <v/>
      </c>
      <c r="U206" s="44" t="str">
        <f aca="false">IF(U198&lt;&gt;"",IF($AT$198&lt;&gt;"",IF($AT$198&gt;0,(U198-$AS$198)/$AT$198,""),""),"")</f>
        <v/>
      </c>
      <c r="V206" s="44" t="str">
        <f aca="false">IF(V198&lt;&gt;"",IF($AT$198&lt;&gt;"",IF($AT$198&gt;0,(V198-$AS$198)/$AT$198,""),""),"")</f>
        <v/>
      </c>
      <c r="W206" s="44" t="str">
        <f aca="false">IF(W198&lt;&gt;"",IF($AT$198&lt;&gt;"",IF($AT$198&gt;0,(W198-$AS$198)/$AT$198,""),""),"")</f>
        <v/>
      </c>
      <c r="X206" s="44" t="str">
        <f aca="false">IF(X198&lt;&gt;"",IF($AT$198&lt;&gt;"",IF($AT$198&gt;0,(X198-$AS$198)/$AT$198,""),""),"")</f>
        <v/>
      </c>
      <c r="Y206" s="44" t="str">
        <f aca="false">IF(Y198&lt;&gt;"",IF($AT$198&lt;&gt;"",IF($AT$198&gt;0,(Y198-$AS$198)/$AT$198,""),""),"")</f>
        <v/>
      </c>
      <c r="Z206" s="44" t="str">
        <f aca="false">IF(Z198&lt;&gt;"",IF($AT$198&lt;&gt;"",IF($AT$198&gt;0,(Z198-$AS$198)/$AT$198,""),""),"")</f>
        <v/>
      </c>
      <c r="AA206" s="44" t="str">
        <f aca="false">IF(AA198&lt;&gt;"",IF($AT$198&lt;&gt;"",IF($AT$198&gt;0,(AA198-$AS$198)/$AT$198,""),""),"")</f>
        <v/>
      </c>
      <c r="AB206" s="44" t="str">
        <f aca="false">IF(AB198&lt;&gt;"",IF($AT$198&lt;&gt;"",IF($AT$198&gt;0,(AB198-$AS$198)/$AT$198,""),""),"")</f>
        <v/>
      </c>
      <c r="AC206" s="44" t="str">
        <f aca="false">IF(AC198&lt;&gt;"",IF($AT$198&lt;&gt;"",IF($AT$198&gt;0,(AC198-$AS$198)/$AT$198,""),""),"")</f>
        <v/>
      </c>
      <c r="AD206" s="44" t="str">
        <f aca="false">IF(AD198&lt;&gt;"",IF($AT$198&lt;&gt;"",IF($AT$198&gt;0,(AD198-$AS$198)/$AT$198,""),""),"")</f>
        <v/>
      </c>
      <c r="AE206" s="44" t="str">
        <f aca="false">IF(AE198&lt;&gt;"",IF($AT$198&lt;&gt;"",IF($AT$198&gt;0,(AE198-$AS$198)/$AT$198,""),""),"")</f>
        <v/>
      </c>
      <c r="AF206" s="44" t="str">
        <f aca="false">IF(AF198&lt;&gt;"",IF($AT$198&lt;&gt;"",IF($AT$198&gt;0,(AF198-$AS$198)/$AT$198,""),""),"")</f>
        <v/>
      </c>
      <c r="AG206" s="44" t="str">
        <f aca="false">IF(AG198&lt;&gt;"",IF($AT$198&lt;&gt;"",IF($AT$198&gt;0,(AG198-$AS$198)/$AT$198,""),""),"")</f>
        <v/>
      </c>
      <c r="AH206" s="44" t="str">
        <f aca="false">IF(AH198&lt;&gt;"",IF($AT$198&lt;&gt;"",IF($AT$198&gt;0,(AH198-$AS$198)/$AT$198,""),""),"")</f>
        <v/>
      </c>
      <c r="AI206" s="44" t="str">
        <f aca="false">IF(AI198&lt;&gt;"",IF($AT$198&lt;&gt;"",IF($AT$198&gt;0,(AI198-$AS$198)/$AT$198,""),""),"")</f>
        <v/>
      </c>
      <c r="AJ206" s="44" t="str">
        <f aca="false">IF(AJ198&lt;&gt;"",IF($AT$198&lt;&gt;"",IF($AT$198&gt;0,(AJ198-$AS$198)/$AT$198,""),""),"")</f>
        <v/>
      </c>
      <c r="AK206" s="44" t="str">
        <f aca="false">IF(AK198&lt;&gt;"",IF($AT$198&lt;&gt;"",IF($AT$198&gt;0,(AK198-$AS$198)/$AT$198,""),""),"")</f>
        <v/>
      </c>
      <c r="AL206" s="44" t="str">
        <f aca="false">IF(AL198&lt;&gt;"",IF($AT$198&lt;&gt;"",IF($AT$198&gt;0,(AL198-$AS$198)/$AT$198,""),""),"")</f>
        <v/>
      </c>
      <c r="AM206" s="44" t="str">
        <f aca="false">IF(AM198&lt;&gt;"",IF($AT$198&lt;&gt;"",IF($AT$198&gt;0,(AM198-$AS$198)/$AT$198,""),""),"")</f>
        <v/>
      </c>
      <c r="AN206" s="44" t="str">
        <f aca="false">IF(AN198&lt;&gt;"",IF($AT$198&lt;&gt;"",IF($AT$198&gt;0,(AN198-$AS$198)/$AT$198,""),""),"")</f>
        <v/>
      </c>
      <c r="AO206" s="44" t="str">
        <f aca="false">IF(AO198&lt;&gt;"",IF($AT$198&lt;&gt;"",IF($AT$198&gt;0,(AO198-$AS$198)/$AT$198,""),""),"")</f>
        <v/>
      </c>
      <c r="AP206" s="44" t="str">
        <f aca="false">IF(AP198&lt;&gt;"",IF($AT$198&lt;&gt;"",IF($AT$198&gt;0,(AP198-$AS$198)/$AT$198,""),""),"")</f>
        <v/>
      </c>
      <c r="AQ206" s="44" t="str">
        <f aca="false">IF(AQ198&lt;&gt;"",IF($AT$198&lt;&gt;"",IF($AT$198&gt;0,(AQ198-$AS$198)/$AT$198,""),""),"")</f>
        <v/>
      </c>
    </row>
    <row r="207" customFormat="false" ht="15" hidden="false" customHeight="false" outlineLevel="0" collapsed="false">
      <c r="B207" s="31" t="s">
        <v>215</v>
      </c>
      <c r="C207" s="28"/>
      <c r="D207" s="44" t="str">
        <f aca="false">IF(D199&lt;&gt;"",IF($AT$199&lt;&gt;"",IF($AT$199&gt;0,(D199-$AS$199)/$AT$199,""),""),"")</f>
        <v/>
      </c>
      <c r="E207" s="44" t="str">
        <f aca="false">IF(E199&lt;&gt;"",IF($AT$199&lt;&gt;"",IF($AT$199&gt;0,(E199-$AS$199)/$AT$199,""),""),"")</f>
        <v/>
      </c>
      <c r="F207" s="44" t="str">
        <f aca="false">IF(F199&lt;&gt;"",IF($AT$199&lt;&gt;"",IF($AT$199&gt;0,(F199-$AS$199)/$AT$199,""),""),"")</f>
        <v/>
      </c>
      <c r="G207" s="44" t="str">
        <f aca="false">IF(G199&lt;&gt;"",IF($AT$199&lt;&gt;"",IF($AT$199&gt;0,(G199-$AS$199)/$AT$199,""),""),"")</f>
        <v/>
      </c>
      <c r="H207" s="44" t="str">
        <f aca="false">IF(H199&lt;&gt;"",IF($AT$199&lt;&gt;"",IF($AT$199&gt;0,(H199-$AS$199)/$AT$199,""),""),"")</f>
        <v/>
      </c>
      <c r="I207" s="44" t="str">
        <f aca="false">IF(I199&lt;&gt;"",IF($AT$199&lt;&gt;"",IF($AT$199&gt;0,(I199-$AS$199)/$AT$199,""),""),"")</f>
        <v/>
      </c>
      <c r="J207" s="44" t="str">
        <f aca="false">IF(J199&lt;&gt;"",IF($AT$199&lt;&gt;"",IF($AT$199&gt;0,(J199-$AS$199)/$AT$199,""),""),"")</f>
        <v/>
      </c>
      <c r="K207" s="44" t="str">
        <f aca="false">IF(K199&lt;&gt;"",IF($AT$199&lt;&gt;"",IF($AT$199&gt;0,(K199-$AS$199)/$AT$199,""),""),"")</f>
        <v/>
      </c>
      <c r="L207" s="44" t="str">
        <f aca="false">IF(L199&lt;&gt;"",IF($AT$199&lt;&gt;"",IF($AT$199&gt;0,(L199-$AS$199)/$AT$199,""),""),"")</f>
        <v/>
      </c>
      <c r="M207" s="44" t="str">
        <f aca="false">IF(M199&lt;&gt;"",IF($AT$199&lt;&gt;"",IF($AT$199&gt;0,(M199-$AS$199)/$AT$199,""),""),"")</f>
        <v/>
      </c>
      <c r="N207" s="44" t="str">
        <f aca="false">IF(N199&lt;&gt;"",IF($AT$199&lt;&gt;"",IF($AT$199&gt;0,(N199-$AS$199)/$AT$199,""),""),"")</f>
        <v/>
      </c>
      <c r="O207" s="44" t="str">
        <f aca="false">IF(O199&lt;&gt;"",IF($AT$199&lt;&gt;"",IF($AT$199&gt;0,(O199-$AS$199)/$AT$199,""),""),"")</f>
        <v/>
      </c>
      <c r="P207" s="44" t="str">
        <f aca="false">IF(P199&lt;&gt;"",IF($AT$199&lt;&gt;"",IF($AT$199&gt;0,(P199-$AS$199)/$AT$199,""),""),"")</f>
        <v/>
      </c>
      <c r="Q207" s="44" t="str">
        <f aca="false">IF(Q199&lt;&gt;"",IF($AT$199&lt;&gt;"",IF($AT$199&gt;0,(Q199-$AS$199)/$AT$199,""),""),"")</f>
        <v/>
      </c>
      <c r="R207" s="44" t="str">
        <f aca="false">IF(R199&lt;&gt;"",IF($AT$199&lt;&gt;"",IF($AT$199&gt;0,(R199-$AS$199)/$AT$199,""),""),"")</f>
        <v/>
      </c>
      <c r="S207" s="44" t="str">
        <f aca="false">IF(S199&lt;&gt;"",IF($AT$199&lt;&gt;"",IF($AT$199&gt;0,(S199-$AS$199)/$AT$199,""),""),"")</f>
        <v/>
      </c>
      <c r="T207" s="44" t="str">
        <f aca="false">IF(T199&lt;&gt;"",IF($AT$199&lt;&gt;"",IF($AT$199&gt;0,(T199-$AS$199)/$AT$199,""),""),"")</f>
        <v/>
      </c>
      <c r="U207" s="44" t="str">
        <f aca="false">IF(U199&lt;&gt;"",IF($AT$199&lt;&gt;"",IF($AT$199&gt;0,(U199-$AS$199)/$AT$199,""),""),"")</f>
        <v/>
      </c>
      <c r="V207" s="44" t="str">
        <f aca="false">IF(V199&lt;&gt;"",IF($AT$199&lt;&gt;"",IF($AT$199&gt;0,(V199-$AS$199)/$AT$199,""),""),"")</f>
        <v/>
      </c>
      <c r="W207" s="44" t="str">
        <f aca="false">IF(W199&lt;&gt;"",IF($AT$199&lt;&gt;"",IF($AT$199&gt;0,(W199-$AS$199)/$AT$199,""),""),"")</f>
        <v/>
      </c>
      <c r="X207" s="44" t="str">
        <f aca="false">IF(X199&lt;&gt;"",IF($AT$199&lt;&gt;"",IF($AT$199&gt;0,(X199-$AS$199)/$AT$199,""),""),"")</f>
        <v/>
      </c>
      <c r="Y207" s="44" t="str">
        <f aca="false">IF(Y199&lt;&gt;"",IF($AT$199&lt;&gt;"",IF($AT$199&gt;0,(Y199-$AS$199)/$AT$199,""),""),"")</f>
        <v/>
      </c>
      <c r="Z207" s="44" t="str">
        <f aca="false">IF(Z199&lt;&gt;"",IF($AT$199&lt;&gt;"",IF($AT$199&gt;0,(Z199-$AS$199)/$AT$199,""),""),"")</f>
        <v/>
      </c>
      <c r="AA207" s="44" t="str">
        <f aca="false">IF(AA199&lt;&gt;"",IF($AT$199&lt;&gt;"",IF($AT$199&gt;0,(AA199-$AS$199)/$AT$199,""),""),"")</f>
        <v/>
      </c>
      <c r="AB207" s="44" t="str">
        <f aca="false">IF(AB199&lt;&gt;"",IF($AT$199&lt;&gt;"",IF($AT$199&gt;0,(AB199-$AS$199)/$AT$199,""),""),"")</f>
        <v/>
      </c>
      <c r="AC207" s="44" t="str">
        <f aca="false">IF(AC199&lt;&gt;"",IF($AT$199&lt;&gt;"",IF($AT$199&gt;0,(AC199-$AS$199)/$AT$199,""),""),"")</f>
        <v/>
      </c>
      <c r="AD207" s="44" t="str">
        <f aca="false">IF(AD199&lt;&gt;"",IF($AT$199&lt;&gt;"",IF($AT$199&gt;0,(AD199-$AS$199)/$AT$199,""),""),"")</f>
        <v/>
      </c>
      <c r="AE207" s="44" t="str">
        <f aca="false">IF(AE199&lt;&gt;"",IF($AT$199&lt;&gt;"",IF($AT$199&gt;0,(AE199-$AS$199)/$AT$199,""),""),"")</f>
        <v/>
      </c>
      <c r="AF207" s="44" t="str">
        <f aca="false">IF(AF199&lt;&gt;"",IF($AT$199&lt;&gt;"",IF($AT$199&gt;0,(AF199-$AS$199)/$AT$199,""),""),"")</f>
        <v/>
      </c>
      <c r="AG207" s="44" t="str">
        <f aca="false">IF(AG199&lt;&gt;"",IF($AT$199&lt;&gt;"",IF($AT$199&gt;0,(AG199-$AS$199)/$AT$199,""),""),"")</f>
        <v/>
      </c>
      <c r="AH207" s="44" t="str">
        <f aca="false">IF(AH199&lt;&gt;"",IF($AT$199&lt;&gt;"",IF($AT$199&gt;0,(AH199-$AS$199)/$AT$199,""),""),"")</f>
        <v/>
      </c>
      <c r="AI207" s="44" t="str">
        <f aca="false">IF(AI199&lt;&gt;"",IF($AT$199&lt;&gt;"",IF($AT$199&gt;0,(AI199-$AS$199)/$AT$199,""),""),"")</f>
        <v/>
      </c>
      <c r="AJ207" s="44" t="str">
        <f aca="false">IF(AJ199&lt;&gt;"",IF($AT$199&lt;&gt;"",IF($AT$199&gt;0,(AJ199-$AS$199)/$AT$199,""),""),"")</f>
        <v/>
      </c>
      <c r="AK207" s="44" t="str">
        <f aca="false">IF(AK199&lt;&gt;"",IF($AT$199&lt;&gt;"",IF($AT$199&gt;0,(AK199-$AS$199)/$AT$199,""),""),"")</f>
        <v/>
      </c>
      <c r="AL207" s="44" t="str">
        <f aca="false">IF(AL199&lt;&gt;"",IF($AT$199&lt;&gt;"",IF($AT$199&gt;0,(AL199-$AS$199)/$AT$199,""),""),"")</f>
        <v/>
      </c>
      <c r="AM207" s="44" t="str">
        <f aca="false">IF(AM199&lt;&gt;"",IF($AT$199&lt;&gt;"",IF($AT$199&gt;0,(AM199-$AS$199)/$AT$199,""),""),"")</f>
        <v/>
      </c>
      <c r="AN207" s="44" t="str">
        <f aca="false">IF(AN199&lt;&gt;"",IF($AT$199&lt;&gt;"",IF($AT$199&gt;0,(AN199-$AS$199)/$AT$199,""),""),"")</f>
        <v/>
      </c>
      <c r="AO207" s="44" t="str">
        <f aca="false">IF(AO199&lt;&gt;"",IF($AT$199&lt;&gt;"",IF($AT$199&gt;0,(AO199-$AS$199)/$AT$199,""),""),"")</f>
        <v/>
      </c>
      <c r="AP207" s="44" t="str">
        <f aca="false">IF(AP199&lt;&gt;"",IF($AT$199&lt;&gt;"",IF($AT$199&gt;0,(AP199-$AS$199)/$AT$199,""),""),"")</f>
        <v/>
      </c>
      <c r="AQ207" s="44" t="str">
        <f aca="false">IF(AQ199&lt;&gt;"",IF($AT$199&lt;&gt;"",IF($AT$199&gt;0,(AQ199-$AS$199)/$AT$199,""),""),"")</f>
        <v/>
      </c>
    </row>
    <row r="208" customFormat="false" ht="15" hidden="false" customHeight="false" outlineLevel="0" collapsed="false">
      <c r="B208" s="33" t="s">
        <v>216</v>
      </c>
      <c r="C208" s="28"/>
      <c r="D208" s="44" t="str">
        <f aca="false">IF(D200&lt;&gt;"",IF($AT$200&lt;&gt;"",IF($AT$200&gt;0,(D200-$AS$200)/$AT$200,""),""),"")</f>
        <v/>
      </c>
      <c r="E208" s="44" t="str">
        <f aca="false">IF(E200&lt;&gt;"",IF($AT$200&lt;&gt;"",IF($AT$200&gt;0,(E200-$AS$200)/$AT$200,""),""),"")</f>
        <v/>
      </c>
      <c r="F208" s="44" t="str">
        <f aca="false">IF(F200&lt;&gt;"",IF($AT$200&lt;&gt;"",IF($AT$200&gt;0,(F200-$AS$200)/$AT$200,""),""),"")</f>
        <v/>
      </c>
      <c r="G208" s="44" t="str">
        <f aca="false">IF(G200&lt;&gt;"",IF($AT$200&lt;&gt;"",IF($AT$200&gt;0,(G200-$AS$200)/$AT$200,""),""),"")</f>
        <v/>
      </c>
      <c r="H208" s="44" t="str">
        <f aca="false">IF(H200&lt;&gt;"",IF($AT$200&lt;&gt;"",IF($AT$200&gt;0,(H200-$AS$200)/$AT$200,""),""),"")</f>
        <v/>
      </c>
      <c r="I208" s="44" t="str">
        <f aca="false">IF(I200&lt;&gt;"",IF($AT$200&lt;&gt;"",IF($AT$200&gt;0,(I200-$AS$200)/$AT$200,""),""),"")</f>
        <v/>
      </c>
      <c r="J208" s="44" t="str">
        <f aca="false">IF(J200&lt;&gt;"",IF($AT$200&lt;&gt;"",IF($AT$200&gt;0,(J200-$AS$200)/$AT$200,""),""),"")</f>
        <v/>
      </c>
      <c r="K208" s="44" t="str">
        <f aca="false">IF(K200&lt;&gt;"",IF($AT$200&lt;&gt;"",IF($AT$200&gt;0,(K200-$AS$200)/$AT$200,""),""),"")</f>
        <v/>
      </c>
      <c r="L208" s="44" t="str">
        <f aca="false">IF(L200&lt;&gt;"",IF($AT$200&lt;&gt;"",IF($AT$200&gt;0,(L200-$AS$200)/$AT$200,""),""),"")</f>
        <v/>
      </c>
      <c r="M208" s="44" t="str">
        <f aca="false">IF(M200&lt;&gt;"",IF($AT$200&lt;&gt;"",IF($AT$200&gt;0,(M200-$AS$200)/$AT$200,""),""),"")</f>
        <v/>
      </c>
      <c r="N208" s="44" t="str">
        <f aca="false">IF(N200&lt;&gt;"",IF($AT$200&lt;&gt;"",IF($AT$200&gt;0,(N200-$AS$200)/$AT$200,""),""),"")</f>
        <v/>
      </c>
      <c r="O208" s="44" t="str">
        <f aca="false">IF(O200&lt;&gt;"",IF($AT$200&lt;&gt;"",IF($AT$200&gt;0,(O200-$AS$200)/$AT$200,""),""),"")</f>
        <v/>
      </c>
      <c r="P208" s="44" t="str">
        <f aca="false">IF(P200&lt;&gt;"",IF($AT$200&lt;&gt;"",IF($AT$200&gt;0,(P200-$AS$200)/$AT$200,""),""),"")</f>
        <v/>
      </c>
      <c r="Q208" s="44" t="str">
        <f aca="false">IF(Q200&lt;&gt;"",IF($AT$200&lt;&gt;"",IF($AT$200&gt;0,(Q200-$AS$200)/$AT$200,""),""),"")</f>
        <v/>
      </c>
      <c r="R208" s="44" t="str">
        <f aca="false">IF(R200&lt;&gt;"",IF($AT$200&lt;&gt;"",IF($AT$200&gt;0,(R200-$AS$200)/$AT$200,""),""),"")</f>
        <v/>
      </c>
      <c r="S208" s="44" t="str">
        <f aca="false">IF(S200&lt;&gt;"",IF($AT$200&lt;&gt;"",IF($AT$200&gt;0,(S200-$AS$200)/$AT$200,""),""),"")</f>
        <v/>
      </c>
      <c r="T208" s="44" t="str">
        <f aca="false">IF(T200&lt;&gt;"",IF($AT$200&lt;&gt;"",IF($AT$200&gt;0,(T200-$AS$200)/$AT$200,""),""),"")</f>
        <v/>
      </c>
      <c r="U208" s="44" t="str">
        <f aca="false">IF(U200&lt;&gt;"",IF($AT$200&lt;&gt;"",IF($AT$200&gt;0,(U200-$AS$200)/$AT$200,""),""),"")</f>
        <v/>
      </c>
      <c r="V208" s="44" t="str">
        <f aca="false">IF(V200&lt;&gt;"",IF($AT$200&lt;&gt;"",IF($AT$200&gt;0,(V200-$AS$200)/$AT$200,""),""),"")</f>
        <v/>
      </c>
      <c r="W208" s="44" t="str">
        <f aca="false">IF(W200&lt;&gt;"",IF($AT$200&lt;&gt;"",IF($AT$200&gt;0,(W200-$AS$200)/$AT$200,""),""),"")</f>
        <v/>
      </c>
      <c r="X208" s="44" t="str">
        <f aca="false">IF(X200&lt;&gt;"",IF($AT$200&lt;&gt;"",IF($AT$200&gt;0,(X200-$AS$200)/$AT$200,""),""),"")</f>
        <v/>
      </c>
      <c r="Y208" s="44" t="str">
        <f aca="false">IF(Y200&lt;&gt;"",IF($AT$200&lt;&gt;"",IF($AT$200&gt;0,(Y200-$AS$200)/$AT$200,""),""),"")</f>
        <v/>
      </c>
      <c r="Z208" s="44" t="str">
        <f aca="false">IF(Z200&lt;&gt;"",IF($AT$200&lt;&gt;"",IF($AT$200&gt;0,(Z200-$AS$200)/$AT$200,""),""),"")</f>
        <v/>
      </c>
      <c r="AA208" s="44" t="str">
        <f aca="false">IF(AA200&lt;&gt;"",IF($AT$200&lt;&gt;"",IF($AT$200&gt;0,(AA200-$AS$200)/$AT$200,""),""),"")</f>
        <v/>
      </c>
      <c r="AB208" s="44" t="str">
        <f aca="false">IF(AB200&lt;&gt;"",IF($AT$200&lt;&gt;"",IF($AT$200&gt;0,(AB200-$AS$200)/$AT$200,""),""),"")</f>
        <v/>
      </c>
      <c r="AC208" s="44" t="str">
        <f aca="false">IF(AC200&lt;&gt;"",IF($AT$200&lt;&gt;"",IF($AT$200&gt;0,(AC200-$AS$200)/$AT$200,""),""),"")</f>
        <v/>
      </c>
      <c r="AD208" s="44" t="str">
        <f aca="false">IF(AD200&lt;&gt;"",IF($AT$200&lt;&gt;"",IF($AT$200&gt;0,(AD200-$AS$200)/$AT$200,""),""),"")</f>
        <v/>
      </c>
      <c r="AE208" s="44" t="str">
        <f aca="false">IF(AE200&lt;&gt;"",IF($AT$200&lt;&gt;"",IF($AT$200&gt;0,(AE200-$AS$200)/$AT$200,""),""),"")</f>
        <v/>
      </c>
      <c r="AF208" s="44" t="str">
        <f aca="false">IF(AF200&lt;&gt;"",IF($AT$200&lt;&gt;"",IF($AT$200&gt;0,(AF200-$AS$200)/$AT$200,""),""),"")</f>
        <v/>
      </c>
      <c r="AG208" s="44" t="str">
        <f aca="false">IF(AG200&lt;&gt;"",IF($AT$200&lt;&gt;"",IF($AT$200&gt;0,(AG200-$AS$200)/$AT$200,""),""),"")</f>
        <v/>
      </c>
      <c r="AH208" s="44" t="str">
        <f aca="false">IF(AH200&lt;&gt;"",IF($AT$200&lt;&gt;"",IF($AT$200&gt;0,(AH200-$AS$200)/$AT$200,""),""),"")</f>
        <v/>
      </c>
      <c r="AI208" s="44" t="str">
        <f aca="false">IF(AI200&lt;&gt;"",IF($AT$200&lt;&gt;"",IF($AT$200&gt;0,(AI200-$AS$200)/$AT$200,""),""),"")</f>
        <v/>
      </c>
      <c r="AJ208" s="44" t="str">
        <f aca="false">IF(AJ200&lt;&gt;"",IF($AT$200&lt;&gt;"",IF($AT$200&gt;0,(AJ200-$AS$200)/$AT$200,""),""),"")</f>
        <v/>
      </c>
      <c r="AK208" s="44" t="str">
        <f aca="false">IF(AK200&lt;&gt;"",IF($AT$200&lt;&gt;"",IF($AT$200&gt;0,(AK200-$AS$200)/$AT$200,""),""),"")</f>
        <v/>
      </c>
      <c r="AL208" s="44" t="str">
        <f aca="false">IF(AL200&lt;&gt;"",IF($AT$200&lt;&gt;"",IF($AT$200&gt;0,(AL200-$AS$200)/$AT$200,""),""),"")</f>
        <v/>
      </c>
      <c r="AM208" s="44" t="str">
        <f aca="false">IF(AM200&lt;&gt;"",IF($AT$200&lt;&gt;"",IF($AT$200&gt;0,(AM200-$AS$200)/$AT$200,""),""),"")</f>
        <v/>
      </c>
      <c r="AN208" s="44" t="str">
        <f aca="false">IF(AN200&lt;&gt;"",IF($AT$200&lt;&gt;"",IF($AT$200&gt;0,(AN200-$AS$200)/$AT$200,""),""),"")</f>
        <v/>
      </c>
      <c r="AO208" s="44" t="str">
        <f aca="false">IF(AO200&lt;&gt;"",IF($AT$200&lt;&gt;"",IF($AT$200&gt;0,(AO200-$AS$200)/$AT$200,""),""),"")</f>
        <v/>
      </c>
      <c r="AP208" s="44" t="str">
        <f aca="false">IF(AP200&lt;&gt;"",IF($AT$200&lt;&gt;"",IF($AT$200&gt;0,(AP200-$AS$200)/$AT$200,""),""),"")</f>
        <v/>
      </c>
      <c r="AQ208" s="44" t="str">
        <f aca="false">IF(AQ200&lt;&gt;"",IF($AT$200&lt;&gt;"",IF($AT$200&gt;0,(AQ200-$AS$200)/$AT$200,""),""),"")</f>
        <v/>
      </c>
    </row>
    <row r="209" customFormat="false" ht="15" hidden="false" customHeight="false" outlineLevel="0" collapsed="false">
      <c r="A209" s="26" t="s">
        <v>235</v>
      </c>
      <c r="B209" s="40" t="s">
        <v>203</v>
      </c>
      <c r="C209" s="28" t="s">
        <v>228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9" t="n">
        <v>0</v>
      </c>
      <c r="Y209" s="29" t="n">
        <v>0</v>
      </c>
      <c r="Z209" s="29" t="n">
        <v>0</v>
      </c>
      <c r="AA209" s="29" t="n">
        <v>0</v>
      </c>
      <c r="AB209" s="29" t="n">
        <v>0</v>
      </c>
      <c r="AC209" s="29" t="n">
        <v>0</v>
      </c>
      <c r="AD209" s="29" t="n">
        <v>0</v>
      </c>
      <c r="AE209" s="29" t="n">
        <v>0</v>
      </c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1" t="n">
        <f aca="false">SUM(D209:AQ209)</f>
        <v>0</v>
      </c>
      <c r="AS209" s="30" t="str">
        <f aca="false">IF(AR209&gt;0,AVERAGE(D209:AQ209),"")</f>
        <v/>
      </c>
      <c r="AT209" s="30" t="str">
        <f aca="false">IF(AR209&gt;0,STDEV(D209:AQ209),"")</f>
        <v/>
      </c>
      <c r="AU209" s="16" t="n">
        <f aca="false">MAX(D209:AQ209)</f>
        <v>0</v>
      </c>
    </row>
    <row r="210" customFormat="false" ht="15" hidden="false" customHeight="false" outlineLevel="0" collapsed="false">
      <c r="B210" s="41" t="s">
        <v>205</v>
      </c>
      <c r="C210" s="28" t="n">
        <v>0</v>
      </c>
      <c r="D210" s="43" t="n">
        <v>0</v>
      </c>
      <c r="E210" s="43" t="n">
        <v>0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  <c r="AB210" s="43" t="n">
        <v>0</v>
      </c>
      <c r="AC210" s="43" t="n">
        <v>0</v>
      </c>
      <c r="AD210" s="43" t="n">
        <v>0</v>
      </c>
      <c r="AE210" s="43" t="n">
        <v>0</v>
      </c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21" t="n">
        <f aca="false">SUM(D210:AQ210)</f>
        <v>0</v>
      </c>
      <c r="AS210" s="30" t="str">
        <f aca="false">IF(AR209&gt;0,AVERAGE(D210:AQ210),"")</f>
        <v/>
      </c>
      <c r="AT210" s="30" t="str">
        <f aca="false">IF(AR209&gt;0,STDEV(D210:AQ210),"")</f>
        <v/>
      </c>
    </row>
    <row r="211" customFormat="false" ht="15" hidden="false" customHeight="false" outlineLevel="0" collapsed="false">
      <c r="B211" s="41" t="s">
        <v>206</v>
      </c>
      <c r="C211" s="28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3" t="n">
        <v>0</v>
      </c>
      <c r="AB211" s="43" t="n">
        <v>0</v>
      </c>
      <c r="AC211" s="43" t="n">
        <v>0</v>
      </c>
      <c r="AD211" s="43" t="n">
        <v>0</v>
      </c>
      <c r="AE211" s="43" t="n">
        <v>0</v>
      </c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21" t="n">
        <f aca="false">SUM(D211:AQ211)</f>
        <v>0</v>
      </c>
      <c r="AS211" s="30" t="str">
        <f aca="false">IF(AR209&gt;0,AVERAGE(D211:AQ211),"")</f>
        <v/>
      </c>
      <c r="AT211" s="30" t="str">
        <f aca="false">IF(AR209&gt;0,STDEV(D211:AQ211),"")</f>
        <v/>
      </c>
    </row>
    <row r="212" customFormat="false" ht="15" hidden="false" customHeight="false" outlineLevel="0" collapsed="false">
      <c r="B212" s="42" t="s">
        <v>207</v>
      </c>
      <c r="C212" s="28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  <c r="AB212" s="43" t="n">
        <v>0</v>
      </c>
      <c r="AC212" s="43" t="n">
        <v>0</v>
      </c>
      <c r="AD212" s="43" t="n">
        <v>0</v>
      </c>
      <c r="AE212" s="43" t="n">
        <v>0</v>
      </c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21" t="n">
        <f aca="false">SUM(D212:AQ212)</f>
        <v>0</v>
      </c>
      <c r="AS212" s="30" t="str">
        <f aca="false">IF(AR209&gt;0,AVERAGE(D212:AQ212),"")</f>
        <v/>
      </c>
      <c r="AT212" s="30" t="str">
        <f aca="false">IF(AR209&gt;0,STDEV(D212:AQ212),"")</f>
        <v/>
      </c>
      <c r="AU212" s="16" t="n">
        <f aca="false">MAX(D212:AQ212)</f>
        <v>0</v>
      </c>
    </row>
    <row r="213" customFormat="false" ht="15" hidden="false" customHeight="false" outlineLevel="0" collapsed="false">
      <c r="B213" s="40" t="s">
        <v>208</v>
      </c>
      <c r="C213" s="28" t="n">
        <v>0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</row>
    <row r="214" customFormat="false" ht="15" hidden="false" customHeight="false" outlineLevel="0" collapsed="false">
      <c r="B214" s="41" t="s">
        <v>209</v>
      </c>
      <c r="C214" s="28" t="n">
        <v>0</v>
      </c>
      <c r="D214" s="36" t="n">
        <v>0</v>
      </c>
      <c r="E214" s="36" t="n">
        <v>0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36" t="n">
        <v>0</v>
      </c>
      <c r="AD214" s="36" t="n">
        <v>0</v>
      </c>
      <c r="AE214" s="36" t="n">
        <v>0</v>
      </c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</row>
    <row r="215" customFormat="false" ht="15" hidden="false" customHeight="false" outlineLevel="0" collapsed="false">
      <c r="B215" s="41" t="s">
        <v>210</v>
      </c>
      <c r="C215" s="28" t="n">
        <v>0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6" t="n">
        <v>0</v>
      </c>
      <c r="O215" s="36" t="n">
        <v>0</v>
      </c>
      <c r="P215" s="36" t="n">
        <v>0</v>
      </c>
      <c r="Q215" s="36" t="n">
        <v>0</v>
      </c>
      <c r="R215" s="36" t="n">
        <v>0</v>
      </c>
      <c r="S215" s="36" t="n">
        <v>0</v>
      </c>
      <c r="T215" s="36" t="n">
        <v>0</v>
      </c>
      <c r="U215" s="36" t="n">
        <v>0</v>
      </c>
      <c r="V215" s="36" t="n">
        <v>0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36" t="n">
        <v>0</v>
      </c>
      <c r="AD215" s="36" t="n">
        <v>0</v>
      </c>
      <c r="AE215" s="36" t="n">
        <v>0</v>
      </c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</row>
    <row r="216" customFormat="false" ht="15" hidden="false" customHeight="false" outlineLevel="0" collapsed="false">
      <c r="B216" s="42" t="s">
        <v>211</v>
      </c>
      <c r="C216" s="28" t="n">
        <v>0</v>
      </c>
      <c r="D216" s="36" t="n">
        <v>0</v>
      </c>
      <c r="E216" s="36" t="n">
        <v>0</v>
      </c>
      <c r="F216" s="36" t="n"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36" t="n">
        <v>0</v>
      </c>
      <c r="AD216" s="36" t="n">
        <v>0</v>
      </c>
      <c r="AE216" s="36" t="n">
        <v>0</v>
      </c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</row>
    <row r="217" customFormat="false" ht="15" hidden="false" customHeight="false" outlineLevel="0" collapsed="false">
      <c r="A217" s="37" t="s">
        <v>212</v>
      </c>
      <c r="B217" s="40" t="s">
        <v>213</v>
      </c>
      <c r="C217" s="28" t="s">
        <v>228</v>
      </c>
      <c r="D217" s="44" t="str">
        <f aca="false">IF(D209&lt;&gt;"",IF($AT$209&lt;&gt;"",IF($AT$209&gt;0,(D209-$AS$209)/$AT$209,""),""),"")</f>
        <v/>
      </c>
      <c r="E217" s="44" t="str">
        <f aca="false">IF(E209&lt;&gt;"",IF($AT$209&lt;&gt;"",IF($AT$209&gt;0,(E209-$AS$209)/$AT$209,""),""),"")</f>
        <v/>
      </c>
      <c r="F217" s="44" t="str">
        <f aca="false">IF(F209&lt;&gt;"",IF($AT$209&lt;&gt;"",IF($AT$209&gt;0,(F209-$AS$209)/$AT$209,""),""),"")</f>
        <v/>
      </c>
      <c r="G217" s="44" t="str">
        <f aca="false">IF(G209&lt;&gt;"",IF($AT$209&lt;&gt;"",IF($AT$209&gt;0,(G209-$AS$209)/$AT$209,""),""),"")</f>
        <v/>
      </c>
      <c r="H217" s="44" t="str">
        <f aca="false">IF(H209&lt;&gt;"",IF($AT$209&lt;&gt;"",IF($AT$209&gt;0,(H209-$AS$209)/$AT$209,""),""),"")</f>
        <v/>
      </c>
      <c r="I217" s="44" t="str">
        <f aca="false">IF(I209&lt;&gt;"",IF($AT$209&lt;&gt;"",IF($AT$209&gt;0,(I209-$AS$209)/$AT$209,""),""),"")</f>
        <v/>
      </c>
      <c r="J217" s="44" t="str">
        <f aca="false">IF(J209&lt;&gt;"",IF($AT$209&lt;&gt;"",IF($AT$209&gt;0,(J209-$AS$209)/$AT$209,""),""),"")</f>
        <v/>
      </c>
      <c r="K217" s="44" t="str">
        <f aca="false">IF(K209&lt;&gt;"",IF($AT$209&lt;&gt;"",IF($AT$209&gt;0,(K209-$AS$209)/$AT$209,""),""),"")</f>
        <v/>
      </c>
      <c r="L217" s="44" t="str">
        <f aca="false">IF(L209&lt;&gt;"",IF($AT$209&lt;&gt;"",IF($AT$209&gt;0,(L209-$AS$209)/$AT$209,""),""),"")</f>
        <v/>
      </c>
      <c r="M217" s="44" t="str">
        <f aca="false">IF(M209&lt;&gt;"",IF($AT$209&lt;&gt;"",IF($AT$209&gt;0,(M209-$AS$209)/$AT$209,""),""),"")</f>
        <v/>
      </c>
      <c r="N217" s="44" t="str">
        <f aca="false">IF(N209&lt;&gt;"",IF($AT$209&lt;&gt;"",IF($AT$209&gt;0,(N209-$AS$209)/$AT$209,""),""),"")</f>
        <v/>
      </c>
      <c r="O217" s="44" t="str">
        <f aca="false">IF(O209&lt;&gt;"",IF($AT$209&lt;&gt;"",IF($AT$209&gt;0,(O209-$AS$209)/$AT$209,""),""),"")</f>
        <v/>
      </c>
      <c r="P217" s="44" t="str">
        <f aca="false">IF(P209&lt;&gt;"",IF($AT$209&lt;&gt;"",IF($AT$209&gt;0,(P209-$AS$209)/$AT$209,""),""),"")</f>
        <v/>
      </c>
      <c r="Q217" s="44" t="str">
        <f aca="false">IF(Q209&lt;&gt;"",IF($AT$209&lt;&gt;"",IF($AT$209&gt;0,(Q209-$AS$209)/$AT$209,""),""),"")</f>
        <v/>
      </c>
      <c r="R217" s="44" t="str">
        <f aca="false">IF(R209&lt;&gt;"",IF($AT$209&lt;&gt;"",IF($AT$209&gt;0,(R209-$AS$209)/$AT$209,""),""),"")</f>
        <v/>
      </c>
      <c r="S217" s="44" t="str">
        <f aca="false">IF(S209&lt;&gt;"",IF($AT$209&lt;&gt;"",IF($AT$209&gt;0,(S209-$AS$209)/$AT$209,""),""),"")</f>
        <v/>
      </c>
      <c r="T217" s="44" t="str">
        <f aca="false">IF(T209&lt;&gt;"",IF($AT$209&lt;&gt;"",IF($AT$209&gt;0,(T209-$AS$209)/$AT$209,""),""),"")</f>
        <v/>
      </c>
      <c r="U217" s="44" t="str">
        <f aca="false">IF(U209&lt;&gt;"",IF($AT$209&lt;&gt;"",IF($AT$209&gt;0,(U209-$AS$209)/$AT$209,""),""),"")</f>
        <v/>
      </c>
      <c r="V217" s="44" t="str">
        <f aca="false">IF(V209&lt;&gt;"",IF($AT$209&lt;&gt;"",IF($AT$209&gt;0,(V209-$AS$209)/$AT$209,""),""),"")</f>
        <v/>
      </c>
      <c r="W217" s="44" t="str">
        <f aca="false">IF(W209&lt;&gt;"",IF($AT$209&lt;&gt;"",IF($AT$209&gt;0,(W209-$AS$209)/$AT$209,""),""),"")</f>
        <v/>
      </c>
      <c r="X217" s="44" t="str">
        <f aca="false">IF(X209&lt;&gt;"",IF($AT$209&lt;&gt;"",IF($AT$209&gt;0,(X209-$AS$209)/$AT$209,""),""),"")</f>
        <v/>
      </c>
      <c r="Y217" s="44" t="str">
        <f aca="false">IF(Y209&lt;&gt;"",IF($AT$209&lt;&gt;"",IF($AT$209&gt;0,(Y209-$AS$209)/$AT$209,""),""),"")</f>
        <v/>
      </c>
      <c r="Z217" s="44" t="str">
        <f aca="false">IF(Z209&lt;&gt;"",IF($AT$209&lt;&gt;"",IF($AT$209&gt;0,(Z209-$AS$209)/$AT$209,""),""),"")</f>
        <v/>
      </c>
      <c r="AA217" s="44" t="str">
        <f aca="false">IF(AA209&lt;&gt;"",IF($AT$209&lt;&gt;"",IF($AT$209&gt;0,(AA209-$AS$209)/$AT$209,""),""),"")</f>
        <v/>
      </c>
      <c r="AB217" s="44" t="str">
        <f aca="false">IF(AB209&lt;&gt;"",IF($AT$209&lt;&gt;"",IF($AT$209&gt;0,(AB209-$AS$209)/$AT$209,""),""),"")</f>
        <v/>
      </c>
      <c r="AC217" s="44" t="str">
        <f aca="false">IF(AC209&lt;&gt;"",IF($AT$209&lt;&gt;"",IF($AT$209&gt;0,(AC209-$AS$209)/$AT$209,""),""),"")</f>
        <v/>
      </c>
      <c r="AD217" s="44" t="str">
        <f aca="false">IF(AD209&lt;&gt;"",IF($AT$209&lt;&gt;"",IF($AT$209&gt;0,(AD209-$AS$209)/$AT$209,""),""),"")</f>
        <v/>
      </c>
      <c r="AE217" s="44" t="str">
        <f aca="false">IF(AE209&lt;&gt;"",IF($AT$209&lt;&gt;"",IF($AT$209&gt;0,(AE209-$AS$209)/$AT$209,""),""),"")</f>
        <v/>
      </c>
      <c r="AF217" s="44" t="str">
        <f aca="false">IF(AF209&lt;&gt;"",IF($AT$209&lt;&gt;"",IF($AT$209&gt;0,(AF209-$AS$209)/$AT$209,""),""),"")</f>
        <v/>
      </c>
      <c r="AG217" s="44" t="str">
        <f aca="false">IF(AG209&lt;&gt;"",IF($AT$209&lt;&gt;"",IF($AT$209&gt;0,(AG209-$AS$209)/$AT$209,""),""),"")</f>
        <v/>
      </c>
      <c r="AH217" s="44" t="str">
        <f aca="false">IF(AH209&lt;&gt;"",IF($AT$209&lt;&gt;"",IF($AT$209&gt;0,(AH209-$AS$209)/$AT$209,""),""),"")</f>
        <v/>
      </c>
      <c r="AI217" s="44" t="str">
        <f aca="false">IF(AI209&lt;&gt;"",IF($AT$209&lt;&gt;"",IF($AT$209&gt;0,(AI209-$AS$209)/$AT$209,""),""),"")</f>
        <v/>
      </c>
      <c r="AJ217" s="44" t="str">
        <f aca="false">IF(AJ209&lt;&gt;"",IF($AT$209&lt;&gt;"",IF($AT$209&gt;0,(AJ209-$AS$209)/$AT$209,""),""),"")</f>
        <v/>
      </c>
      <c r="AK217" s="44" t="str">
        <f aca="false">IF(AK209&lt;&gt;"",IF($AT$209&lt;&gt;"",IF($AT$209&gt;0,(AK209-$AS$209)/$AT$209,""),""),"")</f>
        <v/>
      </c>
      <c r="AL217" s="44" t="str">
        <f aca="false">IF(AL209&lt;&gt;"",IF($AT$209&lt;&gt;"",IF($AT$209&gt;0,(AL209-$AS$209)/$AT$209,""),""),"")</f>
        <v/>
      </c>
      <c r="AM217" s="44" t="str">
        <f aca="false">IF(AM209&lt;&gt;"",IF($AT$209&lt;&gt;"",IF($AT$209&gt;0,(AM209-$AS$209)/$AT$209,""),""),"")</f>
        <v/>
      </c>
      <c r="AN217" s="44" t="str">
        <f aca="false">IF(AN209&lt;&gt;"",IF($AT$209&lt;&gt;"",IF($AT$209&gt;0,(AN209-$AS$209)/$AT$209,""),""),"")</f>
        <v/>
      </c>
      <c r="AO217" s="44" t="str">
        <f aca="false">IF(AO209&lt;&gt;"",IF($AT$209&lt;&gt;"",IF($AT$209&gt;0,(AO209-$AS$209)/$AT$209,""),""),"")</f>
        <v/>
      </c>
      <c r="AP217" s="44" t="str">
        <f aca="false">IF(AP209&lt;&gt;"",IF($AT$209&lt;&gt;"",IF($AT$209&gt;0,(AP209-$AS$209)/$AT$209,""),""),"")</f>
        <v/>
      </c>
      <c r="AQ217" s="44" t="str">
        <f aca="false">IF(AQ209&lt;&gt;"",IF($AT$209&lt;&gt;"",IF($AT$209&gt;0,(AQ209-$AS$209)/$AT$209,""),""),"")</f>
        <v/>
      </c>
    </row>
    <row r="218" customFormat="false" ht="15" hidden="false" customHeight="false" outlineLevel="0" collapsed="false">
      <c r="B218" s="41" t="s">
        <v>214</v>
      </c>
      <c r="C218" s="28"/>
      <c r="D218" s="44" t="str">
        <f aca="false">IF(D210&lt;&gt;"",IF($AT$210&lt;&gt;"",IF($AT$210&gt;0,(D210-$AS$210)/$AT$210,""),""),"")</f>
        <v/>
      </c>
      <c r="E218" s="44" t="str">
        <f aca="false">IF(E210&lt;&gt;"",IF($AT$210&lt;&gt;"",IF($AT$210&gt;0,(E210-$AS$210)/$AT$210,""),""),"")</f>
        <v/>
      </c>
      <c r="F218" s="44" t="str">
        <f aca="false">IF(F210&lt;&gt;"",IF($AT$210&lt;&gt;"",IF($AT$210&gt;0,(F210-$AS$210)/$AT$210,""),""),"")</f>
        <v/>
      </c>
      <c r="G218" s="44" t="str">
        <f aca="false">IF(G210&lt;&gt;"",IF($AT$210&lt;&gt;"",IF($AT$210&gt;0,(G210-$AS$210)/$AT$210,""),""),"")</f>
        <v/>
      </c>
      <c r="H218" s="44" t="str">
        <f aca="false">IF(H210&lt;&gt;"",IF($AT$210&lt;&gt;"",IF($AT$210&gt;0,(H210-$AS$210)/$AT$210,""),""),"")</f>
        <v/>
      </c>
      <c r="I218" s="44" t="str">
        <f aca="false">IF(I210&lt;&gt;"",IF($AT$210&lt;&gt;"",IF($AT$210&gt;0,(I210-$AS$210)/$AT$210,""),""),"")</f>
        <v/>
      </c>
      <c r="J218" s="44" t="str">
        <f aca="false">IF(J210&lt;&gt;"",IF($AT$210&lt;&gt;"",IF($AT$210&gt;0,(J210-$AS$210)/$AT$210,""),""),"")</f>
        <v/>
      </c>
      <c r="K218" s="44" t="str">
        <f aca="false">IF(K210&lt;&gt;"",IF($AT$210&lt;&gt;"",IF($AT$210&gt;0,(K210-$AS$210)/$AT$210,""),""),"")</f>
        <v/>
      </c>
      <c r="L218" s="44" t="str">
        <f aca="false">IF(L210&lt;&gt;"",IF($AT$210&lt;&gt;"",IF($AT$210&gt;0,(L210-$AS$210)/$AT$210,""),""),"")</f>
        <v/>
      </c>
      <c r="M218" s="44" t="str">
        <f aca="false">IF(M210&lt;&gt;"",IF($AT$210&lt;&gt;"",IF($AT$210&gt;0,(M210-$AS$210)/$AT$210,""),""),"")</f>
        <v/>
      </c>
      <c r="N218" s="44" t="str">
        <f aca="false">IF(N210&lt;&gt;"",IF($AT$210&lt;&gt;"",IF($AT$210&gt;0,(N210-$AS$210)/$AT$210,""),""),"")</f>
        <v/>
      </c>
      <c r="O218" s="44" t="str">
        <f aca="false">IF(O210&lt;&gt;"",IF($AT$210&lt;&gt;"",IF($AT$210&gt;0,(O210-$AS$210)/$AT$210,""),""),"")</f>
        <v/>
      </c>
      <c r="P218" s="44" t="str">
        <f aca="false">IF(P210&lt;&gt;"",IF($AT$210&lt;&gt;"",IF($AT$210&gt;0,(P210-$AS$210)/$AT$210,""),""),"")</f>
        <v/>
      </c>
      <c r="Q218" s="44" t="str">
        <f aca="false">IF(Q210&lt;&gt;"",IF($AT$210&lt;&gt;"",IF($AT$210&gt;0,(Q210-$AS$210)/$AT$210,""),""),"")</f>
        <v/>
      </c>
      <c r="R218" s="44" t="str">
        <f aca="false">IF(R210&lt;&gt;"",IF($AT$210&lt;&gt;"",IF($AT$210&gt;0,(R210-$AS$210)/$AT$210,""),""),"")</f>
        <v/>
      </c>
      <c r="S218" s="44" t="str">
        <f aca="false">IF(S210&lt;&gt;"",IF($AT$210&lt;&gt;"",IF($AT$210&gt;0,(S210-$AS$210)/$AT$210,""),""),"")</f>
        <v/>
      </c>
      <c r="T218" s="44" t="str">
        <f aca="false">IF(T210&lt;&gt;"",IF($AT$210&lt;&gt;"",IF($AT$210&gt;0,(T210-$AS$210)/$AT$210,""),""),"")</f>
        <v/>
      </c>
      <c r="U218" s="44" t="str">
        <f aca="false">IF(U210&lt;&gt;"",IF($AT$210&lt;&gt;"",IF($AT$210&gt;0,(U210-$AS$210)/$AT$210,""),""),"")</f>
        <v/>
      </c>
      <c r="V218" s="44" t="str">
        <f aca="false">IF(V210&lt;&gt;"",IF($AT$210&lt;&gt;"",IF($AT$210&gt;0,(V210-$AS$210)/$AT$210,""),""),"")</f>
        <v/>
      </c>
      <c r="W218" s="44" t="str">
        <f aca="false">IF(W210&lt;&gt;"",IF($AT$210&lt;&gt;"",IF($AT$210&gt;0,(W210-$AS$210)/$AT$210,""),""),"")</f>
        <v/>
      </c>
      <c r="X218" s="44" t="str">
        <f aca="false">IF(X210&lt;&gt;"",IF($AT$210&lt;&gt;"",IF($AT$210&gt;0,(X210-$AS$210)/$AT$210,""),""),"")</f>
        <v/>
      </c>
      <c r="Y218" s="44" t="str">
        <f aca="false">IF(Y210&lt;&gt;"",IF($AT$210&lt;&gt;"",IF($AT$210&gt;0,(Y210-$AS$210)/$AT$210,""),""),"")</f>
        <v/>
      </c>
      <c r="Z218" s="44" t="str">
        <f aca="false">IF(Z210&lt;&gt;"",IF($AT$210&lt;&gt;"",IF($AT$210&gt;0,(Z210-$AS$210)/$AT$210,""),""),"")</f>
        <v/>
      </c>
      <c r="AA218" s="44" t="str">
        <f aca="false">IF(AA210&lt;&gt;"",IF($AT$210&lt;&gt;"",IF($AT$210&gt;0,(AA210-$AS$210)/$AT$210,""),""),"")</f>
        <v/>
      </c>
      <c r="AB218" s="44" t="str">
        <f aca="false">IF(AB210&lt;&gt;"",IF($AT$210&lt;&gt;"",IF($AT$210&gt;0,(AB210-$AS$210)/$AT$210,""),""),"")</f>
        <v/>
      </c>
      <c r="AC218" s="44" t="str">
        <f aca="false">IF(AC210&lt;&gt;"",IF($AT$210&lt;&gt;"",IF($AT$210&gt;0,(AC210-$AS$210)/$AT$210,""),""),"")</f>
        <v/>
      </c>
      <c r="AD218" s="44" t="str">
        <f aca="false">IF(AD210&lt;&gt;"",IF($AT$210&lt;&gt;"",IF($AT$210&gt;0,(AD210-$AS$210)/$AT$210,""),""),"")</f>
        <v/>
      </c>
      <c r="AE218" s="44" t="str">
        <f aca="false">IF(AE210&lt;&gt;"",IF($AT$210&lt;&gt;"",IF($AT$210&gt;0,(AE210-$AS$210)/$AT$210,""),""),"")</f>
        <v/>
      </c>
      <c r="AF218" s="44" t="str">
        <f aca="false">IF(AF210&lt;&gt;"",IF($AT$210&lt;&gt;"",IF($AT$210&gt;0,(AF210-$AS$210)/$AT$210,""),""),"")</f>
        <v/>
      </c>
      <c r="AG218" s="44" t="str">
        <f aca="false">IF(AG210&lt;&gt;"",IF($AT$210&lt;&gt;"",IF($AT$210&gt;0,(AG210-$AS$210)/$AT$210,""),""),"")</f>
        <v/>
      </c>
      <c r="AH218" s="44" t="str">
        <f aca="false">IF(AH210&lt;&gt;"",IF($AT$210&lt;&gt;"",IF($AT$210&gt;0,(AH210-$AS$210)/$AT$210,""),""),"")</f>
        <v/>
      </c>
      <c r="AI218" s="44" t="str">
        <f aca="false">IF(AI210&lt;&gt;"",IF($AT$210&lt;&gt;"",IF($AT$210&gt;0,(AI210-$AS$210)/$AT$210,""),""),"")</f>
        <v/>
      </c>
      <c r="AJ218" s="44" t="str">
        <f aca="false">IF(AJ210&lt;&gt;"",IF($AT$210&lt;&gt;"",IF($AT$210&gt;0,(AJ210-$AS$210)/$AT$210,""),""),"")</f>
        <v/>
      </c>
      <c r="AK218" s="44" t="str">
        <f aca="false">IF(AK210&lt;&gt;"",IF($AT$210&lt;&gt;"",IF($AT$210&gt;0,(AK210-$AS$210)/$AT$210,""),""),"")</f>
        <v/>
      </c>
      <c r="AL218" s="44" t="str">
        <f aca="false">IF(AL210&lt;&gt;"",IF($AT$210&lt;&gt;"",IF($AT$210&gt;0,(AL210-$AS$210)/$AT$210,""),""),"")</f>
        <v/>
      </c>
      <c r="AM218" s="44" t="str">
        <f aca="false">IF(AM210&lt;&gt;"",IF($AT$210&lt;&gt;"",IF($AT$210&gt;0,(AM210-$AS$210)/$AT$210,""),""),"")</f>
        <v/>
      </c>
      <c r="AN218" s="44" t="str">
        <f aca="false">IF(AN210&lt;&gt;"",IF($AT$210&lt;&gt;"",IF($AT$210&gt;0,(AN210-$AS$210)/$AT$210,""),""),"")</f>
        <v/>
      </c>
      <c r="AO218" s="44" t="str">
        <f aca="false">IF(AO210&lt;&gt;"",IF($AT$210&lt;&gt;"",IF($AT$210&gt;0,(AO210-$AS$210)/$AT$210,""),""),"")</f>
        <v/>
      </c>
      <c r="AP218" s="44" t="str">
        <f aca="false">IF(AP210&lt;&gt;"",IF($AT$210&lt;&gt;"",IF($AT$210&gt;0,(AP210-$AS$210)/$AT$210,""),""),"")</f>
        <v/>
      </c>
      <c r="AQ218" s="44" t="str">
        <f aca="false">IF(AQ210&lt;&gt;"",IF($AT$210&lt;&gt;"",IF($AT$210&gt;0,(AQ210-$AS$210)/$AT$210,""),""),"")</f>
        <v/>
      </c>
    </row>
    <row r="219" customFormat="false" ht="15" hidden="false" customHeight="false" outlineLevel="0" collapsed="false">
      <c r="B219" s="41" t="s">
        <v>215</v>
      </c>
      <c r="C219" s="28"/>
      <c r="D219" s="44" t="str">
        <f aca="false">IF(D211&lt;&gt;"",IF($AT$211&lt;&gt;"",IF($AT$211&gt;0,(D211-$AS$211)/$AT$211,""),""),"")</f>
        <v/>
      </c>
      <c r="E219" s="44" t="str">
        <f aca="false">IF(E211&lt;&gt;"",IF($AT$211&lt;&gt;"",IF($AT$211&gt;0,(E211-$AS$211)/$AT$211,""),""),"")</f>
        <v/>
      </c>
      <c r="F219" s="44" t="str">
        <f aca="false">IF(F211&lt;&gt;"",IF($AT$211&lt;&gt;"",IF($AT$211&gt;0,(F211-$AS$211)/$AT$211,""),""),"")</f>
        <v/>
      </c>
      <c r="G219" s="44" t="str">
        <f aca="false">IF(G211&lt;&gt;"",IF($AT$211&lt;&gt;"",IF($AT$211&gt;0,(G211-$AS$211)/$AT$211,""),""),"")</f>
        <v/>
      </c>
      <c r="H219" s="44" t="str">
        <f aca="false">IF(H211&lt;&gt;"",IF($AT$211&lt;&gt;"",IF($AT$211&gt;0,(H211-$AS$211)/$AT$211,""),""),"")</f>
        <v/>
      </c>
      <c r="I219" s="44" t="str">
        <f aca="false">IF(I211&lt;&gt;"",IF($AT$211&lt;&gt;"",IF($AT$211&gt;0,(I211-$AS$211)/$AT$211,""),""),"")</f>
        <v/>
      </c>
      <c r="J219" s="44" t="str">
        <f aca="false">IF(J211&lt;&gt;"",IF($AT$211&lt;&gt;"",IF($AT$211&gt;0,(J211-$AS$211)/$AT$211,""),""),"")</f>
        <v/>
      </c>
      <c r="K219" s="44" t="str">
        <f aca="false">IF(K211&lt;&gt;"",IF($AT$211&lt;&gt;"",IF($AT$211&gt;0,(K211-$AS$211)/$AT$211,""),""),"")</f>
        <v/>
      </c>
      <c r="L219" s="44" t="str">
        <f aca="false">IF(L211&lt;&gt;"",IF($AT$211&lt;&gt;"",IF($AT$211&gt;0,(L211-$AS$211)/$AT$211,""),""),"")</f>
        <v/>
      </c>
      <c r="M219" s="44" t="str">
        <f aca="false">IF(M211&lt;&gt;"",IF($AT$211&lt;&gt;"",IF($AT$211&gt;0,(M211-$AS$211)/$AT$211,""),""),"")</f>
        <v/>
      </c>
      <c r="N219" s="44" t="str">
        <f aca="false">IF(N211&lt;&gt;"",IF($AT$211&lt;&gt;"",IF($AT$211&gt;0,(N211-$AS$211)/$AT$211,""),""),"")</f>
        <v/>
      </c>
      <c r="O219" s="44" t="str">
        <f aca="false">IF(O211&lt;&gt;"",IF($AT$211&lt;&gt;"",IF($AT$211&gt;0,(O211-$AS$211)/$AT$211,""),""),"")</f>
        <v/>
      </c>
      <c r="P219" s="44" t="str">
        <f aca="false">IF(P211&lt;&gt;"",IF($AT$211&lt;&gt;"",IF($AT$211&gt;0,(P211-$AS$211)/$AT$211,""),""),"")</f>
        <v/>
      </c>
      <c r="Q219" s="44" t="str">
        <f aca="false">IF(Q211&lt;&gt;"",IF($AT$211&lt;&gt;"",IF($AT$211&gt;0,(Q211-$AS$211)/$AT$211,""),""),"")</f>
        <v/>
      </c>
      <c r="R219" s="44" t="str">
        <f aca="false">IF(R211&lt;&gt;"",IF($AT$211&lt;&gt;"",IF($AT$211&gt;0,(R211-$AS$211)/$AT$211,""),""),"")</f>
        <v/>
      </c>
      <c r="S219" s="44" t="str">
        <f aca="false">IF(S211&lt;&gt;"",IF($AT$211&lt;&gt;"",IF($AT$211&gt;0,(S211-$AS$211)/$AT$211,""),""),"")</f>
        <v/>
      </c>
      <c r="T219" s="44" t="str">
        <f aca="false">IF(T211&lt;&gt;"",IF($AT$211&lt;&gt;"",IF($AT$211&gt;0,(T211-$AS$211)/$AT$211,""),""),"")</f>
        <v/>
      </c>
      <c r="U219" s="44" t="str">
        <f aca="false">IF(U211&lt;&gt;"",IF($AT$211&lt;&gt;"",IF($AT$211&gt;0,(U211-$AS$211)/$AT$211,""),""),"")</f>
        <v/>
      </c>
      <c r="V219" s="44" t="str">
        <f aca="false">IF(V211&lt;&gt;"",IF($AT$211&lt;&gt;"",IF($AT$211&gt;0,(V211-$AS$211)/$AT$211,""),""),"")</f>
        <v/>
      </c>
      <c r="W219" s="44" t="str">
        <f aca="false">IF(W211&lt;&gt;"",IF($AT$211&lt;&gt;"",IF($AT$211&gt;0,(W211-$AS$211)/$AT$211,""),""),"")</f>
        <v/>
      </c>
      <c r="X219" s="44" t="str">
        <f aca="false">IF(X211&lt;&gt;"",IF($AT$211&lt;&gt;"",IF($AT$211&gt;0,(X211-$AS$211)/$AT$211,""),""),"")</f>
        <v/>
      </c>
      <c r="Y219" s="44" t="str">
        <f aca="false">IF(Y211&lt;&gt;"",IF($AT$211&lt;&gt;"",IF($AT$211&gt;0,(Y211-$AS$211)/$AT$211,""),""),"")</f>
        <v/>
      </c>
      <c r="Z219" s="44" t="str">
        <f aca="false">IF(Z211&lt;&gt;"",IF($AT$211&lt;&gt;"",IF($AT$211&gt;0,(Z211-$AS$211)/$AT$211,""),""),"")</f>
        <v/>
      </c>
      <c r="AA219" s="44" t="str">
        <f aca="false">IF(AA211&lt;&gt;"",IF($AT$211&lt;&gt;"",IF($AT$211&gt;0,(AA211-$AS$211)/$AT$211,""),""),"")</f>
        <v/>
      </c>
      <c r="AB219" s="44" t="str">
        <f aca="false">IF(AB211&lt;&gt;"",IF($AT$211&lt;&gt;"",IF($AT$211&gt;0,(AB211-$AS$211)/$AT$211,""),""),"")</f>
        <v/>
      </c>
      <c r="AC219" s="44" t="str">
        <f aca="false">IF(AC211&lt;&gt;"",IF($AT$211&lt;&gt;"",IF($AT$211&gt;0,(AC211-$AS$211)/$AT$211,""),""),"")</f>
        <v/>
      </c>
      <c r="AD219" s="44" t="str">
        <f aca="false">IF(AD211&lt;&gt;"",IF($AT$211&lt;&gt;"",IF($AT$211&gt;0,(AD211-$AS$211)/$AT$211,""),""),"")</f>
        <v/>
      </c>
      <c r="AE219" s="44" t="str">
        <f aca="false">IF(AE211&lt;&gt;"",IF($AT$211&lt;&gt;"",IF($AT$211&gt;0,(AE211-$AS$211)/$AT$211,""),""),"")</f>
        <v/>
      </c>
      <c r="AF219" s="44" t="str">
        <f aca="false">IF(AF211&lt;&gt;"",IF($AT$211&lt;&gt;"",IF($AT$211&gt;0,(AF211-$AS$211)/$AT$211,""),""),"")</f>
        <v/>
      </c>
      <c r="AG219" s="44" t="str">
        <f aca="false">IF(AG211&lt;&gt;"",IF($AT$211&lt;&gt;"",IF($AT$211&gt;0,(AG211-$AS$211)/$AT$211,""),""),"")</f>
        <v/>
      </c>
      <c r="AH219" s="44" t="str">
        <f aca="false">IF(AH211&lt;&gt;"",IF($AT$211&lt;&gt;"",IF($AT$211&gt;0,(AH211-$AS$211)/$AT$211,""),""),"")</f>
        <v/>
      </c>
      <c r="AI219" s="44" t="str">
        <f aca="false">IF(AI211&lt;&gt;"",IF($AT$211&lt;&gt;"",IF($AT$211&gt;0,(AI211-$AS$211)/$AT$211,""),""),"")</f>
        <v/>
      </c>
      <c r="AJ219" s="44" t="str">
        <f aca="false">IF(AJ211&lt;&gt;"",IF($AT$211&lt;&gt;"",IF($AT$211&gt;0,(AJ211-$AS$211)/$AT$211,""),""),"")</f>
        <v/>
      </c>
      <c r="AK219" s="44" t="str">
        <f aca="false">IF(AK211&lt;&gt;"",IF($AT$211&lt;&gt;"",IF($AT$211&gt;0,(AK211-$AS$211)/$AT$211,""),""),"")</f>
        <v/>
      </c>
      <c r="AL219" s="44" t="str">
        <f aca="false">IF(AL211&lt;&gt;"",IF($AT$211&lt;&gt;"",IF($AT$211&gt;0,(AL211-$AS$211)/$AT$211,""),""),"")</f>
        <v/>
      </c>
      <c r="AM219" s="44" t="str">
        <f aca="false">IF(AM211&lt;&gt;"",IF($AT$211&lt;&gt;"",IF($AT$211&gt;0,(AM211-$AS$211)/$AT$211,""),""),"")</f>
        <v/>
      </c>
      <c r="AN219" s="44" t="str">
        <f aca="false">IF(AN211&lt;&gt;"",IF($AT$211&lt;&gt;"",IF($AT$211&gt;0,(AN211-$AS$211)/$AT$211,""),""),"")</f>
        <v/>
      </c>
      <c r="AO219" s="44" t="str">
        <f aca="false">IF(AO211&lt;&gt;"",IF($AT$211&lt;&gt;"",IF($AT$211&gt;0,(AO211-$AS$211)/$AT$211,""),""),"")</f>
        <v/>
      </c>
      <c r="AP219" s="44" t="str">
        <f aca="false">IF(AP211&lt;&gt;"",IF($AT$211&lt;&gt;"",IF($AT$211&gt;0,(AP211-$AS$211)/$AT$211,""),""),"")</f>
        <v/>
      </c>
      <c r="AQ219" s="44" t="str">
        <f aca="false">IF(AQ211&lt;&gt;"",IF($AT$211&lt;&gt;"",IF($AT$211&gt;0,(AQ211-$AS$211)/$AT$211,""),""),"")</f>
        <v/>
      </c>
    </row>
    <row r="220" customFormat="false" ht="15" hidden="false" customHeight="false" outlineLevel="0" collapsed="false">
      <c r="B220" s="42" t="s">
        <v>216</v>
      </c>
      <c r="C220" s="28"/>
      <c r="D220" s="44" t="str">
        <f aca="false">IF(D212&lt;&gt;"",IF($AT$212&lt;&gt;"",IF($AT$212&gt;0,(D212-$AS$212)/$AT$212,""),""),"")</f>
        <v/>
      </c>
      <c r="E220" s="44" t="str">
        <f aca="false">IF(E212&lt;&gt;"",IF($AT$212&lt;&gt;"",IF($AT$212&gt;0,(E212-$AS$212)/$AT$212,""),""),"")</f>
        <v/>
      </c>
      <c r="F220" s="44" t="str">
        <f aca="false">IF(F212&lt;&gt;"",IF($AT$212&lt;&gt;"",IF($AT$212&gt;0,(F212-$AS$212)/$AT$212,""),""),"")</f>
        <v/>
      </c>
      <c r="G220" s="44" t="str">
        <f aca="false">IF(G212&lt;&gt;"",IF($AT$212&lt;&gt;"",IF($AT$212&gt;0,(G212-$AS$212)/$AT$212,""),""),"")</f>
        <v/>
      </c>
      <c r="H220" s="44" t="str">
        <f aca="false">IF(H212&lt;&gt;"",IF($AT$212&lt;&gt;"",IF($AT$212&gt;0,(H212-$AS$212)/$AT$212,""),""),"")</f>
        <v/>
      </c>
      <c r="I220" s="44" t="str">
        <f aca="false">IF(I212&lt;&gt;"",IF($AT$212&lt;&gt;"",IF($AT$212&gt;0,(I212-$AS$212)/$AT$212,""),""),"")</f>
        <v/>
      </c>
      <c r="J220" s="44" t="str">
        <f aca="false">IF(J212&lt;&gt;"",IF($AT$212&lt;&gt;"",IF($AT$212&gt;0,(J212-$AS$212)/$AT$212,""),""),"")</f>
        <v/>
      </c>
      <c r="K220" s="44" t="str">
        <f aca="false">IF(K212&lt;&gt;"",IF($AT$212&lt;&gt;"",IF($AT$212&gt;0,(K212-$AS$212)/$AT$212,""),""),"")</f>
        <v/>
      </c>
      <c r="L220" s="44" t="str">
        <f aca="false">IF(L212&lt;&gt;"",IF($AT$212&lt;&gt;"",IF($AT$212&gt;0,(L212-$AS$212)/$AT$212,""),""),"")</f>
        <v/>
      </c>
      <c r="M220" s="44" t="str">
        <f aca="false">IF(M212&lt;&gt;"",IF($AT$212&lt;&gt;"",IF($AT$212&gt;0,(M212-$AS$212)/$AT$212,""),""),"")</f>
        <v/>
      </c>
      <c r="N220" s="44" t="str">
        <f aca="false">IF(N212&lt;&gt;"",IF($AT$212&lt;&gt;"",IF($AT$212&gt;0,(N212-$AS$212)/$AT$212,""),""),"")</f>
        <v/>
      </c>
      <c r="O220" s="44" t="str">
        <f aca="false">IF(O212&lt;&gt;"",IF($AT$212&lt;&gt;"",IF($AT$212&gt;0,(O212-$AS$212)/$AT$212,""),""),"")</f>
        <v/>
      </c>
      <c r="P220" s="44" t="str">
        <f aca="false">IF(P212&lt;&gt;"",IF($AT$212&lt;&gt;"",IF($AT$212&gt;0,(P212-$AS$212)/$AT$212,""),""),"")</f>
        <v/>
      </c>
      <c r="Q220" s="44" t="str">
        <f aca="false">IF(Q212&lt;&gt;"",IF($AT$212&lt;&gt;"",IF($AT$212&gt;0,(Q212-$AS$212)/$AT$212,""),""),"")</f>
        <v/>
      </c>
      <c r="R220" s="44" t="str">
        <f aca="false">IF(R212&lt;&gt;"",IF($AT$212&lt;&gt;"",IF($AT$212&gt;0,(R212-$AS$212)/$AT$212,""),""),"")</f>
        <v/>
      </c>
      <c r="S220" s="44" t="str">
        <f aca="false">IF(S212&lt;&gt;"",IF($AT$212&lt;&gt;"",IF($AT$212&gt;0,(S212-$AS$212)/$AT$212,""),""),"")</f>
        <v/>
      </c>
      <c r="T220" s="44" t="str">
        <f aca="false">IF(T212&lt;&gt;"",IF($AT$212&lt;&gt;"",IF($AT$212&gt;0,(T212-$AS$212)/$AT$212,""),""),"")</f>
        <v/>
      </c>
      <c r="U220" s="44" t="str">
        <f aca="false">IF(U212&lt;&gt;"",IF($AT$212&lt;&gt;"",IF($AT$212&gt;0,(U212-$AS$212)/$AT$212,""),""),"")</f>
        <v/>
      </c>
      <c r="V220" s="44" t="str">
        <f aca="false">IF(V212&lt;&gt;"",IF($AT$212&lt;&gt;"",IF($AT$212&gt;0,(V212-$AS$212)/$AT$212,""),""),"")</f>
        <v/>
      </c>
      <c r="W220" s="44" t="str">
        <f aca="false">IF(W212&lt;&gt;"",IF($AT$212&lt;&gt;"",IF($AT$212&gt;0,(W212-$AS$212)/$AT$212,""),""),"")</f>
        <v/>
      </c>
      <c r="X220" s="44" t="str">
        <f aca="false">IF(X212&lt;&gt;"",IF($AT$212&lt;&gt;"",IF($AT$212&gt;0,(X212-$AS$212)/$AT$212,""),""),"")</f>
        <v/>
      </c>
      <c r="Y220" s="44" t="str">
        <f aca="false">IF(Y212&lt;&gt;"",IF($AT$212&lt;&gt;"",IF($AT$212&gt;0,(Y212-$AS$212)/$AT$212,""),""),"")</f>
        <v/>
      </c>
      <c r="Z220" s="44" t="str">
        <f aca="false">IF(Z212&lt;&gt;"",IF($AT$212&lt;&gt;"",IF($AT$212&gt;0,(Z212-$AS$212)/$AT$212,""),""),"")</f>
        <v/>
      </c>
      <c r="AA220" s="44" t="str">
        <f aca="false">IF(AA212&lt;&gt;"",IF($AT$212&lt;&gt;"",IF($AT$212&gt;0,(AA212-$AS$212)/$AT$212,""),""),"")</f>
        <v/>
      </c>
      <c r="AB220" s="44" t="str">
        <f aca="false">IF(AB212&lt;&gt;"",IF($AT$212&lt;&gt;"",IF($AT$212&gt;0,(AB212-$AS$212)/$AT$212,""),""),"")</f>
        <v/>
      </c>
      <c r="AC220" s="44" t="str">
        <f aca="false">IF(AC212&lt;&gt;"",IF($AT$212&lt;&gt;"",IF($AT$212&gt;0,(AC212-$AS$212)/$AT$212,""),""),"")</f>
        <v/>
      </c>
      <c r="AD220" s="44" t="str">
        <f aca="false">IF(AD212&lt;&gt;"",IF($AT$212&lt;&gt;"",IF($AT$212&gt;0,(AD212-$AS$212)/$AT$212,""),""),"")</f>
        <v/>
      </c>
      <c r="AE220" s="44" t="str">
        <f aca="false">IF(AE212&lt;&gt;"",IF($AT$212&lt;&gt;"",IF($AT$212&gt;0,(AE212-$AS$212)/$AT$212,""),""),"")</f>
        <v/>
      </c>
      <c r="AF220" s="44" t="str">
        <f aca="false">IF(AF212&lt;&gt;"",IF($AT$212&lt;&gt;"",IF($AT$212&gt;0,(AF212-$AS$212)/$AT$212,""),""),"")</f>
        <v/>
      </c>
      <c r="AG220" s="44" t="str">
        <f aca="false">IF(AG212&lt;&gt;"",IF($AT$212&lt;&gt;"",IF($AT$212&gt;0,(AG212-$AS$212)/$AT$212,""),""),"")</f>
        <v/>
      </c>
      <c r="AH220" s="44" t="str">
        <f aca="false">IF(AH212&lt;&gt;"",IF($AT$212&lt;&gt;"",IF($AT$212&gt;0,(AH212-$AS$212)/$AT$212,""),""),"")</f>
        <v/>
      </c>
      <c r="AI220" s="44" t="str">
        <f aca="false">IF(AI212&lt;&gt;"",IF($AT$212&lt;&gt;"",IF($AT$212&gt;0,(AI212-$AS$212)/$AT$212,""),""),"")</f>
        <v/>
      </c>
      <c r="AJ220" s="44" t="str">
        <f aca="false">IF(AJ212&lt;&gt;"",IF($AT$212&lt;&gt;"",IF($AT$212&gt;0,(AJ212-$AS$212)/$AT$212,""),""),"")</f>
        <v/>
      </c>
      <c r="AK220" s="44" t="str">
        <f aca="false">IF(AK212&lt;&gt;"",IF($AT$212&lt;&gt;"",IF($AT$212&gt;0,(AK212-$AS$212)/$AT$212,""),""),"")</f>
        <v/>
      </c>
      <c r="AL220" s="44" t="str">
        <f aca="false">IF(AL212&lt;&gt;"",IF($AT$212&lt;&gt;"",IF($AT$212&gt;0,(AL212-$AS$212)/$AT$212,""),""),"")</f>
        <v/>
      </c>
      <c r="AM220" s="44" t="str">
        <f aca="false">IF(AM212&lt;&gt;"",IF($AT$212&lt;&gt;"",IF($AT$212&gt;0,(AM212-$AS$212)/$AT$212,""),""),"")</f>
        <v/>
      </c>
      <c r="AN220" s="44" t="str">
        <f aca="false">IF(AN212&lt;&gt;"",IF($AT$212&lt;&gt;"",IF($AT$212&gt;0,(AN212-$AS$212)/$AT$212,""),""),"")</f>
        <v/>
      </c>
      <c r="AO220" s="44" t="str">
        <f aca="false">IF(AO212&lt;&gt;"",IF($AT$212&lt;&gt;"",IF($AT$212&gt;0,(AO212-$AS$212)/$AT$212,""),""),"")</f>
        <v/>
      </c>
      <c r="AP220" s="44" t="str">
        <f aca="false">IF(AP212&lt;&gt;"",IF($AT$212&lt;&gt;"",IF($AT$212&gt;0,(AP212-$AS$212)/$AT$212,""),""),"")</f>
        <v/>
      </c>
      <c r="AQ220" s="44" t="str">
        <f aca="false">IF(AQ212&lt;&gt;"",IF($AT$212&lt;&gt;"",IF($AT$212&gt;0,(AQ212-$AS$212)/$AT$212,""),""),"")</f>
        <v/>
      </c>
    </row>
    <row r="221" customFormat="false" ht="15" hidden="false" customHeight="false" outlineLevel="0" collapsed="false">
      <c r="A221" s="26" t="s">
        <v>236</v>
      </c>
      <c r="B221" s="27" t="s">
        <v>203</v>
      </c>
      <c r="C221" s="28" t="s">
        <v>228</v>
      </c>
      <c r="D221" s="29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9" t="n">
        <v>0</v>
      </c>
      <c r="V221" s="29" t="n">
        <v>0</v>
      </c>
      <c r="W221" s="29" t="n">
        <v>0</v>
      </c>
      <c r="X221" s="29" t="n">
        <v>0</v>
      </c>
      <c r="Y221" s="29" t="n">
        <v>0</v>
      </c>
      <c r="Z221" s="29" t="n">
        <v>0</v>
      </c>
      <c r="AA221" s="29" t="n">
        <v>0</v>
      </c>
      <c r="AB221" s="29" t="n">
        <v>0</v>
      </c>
      <c r="AC221" s="29" t="n">
        <v>0</v>
      </c>
      <c r="AD221" s="29" t="n">
        <v>0</v>
      </c>
      <c r="AE221" s="29" t="n">
        <v>0</v>
      </c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1" t="n">
        <f aca="false">SUM(D221:AQ221)</f>
        <v>0</v>
      </c>
      <c r="AS221" s="30" t="str">
        <f aca="false">IF(AR221&gt;0,AVERAGE(D221:AQ221),"")</f>
        <v/>
      </c>
      <c r="AT221" s="30" t="str">
        <f aca="false">IF(AR221&gt;0,STDEV(D221:AQ221),"")</f>
        <v/>
      </c>
      <c r="AU221" s="16" t="n">
        <f aca="false">MAX(D221:AQ221)</f>
        <v>0</v>
      </c>
    </row>
    <row r="222" customFormat="false" ht="15" hidden="false" customHeight="false" outlineLevel="0" collapsed="false">
      <c r="B222" s="31" t="s">
        <v>205</v>
      </c>
      <c r="C222" s="28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0</v>
      </c>
      <c r="AD222" s="43" t="n">
        <v>0</v>
      </c>
      <c r="AE222" s="43" t="n">
        <v>0</v>
      </c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21" t="n">
        <f aca="false">SUM(D222:AQ222)</f>
        <v>0</v>
      </c>
      <c r="AS222" s="30" t="str">
        <f aca="false">IF(AR221&gt;0,AVERAGE(D222:AQ222),"")</f>
        <v/>
      </c>
      <c r="AT222" s="30" t="str">
        <f aca="false">IF(AR221&gt;0,STDEV(D222:AQ222),"")</f>
        <v/>
      </c>
    </row>
    <row r="223" customFormat="false" ht="15" hidden="false" customHeight="false" outlineLevel="0" collapsed="false">
      <c r="B223" s="31" t="s">
        <v>206</v>
      </c>
      <c r="C223" s="28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  <c r="AB223" s="43" t="n">
        <v>0</v>
      </c>
      <c r="AC223" s="43" t="n">
        <v>0</v>
      </c>
      <c r="AD223" s="43" t="n">
        <v>0</v>
      </c>
      <c r="AE223" s="43" t="n">
        <v>0</v>
      </c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21" t="n">
        <f aca="false">SUM(D223:AQ223)</f>
        <v>0</v>
      </c>
      <c r="AS223" s="30" t="str">
        <f aca="false">IF(AR221&gt;0,AVERAGE(D223:AQ223),"")</f>
        <v/>
      </c>
      <c r="AT223" s="30" t="str">
        <f aca="false">IF(AR221&gt;0,STDEV(D223:AQ223),"")</f>
        <v/>
      </c>
    </row>
    <row r="224" customFormat="false" ht="15" hidden="false" customHeight="false" outlineLevel="0" collapsed="false">
      <c r="B224" s="33" t="s">
        <v>207</v>
      </c>
      <c r="C224" s="28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3" t="n">
        <v>0</v>
      </c>
      <c r="AC224" s="43" t="n">
        <v>0</v>
      </c>
      <c r="AD224" s="43" t="n">
        <v>0</v>
      </c>
      <c r="AE224" s="43" t="n">
        <v>0</v>
      </c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21" t="n">
        <f aca="false">SUM(D224:AQ224)</f>
        <v>0</v>
      </c>
      <c r="AS224" s="30" t="str">
        <f aca="false">IF(AR221&gt;0,AVERAGE(D224:AQ224),"")</f>
        <v/>
      </c>
      <c r="AT224" s="30" t="str">
        <f aca="false">IF(AR221&gt;0,STDEV(D224:AQ224),"")</f>
        <v/>
      </c>
      <c r="AU224" s="16" t="n">
        <f aca="false">MAX(D224:AQ224)</f>
        <v>0</v>
      </c>
    </row>
    <row r="225" customFormat="false" ht="15" hidden="false" customHeight="false" outlineLevel="0" collapsed="false">
      <c r="B225" s="27" t="s">
        <v>208</v>
      </c>
      <c r="C225" s="28" t="n">
        <v>0</v>
      </c>
      <c r="D225" s="34" t="n">
        <v>0</v>
      </c>
      <c r="E225" s="34" t="n">
        <v>0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  <c r="V225" s="34" t="n">
        <v>0</v>
      </c>
      <c r="W225" s="34" t="n">
        <v>0</v>
      </c>
      <c r="X225" s="34" t="n">
        <v>0</v>
      </c>
      <c r="Y225" s="34" t="n">
        <v>0</v>
      </c>
      <c r="Z225" s="34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  <c r="AE225" s="34" t="n">
        <v>0</v>
      </c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</row>
    <row r="226" customFormat="false" ht="15" hidden="false" customHeight="false" outlineLevel="0" collapsed="false">
      <c r="B226" s="31" t="s">
        <v>209</v>
      </c>
      <c r="C226" s="28" t="n">
        <v>0</v>
      </c>
      <c r="D226" s="36" t="n">
        <v>0</v>
      </c>
      <c r="E226" s="36" t="n">
        <v>0</v>
      </c>
      <c r="F226" s="36" t="n"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6" t="n">
        <v>0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36" t="n">
        <v>0</v>
      </c>
      <c r="AD226" s="36" t="n">
        <v>0</v>
      </c>
      <c r="AE226" s="36" t="n">
        <v>0</v>
      </c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</row>
    <row r="227" customFormat="false" ht="15" hidden="false" customHeight="false" outlineLevel="0" collapsed="false">
      <c r="B227" s="31" t="s">
        <v>210</v>
      </c>
      <c r="C227" s="28" t="n">
        <v>0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6" t="n">
        <v>0</v>
      </c>
      <c r="O227" s="36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36" t="n">
        <v>0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36" t="n">
        <v>0</v>
      </c>
      <c r="AD227" s="36" t="n">
        <v>0</v>
      </c>
      <c r="AE227" s="36" t="n">
        <v>0</v>
      </c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</row>
    <row r="228" customFormat="false" ht="15" hidden="false" customHeight="false" outlineLevel="0" collapsed="false">
      <c r="B228" s="33" t="s">
        <v>211</v>
      </c>
      <c r="C228" s="28" t="n">
        <v>0</v>
      </c>
      <c r="D228" s="36" t="n">
        <v>0</v>
      </c>
      <c r="E228" s="36" t="n">
        <v>0</v>
      </c>
      <c r="F228" s="36" t="n"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6" t="n">
        <v>0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36" t="n">
        <v>0</v>
      </c>
      <c r="AD228" s="36" t="n">
        <v>0</v>
      </c>
      <c r="AE228" s="36" t="n">
        <v>0</v>
      </c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</row>
    <row r="229" customFormat="false" ht="15" hidden="false" customHeight="false" outlineLevel="0" collapsed="false">
      <c r="A229" s="37" t="s">
        <v>212</v>
      </c>
      <c r="B229" s="27" t="s">
        <v>213</v>
      </c>
      <c r="C229" s="28" t="s">
        <v>228</v>
      </c>
      <c r="D229" s="44" t="str">
        <f aca="false">IF(D221&lt;&gt;"",IF($AT$221&lt;&gt;"",IF($AT$221&gt;0,(D221-$AS$221)/$AT$221,""),""),"")</f>
        <v/>
      </c>
      <c r="E229" s="44" t="str">
        <f aca="false">IF(E221&lt;&gt;"",IF($AT$221&lt;&gt;"",IF($AT$221&gt;0,(E221-$AS$221)/$AT$221,""),""),"")</f>
        <v/>
      </c>
      <c r="F229" s="44" t="str">
        <f aca="false">IF(F221&lt;&gt;"",IF($AT$221&lt;&gt;"",IF($AT$221&gt;0,(F221-$AS$221)/$AT$221,""),""),"")</f>
        <v/>
      </c>
      <c r="G229" s="44" t="str">
        <f aca="false">IF(G221&lt;&gt;"",IF($AT$221&lt;&gt;"",IF($AT$221&gt;0,(G221-$AS$221)/$AT$221,""),""),"")</f>
        <v/>
      </c>
      <c r="H229" s="44" t="str">
        <f aca="false">IF(H221&lt;&gt;"",IF($AT$221&lt;&gt;"",IF($AT$221&gt;0,(H221-$AS$221)/$AT$221,""),""),"")</f>
        <v/>
      </c>
      <c r="I229" s="44" t="str">
        <f aca="false">IF(I221&lt;&gt;"",IF($AT$221&lt;&gt;"",IF($AT$221&gt;0,(I221-$AS$221)/$AT$221,""),""),"")</f>
        <v/>
      </c>
      <c r="J229" s="44" t="str">
        <f aca="false">IF(J221&lt;&gt;"",IF($AT$221&lt;&gt;"",IF($AT$221&gt;0,(J221-$AS$221)/$AT$221,""),""),"")</f>
        <v/>
      </c>
      <c r="K229" s="44" t="str">
        <f aca="false">IF(K221&lt;&gt;"",IF($AT$221&lt;&gt;"",IF($AT$221&gt;0,(K221-$AS$221)/$AT$221,""),""),"")</f>
        <v/>
      </c>
      <c r="L229" s="44" t="str">
        <f aca="false">IF(L221&lt;&gt;"",IF($AT$221&lt;&gt;"",IF($AT$221&gt;0,(L221-$AS$221)/$AT$221,""),""),"")</f>
        <v/>
      </c>
      <c r="M229" s="44" t="str">
        <f aca="false">IF(M221&lt;&gt;"",IF($AT$221&lt;&gt;"",IF($AT$221&gt;0,(M221-$AS$221)/$AT$221,""),""),"")</f>
        <v/>
      </c>
      <c r="N229" s="44" t="str">
        <f aca="false">IF(N221&lt;&gt;"",IF($AT$221&lt;&gt;"",IF($AT$221&gt;0,(N221-$AS$221)/$AT$221,""),""),"")</f>
        <v/>
      </c>
      <c r="O229" s="44" t="str">
        <f aca="false">IF(O221&lt;&gt;"",IF($AT$221&lt;&gt;"",IF($AT$221&gt;0,(O221-$AS$221)/$AT$221,""),""),"")</f>
        <v/>
      </c>
      <c r="P229" s="44" t="str">
        <f aca="false">IF(P221&lt;&gt;"",IF($AT$221&lt;&gt;"",IF($AT$221&gt;0,(P221-$AS$221)/$AT$221,""),""),"")</f>
        <v/>
      </c>
      <c r="Q229" s="44" t="str">
        <f aca="false">IF(Q221&lt;&gt;"",IF($AT$221&lt;&gt;"",IF($AT$221&gt;0,(Q221-$AS$221)/$AT$221,""),""),"")</f>
        <v/>
      </c>
      <c r="R229" s="44" t="str">
        <f aca="false">IF(R221&lt;&gt;"",IF($AT$221&lt;&gt;"",IF($AT$221&gt;0,(R221-$AS$221)/$AT$221,""),""),"")</f>
        <v/>
      </c>
      <c r="S229" s="44" t="str">
        <f aca="false">IF(S221&lt;&gt;"",IF($AT$221&lt;&gt;"",IF($AT$221&gt;0,(S221-$AS$221)/$AT$221,""),""),"")</f>
        <v/>
      </c>
      <c r="T229" s="44" t="str">
        <f aca="false">IF(T221&lt;&gt;"",IF($AT$221&lt;&gt;"",IF($AT$221&gt;0,(T221-$AS$221)/$AT$221,""),""),"")</f>
        <v/>
      </c>
      <c r="U229" s="44" t="str">
        <f aca="false">IF(U221&lt;&gt;"",IF($AT$221&lt;&gt;"",IF($AT$221&gt;0,(U221-$AS$221)/$AT$221,""),""),"")</f>
        <v/>
      </c>
      <c r="V229" s="44" t="str">
        <f aca="false">IF(V221&lt;&gt;"",IF($AT$221&lt;&gt;"",IF($AT$221&gt;0,(V221-$AS$221)/$AT$221,""),""),"")</f>
        <v/>
      </c>
      <c r="W229" s="44" t="str">
        <f aca="false">IF(W221&lt;&gt;"",IF($AT$221&lt;&gt;"",IF($AT$221&gt;0,(W221-$AS$221)/$AT$221,""),""),"")</f>
        <v/>
      </c>
      <c r="X229" s="44" t="str">
        <f aca="false">IF(X221&lt;&gt;"",IF($AT$221&lt;&gt;"",IF($AT$221&gt;0,(X221-$AS$221)/$AT$221,""),""),"")</f>
        <v/>
      </c>
      <c r="Y229" s="44" t="str">
        <f aca="false">IF(Y221&lt;&gt;"",IF($AT$221&lt;&gt;"",IF($AT$221&gt;0,(Y221-$AS$221)/$AT$221,""),""),"")</f>
        <v/>
      </c>
      <c r="Z229" s="44" t="str">
        <f aca="false">IF(Z221&lt;&gt;"",IF($AT$221&lt;&gt;"",IF($AT$221&gt;0,(Z221-$AS$221)/$AT$221,""),""),"")</f>
        <v/>
      </c>
      <c r="AA229" s="44" t="str">
        <f aca="false">IF(AA221&lt;&gt;"",IF($AT$221&lt;&gt;"",IF($AT$221&gt;0,(AA221-$AS$221)/$AT$221,""),""),"")</f>
        <v/>
      </c>
      <c r="AB229" s="44" t="str">
        <f aca="false">IF(AB221&lt;&gt;"",IF($AT$221&lt;&gt;"",IF($AT$221&gt;0,(AB221-$AS$221)/$AT$221,""),""),"")</f>
        <v/>
      </c>
      <c r="AC229" s="44" t="str">
        <f aca="false">IF(AC221&lt;&gt;"",IF($AT$221&lt;&gt;"",IF($AT$221&gt;0,(AC221-$AS$221)/$AT$221,""),""),"")</f>
        <v/>
      </c>
      <c r="AD229" s="44" t="str">
        <f aca="false">IF(AD221&lt;&gt;"",IF($AT$221&lt;&gt;"",IF($AT$221&gt;0,(AD221-$AS$221)/$AT$221,""),""),"")</f>
        <v/>
      </c>
      <c r="AE229" s="44" t="str">
        <f aca="false">IF(AE221&lt;&gt;"",IF($AT$221&lt;&gt;"",IF($AT$221&gt;0,(AE221-$AS$221)/$AT$221,""),""),"")</f>
        <v/>
      </c>
      <c r="AF229" s="44" t="str">
        <f aca="false">IF(AF221&lt;&gt;"",IF($AT$221&lt;&gt;"",IF($AT$221&gt;0,(AF221-$AS$221)/$AT$221,""),""),"")</f>
        <v/>
      </c>
      <c r="AG229" s="44" t="str">
        <f aca="false">IF(AG221&lt;&gt;"",IF($AT$221&lt;&gt;"",IF($AT$221&gt;0,(AG221-$AS$221)/$AT$221,""),""),"")</f>
        <v/>
      </c>
      <c r="AH229" s="44" t="str">
        <f aca="false">IF(AH221&lt;&gt;"",IF($AT$221&lt;&gt;"",IF($AT$221&gt;0,(AH221-$AS$221)/$AT$221,""),""),"")</f>
        <v/>
      </c>
      <c r="AI229" s="44" t="str">
        <f aca="false">IF(AI221&lt;&gt;"",IF($AT$221&lt;&gt;"",IF($AT$221&gt;0,(AI221-$AS$221)/$AT$221,""),""),"")</f>
        <v/>
      </c>
      <c r="AJ229" s="44" t="str">
        <f aca="false">IF(AJ221&lt;&gt;"",IF($AT$221&lt;&gt;"",IF($AT$221&gt;0,(AJ221-$AS$221)/$AT$221,""),""),"")</f>
        <v/>
      </c>
      <c r="AK229" s="44" t="str">
        <f aca="false">IF(AK221&lt;&gt;"",IF($AT$221&lt;&gt;"",IF($AT$221&gt;0,(AK221-$AS$221)/$AT$221,""),""),"")</f>
        <v/>
      </c>
      <c r="AL229" s="44" t="str">
        <f aca="false">IF(AL221&lt;&gt;"",IF($AT$221&lt;&gt;"",IF($AT$221&gt;0,(AL221-$AS$221)/$AT$221,""),""),"")</f>
        <v/>
      </c>
      <c r="AM229" s="44" t="str">
        <f aca="false">IF(AM221&lt;&gt;"",IF($AT$221&lt;&gt;"",IF($AT$221&gt;0,(AM221-$AS$221)/$AT$221,""),""),"")</f>
        <v/>
      </c>
      <c r="AN229" s="44" t="str">
        <f aca="false">IF(AN221&lt;&gt;"",IF($AT$221&lt;&gt;"",IF($AT$221&gt;0,(AN221-$AS$221)/$AT$221,""),""),"")</f>
        <v/>
      </c>
      <c r="AO229" s="44" t="str">
        <f aca="false">IF(AO221&lt;&gt;"",IF($AT$221&lt;&gt;"",IF($AT$221&gt;0,(AO221-$AS$221)/$AT$221,""),""),"")</f>
        <v/>
      </c>
      <c r="AP229" s="44" t="str">
        <f aca="false">IF(AP221&lt;&gt;"",IF($AT$221&lt;&gt;"",IF($AT$221&gt;0,(AP221-$AS$221)/$AT$221,""),""),"")</f>
        <v/>
      </c>
      <c r="AQ229" s="44" t="str">
        <f aca="false">IF(AQ221&lt;&gt;"",IF($AT$221&lt;&gt;"",IF($AT$221&gt;0,(AQ221-$AS$221)/$AT$221,""),""),"")</f>
        <v/>
      </c>
    </row>
    <row r="230" customFormat="false" ht="15" hidden="false" customHeight="false" outlineLevel="0" collapsed="false">
      <c r="B230" s="31" t="s">
        <v>214</v>
      </c>
      <c r="C230" s="28"/>
      <c r="D230" s="44" t="str">
        <f aca="false">IF(D222&lt;&gt;"",IF($AT$222&lt;&gt;"",IF($AT$222&gt;0,(D222-$AS$222)/$AT$222,""),""),"")</f>
        <v/>
      </c>
      <c r="E230" s="44" t="str">
        <f aca="false">IF(E222&lt;&gt;"",IF($AT$222&lt;&gt;"",IF($AT$222&gt;0,(E222-$AS$222)/$AT$222,""),""),"")</f>
        <v/>
      </c>
      <c r="F230" s="44" t="str">
        <f aca="false">IF(F222&lt;&gt;"",IF($AT$222&lt;&gt;"",IF($AT$222&gt;0,(F222-$AS$222)/$AT$222,""),""),"")</f>
        <v/>
      </c>
      <c r="G230" s="44" t="str">
        <f aca="false">IF(G222&lt;&gt;"",IF($AT$222&lt;&gt;"",IF($AT$222&gt;0,(G222-$AS$222)/$AT$222,""),""),"")</f>
        <v/>
      </c>
      <c r="H230" s="44" t="str">
        <f aca="false">IF(H222&lt;&gt;"",IF($AT$222&lt;&gt;"",IF($AT$222&gt;0,(H222-$AS$222)/$AT$222,""),""),"")</f>
        <v/>
      </c>
      <c r="I230" s="44" t="str">
        <f aca="false">IF(I222&lt;&gt;"",IF($AT$222&lt;&gt;"",IF($AT$222&gt;0,(I222-$AS$222)/$AT$222,""),""),"")</f>
        <v/>
      </c>
      <c r="J230" s="44" t="str">
        <f aca="false">IF(J222&lt;&gt;"",IF($AT$222&lt;&gt;"",IF($AT$222&gt;0,(J222-$AS$222)/$AT$222,""),""),"")</f>
        <v/>
      </c>
      <c r="K230" s="44" t="str">
        <f aca="false">IF(K222&lt;&gt;"",IF($AT$222&lt;&gt;"",IF($AT$222&gt;0,(K222-$AS$222)/$AT$222,""),""),"")</f>
        <v/>
      </c>
      <c r="L230" s="44" t="str">
        <f aca="false">IF(L222&lt;&gt;"",IF($AT$222&lt;&gt;"",IF($AT$222&gt;0,(L222-$AS$222)/$AT$222,""),""),"")</f>
        <v/>
      </c>
      <c r="M230" s="44" t="str">
        <f aca="false">IF(M222&lt;&gt;"",IF($AT$222&lt;&gt;"",IF($AT$222&gt;0,(M222-$AS$222)/$AT$222,""),""),"")</f>
        <v/>
      </c>
      <c r="N230" s="44" t="str">
        <f aca="false">IF(N222&lt;&gt;"",IF($AT$222&lt;&gt;"",IF($AT$222&gt;0,(N222-$AS$222)/$AT$222,""),""),"")</f>
        <v/>
      </c>
      <c r="O230" s="44" t="str">
        <f aca="false">IF(O222&lt;&gt;"",IF($AT$222&lt;&gt;"",IF($AT$222&gt;0,(O222-$AS$222)/$AT$222,""),""),"")</f>
        <v/>
      </c>
      <c r="P230" s="44" t="str">
        <f aca="false">IF(P222&lt;&gt;"",IF($AT$222&lt;&gt;"",IF($AT$222&gt;0,(P222-$AS$222)/$AT$222,""),""),"")</f>
        <v/>
      </c>
      <c r="Q230" s="44" t="str">
        <f aca="false">IF(Q222&lt;&gt;"",IF($AT$222&lt;&gt;"",IF($AT$222&gt;0,(Q222-$AS$222)/$AT$222,""),""),"")</f>
        <v/>
      </c>
      <c r="R230" s="44" t="str">
        <f aca="false">IF(R222&lt;&gt;"",IF($AT$222&lt;&gt;"",IF($AT$222&gt;0,(R222-$AS$222)/$AT$222,""),""),"")</f>
        <v/>
      </c>
      <c r="S230" s="44" t="str">
        <f aca="false">IF(S222&lt;&gt;"",IF($AT$222&lt;&gt;"",IF($AT$222&gt;0,(S222-$AS$222)/$AT$222,""),""),"")</f>
        <v/>
      </c>
      <c r="T230" s="44" t="str">
        <f aca="false">IF(T222&lt;&gt;"",IF($AT$222&lt;&gt;"",IF($AT$222&gt;0,(T222-$AS$222)/$AT$222,""),""),"")</f>
        <v/>
      </c>
      <c r="U230" s="44" t="str">
        <f aca="false">IF(U222&lt;&gt;"",IF($AT$222&lt;&gt;"",IF($AT$222&gt;0,(U222-$AS$222)/$AT$222,""),""),"")</f>
        <v/>
      </c>
      <c r="V230" s="44" t="str">
        <f aca="false">IF(V222&lt;&gt;"",IF($AT$222&lt;&gt;"",IF($AT$222&gt;0,(V222-$AS$222)/$AT$222,""),""),"")</f>
        <v/>
      </c>
      <c r="W230" s="44" t="str">
        <f aca="false">IF(W222&lt;&gt;"",IF($AT$222&lt;&gt;"",IF($AT$222&gt;0,(W222-$AS$222)/$AT$222,""),""),"")</f>
        <v/>
      </c>
      <c r="X230" s="44" t="str">
        <f aca="false">IF(X222&lt;&gt;"",IF($AT$222&lt;&gt;"",IF($AT$222&gt;0,(X222-$AS$222)/$AT$222,""),""),"")</f>
        <v/>
      </c>
      <c r="Y230" s="44" t="str">
        <f aca="false">IF(Y222&lt;&gt;"",IF($AT$222&lt;&gt;"",IF($AT$222&gt;0,(Y222-$AS$222)/$AT$222,""),""),"")</f>
        <v/>
      </c>
      <c r="Z230" s="44" t="str">
        <f aca="false">IF(Z222&lt;&gt;"",IF($AT$222&lt;&gt;"",IF($AT$222&gt;0,(Z222-$AS$222)/$AT$222,""),""),"")</f>
        <v/>
      </c>
      <c r="AA230" s="44" t="str">
        <f aca="false">IF(AA222&lt;&gt;"",IF($AT$222&lt;&gt;"",IF($AT$222&gt;0,(AA222-$AS$222)/$AT$222,""),""),"")</f>
        <v/>
      </c>
      <c r="AB230" s="44" t="str">
        <f aca="false">IF(AB222&lt;&gt;"",IF($AT$222&lt;&gt;"",IF($AT$222&gt;0,(AB222-$AS$222)/$AT$222,""),""),"")</f>
        <v/>
      </c>
      <c r="AC230" s="44" t="str">
        <f aca="false">IF(AC222&lt;&gt;"",IF($AT$222&lt;&gt;"",IF($AT$222&gt;0,(AC222-$AS$222)/$AT$222,""),""),"")</f>
        <v/>
      </c>
      <c r="AD230" s="44" t="str">
        <f aca="false">IF(AD222&lt;&gt;"",IF($AT$222&lt;&gt;"",IF($AT$222&gt;0,(AD222-$AS$222)/$AT$222,""),""),"")</f>
        <v/>
      </c>
      <c r="AE230" s="44" t="str">
        <f aca="false">IF(AE222&lt;&gt;"",IF($AT$222&lt;&gt;"",IF($AT$222&gt;0,(AE222-$AS$222)/$AT$222,""),""),"")</f>
        <v/>
      </c>
      <c r="AF230" s="44" t="str">
        <f aca="false">IF(AF222&lt;&gt;"",IF($AT$222&lt;&gt;"",IF($AT$222&gt;0,(AF222-$AS$222)/$AT$222,""),""),"")</f>
        <v/>
      </c>
      <c r="AG230" s="44" t="str">
        <f aca="false">IF(AG222&lt;&gt;"",IF($AT$222&lt;&gt;"",IF($AT$222&gt;0,(AG222-$AS$222)/$AT$222,""),""),"")</f>
        <v/>
      </c>
      <c r="AH230" s="44" t="str">
        <f aca="false">IF(AH222&lt;&gt;"",IF($AT$222&lt;&gt;"",IF($AT$222&gt;0,(AH222-$AS$222)/$AT$222,""),""),"")</f>
        <v/>
      </c>
      <c r="AI230" s="44" t="str">
        <f aca="false">IF(AI222&lt;&gt;"",IF($AT$222&lt;&gt;"",IF($AT$222&gt;0,(AI222-$AS$222)/$AT$222,""),""),"")</f>
        <v/>
      </c>
      <c r="AJ230" s="44" t="str">
        <f aca="false">IF(AJ222&lt;&gt;"",IF($AT$222&lt;&gt;"",IF($AT$222&gt;0,(AJ222-$AS$222)/$AT$222,""),""),"")</f>
        <v/>
      </c>
      <c r="AK230" s="44" t="str">
        <f aca="false">IF(AK222&lt;&gt;"",IF($AT$222&lt;&gt;"",IF($AT$222&gt;0,(AK222-$AS$222)/$AT$222,""),""),"")</f>
        <v/>
      </c>
      <c r="AL230" s="44" t="str">
        <f aca="false">IF(AL222&lt;&gt;"",IF($AT$222&lt;&gt;"",IF($AT$222&gt;0,(AL222-$AS$222)/$AT$222,""),""),"")</f>
        <v/>
      </c>
      <c r="AM230" s="44" t="str">
        <f aca="false">IF(AM222&lt;&gt;"",IF($AT$222&lt;&gt;"",IF($AT$222&gt;0,(AM222-$AS$222)/$AT$222,""),""),"")</f>
        <v/>
      </c>
      <c r="AN230" s="44" t="str">
        <f aca="false">IF(AN222&lt;&gt;"",IF($AT$222&lt;&gt;"",IF($AT$222&gt;0,(AN222-$AS$222)/$AT$222,""),""),"")</f>
        <v/>
      </c>
      <c r="AO230" s="44" t="str">
        <f aca="false">IF(AO222&lt;&gt;"",IF($AT$222&lt;&gt;"",IF($AT$222&gt;0,(AO222-$AS$222)/$AT$222,""),""),"")</f>
        <v/>
      </c>
      <c r="AP230" s="44" t="str">
        <f aca="false">IF(AP222&lt;&gt;"",IF($AT$222&lt;&gt;"",IF($AT$222&gt;0,(AP222-$AS$222)/$AT$222,""),""),"")</f>
        <v/>
      </c>
      <c r="AQ230" s="44" t="str">
        <f aca="false">IF(AQ222&lt;&gt;"",IF($AT$222&lt;&gt;"",IF($AT$222&gt;0,(AQ222-$AS$222)/$AT$222,""),""),"")</f>
        <v/>
      </c>
    </row>
    <row r="231" customFormat="false" ht="15" hidden="false" customHeight="false" outlineLevel="0" collapsed="false">
      <c r="B231" s="31" t="s">
        <v>215</v>
      </c>
      <c r="C231" s="28"/>
      <c r="D231" s="44" t="str">
        <f aca="false">IF(D223&lt;&gt;"",IF($AT$223&lt;&gt;"",IF($AT$223&gt;0,(D223-$AS$223)/$AT$223,""),""),"")</f>
        <v/>
      </c>
      <c r="E231" s="44" t="str">
        <f aca="false">IF(E223&lt;&gt;"",IF($AT$223&lt;&gt;"",IF($AT$223&gt;0,(E223-$AS$223)/$AT$223,""),""),"")</f>
        <v/>
      </c>
      <c r="F231" s="44" t="str">
        <f aca="false">IF(F223&lt;&gt;"",IF($AT$223&lt;&gt;"",IF($AT$223&gt;0,(F223-$AS$223)/$AT$223,""),""),"")</f>
        <v/>
      </c>
      <c r="G231" s="44" t="str">
        <f aca="false">IF(G223&lt;&gt;"",IF($AT$223&lt;&gt;"",IF($AT$223&gt;0,(G223-$AS$223)/$AT$223,""),""),"")</f>
        <v/>
      </c>
      <c r="H231" s="44" t="str">
        <f aca="false">IF(H223&lt;&gt;"",IF($AT$223&lt;&gt;"",IF($AT$223&gt;0,(H223-$AS$223)/$AT$223,""),""),"")</f>
        <v/>
      </c>
      <c r="I231" s="44" t="str">
        <f aca="false">IF(I223&lt;&gt;"",IF($AT$223&lt;&gt;"",IF($AT$223&gt;0,(I223-$AS$223)/$AT$223,""),""),"")</f>
        <v/>
      </c>
      <c r="J231" s="44" t="str">
        <f aca="false">IF(J223&lt;&gt;"",IF($AT$223&lt;&gt;"",IF($AT$223&gt;0,(J223-$AS$223)/$AT$223,""),""),"")</f>
        <v/>
      </c>
      <c r="K231" s="44" t="str">
        <f aca="false">IF(K223&lt;&gt;"",IF($AT$223&lt;&gt;"",IF($AT$223&gt;0,(K223-$AS$223)/$AT$223,""),""),"")</f>
        <v/>
      </c>
      <c r="L231" s="44" t="str">
        <f aca="false">IF(L223&lt;&gt;"",IF($AT$223&lt;&gt;"",IF($AT$223&gt;0,(L223-$AS$223)/$AT$223,""),""),"")</f>
        <v/>
      </c>
      <c r="M231" s="44" t="str">
        <f aca="false">IF(M223&lt;&gt;"",IF($AT$223&lt;&gt;"",IF($AT$223&gt;0,(M223-$AS$223)/$AT$223,""),""),"")</f>
        <v/>
      </c>
      <c r="N231" s="44" t="str">
        <f aca="false">IF(N223&lt;&gt;"",IF($AT$223&lt;&gt;"",IF($AT$223&gt;0,(N223-$AS$223)/$AT$223,""),""),"")</f>
        <v/>
      </c>
      <c r="O231" s="44" t="str">
        <f aca="false">IF(O223&lt;&gt;"",IF($AT$223&lt;&gt;"",IF($AT$223&gt;0,(O223-$AS$223)/$AT$223,""),""),"")</f>
        <v/>
      </c>
      <c r="P231" s="44" t="str">
        <f aca="false">IF(P223&lt;&gt;"",IF($AT$223&lt;&gt;"",IF($AT$223&gt;0,(P223-$AS$223)/$AT$223,""),""),"")</f>
        <v/>
      </c>
      <c r="Q231" s="44" t="str">
        <f aca="false">IF(Q223&lt;&gt;"",IF($AT$223&lt;&gt;"",IF($AT$223&gt;0,(Q223-$AS$223)/$AT$223,""),""),"")</f>
        <v/>
      </c>
      <c r="R231" s="44" t="str">
        <f aca="false">IF(R223&lt;&gt;"",IF($AT$223&lt;&gt;"",IF($AT$223&gt;0,(R223-$AS$223)/$AT$223,""),""),"")</f>
        <v/>
      </c>
      <c r="S231" s="44" t="str">
        <f aca="false">IF(S223&lt;&gt;"",IF($AT$223&lt;&gt;"",IF($AT$223&gt;0,(S223-$AS$223)/$AT$223,""),""),"")</f>
        <v/>
      </c>
      <c r="T231" s="44" t="str">
        <f aca="false">IF(T223&lt;&gt;"",IF($AT$223&lt;&gt;"",IF($AT$223&gt;0,(T223-$AS$223)/$AT$223,""),""),"")</f>
        <v/>
      </c>
      <c r="U231" s="44" t="str">
        <f aca="false">IF(U223&lt;&gt;"",IF($AT$223&lt;&gt;"",IF($AT$223&gt;0,(U223-$AS$223)/$AT$223,""),""),"")</f>
        <v/>
      </c>
      <c r="V231" s="44" t="str">
        <f aca="false">IF(V223&lt;&gt;"",IF($AT$223&lt;&gt;"",IF($AT$223&gt;0,(V223-$AS$223)/$AT$223,""),""),"")</f>
        <v/>
      </c>
      <c r="W231" s="44" t="str">
        <f aca="false">IF(W223&lt;&gt;"",IF($AT$223&lt;&gt;"",IF($AT$223&gt;0,(W223-$AS$223)/$AT$223,""),""),"")</f>
        <v/>
      </c>
      <c r="X231" s="44" t="str">
        <f aca="false">IF(X223&lt;&gt;"",IF($AT$223&lt;&gt;"",IF($AT$223&gt;0,(X223-$AS$223)/$AT$223,""),""),"")</f>
        <v/>
      </c>
      <c r="Y231" s="44" t="str">
        <f aca="false">IF(Y223&lt;&gt;"",IF($AT$223&lt;&gt;"",IF($AT$223&gt;0,(Y223-$AS$223)/$AT$223,""),""),"")</f>
        <v/>
      </c>
      <c r="Z231" s="44" t="str">
        <f aca="false">IF(Z223&lt;&gt;"",IF($AT$223&lt;&gt;"",IF($AT$223&gt;0,(Z223-$AS$223)/$AT$223,""),""),"")</f>
        <v/>
      </c>
      <c r="AA231" s="44" t="str">
        <f aca="false">IF(AA223&lt;&gt;"",IF($AT$223&lt;&gt;"",IF($AT$223&gt;0,(AA223-$AS$223)/$AT$223,""),""),"")</f>
        <v/>
      </c>
      <c r="AB231" s="44" t="str">
        <f aca="false">IF(AB223&lt;&gt;"",IF($AT$223&lt;&gt;"",IF($AT$223&gt;0,(AB223-$AS$223)/$AT$223,""),""),"")</f>
        <v/>
      </c>
      <c r="AC231" s="44" t="str">
        <f aca="false">IF(AC223&lt;&gt;"",IF($AT$223&lt;&gt;"",IF($AT$223&gt;0,(AC223-$AS$223)/$AT$223,""),""),"")</f>
        <v/>
      </c>
      <c r="AD231" s="44" t="str">
        <f aca="false">IF(AD223&lt;&gt;"",IF($AT$223&lt;&gt;"",IF($AT$223&gt;0,(AD223-$AS$223)/$AT$223,""),""),"")</f>
        <v/>
      </c>
      <c r="AE231" s="44" t="str">
        <f aca="false">IF(AE223&lt;&gt;"",IF($AT$223&lt;&gt;"",IF($AT$223&gt;0,(AE223-$AS$223)/$AT$223,""),""),"")</f>
        <v/>
      </c>
      <c r="AF231" s="44" t="str">
        <f aca="false">IF(AF223&lt;&gt;"",IF($AT$223&lt;&gt;"",IF($AT$223&gt;0,(AF223-$AS$223)/$AT$223,""),""),"")</f>
        <v/>
      </c>
      <c r="AG231" s="44" t="str">
        <f aca="false">IF(AG223&lt;&gt;"",IF($AT$223&lt;&gt;"",IF($AT$223&gt;0,(AG223-$AS$223)/$AT$223,""),""),"")</f>
        <v/>
      </c>
      <c r="AH231" s="44" t="str">
        <f aca="false">IF(AH223&lt;&gt;"",IF($AT$223&lt;&gt;"",IF($AT$223&gt;0,(AH223-$AS$223)/$AT$223,""),""),"")</f>
        <v/>
      </c>
      <c r="AI231" s="44" t="str">
        <f aca="false">IF(AI223&lt;&gt;"",IF($AT$223&lt;&gt;"",IF($AT$223&gt;0,(AI223-$AS$223)/$AT$223,""),""),"")</f>
        <v/>
      </c>
      <c r="AJ231" s="44" t="str">
        <f aca="false">IF(AJ223&lt;&gt;"",IF($AT$223&lt;&gt;"",IF($AT$223&gt;0,(AJ223-$AS$223)/$AT$223,""),""),"")</f>
        <v/>
      </c>
      <c r="AK231" s="44" t="str">
        <f aca="false">IF(AK223&lt;&gt;"",IF($AT$223&lt;&gt;"",IF($AT$223&gt;0,(AK223-$AS$223)/$AT$223,""),""),"")</f>
        <v/>
      </c>
      <c r="AL231" s="44" t="str">
        <f aca="false">IF(AL223&lt;&gt;"",IF($AT$223&lt;&gt;"",IF($AT$223&gt;0,(AL223-$AS$223)/$AT$223,""),""),"")</f>
        <v/>
      </c>
      <c r="AM231" s="44" t="str">
        <f aca="false">IF(AM223&lt;&gt;"",IF($AT$223&lt;&gt;"",IF($AT$223&gt;0,(AM223-$AS$223)/$AT$223,""),""),"")</f>
        <v/>
      </c>
      <c r="AN231" s="44" t="str">
        <f aca="false">IF(AN223&lt;&gt;"",IF($AT$223&lt;&gt;"",IF($AT$223&gt;0,(AN223-$AS$223)/$AT$223,""),""),"")</f>
        <v/>
      </c>
      <c r="AO231" s="44" t="str">
        <f aca="false">IF(AO223&lt;&gt;"",IF($AT$223&lt;&gt;"",IF($AT$223&gt;0,(AO223-$AS$223)/$AT$223,""),""),"")</f>
        <v/>
      </c>
      <c r="AP231" s="44" t="str">
        <f aca="false">IF(AP223&lt;&gt;"",IF($AT$223&lt;&gt;"",IF($AT$223&gt;0,(AP223-$AS$223)/$AT$223,""),""),"")</f>
        <v/>
      </c>
      <c r="AQ231" s="44" t="str">
        <f aca="false">IF(AQ223&lt;&gt;"",IF($AT$223&lt;&gt;"",IF($AT$223&gt;0,(AQ223-$AS$223)/$AT$223,""),""),"")</f>
        <v/>
      </c>
    </row>
    <row r="232" customFormat="false" ht="15" hidden="false" customHeight="false" outlineLevel="0" collapsed="false">
      <c r="B232" s="33" t="s">
        <v>216</v>
      </c>
      <c r="C232" s="28"/>
      <c r="D232" s="44" t="str">
        <f aca="false">IF(D224&lt;&gt;"",IF($AT$224&lt;&gt;"",IF($AT$224&gt;0,(D224-$AS$224)/$AT$224,""),""),"")</f>
        <v/>
      </c>
      <c r="E232" s="44" t="str">
        <f aca="false">IF(E224&lt;&gt;"",IF($AT$224&lt;&gt;"",IF($AT$224&gt;0,(E224-$AS$224)/$AT$224,""),""),"")</f>
        <v/>
      </c>
      <c r="F232" s="44" t="str">
        <f aca="false">IF(F224&lt;&gt;"",IF($AT$224&lt;&gt;"",IF($AT$224&gt;0,(F224-$AS$224)/$AT$224,""),""),"")</f>
        <v/>
      </c>
      <c r="G232" s="44" t="str">
        <f aca="false">IF(G224&lt;&gt;"",IF($AT$224&lt;&gt;"",IF($AT$224&gt;0,(G224-$AS$224)/$AT$224,""),""),"")</f>
        <v/>
      </c>
      <c r="H232" s="44" t="str">
        <f aca="false">IF(H224&lt;&gt;"",IF($AT$224&lt;&gt;"",IF($AT$224&gt;0,(H224-$AS$224)/$AT$224,""),""),"")</f>
        <v/>
      </c>
      <c r="I232" s="44" t="str">
        <f aca="false">IF(I224&lt;&gt;"",IF($AT$224&lt;&gt;"",IF($AT$224&gt;0,(I224-$AS$224)/$AT$224,""),""),"")</f>
        <v/>
      </c>
      <c r="J232" s="44" t="str">
        <f aca="false">IF(J224&lt;&gt;"",IF($AT$224&lt;&gt;"",IF($AT$224&gt;0,(J224-$AS$224)/$AT$224,""),""),"")</f>
        <v/>
      </c>
      <c r="K232" s="44" t="str">
        <f aca="false">IF(K224&lt;&gt;"",IF($AT$224&lt;&gt;"",IF($AT$224&gt;0,(K224-$AS$224)/$AT$224,""),""),"")</f>
        <v/>
      </c>
      <c r="L232" s="44" t="str">
        <f aca="false">IF(L224&lt;&gt;"",IF($AT$224&lt;&gt;"",IF($AT$224&gt;0,(L224-$AS$224)/$AT$224,""),""),"")</f>
        <v/>
      </c>
      <c r="M232" s="44" t="str">
        <f aca="false">IF(M224&lt;&gt;"",IF($AT$224&lt;&gt;"",IF($AT$224&gt;0,(M224-$AS$224)/$AT$224,""),""),"")</f>
        <v/>
      </c>
      <c r="N232" s="44" t="str">
        <f aca="false">IF(N224&lt;&gt;"",IF($AT$224&lt;&gt;"",IF($AT$224&gt;0,(N224-$AS$224)/$AT$224,""),""),"")</f>
        <v/>
      </c>
      <c r="O232" s="44" t="str">
        <f aca="false">IF(O224&lt;&gt;"",IF($AT$224&lt;&gt;"",IF($AT$224&gt;0,(O224-$AS$224)/$AT$224,""),""),"")</f>
        <v/>
      </c>
      <c r="P232" s="44" t="str">
        <f aca="false">IF(P224&lt;&gt;"",IF($AT$224&lt;&gt;"",IF($AT$224&gt;0,(P224-$AS$224)/$AT$224,""),""),"")</f>
        <v/>
      </c>
      <c r="Q232" s="44" t="str">
        <f aca="false">IF(Q224&lt;&gt;"",IF($AT$224&lt;&gt;"",IF($AT$224&gt;0,(Q224-$AS$224)/$AT$224,""),""),"")</f>
        <v/>
      </c>
      <c r="R232" s="44" t="str">
        <f aca="false">IF(R224&lt;&gt;"",IF($AT$224&lt;&gt;"",IF($AT$224&gt;0,(R224-$AS$224)/$AT$224,""),""),"")</f>
        <v/>
      </c>
      <c r="S232" s="44" t="str">
        <f aca="false">IF(S224&lt;&gt;"",IF($AT$224&lt;&gt;"",IF($AT$224&gt;0,(S224-$AS$224)/$AT$224,""),""),"")</f>
        <v/>
      </c>
      <c r="T232" s="44" t="str">
        <f aca="false">IF(T224&lt;&gt;"",IF($AT$224&lt;&gt;"",IF($AT$224&gt;0,(T224-$AS$224)/$AT$224,""),""),"")</f>
        <v/>
      </c>
      <c r="U232" s="44" t="str">
        <f aca="false">IF(U224&lt;&gt;"",IF($AT$224&lt;&gt;"",IF($AT$224&gt;0,(U224-$AS$224)/$AT$224,""),""),"")</f>
        <v/>
      </c>
      <c r="V232" s="44" t="str">
        <f aca="false">IF(V224&lt;&gt;"",IF($AT$224&lt;&gt;"",IF($AT$224&gt;0,(V224-$AS$224)/$AT$224,""),""),"")</f>
        <v/>
      </c>
      <c r="W232" s="44" t="str">
        <f aca="false">IF(W224&lt;&gt;"",IF($AT$224&lt;&gt;"",IF($AT$224&gt;0,(W224-$AS$224)/$AT$224,""),""),"")</f>
        <v/>
      </c>
      <c r="X232" s="44" t="str">
        <f aca="false">IF(X224&lt;&gt;"",IF($AT$224&lt;&gt;"",IF($AT$224&gt;0,(X224-$AS$224)/$AT$224,""),""),"")</f>
        <v/>
      </c>
      <c r="Y232" s="44" t="str">
        <f aca="false">IF(Y224&lt;&gt;"",IF($AT$224&lt;&gt;"",IF($AT$224&gt;0,(Y224-$AS$224)/$AT$224,""),""),"")</f>
        <v/>
      </c>
      <c r="Z232" s="44" t="str">
        <f aca="false">IF(Z224&lt;&gt;"",IF($AT$224&lt;&gt;"",IF($AT$224&gt;0,(Z224-$AS$224)/$AT$224,""),""),"")</f>
        <v/>
      </c>
      <c r="AA232" s="44" t="str">
        <f aca="false">IF(AA224&lt;&gt;"",IF($AT$224&lt;&gt;"",IF($AT$224&gt;0,(AA224-$AS$224)/$AT$224,""),""),"")</f>
        <v/>
      </c>
      <c r="AB232" s="44" t="str">
        <f aca="false">IF(AB224&lt;&gt;"",IF($AT$224&lt;&gt;"",IF($AT$224&gt;0,(AB224-$AS$224)/$AT$224,""),""),"")</f>
        <v/>
      </c>
      <c r="AC232" s="44" t="str">
        <f aca="false">IF(AC224&lt;&gt;"",IF($AT$224&lt;&gt;"",IF($AT$224&gt;0,(AC224-$AS$224)/$AT$224,""),""),"")</f>
        <v/>
      </c>
      <c r="AD232" s="44" t="str">
        <f aca="false">IF(AD224&lt;&gt;"",IF($AT$224&lt;&gt;"",IF($AT$224&gt;0,(AD224-$AS$224)/$AT$224,""),""),"")</f>
        <v/>
      </c>
      <c r="AE232" s="44" t="str">
        <f aca="false">IF(AE224&lt;&gt;"",IF($AT$224&lt;&gt;"",IF($AT$224&gt;0,(AE224-$AS$224)/$AT$224,""),""),"")</f>
        <v/>
      </c>
      <c r="AF232" s="44" t="str">
        <f aca="false">IF(AF224&lt;&gt;"",IF($AT$224&lt;&gt;"",IF($AT$224&gt;0,(AF224-$AS$224)/$AT$224,""),""),"")</f>
        <v/>
      </c>
      <c r="AG232" s="44" t="str">
        <f aca="false">IF(AG224&lt;&gt;"",IF($AT$224&lt;&gt;"",IF($AT$224&gt;0,(AG224-$AS$224)/$AT$224,""),""),"")</f>
        <v/>
      </c>
      <c r="AH232" s="44" t="str">
        <f aca="false">IF(AH224&lt;&gt;"",IF($AT$224&lt;&gt;"",IF($AT$224&gt;0,(AH224-$AS$224)/$AT$224,""),""),"")</f>
        <v/>
      </c>
      <c r="AI232" s="44" t="str">
        <f aca="false">IF(AI224&lt;&gt;"",IF($AT$224&lt;&gt;"",IF($AT$224&gt;0,(AI224-$AS$224)/$AT$224,""),""),"")</f>
        <v/>
      </c>
      <c r="AJ232" s="44" t="str">
        <f aca="false">IF(AJ224&lt;&gt;"",IF($AT$224&lt;&gt;"",IF($AT$224&gt;0,(AJ224-$AS$224)/$AT$224,""),""),"")</f>
        <v/>
      </c>
      <c r="AK232" s="44" t="str">
        <f aca="false">IF(AK224&lt;&gt;"",IF($AT$224&lt;&gt;"",IF($AT$224&gt;0,(AK224-$AS$224)/$AT$224,""),""),"")</f>
        <v/>
      </c>
      <c r="AL232" s="44" t="str">
        <f aca="false">IF(AL224&lt;&gt;"",IF($AT$224&lt;&gt;"",IF($AT$224&gt;0,(AL224-$AS$224)/$AT$224,""),""),"")</f>
        <v/>
      </c>
      <c r="AM232" s="44" t="str">
        <f aca="false">IF(AM224&lt;&gt;"",IF($AT$224&lt;&gt;"",IF($AT$224&gt;0,(AM224-$AS$224)/$AT$224,""),""),"")</f>
        <v/>
      </c>
      <c r="AN232" s="44" t="str">
        <f aca="false">IF(AN224&lt;&gt;"",IF($AT$224&lt;&gt;"",IF($AT$224&gt;0,(AN224-$AS$224)/$AT$224,""),""),"")</f>
        <v/>
      </c>
      <c r="AO232" s="44" t="str">
        <f aca="false">IF(AO224&lt;&gt;"",IF($AT$224&lt;&gt;"",IF($AT$224&gt;0,(AO224-$AS$224)/$AT$224,""),""),"")</f>
        <v/>
      </c>
      <c r="AP232" s="44" t="str">
        <f aca="false">IF(AP224&lt;&gt;"",IF($AT$224&lt;&gt;"",IF($AT$224&gt;0,(AP224-$AS$224)/$AT$224,""),""),"")</f>
        <v/>
      </c>
      <c r="AQ232" s="44" t="str">
        <f aca="false">IF(AQ224&lt;&gt;"",IF($AT$224&lt;&gt;"",IF($AT$224&gt;0,(AQ224-$AS$224)/$AT$224,""),""),"")</f>
        <v/>
      </c>
    </row>
    <row r="233" customFormat="false" ht="15" hidden="false" customHeight="false" outlineLevel="0" collapsed="false">
      <c r="A233" s="26" t="s">
        <v>237</v>
      </c>
      <c r="B233" s="40" t="s">
        <v>203</v>
      </c>
      <c r="C233" s="28" t="s">
        <v>228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9" t="n">
        <v>0</v>
      </c>
      <c r="V233" s="29" t="n">
        <v>0</v>
      </c>
      <c r="W233" s="29" t="n">
        <v>0</v>
      </c>
      <c r="X233" s="29" t="n">
        <v>0</v>
      </c>
      <c r="Y233" s="29" t="n">
        <v>0</v>
      </c>
      <c r="Z233" s="29" t="n">
        <v>0</v>
      </c>
      <c r="AA233" s="29" t="n">
        <v>0</v>
      </c>
      <c r="AB233" s="29" t="n">
        <v>0</v>
      </c>
      <c r="AC233" s="29" t="n">
        <v>0</v>
      </c>
      <c r="AD233" s="29" t="n">
        <v>0</v>
      </c>
      <c r="AE233" s="29" t="n">
        <v>0</v>
      </c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1" t="n">
        <f aca="false">SUM(D233:AQ233)</f>
        <v>0</v>
      </c>
      <c r="AS233" s="30" t="str">
        <f aca="false">IF(AR233&gt;0,AVERAGE(D233:AQ233),"")</f>
        <v/>
      </c>
      <c r="AT233" s="30" t="str">
        <f aca="false">IF(AR233&gt;0,STDEV(D233:AQ233),"")</f>
        <v/>
      </c>
      <c r="AU233" s="16" t="n">
        <f aca="false">MAX(D233:AQ233)</f>
        <v>0</v>
      </c>
    </row>
    <row r="234" customFormat="false" ht="15" hidden="false" customHeight="false" outlineLevel="0" collapsed="false">
      <c r="B234" s="41" t="s">
        <v>205</v>
      </c>
      <c r="C234" s="28" t="n">
        <v>0</v>
      </c>
      <c r="D234" s="43" t="n">
        <v>0</v>
      </c>
      <c r="E234" s="43" t="n">
        <v>0</v>
      </c>
      <c r="F234" s="43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3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0</v>
      </c>
      <c r="AA234" s="43" t="n">
        <v>0</v>
      </c>
      <c r="AB234" s="43" t="n">
        <v>0</v>
      </c>
      <c r="AC234" s="43" t="n">
        <v>0</v>
      </c>
      <c r="AD234" s="43" t="n">
        <v>0</v>
      </c>
      <c r="AE234" s="43" t="n">
        <v>0</v>
      </c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21" t="n">
        <f aca="false">SUM(D234:AQ234)</f>
        <v>0</v>
      </c>
      <c r="AS234" s="30" t="str">
        <f aca="false">IF(AR233&gt;0,AVERAGE(D234:AQ234),"")</f>
        <v/>
      </c>
      <c r="AT234" s="30" t="str">
        <f aca="false">IF(AR233&gt;0,STDEV(D234:AQ234),"")</f>
        <v/>
      </c>
    </row>
    <row r="235" customFormat="false" ht="15" hidden="false" customHeight="false" outlineLevel="0" collapsed="false">
      <c r="B235" s="41" t="s">
        <v>206</v>
      </c>
      <c r="C235" s="28" t="n">
        <v>0</v>
      </c>
      <c r="D235" s="43" t="n">
        <v>0</v>
      </c>
      <c r="E235" s="43" t="n">
        <v>0</v>
      </c>
      <c r="F235" s="43" t="n">
        <v>0</v>
      </c>
      <c r="G235" s="43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0</v>
      </c>
      <c r="O235" s="43" t="n">
        <v>0</v>
      </c>
      <c r="P235" s="43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0</v>
      </c>
      <c r="AA235" s="43" t="n">
        <v>0</v>
      </c>
      <c r="AB235" s="43" t="n">
        <v>0</v>
      </c>
      <c r="AC235" s="43" t="n">
        <v>0</v>
      </c>
      <c r="AD235" s="43" t="n">
        <v>0</v>
      </c>
      <c r="AE235" s="43" t="n">
        <v>0</v>
      </c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21" t="n">
        <f aca="false">SUM(D235:AQ235)</f>
        <v>0</v>
      </c>
      <c r="AS235" s="30" t="str">
        <f aca="false">IF(AR233&gt;0,AVERAGE(D235:AQ235),"")</f>
        <v/>
      </c>
      <c r="AT235" s="30" t="str">
        <f aca="false">IF(AR233&gt;0,STDEV(D235:AQ235),"")</f>
        <v/>
      </c>
    </row>
    <row r="236" customFormat="false" ht="15" hidden="false" customHeight="false" outlineLevel="0" collapsed="false">
      <c r="B236" s="42" t="s">
        <v>207</v>
      </c>
      <c r="C236" s="28" t="n">
        <v>0</v>
      </c>
      <c r="D236" s="43" t="n">
        <v>0</v>
      </c>
      <c r="E236" s="43" t="n">
        <v>0</v>
      </c>
      <c r="F236" s="43" t="n">
        <v>0</v>
      </c>
      <c r="G236" s="43" t="n">
        <v>0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0</v>
      </c>
      <c r="O236" s="43" t="n">
        <v>0</v>
      </c>
      <c r="P236" s="43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0</v>
      </c>
      <c r="AA236" s="43" t="n">
        <v>0</v>
      </c>
      <c r="AB236" s="43" t="n">
        <v>0</v>
      </c>
      <c r="AC236" s="43" t="n">
        <v>0</v>
      </c>
      <c r="AD236" s="43" t="n">
        <v>0</v>
      </c>
      <c r="AE236" s="43" t="n">
        <v>0</v>
      </c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21" t="n">
        <f aca="false">SUM(D236:AQ236)</f>
        <v>0</v>
      </c>
      <c r="AS236" s="30" t="str">
        <f aca="false">IF(AR233&gt;0,AVERAGE(D236:AQ236),"")</f>
        <v/>
      </c>
      <c r="AT236" s="30" t="str">
        <f aca="false">IF(AR233&gt;0,STDEV(D236:AQ236),"")</f>
        <v/>
      </c>
      <c r="AU236" s="16" t="n">
        <f aca="false">MAX(D236:AQ236)</f>
        <v>0</v>
      </c>
    </row>
    <row r="237" customFormat="false" ht="15" hidden="false" customHeight="false" outlineLevel="0" collapsed="false">
      <c r="B237" s="40" t="s">
        <v>208</v>
      </c>
      <c r="C237" s="28" t="n">
        <v>0</v>
      </c>
      <c r="D237" s="34" t="n">
        <v>0</v>
      </c>
      <c r="E237" s="34" t="n">
        <v>0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0</v>
      </c>
      <c r="AA237" s="34" t="n">
        <v>0</v>
      </c>
      <c r="AB237" s="34" t="n">
        <v>0</v>
      </c>
      <c r="AC237" s="34" t="n">
        <v>0</v>
      </c>
      <c r="AD237" s="34" t="n">
        <v>0</v>
      </c>
      <c r="AE237" s="34" t="n">
        <v>0</v>
      </c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</row>
    <row r="238" customFormat="false" ht="15" hidden="false" customHeight="false" outlineLevel="0" collapsed="false">
      <c r="B238" s="41" t="s">
        <v>209</v>
      </c>
      <c r="C238" s="28" t="n">
        <v>0</v>
      </c>
      <c r="D238" s="36" t="n">
        <v>0</v>
      </c>
      <c r="E238" s="36" t="n">
        <v>0</v>
      </c>
      <c r="F238" s="36" t="n">
        <v>0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36" t="n">
        <v>0</v>
      </c>
      <c r="AD238" s="36" t="n">
        <v>0</v>
      </c>
      <c r="AE238" s="36" t="n">
        <v>0</v>
      </c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</row>
    <row r="239" customFormat="false" ht="15" hidden="false" customHeight="false" outlineLevel="0" collapsed="false">
      <c r="B239" s="41" t="s">
        <v>210</v>
      </c>
      <c r="C239" s="28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6" t="n">
        <v>0</v>
      </c>
      <c r="O239" s="36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0</v>
      </c>
      <c r="U239" s="36" t="n">
        <v>0</v>
      </c>
      <c r="V239" s="36" t="n">
        <v>0</v>
      </c>
      <c r="W239" s="36" t="n">
        <v>0</v>
      </c>
      <c r="X239" s="36" t="n">
        <v>0</v>
      </c>
      <c r="Y239" s="36" t="n">
        <v>0</v>
      </c>
      <c r="Z239" s="36" t="n">
        <v>0</v>
      </c>
      <c r="AA239" s="36" t="n">
        <v>0</v>
      </c>
      <c r="AB239" s="36" t="n">
        <v>0</v>
      </c>
      <c r="AC239" s="36" t="n">
        <v>0</v>
      </c>
      <c r="AD239" s="36" t="n">
        <v>0</v>
      </c>
      <c r="AE239" s="36" t="n">
        <v>0</v>
      </c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</row>
    <row r="240" customFormat="false" ht="15" hidden="false" customHeight="false" outlineLevel="0" collapsed="false">
      <c r="B240" s="42" t="s">
        <v>211</v>
      </c>
      <c r="C240" s="28" t="n">
        <v>0</v>
      </c>
      <c r="D240" s="36" t="n">
        <v>0</v>
      </c>
      <c r="E240" s="36" t="n">
        <v>0</v>
      </c>
      <c r="F240" s="36" t="n"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36" t="n">
        <v>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36" t="n">
        <v>0</v>
      </c>
      <c r="AD240" s="36" t="n">
        <v>0</v>
      </c>
      <c r="AE240" s="36" t="n">
        <v>0</v>
      </c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</row>
    <row r="241" customFormat="false" ht="15" hidden="false" customHeight="false" outlineLevel="0" collapsed="false">
      <c r="A241" s="37" t="s">
        <v>212</v>
      </c>
      <c r="B241" s="40" t="s">
        <v>213</v>
      </c>
      <c r="C241" s="28" t="s">
        <v>228</v>
      </c>
      <c r="D241" s="44" t="str">
        <f aca="false">IF(D233&lt;&gt;"",IF($AT$233&lt;&gt;"",IF($AT$233&gt;0,(D233-$AS$233)/$AT$233,""),""),"")</f>
        <v/>
      </c>
      <c r="E241" s="44" t="str">
        <f aca="false">IF(E233&lt;&gt;"",IF($AT$233&lt;&gt;"",IF($AT$233&gt;0,(E233-$AS$233)/$AT$233,""),""),"")</f>
        <v/>
      </c>
      <c r="F241" s="44" t="str">
        <f aca="false">IF(F233&lt;&gt;"",IF($AT$233&lt;&gt;"",IF($AT$233&gt;0,(F233-$AS$233)/$AT$233,""),""),"")</f>
        <v/>
      </c>
      <c r="G241" s="44" t="str">
        <f aca="false">IF(G233&lt;&gt;"",IF($AT$233&lt;&gt;"",IF($AT$233&gt;0,(G233-$AS$233)/$AT$233,""),""),"")</f>
        <v/>
      </c>
      <c r="H241" s="44" t="str">
        <f aca="false">IF(H233&lt;&gt;"",IF($AT$233&lt;&gt;"",IF($AT$233&gt;0,(H233-$AS$233)/$AT$233,""),""),"")</f>
        <v/>
      </c>
      <c r="I241" s="44" t="str">
        <f aca="false">IF(I233&lt;&gt;"",IF($AT$233&lt;&gt;"",IF($AT$233&gt;0,(I233-$AS$233)/$AT$233,""),""),"")</f>
        <v/>
      </c>
      <c r="J241" s="44" t="str">
        <f aca="false">IF(J233&lt;&gt;"",IF($AT$233&lt;&gt;"",IF($AT$233&gt;0,(J233-$AS$233)/$AT$233,""),""),"")</f>
        <v/>
      </c>
      <c r="K241" s="44" t="str">
        <f aca="false">IF(K233&lt;&gt;"",IF($AT$233&lt;&gt;"",IF($AT$233&gt;0,(K233-$AS$233)/$AT$233,""),""),"")</f>
        <v/>
      </c>
      <c r="L241" s="44" t="str">
        <f aca="false">IF(L233&lt;&gt;"",IF($AT$233&lt;&gt;"",IF($AT$233&gt;0,(L233-$AS$233)/$AT$233,""),""),"")</f>
        <v/>
      </c>
      <c r="M241" s="44" t="str">
        <f aca="false">IF(M233&lt;&gt;"",IF($AT$233&lt;&gt;"",IF($AT$233&gt;0,(M233-$AS$233)/$AT$233,""),""),"")</f>
        <v/>
      </c>
      <c r="N241" s="44" t="str">
        <f aca="false">IF(N233&lt;&gt;"",IF($AT$233&lt;&gt;"",IF($AT$233&gt;0,(N233-$AS$233)/$AT$233,""),""),"")</f>
        <v/>
      </c>
      <c r="O241" s="44" t="str">
        <f aca="false">IF(O233&lt;&gt;"",IF($AT$233&lt;&gt;"",IF($AT$233&gt;0,(O233-$AS$233)/$AT$233,""),""),"")</f>
        <v/>
      </c>
      <c r="P241" s="44" t="str">
        <f aca="false">IF(P233&lt;&gt;"",IF($AT$233&lt;&gt;"",IF($AT$233&gt;0,(P233-$AS$233)/$AT$233,""),""),"")</f>
        <v/>
      </c>
      <c r="Q241" s="44" t="str">
        <f aca="false">IF(Q233&lt;&gt;"",IF($AT$233&lt;&gt;"",IF($AT$233&gt;0,(Q233-$AS$233)/$AT$233,""),""),"")</f>
        <v/>
      </c>
      <c r="R241" s="44" t="str">
        <f aca="false">IF(R233&lt;&gt;"",IF($AT$233&lt;&gt;"",IF($AT$233&gt;0,(R233-$AS$233)/$AT$233,""),""),"")</f>
        <v/>
      </c>
      <c r="S241" s="44" t="str">
        <f aca="false">IF(S233&lt;&gt;"",IF($AT$233&lt;&gt;"",IF($AT$233&gt;0,(S233-$AS$233)/$AT$233,""),""),"")</f>
        <v/>
      </c>
      <c r="T241" s="44" t="str">
        <f aca="false">IF(T233&lt;&gt;"",IF($AT$233&lt;&gt;"",IF($AT$233&gt;0,(T233-$AS$233)/$AT$233,""),""),"")</f>
        <v/>
      </c>
      <c r="U241" s="44" t="str">
        <f aca="false">IF(U233&lt;&gt;"",IF($AT$233&lt;&gt;"",IF($AT$233&gt;0,(U233-$AS$233)/$AT$233,""),""),"")</f>
        <v/>
      </c>
      <c r="V241" s="44" t="str">
        <f aca="false">IF(V233&lt;&gt;"",IF($AT$233&lt;&gt;"",IF($AT$233&gt;0,(V233-$AS$233)/$AT$233,""),""),"")</f>
        <v/>
      </c>
      <c r="W241" s="44" t="str">
        <f aca="false">IF(W233&lt;&gt;"",IF($AT$233&lt;&gt;"",IF($AT$233&gt;0,(W233-$AS$233)/$AT$233,""),""),"")</f>
        <v/>
      </c>
      <c r="X241" s="44" t="str">
        <f aca="false">IF(X233&lt;&gt;"",IF($AT$233&lt;&gt;"",IF($AT$233&gt;0,(X233-$AS$233)/$AT$233,""),""),"")</f>
        <v/>
      </c>
      <c r="Y241" s="44" t="str">
        <f aca="false">IF(Y233&lt;&gt;"",IF($AT$233&lt;&gt;"",IF($AT$233&gt;0,(Y233-$AS$233)/$AT$233,""),""),"")</f>
        <v/>
      </c>
      <c r="Z241" s="44" t="str">
        <f aca="false">IF(Z233&lt;&gt;"",IF($AT$233&lt;&gt;"",IF($AT$233&gt;0,(Z233-$AS$233)/$AT$233,""),""),"")</f>
        <v/>
      </c>
      <c r="AA241" s="44" t="str">
        <f aca="false">IF(AA233&lt;&gt;"",IF($AT$233&lt;&gt;"",IF($AT$233&gt;0,(AA233-$AS$233)/$AT$233,""),""),"")</f>
        <v/>
      </c>
      <c r="AB241" s="44" t="str">
        <f aca="false">IF(AB233&lt;&gt;"",IF($AT$233&lt;&gt;"",IF($AT$233&gt;0,(AB233-$AS$233)/$AT$233,""),""),"")</f>
        <v/>
      </c>
      <c r="AC241" s="44" t="str">
        <f aca="false">IF(AC233&lt;&gt;"",IF($AT$233&lt;&gt;"",IF($AT$233&gt;0,(AC233-$AS$233)/$AT$233,""),""),"")</f>
        <v/>
      </c>
      <c r="AD241" s="44" t="str">
        <f aca="false">IF(AD233&lt;&gt;"",IF($AT$233&lt;&gt;"",IF($AT$233&gt;0,(AD233-$AS$233)/$AT$233,""),""),"")</f>
        <v/>
      </c>
      <c r="AE241" s="44" t="str">
        <f aca="false">IF(AE233&lt;&gt;"",IF($AT$233&lt;&gt;"",IF($AT$233&gt;0,(AE233-$AS$233)/$AT$233,""),""),"")</f>
        <v/>
      </c>
      <c r="AF241" s="44" t="str">
        <f aca="false">IF(AF233&lt;&gt;"",IF($AT$233&lt;&gt;"",IF($AT$233&gt;0,(AF233-$AS$233)/$AT$233,""),""),"")</f>
        <v/>
      </c>
      <c r="AG241" s="44" t="str">
        <f aca="false">IF(AG233&lt;&gt;"",IF($AT$233&lt;&gt;"",IF($AT$233&gt;0,(AG233-$AS$233)/$AT$233,""),""),"")</f>
        <v/>
      </c>
      <c r="AH241" s="44" t="str">
        <f aca="false">IF(AH233&lt;&gt;"",IF($AT$233&lt;&gt;"",IF($AT$233&gt;0,(AH233-$AS$233)/$AT$233,""),""),"")</f>
        <v/>
      </c>
      <c r="AI241" s="44" t="str">
        <f aca="false">IF(AI233&lt;&gt;"",IF($AT$233&lt;&gt;"",IF($AT$233&gt;0,(AI233-$AS$233)/$AT$233,""),""),"")</f>
        <v/>
      </c>
      <c r="AJ241" s="44" t="str">
        <f aca="false">IF(AJ233&lt;&gt;"",IF($AT$233&lt;&gt;"",IF($AT$233&gt;0,(AJ233-$AS$233)/$AT$233,""),""),"")</f>
        <v/>
      </c>
      <c r="AK241" s="44" t="str">
        <f aca="false">IF(AK233&lt;&gt;"",IF($AT$233&lt;&gt;"",IF($AT$233&gt;0,(AK233-$AS$233)/$AT$233,""),""),"")</f>
        <v/>
      </c>
      <c r="AL241" s="44" t="str">
        <f aca="false">IF(AL233&lt;&gt;"",IF($AT$233&lt;&gt;"",IF($AT$233&gt;0,(AL233-$AS$233)/$AT$233,""),""),"")</f>
        <v/>
      </c>
      <c r="AM241" s="44" t="str">
        <f aca="false">IF(AM233&lt;&gt;"",IF($AT$233&lt;&gt;"",IF($AT$233&gt;0,(AM233-$AS$233)/$AT$233,""),""),"")</f>
        <v/>
      </c>
      <c r="AN241" s="44" t="str">
        <f aca="false">IF(AN233&lt;&gt;"",IF($AT$233&lt;&gt;"",IF($AT$233&gt;0,(AN233-$AS$233)/$AT$233,""),""),"")</f>
        <v/>
      </c>
      <c r="AO241" s="44" t="str">
        <f aca="false">IF(AO233&lt;&gt;"",IF($AT$233&lt;&gt;"",IF($AT$233&gt;0,(AO233-$AS$233)/$AT$233,""),""),"")</f>
        <v/>
      </c>
      <c r="AP241" s="44" t="str">
        <f aca="false">IF(AP233&lt;&gt;"",IF($AT$233&lt;&gt;"",IF($AT$233&gt;0,(AP233-$AS$233)/$AT$233,""),""),"")</f>
        <v/>
      </c>
      <c r="AQ241" s="44" t="str">
        <f aca="false">IF(AQ233&lt;&gt;"",IF($AT$233&lt;&gt;"",IF($AT$233&gt;0,(AQ233-$AS$233)/$AT$233,""),""),"")</f>
        <v/>
      </c>
    </row>
    <row r="242" customFormat="false" ht="15" hidden="false" customHeight="false" outlineLevel="0" collapsed="false">
      <c r="B242" s="41" t="s">
        <v>214</v>
      </c>
      <c r="C242" s="28"/>
      <c r="D242" s="39" t="str">
        <f aca="false">IF(D234&lt;&gt;"",IF($AT$234&lt;&gt;"",IF($AT$234&gt;0,(D234-$AS$234)/$AT$234,""),""),"")</f>
        <v/>
      </c>
      <c r="E242" s="39" t="str">
        <f aca="false">IF(E234&lt;&gt;"",IF($AT$234&lt;&gt;"",IF($AT$234&gt;0,(E234-$AS$234)/$AT$234,""),""),"")</f>
        <v/>
      </c>
      <c r="F242" s="39" t="str">
        <f aca="false">IF(F234&lt;&gt;"",IF($AT$234&lt;&gt;"",IF($AT$234&gt;0,(F234-$AS$234)/$AT$234,""),""),"")</f>
        <v/>
      </c>
      <c r="G242" s="39" t="str">
        <f aca="false">IF(G234&lt;&gt;"",IF($AT$234&lt;&gt;"",IF($AT$234&gt;0,(G234-$AS$234)/$AT$234,""),""),"")</f>
        <v/>
      </c>
      <c r="H242" s="39" t="str">
        <f aca="false">IF(H234&lt;&gt;"",IF($AT$234&lt;&gt;"",IF($AT$234&gt;0,(H234-$AS$234)/$AT$234,""),""),"")</f>
        <v/>
      </c>
      <c r="I242" s="39" t="str">
        <f aca="false">IF(I234&lt;&gt;"",IF($AT$234&lt;&gt;"",IF($AT$234&gt;0,(I234-$AS$234)/$AT$234,""),""),"")</f>
        <v/>
      </c>
      <c r="J242" s="39" t="str">
        <f aca="false">IF(J234&lt;&gt;"",IF($AT$234&lt;&gt;"",IF($AT$234&gt;0,(J234-$AS$234)/$AT$234,""),""),"")</f>
        <v/>
      </c>
      <c r="K242" s="39" t="str">
        <f aca="false">IF(K234&lt;&gt;"",IF($AT$234&lt;&gt;"",IF($AT$234&gt;0,(K234-$AS$234)/$AT$234,""),""),"")</f>
        <v/>
      </c>
      <c r="L242" s="39" t="str">
        <f aca="false">IF(L234&lt;&gt;"",IF($AT$234&lt;&gt;"",IF($AT$234&gt;0,(L234-$AS$234)/$AT$234,""),""),"")</f>
        <v/>
      </c>
      <c r="M242" s="39" t="str">
        <f aca="false">IF(M234&lt;&gt;"",IF($AT$234&lt;&gt;"",IF($AT$234&gt;0,(M234-$AS$234)/$AT$234,""),""),"")</f>
        <v/>
      </c>
      <c r="N242" s="39" t="str">
        <f aca="false">IF(N234&lt;&gt;"",IF($AT$234&lt;&gt;"",IF($AT$234&gt;0,(N234-$AS$234)/$AT$234,""),""),"")</f>
        <v/>
      </c>
      <c r="O242" s="39" t="str">
        <f aca="false">IF(O234&lt;&gt;"",IF($AT$234&lt;&gt;"",IF($AT$234&gt;0,(O234-$AS$234)/$AT$234,""),""),"")</f>
        <v/>
      </c>
      <c r="P242" s="39" t="str">
        <f aca="false">IF(P234&lt;&gt;"",IF($AT$234&lt;&gt;"",IF($AT$234&gt;0,(P234-$AS$234)/$AT$234,""),""),"")</f>
        <v/>
      </c>
      <c r="Q242" s="39" t="str">
        <f aca="false">IF(Q234&lt;&gt;"",IF($AT$234&lt;&gt;"",IF($AT$234&gt;0,(Q234-$AS$234)/$AT$234,""),""),"")</f>
        <v/>
      </c>
      <c r="R242" s="39" t="str">
        <f aca="false">IF(R234&lt;&gt;"",IF($AT$234&lt;&gt;"",IF($AT$234&gt;0,(R234-$AS$234)/$AT$234,""),""),"")</f>
        <v/>
      </c>
      <c r="S242" s="39" t="str">
        <f aca="false">IF(S234&lt;&gt;"",IF($AT$234&lt;&gt;"",IF($AT$234&gt;0,(S234-$AS$234)/$AT$234,""),""),"")</f>
        <v/>
      </c>
      <c r="T242" s="39" t="str">
        <f aca="false">IF(T234&lt;&gt;"",IF($AT$234&lt;&gt;"",IF($AT$234&gt;0,(T234-$AS$234)/$AT$234,""),""),"")</f>
        <v/>
      </c>
      <c r="U242" s="39" t="str">
        <f aca="false">IF(U234&lt;&gt;"",IF($AT$234&lt;&gt;"",IF($AT$234&gt;0,(U234-$AS$234)/$AT$234,""),""),"")</f>
        <v/>
      </c>
      <c r="V242" s="39" t="str">
        <f aca="false">IF(V234&lt;&gt;"",IF($AT$234&lt;&gt;"",IF($AT$234&gt;0,(V234-$AS$234)/$AT$234,""),""),"")</f>
        <v/>
      </c>
      <c r="W242" s="39" t="str">
        <f aca="false">IF(W234&lt;&gt;"",IF($AT$234&lt;&gt;"",IF($AT$234&gt;0,(W234-$AS$234)/$AT$234,""),""),"")</f>
        <v/>
      </c>
      <c r="X242" s="39" t="str">
        <f aca="false">IF(X234&lt;&gt;"",IF($AT$234&lt;&gt;"",IF($AT$234&gt;0,(X234-$AS$234)/$AT$234,""),""),"")</f>
        <v/>
      </c>
      <c r="Y242" s="39" t="str">
        <f aca="false">IF(Y234&lt;&gt;"",IF($AT$234&lt;&gt;"",IF($AT$234&gt;0,(Y234-$AS$234)/$AT$234,""),""),"")</f>
        <v/>
      </c>
      <c r="Z242" s="39" t="str">
        <f aca="false">IF(Z234&lt;&gt;"",IF($AT$234&lt;&gt;"",IF($AT$234&gt;0,(Z234-$AS$234)/$AT$234,""),""),"")</f>
        <v/>
      </c>
      <c r="AA242" s="39" t="str">
        <f aca="false">IF(AA234&lt;&gt;"",IF($AT$234&lt;&gt;"",IF($AT$234&gt;0,(AA234-$AS$234)/$AT$234,""),""),"")</f>
        <v/>
      </c>
      <c r="AB242" s="39" t="str">
        <f aca="false">IF(AB234&lt;&gt;"",IF($AT$234&lt;&gt;"",IF($AT$234&gt;0,(AB234-$AS$234)/$AT$234,""),""),"")</f>
        <v/>
      </c>
      <c r="AC242" s="39" t="str">
        <f aca="false">IF(AC234&lt;&gt;"",IF($AT$234&lt;&gt;"",IF($AT$234&gt;0,(AC234-$AS$234)/$AT$234,""),""),"")</f>
        <v/>
      </c>
      <c r="AD242" s="39" t="str">
        <f aca="false">IF(AD234&lt;&gt;"",IF($AT$234&lt;&gt;"",IF($AT$234&gt;0,(AD234-$AS$234)/$AT$234,""),""),"")</f>
        <v/>
      </c>
      <c r="AE242" s="39" t="str">
        <f aca="false">IF(AE234&lt;&gt;"",IF($AT$234&lt;&gt;"",IF($AT$234&gt;0,(AE234-$AS$234)/$AT$234,""),""),"")</f>
        <v/>
      </c>
      <c r="AF242" s="39" t="str">
        <f aca="false">IF(AF234&lt;&gt;"",IF($AT$234&lt;&gt;"",IF($AT$234&gt;0,(AF234-$AS$234)/$AT$234,""),""),"")</f>
        <v/>
      </c>
      <c r="AG242" s="39" t="str">
        <f aca="false">IF(AG234&lt;&gt;"",IF($AT$234&lt;&gt;"",IF($AT$234&gt;0,(AG234-$AS$234)/$AT$234,""),""),"")</f>
        <v/>
      </c>
      <c r="AH242" s="39" t="str">
        <f aca="false">IF(AH234&lt;&gt;"",IF($AT$234&lt;&gt;"",IF($AT$234&gt;0,(AH234-$AS$234)/$AT$234,""),""),"")</f>
        <v/>
      </c>
      <c r="AI242" s="39" t="str">
        <f aca="false">IF(AI234&lt;&gt;"",IF($AT$234&lt;&gt;"",IF($AT$234&gt;0,(AI234-$AS$234)/$AT$234,""),""),"")</f>
        <v/>
      </c>
      <c r="AJ242" s="39" t="str">
        <f aca="false">IF(AJ234&lt;&gt;"",IF($AT$234&lt;&gt;"",IF($AT$234&gt;0,(AJ234-$AS$234)/$AT$234,""),""),"")</f>
        <v/>
      </c>
      <c r="AK242" s="39" t="str">
        <f aca="false">IF(AK234&lt;&gt;"",IF($AT$234&lt;&gt;"",IF($AT$234&gt;0,(AK234-$AS$234)/$AT$234,""),""),"")</f>
        <v/>
      </c>
      <c r="AL242" s="39" t="str">
        <f aca="false">IF(AL234&lt;&gt;"",IF($AT$234&lt;&gt;"",IF($AT$234&gt;0,(AL234-$AS$234)/$AT$234,""),""),"")</f>
        <v/>
      </c>
      <c r="AM242" s="39" t="str">
        <f aca="false">IF(AM234&lt;&gt;"",IF($AT$234&lt;&gt;"",IF($AT$234&gt;0,(AM234-$AS$234)/$AT$234,""),""),"")</f>
        <v/>
      </c>
      <c r="AN242" s="39" t="str">
        <f aca="false">IF(AN234&lt;&gt;"",IF($AT$234&lt;&gt;"",IF($AT$234&gt;0,(AN234-$AS$234)/$AT$234,""),""),"")</f>
        <v/>
      </c>
      <c r="AO242" s="39" t="str">
        <f aca="false">IF(AO234&lt;&gt;"",IF($AT$234&lt;&gt;"",IF($AT$234&gt;0,(AO234-$AS$234)/$AT$234,""),""),"")</f>
        <v/>
      </c>
      <c r="AP242" s="39" t="str">
        <f aca="false">IF(AP234&lt;&gt;"",IF($AT$234&lt;&gt;"",IF($AT$234&gt;0,(AP234-$AS$234)/$AT$234,""),""),"")</f>
        <v/>
      </c>
      <c r="AQ242" s="39" t="str">
        <f aca="false">IF(AQ234&lt;&gt;"",IF($AT$234&lt;&gt;"",IF($AT$234&gt;0,(AQ234-$AS$234)/$AT$234,""),""),"")</f>
        <v/>
      </c>
    </row>
    <row r="243" customFormat="false" ht="15" hidden="false" customHeight="false" outlineLevel="0" collapsed="false">
      <c r="B243" s="41" t="s">
        <v>215</v>
      </c>
      <c r="C243" s="28"/>
      <c r="D243" s="39" t="str">
        <f aca="false">IF(D235&lt;&gt;"",IF($AT$235&lt;&gt;"",IF($AT$235&gt;0,(D235-$AS$235)/$AT$235,""),""),"")</f>
        <v/>
      </c>
      <c r="E243" s="39" t="str">
        <f aca="false">IF(E235&lt;&gt;"",IF($AT$235&lt;&gt;"",IF($AT$235&gt;0,(E235-$AS$235)/$AT$235,""),""),"")</f>
        <v/>
      </c>
      <c r="F243" s="39" t="str">
        <f aca="false">IF(F235&lt;&gt;"",IF($AT$235&lt;&gt;"",IF($AT$235&gt;0,(F235-$AS$235)/$AT$235,""),""),"")</f>
        <v/>
      </c>
      <c r="G243" s="39" t="str">
        <f aca="false">IF(G235&lt;&gt;"",IF($AT$235&lt;&gt;"",IF($AT$235&gt;0,(G235-$AS$235)/$AT$235,""),""),"")</f>
        <v/>
      </c>
      <c r="H243" s="39" t="str">
        <f aca="false">IF(H235&lt;&gt;"",IF($AT$235&lt;&gt;"",IF($AT$235&gt;0,(H235-$AS$235)/$AT$235,""),""),"")</f>
        <v/>
      </c>
      <c r="I243" s="39" t="str">
        <f aca="false">IF(I235&lt;&gt;"",IF($AT$235&lt;&gt;"",IF($AT$235&gt;0,(I235-$AS$235)/$AT$235,""),""),"")</f>
        <v/>
      </c>
      <c r="J243" s="39" t="str">
        <f aca="false">IF(J235&lt;&gt;"",IF($AT$235&lt;&gt;"",IF($AT$235&gt;0,(J235-$AS$235)/$AT$235,""),""),"")</f>
        <v/>
      </c>
      <c r="K243" s="39" t="str">
        <f aca="false">IF(K235&lt;&gt;"",IF($AT$235&lt;&gt;"",IF($AT$235&gt;0,(K235-$AS$235)/$AT$235,""),""),"")</f>
        <v/>
      </c>
      <c r="L243" s="39" t="str">
        <f aca="false">IF(L235&lt;&gt;"",IF($AT$235&lt;&gt;"",IF($AT$235&gt;0,(L235-$AS$235)/$AT$235,""),""),"")</f>
        <v/>
      </c>
      <c r="M243" s="39" t="str">
        <f aca="false">IF(M235&lt;&gt;"",IF($AT$235&lt;&gt;"",IF($AT$235&gt;0,(M235-$AS$235)/$AT$235,""),""),"")</f>
        <v/>
      </c>
      <c r="N243" s="39" t="str">
        <f aca="false">IF(N235&lt;&gt;"",IF($AT$235&lt;&gt;"",IF($AT$235&gt;0,(N235-$AS$235)/$AT$235,""),""),"")</f>
        <v/>
      </c>
      <c r="O243" s="39" t="str">
        <f aca="false">IF(O235&lt;&gt;"",IF($AT$235&lt;&gt;"",IF($AT$235&gt;0,(O235-$AS$235)/$AT$235,""),""),"")</f>
        <v/>
      </c>
      <c r="P243" s="39" t="str">
        <f aca="false">IF(P235&lt;&gt;"",IF($AT$235&lt;&gt;"",IF($AT$235&gt;0,(P235-$AS$235)/$AT$235,""),""),"")</f>
        <v/>
      </c>
      <c r="Q243" s="39" t="str">
        <f aca="false">IF(Q235&lt;&gt;"",IF($AT$235&lt;&gt;"",IF($AT$235&gt;0,(Q235-$AS$235)/$AT$235,""),""),"")</f>
        <v/>
      </c>
      <c r="R243" s="39" t="str">
        <f aca="false">IF(R235&lt;&gt;"",IF($AT$235&lt;&gt;"",IF($AT$235&gt;0,(R235-$AS$235)/$AT$235,""),""),"")</f>
        <v/>
      </c>
      <c r="S243" s="39" t="str">
        <f aca="false">IF(S235&lt;&gt;"",IF($AT$235&lt;&gt;"",IF($AT$235&gt;0,(S235-$AS$235)/$AT$235,""),""),"")</f>
        <v/>
      </c>
      <c r="T243" s="39" t="str">
        <f aca="false">IF(T235&lt;&gt;"",IF($AT$235&lt;&gt;"",IF($AT$235&gt;0,(T235-$AS$235)/$AT$235,""),""),"")</f>
        <v/>
      </c>
      <c r="U243" s="39" t="str">
        <f aca="false">IF(U235&lt;&gt;"",IF($AT$235&lt;&gt;"",IF($AT$235&gt;0,(U235-$AS$235)/$AT$235,""),""),"")</f>
        <v/>
      </c>
      <c r="V243" s="39" t="str">
        <f aca="false">IF(V235&lt;&gt;"",IF($AT$235&lt;&gt;"",IF($AT$235&gt;0,(V235-$AS$235)/$AT$235,""),""),"")</f>
        <v/>
      </c>
      <c r="W243" s="39" t="str">
        <f aca="false">IF(W235&lt;&gt;"",IF($AT$235&lt;&gt;"",IF($AT$235&gt;0,(W235-$AS$235)/$AT$235,""),""),"")</f>
        <v/>
      </c>
      <c r="X243" s="39" t="str">
        <f aca="false">IF(X235&lt;&gt;"",IF($AT$235&lt;&gt;"",IF($AT$235&gt;0,(X235-$AS$235)/$AT$235,""),""),"")</f>
        <v/>
      </c>
      <c r="Y243" s="39" t="str">
        <f aca="false">IF(Y235&lt;&gt;"",IF($AT$235&lt;&gt;"",IF($AT$235&gt;0,(Y235-$AS$235)/$AT$235,""),""),"")</f>
        <v/>
      </c>
      <c r="Z243" s="39" t="str">
        <f aca="false">IF(Z235&lt;&gt;"",IF($AT$235&lt;&gt;"",IF($AT$235&gt;0,(Z235-$AS$235)/$AT$235,""),""),"")</f>
        <v/>
      </c>
      <c r="AA243" s="39" t="str">
        <f aca="false">IF(AA235&lt;&gt;"",IF($AT$235&lt;&gt;"",IF($AT$235&gt;0,(AA235-$AS$235)/$AT$235,""),""),"")</f>
        <v/>
      </c>
      <c r="AB243" s="39" t="str">
        <f aca="false">IF(AB235&lt;&gt;"",IF($AT$235&lt;&gt;"",IF($AT$235&gt;0,(AB235-$AS$235)/$AT$235,""),""),"")</f>
        <v/>
      </c>
      <c r="AC243" s="39" t="str">
        <f aca="false">IF(AC235&lt;&gt;"",IF($AT$235&lt;&gt;"",IF($AT$235&gt;0,(AC235-$AS$235)/$AT$235,""),""),"")</f>
        <v/>
      </c>
      <c r="AD243" s="39" t="str">
        <f aca="false">IF(AD235&lt;&gt;"",IF($AT$235&lt;&gt;"",IF($AT$235&gt;0,(AD235-$AS$235)/$AT$235,""),""),"")</f>
        <v/>
      </c>
      <c r="AE243" s="39" t="str">
        <f aca="false">IF(AE235&lt;&gt;"",IF($AT$235&lt;&gt;"",IF($AT$235&gt;0,(AE235-$AS$235)/$AT$235,""),""),"")</f>
        <v/>
      </c>
      <c r="AF243" s="39" t="str">
        <f aca="false">IF(AF235&lt;&gt;"",IF($AT$235&lt;&gt;"",IF($AT$235&gt;0,(AF235-$AS$235)/$AT$235,""),""),"")</f>
        <v/>
      </c>
      <c r="AG243" s="39" t="str">
        <f aca="false">IF(AG235&lt;&gt;"",IF($AT$235&lt;&gt;"",IF($AT$235&gt;0,(AG235-$AS$235)/$AT$235,""),""),"")</f>
        <v/>
      </c>
      <c r="AH243" s="39" t="str">
        <f aca="false">IF(AH235&lt;&gt;"",IF($AT$235&lt;&gt;"",IF($AT$235&gt;0,(AH235-$AS$235)/$AT$235,""),""),"")</f>
        <v/>
      </c>
      <c r="AI243" s="39" t="str">
        <f aca="false">IF(AI235&lt;&gt;"",IF($AT$235&lt;&gt;"",IF($AT$235&gt;0,(AI235-$AS$235)/$AT$235,""),""),"")</f>
        <v/>
      </c>
      <c r="AJ243" s="39" t="str">
        <f aca="false">IF(AJ235&lt;&gt;"",IF($AT$235&lt;&gt;"",IF($AT$235&gt;0,(AJ235-$AS$235)/$AT$235,""),""),"")</f>
        <v/>
      </c>
      <c r="AK243" s="39" t="str">
        <f aca="false">IF(AK235&lt;&gt;"",IF($AT$235&lt;&gt;"",IF($AT$235&gt;0,(AK235-$AS$235)/$AT$235,""),""),"")</f>
        <v/>
      </c>
      <c r="AL243" s="39" t="str">
        <f aca="false">IF(AL235&lt;&gt;"",IF($AT$235&lt;&gt;"",IF($AT$235&gt;0,(AL235-$AS$235)/$AT$235,""),""),"")</f>
        <v/>
      </c>
      <c r="AM243" s="39" t="str">
        <f aca="false">IF(AM235&lt;&gt;"",IF($AT$235&lt;&gt;"",IF($AT$235&gt;0,(AM235-$AS$235)/$AT$235,""),""),"")</f>
        <v/>
      </c>
      <c r="AN243" s="39" t="str">
        <f aca="false">IF(AN235&lt;&gt;"",IF($AT$235&lt;&gt;"",IF($AT$235&gt;0,(AN235-$AS$235)/$AT$235,""),""),"")</f>
        <v/>
      </c>
      <c r="AO243" s="39" t="str">
        <f aca="false">IF(AO235&lt;&gt;"",IF($AT$235&lt;&gt;"",IF($AT$235&gt;0,(AO235-$AS$235)/$AT$235,""),""),"")</f>
        <v/>
      </c>
      <c r="AP243" s="39" t="str">
        <f aca="false">IF(AP235&lt;&gt;"",IF($AT$235&lt;&gt;"",IF($AT$235&gt;0,(AP235-$AS$235)/$AT$235,""),""),"")</f>
        <v/>
      </c>
      <c r="AQ243" s="39" t="str">
        <f aca="false">IF(AQ235&lt;&gt;"",IF($AT$235&lt;&gt;"",IF($AT$235&gt;0,(AQ235-$AS$235)/$AT$235,""),""),"")</f>
        <v/>
      </c>
    </row>
    <row r="244" customFormat="false" ht="15" hidden="false" customHeight="false" outlineLevel="0" collapsed="false">
      <c r="B244" s="42" t="s">
        <v>216</v>
      </c>
      <c r="C244" s="28"/>
      <c r="D244" s="39" t="str">
        <f aca="false">IF(D236&lt;&gt;"",IF($AT$236&lt;&gt;"",IF($AT$236&gt;0,(D236-$AS$236)/$AT$236,""),""),"")</f>
        <v/>
      </c>
      <c r="E244" s="39" t="str">
        <f aca="false">IF(E236&lt;&gt;"",IF($AT$236&lt;&gt;"",IF($AT$236&gt;0,(E236-$AS$236)/$AT$236,""),""),"")</f>
        <v/>
      </c>
      <c r="F244" s="39" t="str">
        <f aca="false">IF(F236&lt;&gt;"",IF($AT$236&lt;&gt;"",IF($AT$236&gt;0,(F236-$AS$236)/$AT$236,""),""),"")</f>
        <v/>
      </c>
      <c r="G244" s="39" t="str">
        <f aca="false">IF(G236&lt;&gt;"",IF($AT$236&lt;&gt;"",IF($AT$236&gt;0,(G236-$AS$236)/$AT$236,""),""),"")</f>
        <v/>
      </c>
      <c r="H244" s="39" t="str">
        <f aca="false">IF(H236&lt;&gt;"",IF($AT$236&lt;&gt;"",IF($AT$236&gt;0,(H236-$AS$236)/$AT$236,""),""),"")</f>
        <v/>
      </c>
      <c r="I244" s="39" t="str">
        <f aca="false">IF(I236&lt;&gt;"",IF($AT$236&lt;&gt;"",IF($AT$236&gt;0,(I236-$AS$236)/$AT$236,""),""),"")</f>
        <v/>
      </c>
      <c r="J244" s="39" t="str">
        <f aca="false">IF(J236&lt;&gt;"",IF($AT$236&lt;&gt;"",IF($AT$236&gt;0,(J236-$AS$236)/$AT$236,""),""),"")</f>
        <v/>
      </c>
      <c r="K244" s="39" t="str">
        <f aca="false">IF(K236&lt;&gt;"",IF($AT$236&lt;&gt;"",IF($AT$236&gt;0,(K236-$AS$236)/$AT$236,""),""),"")</f>
        <v/>
      </c>
      <c r="L244" s="39" t="str">
        <f aca="false">IF(L236&lt;&gt;"",IF($AT$236&lt;&gt;"",IF($AT$236&gt;0,(L236-$AS$236)/$AT$236,""),""),"")</f>
        <v/>
      </c>
      <c r="M244" s="39" t="str">
        <f aca="false">IF(M236&lt;&gt;"",IF($AT$236&lt;&gt;"",IF($AT$236&gt;0,(M236-$AS$236)/$AT$236,""),""),"")</f>
        <v/>
      </c>
      <c r="N244" s="39" t="str">
        <f aca="false">IF(N236&lt;&gt;"",IF($AT$236&lt;&gt;"",IF($AT$236&gt;0,(N236-$AS$236)/$AT$236,""),""),"")</f>
        <v/>
      </c>
      <c r="O244" s="39" t="str">
        <f aca="false">IF(O236&lt;&gt;"",IF($AT$236&lt;&gt;"",IF($AT$236&gt;0,(O236-$AS$236)/$AT$236,""),""),"")</f>
        <v/>
      </c>
      <c r="P244" s="39" t="str">
        <f aca="false">IF(P236&lt;&gt;"",IF($AT$236&lt;&gt;"",IF($AT$236&gt;0,(P236-$AS$236)/$AT$236,""),""),"")</f>
        <v/>
      </c>
      <c r="Q244" s="39" t="str">
        <f aca="false">IF(Q236&lt;&gt;"",IF($AT$236&lt;&gt;"",IF($AT$236&gt;0,(Q236-$AS$236)/$AT$236,""),""),"")</f>
        <v/>
      </c>
      <c r="R244" s="39" t="str">
        <f aca="false">IF(R236&lt;&gt;"",IF($AT$236&lt;&gt;"",IF($AT$236&gt;0,(R236-$AS$236)/$AT$236,""),""),"")</f>
        <v/>
      </c>
      <c r="S244" s="39" t="str">
        <f aca="false">IF(S236&lt;&gt;"",IF($AT$236&lt;&gt;"",IF($AT$236&gt;0,(S236-$AS$236)/$AT$236,""),""),"")</f>
        <v/>
      </c>
      <c r="T244" s="39" t="str">
        <f aca="false">IF(T236&lt;&gt;"",IF($AT$236&lt;&gt;"",IF($AT$236&gt;0,(T236-$AS$236)/$AT$236,""),""),"")</f>
        <v/>
      </c>
      <c r="U244" s="39" t="str">
        <f aca="false">IF(U236&lt;&gt;"",IF($AT$236&lt;&gt;"",IF($AT$236&gt;0,(U236-$AS$236)/$AT$236,""),""),"")</f>
        <v/>
      </c>
      <c r="V244" s="39" t="str">
        <f aca="false">IF(V236&lt;&gt;"",IF($AT$236&lt;&gt;"",IF($AT$236&gt;0,(V236-$AS$236)/$AT$236,""),""),"")</f>
        <v/>
      </c>
      <c r="W244" s="39" t="str">
        <f aca="false">IF(W236&lt;&gt;"",IF($AT$236&lt;&gt;"",IF($AT$236&gt;0,(W236-$AS$236)/$AT$236,""),""),"")</f>
        <v/>
      </c>
      <c r="X244" s="39" t="str">
        <f aca="false">IF(X236&lt;&gt;"",IF($AT$236&lt;&gt;"",IF($AT$236&gt;0,(X236-$AS$236)/$AT$236,""),""),"")</f>
        <v/>
      </c>
      <c r="Y244" s="39" t="str">
        <f aca="false">IF(Y236&lt;&gt;"",IF($AT$236&lt;&gt;"",IF($AT$236&gt;0,(Y236-$AS$236)/$AT$236,""),""),"")</f>
        <v/>
      </c>
      <c r="Z244" s="39" t="str">
        <f aca="false">IF(Z236&lt;&gt;"",IF($AT$236&lt;&gt;"",IF($AT$236&gt;0,(Z236-$AS$236)/$AT$236,""),""),"")</f>
        <v/>
      </c>
      <c r="AA244" s="39" t="str">
        <f aca="false">IF(AA236&lt;&gt;"",IF($AT$236&lt;&gt;"",IF($AT$236&gt;0,(AA236-$AS$236)/$AT$236,""),""),"")</f>
        <v/>
      </c>
      <c r="AB244" s="39" t="str">
        <f aca="false">IF(AB236&lt;&gt;"",IF($AT$236&lt;&gt;"",IF($AT$236&gt;0,(AB236-$AS$236)/$AT$236,""),""),"")</f>
        <v/>
      </c>
      <c r="AC244" s="39" t="str">
        <f aca="false">IF(AC236&lt;&gt;"",IF($AT$236&lt;&gt;"",IF($AT$236&gt;0,(AC236-$AS$236)/$AT$236,""),""),"")</f>
        <v/>
      </c>
      <c r="AD244" s="39" t="str">
        <f aca="false">IF(AD236&lt;&gt;"",IF($AT$236&lt;&gt;"",IF($AT$236&gt;0,(AD236-$AS$236)/$AT$236,""),""),"")</f>
        <v/>
      </c>
      <c r="AE244" s="39" t="str">
        <f aca="false">IF(AE236&lt;&gt;"",IF($AT$236&lt;&gt;"",IF($AT$236&gt;0,(AE236-$AS$236)/$AT$236,""),""),"")</f>
        <v/>
      </c>
      <c r="AF244" s="39" t="str">
        <f aca="false">IF(AF236&lt;&gt;"",IF($AT$236&lt;&gt;"",IF($AT$236&gt;0,(AF236-$AS$236)/$AT$236,""),""),"")</f>
        <v/>
      </c>
      <c r="AG244" s="39" t="str">
        <f aca="false">IF(AG236&lt;&gt;"",IF($AT$236&lt;&gt;"",IF($AT$236&gt;0,(AG236-$AS$236)/$AT$236,""),""),"")</f>
        <v/>
      </c>
      <c r="AH244" s="39" t="str">
        <f aca="false">IF(AH236&lt;&gt;"",IF($AT$236&lt;&gt;"",IF($AT$236&gt;0,(AH236-$AS$236)/$AT$236,""),""),"")</f>
        <v/>
      </c>
      <c r="AI244" s="39" t="str">
        <f aca="false">IF(AI236&lt;&gt;"",IF($AT$236&lt;&gt;"",IF($AT$236&gt;0,(AI236-$AS$236)/$AT$236,""),""),"")</f>
        <v/>
      </c>
      <c r="AJ244" s="39" t="str">
        <f aca="false">IF(AJ236&lt;&gt;"",IF($AT$236&lt;&gt;"",IF($AT$236&gt;0,(AJ236-$AS$236)/$AT$236,""),""),"")</f>
        <v/>
      </c>
      <c r="AK244" s="39" t="str">
        <f aca="false">IF(AK236&lt;&gt;"",IF($AT$236&lt;&gt;"",IF($AT$236&gt;0,(AK236-$AS$236)/$AT$236,""),""),"")</f>
        <v/>
      </c>
      <c r="AL244" s="39" t="str">
        <f aca="false">IF(AL236&lt;&gt;"",IF($AT$236&lt;&gt;"",IF($AT$236&gt;0,(AL236-$AS$236)/$AT$236,""),""),"")</f>
        <v/>
      </c>
      <c r="AM244" s="39" t="str">
        <f aca="false">IF(AM236&lt;&gt;"",IF($AT$236&lt;&gt;"",IF($AT$236&gt;0,(AM236-$AS$236)/$AT$236,""),""),"")</f>
        <v/>
      </c>
      <c r="AN244" s="39" t="str">
        <f aca="false">IF(AN236&lt;&gt;"",IF($AT$236&lt;&gt;"",IF($AT$236&gt;0,(AN236-$AS$236)/$AT$236,""),""),"")</f>
        <v/>
      </c>
      <c r="AO244" s="39" t="str">
        <f aca="false">IF(AO236&lt;&gt;"",IF($AT$236&lt;&gt;"",IF($AT$236&gt;0,(AO236-$AS$236)/$AT$236,""),""),"")</f>
        <v/>
      </c>
      <c r="AP244" s="39" t="str">
        <f aca="false">IF(AP236&lt;&gt;"",IF($AT$236&lt;&gt;"",IF($AT$236&gt;0,(AP236-$AS$236)/$AT$236,""),""),"")</f>
        <v/>
      </c>
      <c r="AQ244" s="39" t="str">
        <f aca="false">IF(AQ236&lt;&gt;"",IF($AT$236&lt;&gt;"",IF($AT$236&gt;0,(AQ236-$AS$236)/$AT$236,""),""),"")</f>
        <v/>
      </c>
    </row>
    <row r="246" customFormat="false" ht="15" hidden="false" customHeight="false" outlineLevel="0" collapsed="false">
      <c r="A246" s="45" t="s">
        <v>238</v>
      </c>
      <c r="B246" s="45" t="s">
        <v>239</v>
      </c>
      <c r="C246" s="46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</row>
    <row r="247" customFormat="false" ht="15" hidden="false" customHeight="false" outlineLevel="0" collapsed="false">
      <c r="B247" s="16" t="s">
        <v>240</v>
      </c>
      <c r="AR247" s="22" t="s">
        <v>241</v>
      </c>
      <c r="AS247" s="22" t="s">
        <v>199</v>
      </c>
      <c r="AT247" s="22" t="s">
        <v>200</v>
      </c>
    </row>
    <row r="248" customFormat="false" ht="15" hidden="false" customHeight="false" outlineLevel="0" collapsed="false">
      <c r="A248" s="47" t="s">
        <v>242</v>
      </c>
      <c r="B248" s="47" t="s">
        <v>243</v>
      </c>
      <c r="C248" s="48"/>
      <c r="D248" s="29" t="n">
        <v>6</v>
      </c>
      <c r="E248" s="29" t="n">
        <v>0</v>
      </c>
      <c r="F248" s="29" t="n">
        <v>7</v>
      </c>
      <c r="G248" s="29" t="n">
        <v>3</v>
      </c>
      <c r="H248" s="29" t="n">
        <v>13</v>
      </c>
      <c r="I248" s="29" t="n">
        <v>3</v>
      </c>
      <c r="J248" s="29" t="n">
        <v>21</v>
      </c>
      <c r="K248" s="29" t="n">
        <v>16</v>
      </c>
      <c r="L248" s="29" t="n">
        <v>31</v>
      </c>
      <c r="M248" s="29" t="n">
        <v>6</v>
      </c>
      <c r="N248" s="29" t="n">
        <v>12</v>
      </c>
      <c r="O248" s="29" t="n">
        <v>9</v>
      </c>
      <c r="P248" s="29" t="n">
        <v>4</v>
      </c>
      <c r="Q248" s="29" t="n">
        <v>8</v>
      </c>
      <c r="R248" s="29" t="n">
        <v>11</v>
      </c>
      <c r="S248" s="29" t="n">
        <v>6</v>
      </c>
      <c r="T248" s="29" t="n">
        <v>1</v>
      </c>
      <c r="U248" s="29" t="n">
        <v>21</v>
      </c>
      <c r="V248" s="29" t="n">
        <v>9</v>
      </c>
      <c r="W248" s="29" t="n">
        <v>11</v>
      </c>
      <c r="X248" s="29" t="n">
        <v>10</v>
      </c>
      <c r="Y248" s="29" t="n">
        <v>12</v>
      </c>
      <c r="Z248" s="29" t="n">
        <v>69</v>
      </c>
      <c r="AA248" s="29" t="n">
        <v>6</v>
      </c>
      <c r="AB248" s="29" t="n">
        <v>33</v>
      </c>
      <c r="AC248" s="29" t="n">
        <v>19</v>
      </c>
      <c r="AD248" s="29" t="n">
        <v>25</v>
      </c>
      <c r="AE248" s="29" t="n">
        <v>31</v>
      </c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1" t="n">
        <f aca="false">SUM(D248:AQ248)</f>
        <v>403</v>
      </c>
      <c r="AS248" s="30" t="n">
        <f aca="false">IF(AR248&gt;0,AVERAGE(D248:AQ248),"")</f>
        <v>14.3928571428571</v>
      </c>
      <c r="AT248" s="30" t="n">
        <f aca="false">IF(AR248&gt;0,STDEV(D248:AQ248),"")</f>
        <v>14.074771982139</v>
      </c>
    </row>
    <row r="249" customFormat="false" ht="15" hidden="false" customHeight="false" outlineLevel="0" collapsed="false">
      <c r="A249" s="21" t="s">
        <v>244</v>
      </c>
      <c r="B249" s="16" t="s">
        <v>243</v>
      </c>
      <c r="D249" s="49" t="n">
        <v>4</v>
      </c>
      <c r="E249" s="49" t="n">
        <v>0</v>
      </c>
      <c r="F249" s="49" t="n">
        <v>1</v>
      </c>
      <c r="G249" s="49" t="n">
        <v>0</v>
      </c>
      <c r="H249" s="49" t="n">
        <v>5</v>
      </c>
      <c r="I249" s="49" t="n">
        <v>1</v>
      </c>
      <c r="J249" s="49" t="n">
        <v>4</v>
      </c>
      <c r="K249" s="49" t="n">
        <v>8</v>
      </c>
      <c r="L249" s="49" t="n">
        <v>7</v>
      </c>
      <c r="M249" s="49" t="n">
        <v>2</v>
      </c>
      <c r="N249" s="49" t="n">
        <v>4</v>
      </c>
      <c r="O249" s="49" t="n">
        <v>0</v>
      </c>
      <c r="P249" s="49" t="n">
        <v>2</v>
      </c>
      <c r="Q249" s="49" t="n">
        <v>6</v>
      </c>
      <c r="R249" s="49" t="n">
        <v>5</v>
      </c>
      <c r="S249" s="49" t="n">
        <v>1</v>
      </c>
      <c r="T249" s="49" t="n">
        <v>1</v>
      </c>
      <c r="U249" s="49" t="n">
        <v>9</v>
      </c>
      <c r="V249" s="49" t="n">
        <v>2</v>
      </c>
      <c r="W249" s="49" t="n">
        <v>2</v>
      </c>
      <c r="X249" s="49" t="n">
        <v>3</v>
      </c>
      <c r="Y249" s="49" t="n">
        <v>3</v>
      </c>
      <c r="Z249" s="49" t="n">
        <v>29</v>
      </c>
      <c r="AA249" s="49" t="n">
        <v>4</v>
      </c>
      <c r="AB249" s="49" t="n">
        <v>11</v>
      </c>
      <c r="AC249" s="49" t="n">
        <v>4</v>
      </c>
      <c r="AD249" s="49" t="n">
        <v>8</v>
      </c>
      <c r="AE249" s="49" t="n">
        <v>9</v>
      </c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21" t="n">
        <f aca="false">SUM(D249:AQ249)</f>
        <v>135</v>
      </c>
      <c r="AS249" s="30" t="n">
        <f aca="false">IF(AR249&gt;0,AVERAGE(D249:AQ249),"")</f>
        <v>4.82142857142857</v>
      </c>
      <c r="AT249" s="30" t="n">
        <f aca="false">IF(AR249&gt;0,STDEV(D249:AQ249),"")</f>
        <v>5.62437533274566</v>
      </c>
    </row>
    <row r="250" customFormat="false" ht="15" hidden="false" customHeight="false" outlineLevel="0" collapsed="false">
      <c r="A250" s="21" t="s">
        <v>245</v>
      </c>
      <c r="B250" s="16" t="s">
        <v>243</v>
      </c>
      <c r="D250" s="49" t="n">
        <v>1</v>
      </c>
      <c r="E250" s="49" t="n">
        <v>0</v>
      </c>
      <c r="F250" s="49" t="n">
        <v>4</v>
      </c>
      <c r="G250" s="49" t="n">
        <v>2</v>
      </c>
      <c r="H250" s="49" t="n">
        <v>3</v>
      </c>
      <c r="I250" s="49" t="n">
        <v>1</v>
      </c>
      <c r="J250" s="49" t="n">
        <v>6</v>
      </c>
      <c r="K250" s="49" t="n">
        <v>3</v>
      </c>
      <c r="L250" s="49" t="n">
        <v>13</v>
      </c>
      <c r="M250" s="49" t="n">
        <v>1</v>
      </c>
      <c r="N250" s="49" t="n">
        <v>7</v>
      </c>
      <c r="O250" s="49" t="n">
        <v>4</v>
      </c>
      <c r="P250" s="49" t="n">
        <v>1</v>
      </c>
      <c r="Q250" s="49" t="n">
        <v>1</v>
      </c>
      <c r="R250" s="49" t="n">
        <v>2</v>
      </c>
      <c r="S250" s="49" t="n">
        <v>3</v>
      </c>
      <c r="T250" s="49" t="n">
        <v>0</v>
      </c>
      <c r="U250" s="49" t="n">
        <v>6</v>
      </c>
      <c r="V250" s="49" t="n">
        <v>3</v>
      </c>
      <c r="W250" s="49" t="n">
        <v>6</v>
      </c>
      <c r="X250" s="49" t="n">
        <v>3</v>
      </c>
      <c r="Y250" s="49" t="n">
        <v>2</v>
      </c>
      <c r="Z250" s="49" t="n">
        <v>18</v>
      </c>
      <c r="AA250" s="49" t="n">
        <v>2</v>
      </c>
      <c r="AB250" s="49" t="n">
        <v>14</v>
      </c>
      <c r="AC250" s="49" t="n">
        <v>11</v>
      </c>
      <c r="AD250" s="49" t="n">
        <v>8</v>
      </c>
      <c r="AE250" s="49" t="n">
        <v>9</v>
      </c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21" t="n">
        <f aca="false">SUM(D250:AQ250)</f>
        <v>134</v>
      </c>
      <c r="AS250" s="30" t="n">
        <f aca="false">IF(AR250&gt;0,AVERAGE(D250:AQ250),"")</f>
        <v>4.78571428571429</v>
      </c>
      <c r="AT250" s="30" t="n">
        <f aca="false">IF(AR250&gt;0,STDEV(D250:AQ250),"")</f>
        <v>4.58949801868266</v>
      </c>
    </row>
    <row r="251" customFormat="false" ht="15" hidden="false" customHeight="false" outlineLevel="0" collapsed="false">
      <c r="A251" s="21" t="s">
        <v>246</v>
      </c>
      <c r="B251" s="16" t="s">
        <v>243</v>
      </c>
      <c r="D251" s="49" t="n">
        <v>1</v>
      </c>
      <c r="E251" s="49" t="n">
        <v>0</v>
      </c>
      <c r="F251" s="49" t="n">
        <v>2</v>
      </c>
      <c r="G251" s="49" t="n">
        <v>1</v>
      </c>
      <c r="H251" s="49" t="n">
        <v>5</v>
      </c>
      <c r="I251" s="49" t="n">
        <v>1</v>
      </c>
      <c r="J251" s="49" t="n">
        <v>11</v>
      </c>
      <c r="K251" s="49" t="n">
        <v>5</v>
      </c>
      <c r="L251" s="49" t="n">
        <v>11</v>
      </c>
      <c r="M251" s="49" t="n">
        <v>3</v>
      </c>
      <c r="N251" s="49" t="n">
        <v>1</v>
      </c>
      <c r="O251" s="49" t="n">
        <v>5</v>
      </c>
      <c r="P251" s="49" t="n">
        <v>1</v>
      </c>
      <c r="Q251" s="49" t="n">
        <v>1</v>
      </c>
      <c r="R251" s="49" t="n">
        <v>4</v>
      </c>
      <c r="S251" s="49" t="n">
        <v>2</v>
      </c>
      <c r="T251" s="49" t="n">
        <v>0</v>
      </c>
      <c r="U251" s="49" t="n">
        <v>6</v>
      </c>
      <c r="V251" s="49" t="n">
        <v>4</v>
      </c>
      <c r="W251" s="49" t="n">
        <v>3</v>
      </c>
      <c r="X251" s="49" t="n">
        <v>4</v>
      </c>
      <c r="Y251" s="49" t="n">
        <v>7</v>
      </c>
      <c r="Z251" s="49" t="n">
        <v>22</v>
      </c>
      <c r="AA251" s="49" t="n">
        <v>0</v>
      </c>
      <c r="AB251" s="49" t="n">
        <v>8</v>
      </c>
      <c r="AC251" s="49" t="n">
        <v>4</v>
      </c>
      <c r="AD251" s="49" t="n">
        <v>9</v>
      </c>
      <c r="AE251" s="49" t="n">
        <v>13</v>
      </c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21" t="n">
        <f aca="false">SUM(D251:AQ251)</f>
        <v>134</v>
      </c>
      <c r="AS251" s="30" t="n">
        <f aca="false">IF(AR251&gt;0,AVERAGE(D251:AQ251),"")</f>
        <v>4.78571428571429</v>
      </c>
      <c r="AT251" s="30" t="n">
        <f aca="false">IF(AR251&gt;0,STDEV(D251:AQ251),"")</f>
        <v>4.92429459401824</v>
      </c>
    </row>
    <row r="252" customFormat="false" ht="15" hidden="false" customHeight="false" outlineLevel="0" collapsed="false">
      <c r="B252" s="16" t="s">
        <v>247</v>
      </c>
    </row>
    <row r="253" customFormat="false" ht="15" hidden="false" customHeight="false" outlineLevel="0" collapsed="false">
      <c r="A253" s="47" t="s">
        <v>242</v>
      </c>
      <c r="B253" s="47" t="s">
        <v>248</v>
      </c>
      <c r="C253" s="48"/>
      <c r="D253" s="50" t="n">
        <f aca="false">IF($AT$248&lt;&gt;"",IF(D248&lt;&gt;"",((D248-$AS$248)/$AT$248),""),"")</f>
        <v>-0.59630501677098</v>
      </c>
      <c r="E253" s="50" t="n">
        <f aca="false">IF($AT$248&lt;&gt;"",IF(E248&lt;&gt;"",((E248-$AS$248)/$AT$248),""),"")</f>
        <v>-1.02259966705832</v>
      </c>
      <c r="F253" s="50" t="n">
        <f aca="false">IF($AT$248&lt;&gt;"",IF(F248&lt;&gt;"",((F248-$AS$248)/$AT$248),""),"")</f>
        <v>-0.525255908389757</v>
      </c>
      <c r="G253" s="50" t="n">
        <f aca="false">IF($AT$248&lt;&gt;"",IF(G248&lt;&gt;"",((G248-$AS$248)/$AT$248),""),"")</f>
        <v>-0.809452341914649</v>
      </c>
      <c r="H253" s="50" t="n">
        <f aca="false">IF($AT$248&lt;&gt;"",IF(H248&lt;&gt;"",((H248-$AS$248)/$AT$248),""),"")</f>
        <v>-0.0989612581024179</v>
      </c>
      <c r="I253" s="50" t="n">
        <f aca="false">IF($AT$248&lt;&gt;"",IF(I248&lt;&gt;"",((I248-$AS$248)/$AT$248),""),"")</f>
        <v>-0.809452341914649</v>
      </c>
      <c r="J253" s="50" t="n">
        <f aca="false">IF($AT$248&lt;&gt;"",IF(J248&lt;&gt;"",((J248-$AS$248)/$AT$248),""),"")</f>
        <v>0.469431608947367</v>
      </c>
      <c r="K253" s="50" t="n">
        <f aca="false">IF($AT$248&lt;&gt;"",IF(K248&lt;&gt;"",((K248-$AS$248)/$AT$248),""),"")</f>
        <v>0.114186067041252</v>
      </c>
      <c r="L253" s="50" t="n">
        <f aca="false">IF($AT$248&lt;&gt;"",IF(L248&lt;&gt;"",((L248-$AS$248)/$AT$248),""),"")</f>
        <v>1.1799226927596</v>
      </c>
      <c r="M253" s="50" t="n">
        <f aca="false">IF($AT$248&lt;&gt;"",IF(M248&lt;&gt;"",((M248-$AS$248)/$AT$248),""),"")</f>
        <v>-0.59630501677098</v>
      </c>
      <c r="N253" s="50" t="n">
        <f aca="false">IF($AT$248&lt;&gt;"",IF(N248&lt;&gt;"",((N248-$AS$248)/$AT$248),""),"")</f>
        <v>-0.170010366483641</v>
      </c>
      <c r="O253" s="50" t="n">
        <f aca="false">IF($AT$248&lt;&gt;"",IF(O248&lt;&gt;"",((O248-$AS$248)/$AT$248),""),"")</f>
        <v>-0.38315769162731</v>
      </c>
      <c r="P253" s="50" t="n">
        <f aca="false">IF($AT$248&lt;&gt;"",IF(P248&lt;&gt;"",((P248-$AS$248)/$AT$248),""),"")</f>
        <v>-0.738403233533426</v>
      </c>
      <c r="Q253" s="50" t="n">
        <f aca="false">IF($AT$248&lt;&gt;"",IF(Q248&lt;&gt;"",((Q248-$AS$248)/$AT$248),""),"")</f>
        <v>-0.454206800008534</v>
      </c>
      <c r="R253" s="50" t="n">
        <f aca="false">IF($AT$248&lt;&gt;"",IF(R248&lt;&gt;"",((R248-$AS$248)/$AT$248),""),"")</f>
        <v>-0.241059474864864</v>
      </c>
      <c r="S253" s="50" t="n">
        <f aca="false">IF($AT$248&lt;&gt;"",IF(S248&lt;&gt;"",((S248-$AS$248)/$AT$248),""),"")</f>
        <v>-0.59630501677098</v>
      </c>
      <c r="T253" s="50" t="n">
        <f aca="false">IF($AT$248&lt;&gt;"",IF(T248&lt;&gt;"",((T248-$AS$248)/$AT$248),""),"")</f>
        <v>-0.951550558677096</v>
      </c>
      <c r="U253" s="50" t="n">
        <f aca="false">IF($AT$248&lt;&gt;"",IF(U248&lt;&gt;"",((U248-$AS$248)/$AT$248),""),"")</f>
        <v>0.469431608947367</v>
      </c>
      <c r="V253" s="50" t="n">
        <f aca="false">IF($AT$248&lt;&gt;"",IF(V248&lt;&gt;"",((V248-$AS$248)/$AT$248),""),"")</f>
        <v>-0.38315769162731</v>
      </c>
      <c r="W253" s="50" t="n">
        <f aca="false">IF($AT$248&lt;&gt;"",IF(W248&lt;&gt;"",((W248-$AS$248)/$AT$248),""),"")</f>
        <v>-0.241059474864864</v>
      </c>
      <c r="X253" s="50" t="n">
        <f aca="false">IF($AT$248&lt;&gt;"",IF(X248&lt;&gt;"",((X248-$AS$248)/$AT$248),""),"")</f>
        <v>-0.312108583246087</v>
      </c>
      <c r="Y253" s="50" t="n">
        <f aca="false">IF($AT$248&lt;&gt;"",IF(Y248&lt;&gt;"",((Y248-$AS$248)/$AT$248),""),"")</f>
        <v>-0.170010366483641</v>
      </c>
      <c r="Z253" s="50" t="n">
        <f aca="false">IF($AT$248&lt;&gt;"",IF(Z248&lt;&gt;"",((Z248-$AS$248)/$AT$248),""),"")</f>
        <v>3.87978881124608</v>
      </c>
      <c r="AA253" s="50" t="n">
        <f aca="false">IF($AT$248&lt;&gt;"",IF(AA248&lt;&gt;"",((AA248-$AS$248)/$AT$248),""),"")</f>
        <v>-0.59630501677098</v>
      </c>
      <c r="AB253" s="50" t="n">
        <f aca="false">IF($AT$248&lt;&gt;"",IF(AB248&lt;&gt;"",((AB248-$AS$248)/$AT$248),""),"")</f>
        <v>1.32202090952204</v>
      </c>
      <c r="AC253" s="50" t="n">
        <f aca="false">IF($AT$248&lt;&gt;"",IF(AC248&lt;&gt;"",((AC248-$AS$248)/$AT$248),""),"")</f>
        <v>0.327333392184921</v>
      </c>
      <c r="AD253" s="50" t="n">
        <f aca="false">IF($AT$248&lt;&gt;"",IF(AD248&lt;&gt;"",((AD248-$AS$248)/$AT$248),""),"")</f>
        <v>0.75362804247226</v>
      </c>
      <c r="AE253" s="50" t="n">
        <f aca="false">IF($AT$248&lt;&gt;"",IF(AE248&lt;&gt;"",((AE248-$AS$248)/$AT$248),""),"")</f>
        <v>1.1799226927596</v>
      </c>
      <c r="AF253" s="50" t="str">
        <f aca="false">IF($AT$248&lt;&gt;"",IF(AF248&lt;&gt;"",((AF248-$AS$248)/$AT$248),""),"")</f>
        <v/>
      </c>
      <c r="AG253" s="50" t="str">
        <f aca="false">IF($AT$248&lt;&gt;"",IF(AG248&lt;&gt;"",((AG248-$AS$248)/$AT$248),""),"")</f>
        <v/>
      </c>
      <c r="AH253" s="50" t="str">
        <f aca="false">IF($AT$248&lt;&gt;"",IF(AH248&lt;&gt;"",((AH248-$AS$248)/$AT$248),""),"")</f>
        <v/>
      </c>
      <c r="AI253" s="50" t="str">
        <f aca="false">IF($AT$248&lt;&gt;"",IF(AI248&lt;&gt;"",((AI248-$AS$248)/$AT$248),""),"")</f>
        <v/>
      </c>
      <c r="AJ253" s="50" t="str">
        <f aca="false">IF($AT$248&lt;&gt;"",IF(AJ248&lt;&gt;"",((AJ248-$AS$248)/$AT$248),""),"")</f>
        <v/>
      </c>
      <c r="AK253" s="50" t="str">
        <f aca="false">IF($AT$248&lt;&gt;"",IF(AK248&lt;&gt;"",((AK248-$AS$248)/$AT$248),""),"")</f>
        <v/>
      </c>
      <c r="AL253" s="50" t="str">
        <f aca="false">IF($AT$248&lt;&gt;"",IF(AL248&lt;&gt;"",((AL248-$AS$248)/$AT$248),""),"")</f>
        <v/>
      </c>
      <c r="AM253" s="50" t="str">
        <f aca="false">IF($AT$248&lt;&gt;"",IF(AM248&lt;&gt;"",((AM248-$AS$248)/$AT$248),""),"")</f>
        <v/>
      </c>
      <c r="AN253" s="50" t="str">
        <f aca="false">IF($AT$248&lt;&gt;"",IF(AN248&lt;&gt;"",((AN248-$AS$248)/$AT$248),""),"")</f>
        <v/>
      </c>
      <c r="AO253" s="50" t="str">
        <f aca="false">IF($AT$248&lt;&gt;"",IF(AO248&lt;&gt;"",((AO248-$AS$248)/$AT$248),""),"")</f>
        <v/>
      </c>
      <c r="AP253" s="50" t="str">
        <f aca="false">IF($AT$248&lt;&gt;"",IF(AP248&lt;&gt;"",((AP248-$AS$248)/$AT$248),""),"")</f>
        <v/>
      </c>
      <c r="AQ253" s="50" t="str">
        <f aca="false">IF($AT$248&lt;&gt;"",IF(AQ248&lt;&gt;"",((AQ248-$AS$248)/$AT$248),""),"")</f>
        <v/>
      </c>
    </row>
    <row r="254" customFormat="false" ht="15" hidden="false" customHeight="false" outlineLevel="0" collapsed="false">
      <c r="A254" s="21" t="s">
        <v>244</v>
      </c>
      <c r="B254" s="16" t="s">
        <v>248</v>
      </c>
      <c r="D254" s="30" t="n">
        <f aca="false">IF($AT$249&lt;&gt;"",IF(D249&lt;&gt;"",((D249-$AS$249)/$AT$249),""),"")</f>
        <v>-0.146047964943971</v>
      </c>
      <c r="E254" s="30" t="n">
        <f aca="false">IF($AT$249&lt;&gt;"",IF(E249&lt;&gt;"",((E249-$AS$249)/$AT$249),""),"")</f>
        <v>-0.857238055105914</v>
      </c>
      <c r="F254" s="30" t="n">
        <f aca="false">IF($AT$249&lt;&gt;"",IF(F249&lt;&gt;"",((F249-$AS$249)/$AT$249),""),"")</f>
        <v>-0.679440532565428</v>
      </c>
      <c r="G254" s="30" t="n">
        <f aca="false">IF($AT$249&lt;&gt;"",IF(G249&lt;&gt;"",((G249-$AS$249)/$AT$249),""),"")</f>
        <v>-0.857238055105914</v>
      </c>
      <c r="H254" s="30" t="n">
        <f aca="false">IF($AT$249&lt;&gt;"",IF(H249&lt;&gt;"",((H249-$AS$249)/$AT$249),""),"")</f>
        <v>0.0317495575965154</v>
      </c>
      <c r="I254" s="30" t="n">
        <f aca="false">IF($AT$249&lt;&gt;"",IF(I249&lt;&gt;"",((I249-$AS$249)/$AT$249),""),"")</f>
        <v>-0.679440532565428</v>
      </c>
      <c r="J254" s="30" t="n">
        <f aca="false">IF($AT$249&lt;&gt;"",IF(J249&lt;&gt;"",((J249-$AS$249)/$AT$249),""),"")</f>
        <v>-0.146047964943971</v>
      </c>
      <c r="K254" s="30" t="n">
        <f aca="false">IF($AT$249&lt;&gt;"",IF(K249&lt;&gt;"",((K249-$AS$249)/$AT$249),""),"")</f>
        <v>0.565142125217973</v>
      </c>
      <c r="L254" s="30" t="n">
        <f aca="false">IF($AT$249&lt;&gt;"",IF(L249&lt;&gt;"",((L249-$AS$249)/$AT$249),""),"")</f>
        <v>0.387344602677487</v>
      </c>
      <c r="M254" s="30" t="n">
        <f aca="false">IF($AT$249&lt;&gt;"",IF(M249&lt;&gt;"",((M249-$AS$249)/$AT$249),""),"")</f>
        <v>-0.501643010024942</v>
      </c>
      <c r="N254" s="30" t="n">
        <f aca="false">IF($AT$249&lt;&gt;"",IF(N249&lt;&gt;"",((N249-$AS$249)/$AT$249),""),"")</f>
        <v>-0.146047964943971</v>
      </c>
      <c r="O254" s="30" t="n">
        <f aca="false">IF($AT$249&lt;&gt;"",IF(O249&lt;&gt;"",((O249-$AS$249)/$AT$249),""),"")</f>
        <v>-0.857238055105914</v>
      </c>
      <c r="P254" s="30" t="n">
        <f aca="false">IF($AT$249&lt;&gt;"",IF(P249&lt;&gt;"",((P249-$AS$249)/$AT$249),""),"")</f>
        <v>-0.501643010024942</v>
      </c>
      <c r="Q254" s="30" t="n">
        <f aca="false">IF($AT$249&lt;&gt;"",IF(Q249&lt;&gt;"",((Q249-$AS$249)/$AT$249),""),"")</f>
        <v>0.209547080137001</v>
      </c>
      <c r="R254" s="30" t="n">
        <f aca="false">IF($AT$249&lt;&gt;"",IF(R249&lt;&gt;"",((R249-$AS$249)/$AT$249),""),"")</f>
        <v>0.0317495575965154</v>
      </c>
      <c r="S254" s="30" t="n">
        <f aca="false">IF($AT$249&lt;&gt;"",IF(S249&lt;&gt;"",((S249-$AS$249)/$AT$249),""),"")</f>
        <v>-0.679440532565428</v>
      </c>
      <c r="T254" s="30" t="n">
        <f aca="false">IF($AT$249&lt;&gt;"",IF(T249&lt;&gt;"",((T249-$AS$249)/$AT$249),""),"")</f>
        <v>-0.679440532565428</v>
      </c>
      <c r="U254" s="30" t="n">
        <f aca="false">IF($AT$249&lt;&gt;"",IF(U249&lt;&gt;"",((U249-$AS$249)/$AT$249),""),"")</f>
        <v>0.742939647758459</v>
      </c>
      <c r="V254" s="30" t="n">
        <f aca="false">IF($AT$249&lt;&gt;"",IF(V249&lt;&gt;"",((V249-$AS$249)/$AT$249),""),"")</f>
        <v>-0.501643010024942</v>
      </c>
      <c r="W254" s="30" t="n">
        <f aca="false">IF($AT$249&lt;&gt;"",IF(W249&lt;&gt;"",((W249-$AS$249)/$AT$249),""),"")</f>
        <v>-0.501643010024942</v>
      </c>
      <c r="X254" s="30" t="n">
        <f aca="false">IF($AT$249&lt;&gt;"",IF(X249&lt;&gt;"",((X249-$AS$249)/$AT$249),""),"")</f>
        <v>-0.323845487484456</v>
      </c>
      <c r="Y254" s="30" t="n">
        <f aca="false">IF($AT$249&lt;&gt;"",IF(Y249&lt;&gt;"",((Y249-$AS$249)/$AT$249),""),"")</f>
        <v>-0.323845487484456</v>
      </c>
      <c r="Z254" s="30" t="n">
        <f aca="false">IF($AT$249&lt;&gt;"",IF(Z249&lt;&gt;"",((Z249-$AS$249)/$AT$249),""),"")</f>
        <v>4.29889009856818</v>
      </c>
      <c r="AA254" s="30" t="n">
        <f aca="false">IF($AT$249&lt;&gt;"",IF(AA249&lt;&gt;"",((AA249-$AS$249)/$AT$249),""),"")</f>
        <v>-0.146047964943971</v>
      </c>
      <c r="AB254" s="30" t="n">
        <f aca="false">IF($AT$249&lt;&gt;"",IF(AB249&lt;&gt;"",((AB249-$AS$249)/$AT$249),""),"")</f>
        <v>1.09853469283943</v>
      </c>
      <c r="AC254" s="30" t="n">
        <f aca="false">IF($AT$249&lt;&gt;"",IF(AC249&lt;&gt;"",((AC249-$AS$249)/$AT$249),""),"")</f>
        <v>-0.146047964943971</v>
      </c>
      <c r="AD254" s="30" t="n">
        <f aca="false">IF($AT$249&lt;&gt;"",IF(AD249&lt;&gt;"",((AD249-$AS$249)/$AT$249),""),"")</f>
        <v>0.565142125217973</v>
      </c>
      <c r="AE254" s="30" t="n">
        <f aca="false">IF($AT$249&lt;&gt;"",IF(AE249&lt;&gt;"",((AE249-$AS$249)/$AT$249),""),"")</f>
        <v>0.742939647758459</v>
      </c>
      <c r="AF254" s="30" t="str">
        <f aca="false">IF($AT$249&lt;&gt;"",IF(AF249&lt;&gt;"",((AF249-$AS$249)/$AT$249),""),"")</f>
        <v/>
      </c>
      <c r="AG254" s="30" t="str">
        <f aca="false">IF($AT$249&lt;&gt;"",IF(AG249&lt;&gt;"",((AG249-$AS$249)/$AT$249),""),"")</f>
        <v/>
      </c>
      <c r="AH254" s="30" t="str">
        <f aca="false">IF($AT$249&lt;&gt;"",IF(AH249&lt;&gt;"",((AH249-$AS$249)/$AT$249),""),"")</f>
        <v/>
      </c>
      <c r="AI254" s="30" t="str">
        <f aca="false">IF($AT$249&lt;&gt;"",IF(AI249&lt;&gt;"",((AI249-$AS$249)/$AT$249),""),"")</f>
        <v/>
      </c>
      <c r="AJ254" s="30" t="str">
        <f aca="false">IF($AT$249&lt;&gt;"",IF(AJ249&lt;&gt;"",((AJ249-$AS$249)/$AT$249),""),"")</f>
        <v/>
      </c>
      <c r="AK254" s="30" t="str">
        <f aca="false">IF($AT$249&lt;&gt;"",IF(AK249&lt;&gt;"",((AK249-$AS$249)/$AT$249),""),"")</f>
        <v/>
      </c>
      <c r="AL254" s="30" t="str">
        <f aca="false">IF($AT$249&lt;&gt;"",IF(AL249&lt;&gt;"",((AL249-$AS$249)/$AT$249),""),"")</f>
        <v/>
      </c>
      <c r="AM254" s="30" t="str">
        <f aca="false">IF($AT$249&lt;&gt;"",IF(AM249&lt;&gt;"",((AM249-$AS$249)/$AT$249),""),"")</f>
        <v/>
      </c>
      <c r="AN254" s="30" t="str">
        <f aca="false">IF($AT$249&lt;&gt;"",IF(AN249&lt;&gt;"",((AN249-$AS$249)/$AT$249),""),"")</f>
        <v/>
      </c>
      <c r="AO254" s="30" t="str">
        <f aca="false">IF($AT$249&lt;&gt;"",IF(AO249&lt;&gt;"",((AO249-$AS$249)/$AT$249),""),"")</f>
        <v/>
      </c>
      <c r="AP254" s="30" t="str">
        <f aca="false">IF($AT$249&lt;&gt;"",IF(AP249&lt;&gt;"",((AP249-$AS$249)/$AT$249),""),"")</f>
        <v/>
      </c>
      <c r="AQ254" s="30" t="str">
        <f aca="false">IF($AT$249&lt;&gt;"",IF(AQ249&lt;&gt;"",((AQ249-$AS$249)/$AT$249),""),"")</f>
        <v/>
      </c>
    </row>
    <row r="255" customFormat="false" ht="15" hidden="false" customHeight="false" outlineLevel="0" collapsed="false">
      <c r="A255" s="21" t="s">
        <v>245</v>
      </c>
      <c r="B255" s="16" t="s">
        <v>248</v>
      </c>
      <c r="D255" s="30" t="n">
        <f aca="false">IF($AT$250&lt;&gt;"",IF(D250&lt;&gt;"",((D250-$AS$250)/$AT$250),""),"")</f>
        <v>-0.82486456477454</v>
      </c>
      <c r="E255" s="30" t="n">
        <f aca="false">IF($AT$250&lt;&gt;"",IF(E250&lt;&gt;"",((E250-$AS$250)/$AT$250),""),"")</f>
        <v>-1.04275331773385</v>
      </c>
      <c r="F255" s="30" t="n">
        <f aca="false">IF($AT$250&lt;&gt;"",IF(F250&lt;&gt;"",((F250-$AS$250)/$AT$250),""),"")</f>
        <v>-0.171198305896603</v>
      </c>
      <c r="G255" s="30" t="n">
        <f aca="false">IF($AT$250&lt;&gt;"",IF(G250&lt;&gt;"",((G250-$AS$250)/$AT$250),""),"")</f>
        <v>-0.606975811815227</v>
      </c>
      <c r="H255" s="30" t="n">
        <f aca="false">IF($AT$250&lt;&gt;"",IF(H250&lt;&gt;"",((H250-$AS$250)/$AT$250),""),"")</f>
        <v>-0.389087058855915</v>
      </c>
      <c r="I255" s="30" t="n">
        <f aca="false">IF($AT$250&lt;&gt;"",IF(I250&lt;&gt;"",((I250-$AS$250)/$AT$250),""),"")</f>
        <v>-0.82486456477454</v>
      </c>
      <c r="J255" s="30" t="n">
        <f aca="false">IF($AT$250&lt;&gt;"",IF(J250&lt;&gt;"",((J250-$AS$250)/$AT$250),""),"")</f>
        <v>0.264579200022022</v>
      </c>
      <c r="K255" s="30" t="n">
        <f aca="false">IF($AT$250&lt;&gt;"",IF(K250&lt;&gt;"",((K250-$AS$250)/$AT$250),""),"")</f>
        <v>-0.389087058855915</v>
      </c>
      <c r="L255" s="30" t="n">
        <f aca="false">IF($AT$250&lt;&gt;"",IF(L250&lt;&gt;"",((L250-$AS$250)/$AT$250),""),"")</f>
        <v>1.78980047073721</v>
      </c>
      <c r="M255" s="30" t="n">
        <f aca="false">IF($AT$250&lt;&gt;"",IF(M250&lt;&gt;"",((M250-$AS$250)/$AT$250),""),"")</f>
        <v>-0.82486456477454</v>
      </c>
      <c r="N255" s="30" t="n">
        <f aca="false">IF($AT$250&lt;&gt;"",IF(N250&lt;&gt;"",((N250-$AS$250)/$AT$250),""),"")</f>
        <v>0.482467952981335</v>
      </c>
      <c r="O255" s="30" t="n">
        <f aca="false">IF($AT$250&lt;&gt;"",IF(O250&lt;&gt;"",((O250-$AS$250)/$AT$250),""),"")</f>
        <v>-0.171198305896603</v>
      </c>
      <c r="P255" s="30" t="n">
        <f aca="false">IF($AT$250&lt;&gt;"",IF(P250&lt;&gt;"",((P250-$AS$250)/$AT$250),""),"")</f>
        <v>-0.82486456477454</v>
      </c>
      <c r="Q255" s="30" t="n">
        <f aca="false">IF($AT$250&lt;&gt;"",IF(Q250&lt;&gt;"",((Q250-$AS$250)/$AT$250),""),"")</f>
        <v>-0.82486456477454</v>
      </c>
      <c r="R255" s="30" t="n">
        <f aca="false">IF($AT$250&lt;&gt;"",IF(R250&lt;&gt;"",((R250-$AS$250)/$AT$250),""),"")</f>
        <v>-0.606975811815227</v>
      </c>
      <c r="S255" s="30" t="n">
        <f aca="false">IF($AT$250&lt;&gt;"",IF(S250&lt;&gt;"",((S250-$AS$250)/$AT$250),""),"")</f>
        <v>-0.389087058855915</v>
      </c>
      <c r="T255" s="30" t="n">
        <f aca="false">IF($AT$250&lt;&gt;"",IF(T250&lt;&gt;"",((T250-$AS$250)/$AT$250),""),"")</f>
        <v>-1.04275331773385</v>
      </c>
      <c r="U255" s="30" t="n">
        <f aca="false">IF($AT$250&lt;&gt;"",IF(U250&lt;&gt;"",((U250-$AS$250)/$AT$250),""),"")</f>
        <v>0.264579200022022</v>
      </c>
      <c r="V255" s="30" t="n">
        <f aca="false">IF($AT$250&lt;&gt;"",IF(V250&lt;&gt;"",((V250-$AS$250)/$AT$250),""),"")</f>
        <v>-0.389087058855915</v>
      </c>
      <c r="W255" s="30" t="n">
        <f aca="false">IF($AT$250&lt;&gt;"",IF(W250&lt;&gt;"",((W250-$AS$250)/$AT$250),""),"")</f>
        <v>0.264579200022022</v>
      </c>
      <c r="X255" s="30" t="n">
        <f aca="false">IF($AT$250&lt;&gt;"",IF(X250&lt;&gt;"",((X250-$AS$250)/$AT$250),""),"")</f>
        <v>-0.389087058855915</v>
      </c>
      <c r="Y255" s="30" t="n">
        <f aca="false">IF($AT$250&lt;&gt;"",IF(Y250&lt;&gt;"",((Y250-$AS$250)/$AT$250),""),"")</f>
        <v>-0.606975811815227</v>
      </c>
      <c r="Z255" s="30" t="n">
        <f aca="false">IF($AT$250&lt;&gt;"",IF(Z250&lt;&gt;"",((Z250-$AS$250)/$AT$250),""),"")</f>
        <v>2.87924423553377</v>
      </c>
      <c r="AA255" s="30" t="n">
        <f aca="false">IF($AT$250&lt;&gt;"",IF(AA250&lt;&gt;"",((AA250-$AS$250)/$AT$250),""),"")</f>
        <v>-0.606975811815227</v>
      </c>
      <c r="AB255" s="30" t="n">
        <f aca="false">IF($AT$250&lt;&gt;"",IF(AB250&lt;&gt;"",((AB250-$AS$250)/$AT$250),""),"")</f>
        <v>2.00768922369652</v>
      </c>
      <c r="AC255" s="30" t="n">
        <f aca="false">IF($AT$250&lt;&gt;"",IF(AC250&lt;&gt;"",((AC250-$AS$250)/$AT$250),""),"")</f>
        <v>1.35402296481858</v>
      </c>
      <c r="AD255" s="30" t="n">
        <f aca="false">IF($AT$250&lt;&gt;"",IF(AD250&lt;&gt;"",((AD250-$AS$250)/$AT$250),""),"")</f>
        <v>0.700356705940647</v>
      </c>
      <c r="AE255" s="30" t="n">
        <f aca="false">IF($AT$250&lt;&gt;"",IF(AE250&lt;&gt;"",((AE250-$AS$250)/$AT$250),""),"")</f>
        <v>0.91824545889996</v>
      </c>
      <c r="AF255" s="30" t="str">
        <f aca="false">IF($AT$250&lt;&gt;"",IF(AF250&lt;&gt;"",((AF250-$AS$250)/$AT$250),""),"")</f>
        <v/>
      </c>
      <c r="AG255" s="30" t="str">
        <f aca="false">IF($AT$250&lt;&gt;"",IF(AG250&lt;&gt;"",((AG250-$AS$250)/$AT$250),""),"")</f>
        <v/>
      </c>
      <c r="AH255" s="30" t="str">
        <f aca="false">IF($AT$250&lt;&gt;"",IF(AH250&lt;&gt;"",((AH250-$AS$250)/$AT$250),""),"")</f>
        <v/>
      </c>
      <c r="AI255" s="30" t="str">
        <f aca="false">IF($AT$250&lt;&gt;"",IF(AI250&lt;&gt;"",((AI250-$AS$250)/$AT$250),""),"")</f>
        <v/>
      </c>
      <c r="AJ255" s="30" t="str">
        <f aca="false">IF($AT$250&lt;&gt;"",IF(AJ250&lt;&gt;"",((AJ250-$AS$250)/$AT$250),""),"")</f>
        <v/>
      </c>
      <c r="AK255" s="30" t="str">
        <f aca="false">IF($AT$250&lt;&gt;"",IF(AK250&lt;&gt;"",((AK250-$AS$250)/$AT$250),""),"")</f>
        <v/>
      </c>
      <c r="AL255" s="30" t="str">
        <f aca="false">IF($AT$250&lt;&gt;"",IF(AL250&lt;&gt;"",((AL250-$AS$250)/$AT$250),""),"")</f>
        <v/>
      </c>
      <c r="AM255" s="30" t="str">
        <f aca="false">IF($AT$250&lt;&gt;"",IF(AM250&lt;&gt;"",((AM250-$AS$250)/$AT$250),""),"")</f>
        <v/>
      </c>
      <c r="AN255" s="30" t="str">
        <f aca="false">IF($AT$250&lt;&gt;"",IF(AN250&lt;&gt;"",((AN250-$AS$250)/$AT$250),""),"")</f>
        <v/>
      </c>
      <c r="AO255" s="30" t="str">
        <f aca="false">IF($AT$250&lt;&gt;"",IF(AO250&lt;&gt;"",((AO250-$AS$250)/$AT$250),""),"")</f>
        <v/>
      </c>
      <c r="AP255" s="30" t="str">
        <f aca="false">IF($AT$250&lt;&gt;"",IF(AP250&lt;&gt;"",((AP250-$AS$250)/$AT$250),""),"")</f>
        <v/>
      </c>
      <c r="AQ255" s="30" t="str">
        <f aca="false">IF($AT$250&lt;&gt;"",IF(AQ250&lt;&gt;"",((AQ250-$AS$250)/$AT$250),""),"")</f>
        <v/>
      </c>
    </row>
    <row r="256" customFormat="false" ht="15" hidden="false" customHeight="false" outlineLevel="0" collapsed="false">
      <c r="A256" s="21" t="s">
        <v>246</v>
      </c>
      <c r="B256" s="16" t="s">
        <v>248</v>
      </c>
      <c r="D256" s="30" t="n">
        <f aca="false">IF($AT$251&lt;&gt;"",IF(D251&lt;&gt;"",((D251-$AS$251)/$AT$251),""),"")</f>
        <v>-0.768783063936297</v>
      </c>
      <c r="E256" s="30" t="n">
        <f aca="false">IF($AT$251&lt;&gt;"",IF(E251&lt;&gt;"",((E251-$AS$251)/$AT$251),""),"")</f>
        <v>-0.971857835542111</v>
      </c>
      <c r="F256" s="30" t="n">
        <f aca="false">IF($AT$251&lt;&gt;"",IF(F251&lt;&gt;"",((F251-$AS$251)/$AT$251),""),"")</f>
        <v>-0.565708292330483</v>
      </c>
      <c r="G256" s="30" t="n">
        <f aca="false">IF($AT$251&lt;&gt;"",IF(G251&lt;&gt;"",((G251-$AS$251)/$AT$251),""),"")</f>
        <v>-0.768783063936297</v>
      </c>
      <c r="H256" s="30" t="n">
        <f aca="false">IF($AT$251&lt;&gt;"",IF(H251&lt;&gt;"",((H251-$AS$251)/$AT$251),""),"")</f>
        <v>0.0435160224869602</v>
      </c>
      <c r="I256" s="30" t="n">
        <f aca="false">IF($AT$251&lt;&gt;"",IF(I251&lt;&gt;"",((I251-$AS$251)/$AT$251),""),"")</f>
        <v>-0.768783063936297</v>
      </c>
      <c r="J256" s="30" t="n">
        <f aca="false">IF($AT$251&lt;&gt;"",IF(J251&lt;&gt;"",((J251-$AS$251)/$AT$251),""),"")</f>
        <v>1.26196465212185</v>
      </c>
      <c r="K256" s="30" t="n">
        <f aca="false">IF($AT$251&lt;&gt;"",IF(K251&lt;&gt;"",((K251-$AS$251)/$AT$251),""),"")</f>
        <v>0.0435160224869602</v>
      </c>
      <c r="L256" s="30" t="n">
        <f aca="false">IF($AT$251&lt;&gt;"",IF(L251&lt;&gt;"",((L251-$AS$251)/$AT$251),""),"")</f>
        <v>1.26196465212185</v>
      </c>
      <c r="M256" s="30" t="n">
        <f aca="false">IF($AT$251&lt;&gt;"",IF(M251&lt;&gt;"",((M251-$AS$251)/$AT$251),""),"")</f>
        <v>-0.362633520724668</v>
      </c>
      <c r="N256" s="30" t="n">
        <f aca="false">IF($AT$251&lt;&gt;"",IF(N251&lt;&gt;"",((N251-$AS$251)/$AT$251),""),"")</f>
        <v>-0.768783063936297</v>
      </c>
      <c r="O256" s="30" t="n">
        <f aca="false">IF($AT$251&lt;&gt;"",IF(O251&lt;&gt;"",((O251-$AS$251)/$AT$251),""),"")</f>
        <v>0.0435160224869602</v>
      </c>
      <c r="P256" s="30" t="n">
        <f aca="false">IF($AT$251&lt;&gt;"",IF(P251&lt;&gt;"",((P251-$AS$251)/$AT$251),""),"")</f>
        <v>-0.768783063936297</v>
      </c>
      <c r="Q256" s="30" t="n">
        <f aca="false">IF($AT$251&lt;&gt;"",IF(Q251&lt;&gt;"",((Q251-$AS$251)/$AT$251),""),"")</f>
        <v>-0.768783063936297</v>
      </c>
      <c r="R256" s="30" t="n">
        <f aca="false">IF($AT$251&lt;&gt;"",IF(R251&lt;&gt;"",((R251-$AS$251)/$AT$251),""),"")</f>
        <v>-0.159558749118854</v>
      </c>
      <c r="S256" s="30" t="n">
        <f aca="false">IF($AT$251&lt;&gt;"",IF(S251&lt;&gt;"",((S251-$AS$251)/$AT$251),""),"")</f>
        <v>-0.565708292330483</v>
      </c>
      <c r="T256" s="30" t="n">
        <f aca="false">IF($AT$251&lt;&gt;"",IF(T251&lt;&gt;"",((T251-$AS$251)/$AT$251),""),"")</f>
        <v>-0.971857835542111</v>
      </c>
      <c r="U256" s="30" t="n">
        <f aca="false">IF($AT$251&lt;&gt;"",IF(U251&lt;&gt;"",((U251-$AS$251)/$AT$251),""),"")</f>
        <v>0.246590794092775</v>
      </c>
      <c r="V256" s="30" t="n">
        <f aca="false">IF($AT$251&lt;&gt;"",IF(V251&lt;&gt;"",((V251-$AS$251)/$AT$251),""),"")</f>
        <v>-0.159558749118854</v>
      </c>
      <c r="W256" s="30" t="n">
        <f aca="false">IF($AT$251&lt;&gt;"",IF(W251&lt;&gt;"",((W251-$AS$251)/$AT$251),""),"")</f>
        <v>-0.362633520724668</v>
      </c>
      <c r="X256" s="30" t="n">
        <f aca="false">IF($AT$251&lt;&gt;"",IF(X251&lt;&gt;"",((X251-$AS$251)/$AT$251),""),"")</f>
        <v>-0.159558749118854</v>
      </c>
      <c r="Y256" s="30" t="n">
        <f aca="false">IF($AT$251&lt;&gt;"",IF(Y251&lt;&gt;"",((Y251-$AS$251)/$AT$251),""),"")</f>
        <v>0.449665565698589</v>
      </c>
      <c r="Z256" s="30" t="n">
        <f aca="false">IF($AT$251&lt;&gt;"",IF(Z251&lt;&gt;"",((Z251-$AS$251)/$AT$251),""),"")</f>
        <v>3.4957871397858</v>
      </c>
      <c r="AA256" s="30" t="n">
        <f aca="false">IF($AT$251&lt;&gt;"",IF(AA251&lt;&gt;"",((AA251-$AS$251)/$AT$251),""),"")</f>
        <v>-0.971857835542111</v>
      </c>
      <c r="AB256" s="30" t="n">
        <f aca="false">IF($AT$251&lt;&gt;"",IF(AB251&lt;&gt;"",((AB251-$AS$251)/$AT$251),""),"")</f>
        <v>0.652740337304403</v>
      </c>
      <c r="AC256" s="30" t="n">
        <f aca="false">IF($AT$251&lt;&gt;"",IF(AC251&lt;&gt;"",((AC251-$AS$251)/$AT$251),""),"")</f>
        <v>-0.159558749118854</v>
      </c>
      <c r="AD256" s="30" t="n">
        <f aca="false">IF($AT$251&lt;&gt;"",IF(AD251&lt;&gt;"",((AD251-$AS$251)/$AT$251),""),"")</f>
        <v>0.855815108910218</v>
      </c>
      <c r="AE256" s="30" t="n">
        <f aca="false">IF($AT$251&lt;&gt;"",IF(AE251&lt;&gt;"",((AE251-$AS$251)/$AT$251),""),"")</f>
        <v>1.66811419533348</v>
      </c>
      <c r="AF256" s="30" t="str">
        <f aca="false">IF($AT$251&lt;&gt;"",IF(AF251&lt;&gt;"",((AF251-$AS$251)/$AT$251),""),"")</f>
        <v/>
      </c>
      <c r="AG256" s="30" t="str">
        <f aca="false">IF($AT$251&lt;&gt;"",IF(AG251&lt;&gt;"",((AG251-$AS$251)/$AT$251),""),"")</f>
        <v/>
      </c>
      <c r="AH256" s="30" t="str">
        <f aca="false">IF($AT$251&lt;&gt;"",IF(AH251&lt;&gt;"",((AH251-$AS$251)/$AT$251),""),"")</f>
        <v/>
      </c>
      <c r="AI256" s="30" t="str">
        <f aca="false">IF($AT$251&lt;&gt;"",IF(AI251&lt;&gt;"",((AI251-$AS$251)/$AT$251),""),"")</f>
        <v/>
      </c>
      <c r="AJ256" s="30" t="str">
        <f aca="false">IF($AT$251&lt;&gt;"",IF(AJ251&lt;&gt;"",((AJ251-$AS$251)/$AT$251),""),"")</f>
        <v/>
      </c>
      <c r="AK256" s="30" t="str">
        <f aca="false">IF($AT$251&lt;&gt;"",IF(AK251&lt;&gt;"",((AK251-$AS$251)/$AT$251),""),"")</f>
        <v/>
      </c>
      <c r="AL256" s="30" t="str">
        <f aca="false">IF($AT$251&lt;&gt;"",IF(AL251&lt;&gt;"",((AL251-$AS$251)/$AT$251),""),"")</f>
        <v/>
      </c>
      <c r="AM256" s="30" t="str">
        <f aca="false">IF($AT$251&lt;&gt;"",IF(AM251&lt;&gt;"",((AM251-$AS$251)/$AT$251),""),"")</f>
        <v/>
      </c>
      <c r="AN256" s="30" t="str">
        <f aca="false">IF($AT$251&lt;&gt;"",IF(AN251&lt;&gt;"",((AN251-$AS$251)/$AT$251),""),"")</f>
        <v/>
      </c>
      <c r="AO256" s="30" t="str">
        <f aca="false">IF($AT$251&lt;&gt;"",IF(AO251&lt;&gt;"",((AO251-$AS$251)/$AT$251),""),"")</f>
        <v/>
      </c>
      <c r="AP256" s="30" t="str">
        <f aca="false">IF($AT$251&lt;&gt;"",IF(AP251&lt;&gt;"",((AP251-$AS$251)/$AT$251),""),"")</f>
        <v/>
      </c>
      <c r="AQ256" s="30" t="str">
        <f aca="false">IF($AT$251&lt;&gt;"",IF(AQ251&lt;&gt;"",((AQ251-$AS$251)/$AT$251),""),"")</f>
        <v/>
      </c>
    </row>
    <row r="259" customFormat="false" ht="15" hidden="false" customHeight="false" outlineLevel="0" collapsed="false">
      <c r="A259" s="51" t="s">
        <v>249</v>
      </c>
      <c r="B259" s="51" t="s">
        <v>250</v>
      </c>
      <c r="C259" s="52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</row>
    <row r="260" customFormat="false" ht="15" hidden="false" customHeight="false" outlineLevel="0" collapsed="false">
      <c r="B260" s="53" t="s">
        <v>240</v>
      </c>
      <c r="AR260" s="22" t="s">
        <v>241</v>
      </c>
      <c r="AS260" s="22" t="s">
        <v>199</v>
      </c>
      <c r="AT260" s="22" t="s">
        <v>200</v>
      </c>
    </row>
    <row r="261" customFormat="false" ht="15" hidden="false" customHeight="false" outlineLevel="0" collapsed="false">
      <c r="A261" s="54" t="s">
        <v>242</v>
      </c>
      <c r="B261" s="54" t="s">
        <v>243</v>
      </c>
      <c r="C261" s="55"/>
      <c r="D261" s="56" t="n">
        <v>3</v>
      </c>
      <c r="E261" s="56" t="n">
        <v>65</v>
      </c>
      <c r="F261" s="56" t="n">
        <v>2</v>
      </c>
      <c r="G261" s="56" t="n">
        <v>34</v>
      </c>
      <c r="H261" s="56" t="n">
        <v>15</v>
      </c>
      <c r="I261" s="56" t="n">
        <v>85</v>
      </c>
      <c r="J261" s="56" t="n">
        <v>4</v>
      </c>
      <c r="K261" s="56" t="n">
        <v>6</v>
      </c>
      <c r="L261" s="56" t="n">
        <v>0</v>
      </c>
      <c r="M261" s="56" t="n">
        <v>89</v>
      </c>
      <c r="N261" s="56" t="n">
        <v>2</v>
      </c>
      <c r="O261" s="56" t="n">
        <v>12</v>
      </c>
      <c r="P261" s="56" t="n">
        <v>1</v>
      </c>
      <c r="Q261" s="56" t="n">
        <v>0</v>
      </c>
      <c r="R261" s="56" t="n">
        <v>5</v>
      </c>
      <c r="S261" s="56" t="n">
        <v>8</v>
      </c>
      <c r="T261" s="56" t="n">
        <v>9</v>
      </c>
      <c r="U261" s="56" t="n">
        <v>4</v>
      </c>
      <c r="V261" s="56" t="n">
        <v>3</v>
      </c>
      <c r="W261" s="54" t="n">
        <v>6</v>
      </c>
      <c r="X261" s="54" t="n">
        <v>4</v>
      </c>
      <c r="Y261" s="54" t="n">
        <v>6</v>
      </c>
      <c r="Z261" s="54" t="n">
        <v>8</v>
      </c>
      <c r="AA261" s="54" t="n">
        <v>11</v>
      </c>
      <c r="AB261" s="54" t="n">
        <v>7</v>
      </c>
      <c r="AC261" s="54" t="n">
        <v>0</v>
      </c>
      <c r="AD261" s="54" t="n">
        <v>15</v>
      </c>
      <c r="AE261" s="54" t="n">
        <v>0</v>
      </c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21" t="n">
        <f aca="false">SUM(D261:AQ261)</f>
        <v>404</v>
      </c>
      <c r="AS261" s="30" t="n">
        <f aca="false">IF(AR261&gt;0,AVERAGE(D261:AQ261),"")</f>
        <v>14.4285714285714</v>
      </c>
      <c r="AT261" s="30" t="n">
        <f aca="false">IF(AR261&gt;0,STDEV(D261:AQ261),"")</f>
        <v>24.2508931816092</v>
      </c>
    </row>
    <row r="262" customFormat="false" ht="15" hidden="false" customHeight="false" outlineLevel="0" collapsed="false">
      <c r="A262" s="21" t="s">
        <v>244</v>
      </c>
      <c r="B262" s="16" t="s">
        <v>243</v>
      </c>
      <c r="D262" s="49" t="n">
        <v>0</v>
      </c>
      <c r="E262" s="49" t="n">
        <v>28</v>
      </c>
      <c r="F262" s="49" t="n">
        <v>1</v>
      </c>
      <c r="G262" s="49" t="n">
        <v>6</v>
      </c>
      <c r="H262" s="49" t="n">
        <v>5</v>
      </c>
      <c r="I262" s="49" t="n">
        <v>38</v>
      </c>
      <c r="J262" s="49" t="n">
        <v>0</v>
      </c>
      <c r="K262" s="49" t="n">
        <v>1</v>
      </c>
      <c r="L262" s="49" t="n">
        <v>0</v>
      </c>
      <c r="M262" s="49" t="n">
        <v>24</v>
      </c>
      <c r="N262" s="49" t="n">
        <v>0</v>
      </c>
      <c r="O262" s="49" t="n">
        <v>1</v>
      </c>
      <c r="P262" s="49" t="n">
        <v>0</v>
      </c>
      <c r="Q262" s="49" t="n">
        <v>0</v>
      </c>
      <c r="R262" s="49" t="n">
        <v>0</v>
      </c>
      <c r="S262" s="49" t="n">
        <v>3</v>
      </c>
      <c r="T262" s="49" t="n">
        <v>4</v>
      </c>
      <c r="U262" s="49" t="n">
        <v>0</v>
      </c>
      <c r="V262" s="49" t="n">
        <v>1</v>
      </c>
      <c r="W262" s="16" t="n">
        <v>0</v>
      </c>
      <c r="X262" s="16" t="n">
        <v>2</v>
      </c>
      <c r="Y262" s="16" t="n">
        <v>5</v>
      </c>
      <c r="Z262" s="16" t="n">
        <v>4</v>
      </c>
      <c r="AA262" s="16" t="n">
        <v>5</v>
      </c>
      <c r="AB262" s="16" t="n">
        <v>0</v>
      </c>
      <c r="AC262" s="16" t="n">
        <v>0</v>
      </c>
      <c r="AD262" s="16" t="n">
        <v>7</v>
      </c>
      <c r="AE262" s="16" t="n">
        <v>0</v>
      </c>
      <c r="AR262" s="21" t="n">
        <f aca="false">SUM(D262:AQ262)</f>
        <v>135</v>
      </c>
      <c r="AS262" s="30" t="n">
        <f aca="false">IF(AR262&gt;0,AVERAGE(D262:AQ262),"")</f>
        <v>4.82142857142857</v>
      </c>
      <c r="AT262" s="30" t="n">
        <f aca="false">IF(AR262&gt;0,STDEV(D262:AQ262),"")</f>
        <v>9.35336569024486</v>
      </c>
    </row>
    <row r="263" customFormat="false" ht="15" hidden="false" customHeight="false" outlineLevel="0" collapsed="false">
      <c r="A263" s="21" t="s">
        <v>245</v>
      </c>
      <c r="B263" s="16" t="s">
        <v>243</v>
      </c>
      <c r="D263" s="49" t="n">
        <v>1</v>
      </c>
      <c r="E263" s="49" t="n">
        <v>11</v>
      </c>
      <c r="F263" s="49" t="n">
        <v>1</v>
      </c>
      <c r="G263" s="49" t="n">
        <v>14</v>
      </c>
      <c r="H263" s="49" t="n">
        <v>5</v>
      </c>
      <c r="I263" s="49" t="n">
        <v>30</v>
      </c>
      <c r="J263" s="49" t="n">
        <v>2</v>
      </c>
      <c r="K263" s="49" t="n">
        <v>2</v>
      </c>
      <c r="L263" s="49" t="n">
        <v>0</v>
      </c>
      <c r="M263" s="49" t="n">
        <v>39</v>
      </c>
      <c r="N263" s="49" t="n">
        <v>1</v>
      </c>
      <c r="O263" s="49" t="n">
        <v>3</v>
      </c>
      <c r="P263" s="49" t="n">
        <v>1</v>
      </c>
      <c r="Q263" s="49" t="n">
        <v>0</v>
      </c>
      <c r="R263" s="49" t="n">
        <v>2</v>
      </c>
      <c r="S263" s="49" t="n">
        <v>2</v>
      </c>
      <c r="T263" s="49" t="n">
        <v>1</v>
      </c>
      <c r="U263" s="49" t="n">
        <v>2</v>
      </c>
      <c r="V263" s="49" t="n">
        <v>1</v>
      </c>
      <c r="W263" s="16" t="n">
        <v>3</v>
      </c>
      <c r="X263" s="16" t="n">
        <v>2</v>
      </c>
      <c r="Y263" s="16" t="n">
        <v>0</v>
      </c>
      <c r="Z263" s="16" t="n">
        <v>0</v>
      </c>
      <c r="AA263" s="16" t="n">
        <v>1</v>
      </c>
      <c r="AB263" s="16" t="n">
        <v>5</v>
      </c>
      <c r="AC263" s="16" t="n">
        <v>0</v>
      </c>
      <c r="AD263" s="16" t="n">
        <v>6</v>
      </c>
      <c r="AE263" s="16" t="n">
        <v>0</v>
      </c>
      <c r="AR263" s="21" t="n">
        <f aca="false">SUM(D263:AQ263)</f>
        <v>135</v>
      </c>
      <c r="AS263" s="30" t="n">
        <f aca="false">IF(AR263&gt;0,AVERAGE(D263:AQ263),"")</f>
        <v>4.82142857142857</v>
      </c>
      <c r="AT263" s="30" t="n">
        <f aca="false">IF(AR263&gt;0,STDEV(D263:AQ263),"")</f>
        <v>9.07194932471873</v>
      </c>
    </row>
    <row r="264" customFormat="false" ht="15" hidden="false" customHeight="false" outlineLevel="0" collapsed="false">
      <c r="A264" s="21" t="s">
        <v>246</v>
      </c>
      <c r="B264" s="16" t="s">
        <v>243</v>
      </c>
      <c r="D264" s="49" t="n">
        <v>2</v>
      </c>
      <c r="E264" s="49" t="n">
        <v>26</v>
      </c>
      <c r="F264" s="49" t="n">
        <v>0</v>
      </c>
      <c r="G264" s="49" t="n">
        <v>14</v>
      </c>
      <c r="H264" s="49" t="n">
        <v>5</v>
      </c>
      <c r="I264" s="49" t="n">
        <v>17</v>
      </c>
      <c r="J264" s="49" t="n">
        <v>2</v>
      </c>
      <c r="K264" s="49" t="n">
        <v>3</v>
      </c>
      <c r="L264" s="49" t="n">
        <v>0</v>
      </c>
      <c r="M264" s="49" t="n">
        <v>26</v>
      </c>
      <c r="N264" s="49" t="n">
        <v>1</v>
      </c>
      <c r="O264" s="49" t="n">
        <v>8</v>
      </c>
      <c r="P264" s="49" t="n">
        <v>0</v>
      </c>
      <c r="Q264" s="49" t="n">
        <v>0</v>
      </c>
      <c r="R264" s="49" t="n">
        <v>3</v>
      </c>
      <c r="S264" s="49" t="n">
        <v>3</v>
      </c>
      <c r="T264" s="49" t="n">
        <v>4</v>
      </c>
      <c r="U264" s="49" t="n">
        <v>2</v>
      </c>
      <c r="V264" s="49" t="n">
        <v>1</v>
      </c>
      <c r="W264" s="16" t="n">
        <v>3</v>
      </c>
      <c r="X264" s="16" t="n">
        <v>0</v>
      </c>
      <c r="Y264" s="16" t="n">
        <v>1</v>
      </c>
      <c r="Z264" s="16" t="n">
        <v>4</v>
      </c>
      <c r="AA264" s="16" t="n">
        <v>5</v>
      </c>
      <c r="AB264" s="16" t="n">
        <v>2</v>
      </c>
      <c r="AC264" s="16" t="n">
        <v>0</v>
      </c>
      <c r="AD264" s="16" t="n">
        <v>2</v>
      </c>
      <c r="AE264" s="16" t="n">
        <v>0</v>
      </c>
      <c r="AR264" s="21" t="n">
        <f aca="false">SUM(D264:AQ264)</f>
        <v>134</v>
      </c>
      <c r="AS264" s="30" t="n">
        <f aca="false">IF(AR264&gt;0,AVERAGE(D264:AQ264),"")</f>
        <v>4.78571428571429</v>
      </c>
      <c r="AT264" s="30" t="n">
        <f aca="false">IF(AR264&gt;0,STDEV(D264:AQ264),"")</f>
        <v>7.20265970862895</v>
      </c>
    </row>
    <row r="265" customFormat="false" ht="15" hidden="false" customHeight="false" outlineLevel="0" collapsed="false">
      <c r="B265" s="53" t="s">
        <v>247</v>
      </c>
    </row>
    <row r="266" customFormat="false" ht="15" hidden="false" customHeight="false" outlineLevel="0" collapsed="false">
      <c r="A266" s="54" t="s">
        <v>242</v>
      </c>
      <c r="B266" s="54" t="s">
        <v>248</v>
      </c>
      <c r="C266" s="55"/>
      <c r="D266" s="57" t="n">
        <f aca="false">IF($AT$261&lt;&gt;"",IF(D261&lt;&gt;"",((D261-$AS$261)/$AT$261),""),"")</f>
        <v>-0.471263938321181</v>
      </c>
      <c r="E266" s="57" t="n">
        <f aca="false">IF($AT$261&lt;&gt;"",IF(E261&lt;&gt;"",((E261-$AS$261)/$AT$261),""),"")</f>
        <v>2.08534292707123</v>
      </c>
      <c r="F266" s="57" t="n">
        <f aca="false">IF($AT$261&lt;&gt;"",IF(F261&lt;&gt;"",((F261-$AS$261)/$AT$261),""),"")</f>
        <v>-0.512499532924284</v>
      </c>
      <c r="G266" s="57" t="n">
        <f aca="false">IF($AT$261&lt;&gt;"",IF(G261&lt;&gt;"",((G261-$AS$261)/$AT$261),""),"")</f>
        <v>0.807039494375022</v>
      </c>
      <c r="H266" s="57" t="n">
        <f aca="false">IF($AT$261&lt;&gt;"",IF(H261&lt;&gt;"",((H261-$AS$261)/$AT$261),""),"")</f>
        <v>0.023563196916059</v>
      </c>
      <c r="I266" s="57" t="n">
        <f aca="false">IF($AT$261&lt;&gt;"",IF(I261&lt;&gt;"",((I261-$AS$261)/$AT$261),""),"")</f>
        <v>2.91005481913329</v>
      </c>
      <c r="J266" s="57" t="n">
        <f aca="false">IF($AT$261&lt;&gt;"",IF(J261&lt;&gt;"",((J261-$AS$261)/$AT$261),""),"")</f>
        <v>-0.430028343718078</v>
      </c>
      <c r="K266" s="57" t="n">
        <f aca="false">IF($AT$261&lt;&gt;"",IF(K261&lt;&gt;"",((K261-$AS$261)/$AT$261),""),"")</f>
        <v>-0.347557154511871</v>
      </c>
      <c r="L266" s="57" t="n">
        <f aca="false">IF($AT$261&lt;&gt;"",IF(L261&lt;&gt;"",((L261-$AS$261)/$AT$261),""),"")</f>
        <v>-0.594970722130491</v>
      </c>
      <c r="M266" s="57" t="n">
        <f aca="false">IF($AT$261&lt;&gt;"",IF(M261&lt;&gt;"",((M261-$AS$261)/$AT$261),""),"")</f>
        <v>3.07499719754571</v>
      </c>
      <c r="N266" s="57" t="n">
        <f aca="false">IF($AT$261&lt;&gt;"",IF(N261&lt;&gt;"",((N261-$AS$261)/$AT$261),""),"")</f>
        <v>-0.512499532924284</v>
      </c>
      <c r="O266" s="57" t="n">
        <f aca="false">IF($AT$261&lt;&gt;"",IF(O261&lt;&gt;"",((O261-$AS$261)/$AT$261),""),"")</f>
        <v>-0.100143586893251</v>
      </c>
      <c r="P266" s="57" t="n">
        <f aca="false">IF($AT$261&lt;&gt;"",IF(P261&lt;&gt;"",((P261-$AS$261)/$AT$261),""),"")</f>
        <v>-0.553735127527388</v>
      </c>
      <c r="Q266" s="57" t="n">
        <f aca="false">IF($AT$261&lt;&gt;"",IF(Q261&lt;&gt;"",((Q261-$AS$261)/$AT$261),""),"")</f>
        <v>-0.594970722130491</v>
      </c>
      <c r="R266" s="57" t="n">
        <f aca="false">IF($AT$261&lt;&gt;"",IF(R261&lt;&gt;"",((R261-$AS$261)/$AT$261),""),"")</f>
        <v>-0.388792749114974</v>
      </c>
      <c r="S266" s="57" t="n">
        <f aca="false">IF($AT$261&lt;&gt;"",IF(S261&lt;&gt;"",((S261-$AS$261)/$AT$261),""),"")</f>
        <v>-0.265085965305664</v>
      </c>
      <c r="T266" s="57" t="n">
        <f aca="false">IF($AT$261&lt;&gt;"",IF(T261&lt;&gt;"",((T261-$AS$261)/$AT$261),""),"")</f>
        <v>-0.223850370702561</v>
      </c>
      <c r="U266" s="57" t="n">
        <f aca="false">IF($AT$261&lt;&gt;"",IF(U261&lt;&gt;"",((U261-$AS$261)/$AT$261),""),"")</f>
        <v>-0.430028343718078</v>
      </c>
      <c r="V266" s="57" t="n">
        <f aca="false">IF($AT$261&lt;&gt;"",IF(V261&lt;&gt;"",((V261-$AS$261)/$AT$261),""),"")</f>
        <v>-0.471263938321181</v>
      </c>
      <c r="W266" s="57" t="n">
        <f aca="false">IF($AT$261&lt;&gt;"",IF(W261&lt;&gt;"",((W261-$AS$261)/$AT$261),""),"")</f>
        <v>-0.347557154511871</v>
      </c>
      <c r="X266" s="57" t="n">
        <f aca="false">IF($AT$261&lt;&gt;"",IF(X261&lt;&gt;"",((X261-$AS$261)/$AT$261),""),"")</f>
        <v>-0.430028343718078</v>
      </c>
      <c r="Y266" s="57" t="n">
        <f aca="false">IF($AT$261&lt;&gt;"",IF(Y261&lt;&gt;"",((Y261-$AS$261)/$AT$261),""),"")</f>
        <v>-0.347557154511871</v>
      </c>
      <c r="Z266" s="57" t="n">
        <f aca="false">IF($AT$261&lt;&gt;"",IF(Z261&lt;&gt;"",((Z261-$AS$261)/$AT$261),""),"")</f>
        <v>-0.265085965305664</v>
      </c>
      <c r="AA266" s="57" t="n">
        <f aca="false">IF($AT$261&lt;&gt;"",IF(AA261&lt;&gt;"",((AA261-$AS$261)/$AT$261),""),"")</f>
        <v>-0.141379181496354</v>
      </c>
      <c r="AB266" s="57" t="n">
        <f aca="false">IF($AT$261&lt;&gt;"",IF(AB261&lt;&gt;"",((AB261-$AS$261)/$AT$261),""),"")</f>
        <v>-0.306321559908768</v>
      </c>
      <c r="AC266" s="57" t="n">
        <f aca="false">IF($AT$261&lt;&gt;"",IF(AC261&lt;&gt;"",((AC261-$AS$261)/$AT$261),""),"")</f>
        <v>-0.594970722130491</v>
      </c>
      <c r="AD266" s="57" t="n">
        <f aca="false">IF($AT$261&lt;&gt;"",IF(AD261&lt;&gt;"",((AD261-$AS$261)/$AT$261),""),"")</f>
        <v>0.023563196916059</v>
      </c>
      <c r="AE266" s="57" t="n">
        <f aca="false">IF($AT$261&lt;&gt;"",IF(AE261&lt;&gt;"",((AE261-$AS$261)/$AT$261),""),"")</f>
        <v>-0.594970722130491</v>
      </c>
      <c r="AF266" s="57" t="str">
        <f aca="false">IF($AT$261&lt;&gt;"",IF(AF261&lt;&gt;"",((AF261-$AS$261)/$AT$261),""),"")</f>
        <v/>
      </c>
      <c r="AG266" s="57" t="str">
        <f aca="false">IF($AT$261&lt;&gt;"",IF(AG261&lt;&gt;"",((AG261-$AS$261)/$AT$261),""),"")</f>
        <v/>
      </c>
      <c r="AH266" s="57" t="str">
        <f aca="false">IF($AT$261&lt;&gt;"",IF(AH261&lt;&gt;"",((AH261-$AS$261)/$AT$261),""),"")</f>
        <v/>
      </c>
      <c r="AI266" s="57" t="str">
        <f aca="false">IF($AT$261&lt;&gt;"",IF(AI261&lt;&gt;"",((AI261-$AS$261)/$AT$261),""),"")</f>
        <v/>
      </c>
      <c r="AJ266" s="57" t="str">
        <f aca="false">IF($AT$261&lt;&gt;"",IF(AJ261&lt;&gt;"",((AJ261-$AS$261)/$AT$261),""),"")</f>
        <v/>
      </c>
      <c r="AK266" s="57" t="str">
        <f aca="false">IF($AT$261&lt;&gt;"",IF(AK261&lt;&gt;"",((AK261-$AS$261)/$AT$261),""),"")</f>
        <v/>
      </c>
      <c r="AL266" s="57" t="str">
        <f aca="false">IF($AT$261&lt;&gt;"",IF(AL261&lt;&gt;"",((AL261-$AS$261)/$AT$261),""),"")</f>
        <v/>
      </c>
      <c r="AM266" s="57" t="str">
        <f aca="false">IF($AT$261&lt;&gt;"",IF(AM261&lt;&gt;"",((AM261-$AS$261)/$AT$261),""),"")</f>
        <v/>
      </c>
      <c r="AN266" s="57" t="str">
        <f aca="false">IF($AT$261&lt;&gt;"",IF(AN261&lt;&gt;"",((AN261-$AS$261)/$AT$261),""),"")</f>
        <v/>
      </c>
      <c r="AO266" s="57" t="str">
        <f aca="false">IF($AT$261&lt;&gt;"",IF(AO261&lt;&gt;"",((AO261-$AS$261)/$AT$261),""),"")</f>
        <v/>
      </c>
      <c r="AP266" s="57" t="str">
        <f aca="false">IF($AT$261&lt;&gt;"",IF(AP261&lt;&gt;"",((AP261-$AS$261)/$AT$261),""),"")</f>
        <v/>
      </c>
      <c r="AQ266" s="57" t="str">
        <f aca="false">IF($AT$261&lt;&gt;"",IF(AQ261&lt;&gt;"",((AQ261-$AS$261)/$AT$261),""),"")</f>
        <v/>
      </c>
    </row>
    <row r="267" customFormat="false" ht="15" hidden="false" customHeight="false" outlineLevel="0" collapsed="false">
      <c r="A267" s="21" t="s">
        <v>244</v>
      </c>
      <c r="B267" s="16" t="s">
        <v>248</v>
      </c>
      <c r="D267" s="30" t="n">
        <f aca="false">IF($AT$262&lt;&gt;"",IF(D262&lt;&gt;"",((D262-$AS$262)/$AT$262),""),"")</f>
        <v>-0.515475255763506</v>
      </c>
      <c r="E267" s="30" t="n">
        <f aca="false">IF($AT$262&lt;&gt;"",IF(E262&lt;&gt;"",((E262-$AS$262)/$AT$262),""),"")</f>
        <v>2.47809956289271</v>
      </c>
      <c r="F267" s="30" t="n">
        <f aca="false">IF($AT$262&lt;&gt;"",IF(F262&lt;&gt;"",((F262-$AS$262)/$AT$262),""),"")</f>
        <v>-0.408561869382927</v>
      </c>
      <c r="G267" s="30" t="n">
        <f aca="false">IF($AT$262&lt;&gt;"",IF(G262&lt;&gt;"",((G262-$AS$262)/$AT$262),""),"")</f>
        <v>0.126005062519968</v>
      </c>
      <c r="H267" s="30" t="n">
        <f aca="false">IF($AT$262&lt;&gt;"",IF(H262&lt;&gt;"",((H262-$AS$262)/$AT$262),""),"")</f>
        <v>0.0190916761393891</v>
      </c>
      <c r="I267" s="30" t="n">
        <f aca="false">IF($AT$262&lt;&gt;"",IF(I262&lt;&gt;"",((I262-$AS$262)/$AT$262),""),"")</f>
        <v>3.5472334266985</v>
      </c>
      <c r="J267" s="30" t="n">
        <f aca="false">IF($AT$262&lt;&gt;"",IF(J262&lt;&gt;"",((J262-$AS$262)/$AT$262),""),"")</f>
        <v>-0.515475255763506</v>
      </c>
      <c r="K267" s="30" t="n">
        <f aca="false">IF($AT$262&lt;&gt;"",IF(K262&lt;&gt;"",((K262-$AS$262)/$AT$262),""),"")</f>
        <v>-0.408561869382927</v>
      </c>
      <c r="L267" s="30" t="n">
        <f aca="false">IF($AT$262&lt;&gt;"",IF(L262&lt;&gt;"",((L262-$AS$262)/$AT$262),""),"")</f>
        <v>-0.515475255763506</v>
      </c>
      <c r="M267" s="30" t="n">
        <f aca="false">IF($AT$262&lt;&gt;"",IF(M262&lt;&gt;"",((M262-$AS$262)/$AT$262),""),"")</f>
        <v>2.05044601737039</v>
      </c>
      <c r="N267" s="30" t="n">
        <f aca="false">IF($AT$262&lt;&gt;"",IF(N262&lt;&gt;"",((N262-$AS$262)/$AT$262),""),"")</f>
        <v>-0.515475255763506</v>
      </c>
      <c r="O267" s="30" t="n">
        <f aca="false">IF($AT$262&lt;&gt;"",IF(O262&lt;&gt;"",((O262-$AS$262)/$AT$262),""),"")</f>
        <v>-0.408561869382927</v>
      </c>
      <c r="P267" s="30" t="n">
        <f aca="false">IF($AT$262&lt;&gt;"",IF(P262&lt;&gt;"",((P262-$AS$262)/$AT$262),""),"")</f>
        <v>-0.515475255763506</v>
      </c>
      <c r="Q267" s="30" t="n">
        <f aca="false">IF($AT$262&lt;&gt;"",IF(Q262&lt;&gt;"",((Q262-$AS$262)/$AT$262),""),"")</f>
        <v>-0.515475255763506</v>
      </c>
      <c r="R267" s="30" t="n">
        <f aca="false">IF($AT$262&lt;&gt;"",IF(R262&lt;&gt;"",((R262-$AS$262)/$AT$262),""),"")</f>
        <v>-0.515475255763506</v>
      </c>
      <c r="S267" s="30" t="n">
        <f aca="false">IF($AT$262&lt;&gt;"",IF(S262&lt;&gt;"",((S262-$AS$262)/$AT$262),""),"")</f>
        <v>-0.194735096621769</v>
      </c>
      <c r="T267" s="30" t="n">
        <f aca="false">IF($AT$262&lt;&gt;"",IF(T262&lt;&gt;"",((T262-$AS$262)/$AT$262),""),"")</f>
        <v>-0.0878217102411899</v>
      </c>
      <c r="U267" s="30" t="n">
        <f aca="false">IF($AT$262&lt;&gt;"",IF(U262&lt;&gt;"",((U262-$AS$262)/$AT$262),""),"")</f>
        <v>-0.515475255763506</v>
      </c>
      <c r="V267" s="30" t="n">
        <f aca="false">IF($AT$262&lt;&gt;"",IF(V262&lt;&gt;"",((V262-$AS$262)/$AT$262),""),"")</f>
        <v>-0.408561869382927</v>
      </c>
      <c r="W267" s="30" t="n">
        <f aca="false">IF($AT$262&lt;&gt;"",IF(W262&lt;&gt;"",((W262-$AS$262)/$AT$262),""),"")</f>
        <v>-0.515475255763506</v>
      </c>
      <c r="X267" s="30" t="n">
        <f aca="false">IF($AT$262&lt;&gt;"",IF(X262&lt;&gt;"",((X262-$AS$262)/$AT$262),""),"")</f>
        <v>-0.301648483002348</v>
      </c>
      <c r="Y267" s="30" t="n">
        <f aca="false">IF($AT$262&lt;&gt;"",IF(Y262&lt;&gt;"",((Y262-$AS$262)/$AT$262),""),"")</f>
        <v>0.0190916761393891</v>
      </c>
      <c r="Z267" s="30" t="n">
        <f aca="false">IF($AT$262&lt;&gt;"",IF(Z262&lt;&gt;"",((Z262-$AS$262)/$AT$262),""),"")</f>
        <v>-0.0878217102411899</v>
      </c>
      <c r="AA267" s="30" t="n">
        <f aca="false">IF($AT$262&lt;&gt;"",IF(AA262&lt;&gt;"",((AA262-$AS$262)/$AT$262),""),"")</f>
        <v>0.0190916761393891</v>
      </c>
      <c r="AB267" s="30" t="n">
        <f aca="false">IF($AT$262&lt;&gt;"",IF(AB262&lt;&gt;"",((AB262-$AS$262)/$AT$262),""),"")</f>
        <v>-0.515475255763506</v>
      </c>
      <c r="AC267" s="30" t="n">
        <f aca="false">IF($AT$262&lt;&gt;"",IF(AC262&lt;&gt;"",((AC262-$AS$262)/$AT$262),""),"")</f>
        <v>-0.515475255763506</v>
      </c>
      <c r="AD267" s="30" t="n">
        <f aca="false">IF($AT$262&lt;&gt;"",IF(AD262&lt;&gt;"",((AD262-$AS$262)/$AT$262),""),"")</f>
        <v>0.232918448900547</v>
      </c>
      <c r="AE267" s="30" t="n">
        <f aca="false">IF($AT$262&lt;&gt;"",IF(AE262&lt;&gt;"",((AE262-$AS$262)/$AT$262),""),"")</f>
        <v>-0.515475255763506</v>
      </c>
      <c r="AF267" s="30" t="str">
        <f aca="false">IF($AT$262&lt;&gt;"",IF(AF262&lt;&gt;"",((AF262-$AS$262)/$AT$262),""),"")</f>
        <v/>
      </c>
      <c r="AG267" s="30" t="str">
        <f aca="false">IF($AT$262&lt;&gt;"",IF(AG262&lt;&gt;"",((AG262-$AS$262)/$AT$262),""),"")</f>
        <v/>
      </c>
      <c r="AH267" s="30" t="str">
        <f aca="false">IF($AT$262&lt;&gt;"",IF(AH262&lt;&gt;"",((AH262-$AS$262)/$AT$262),""),"")</f>
        <v/>
      </c>
      <c r="AI267" s="30" t="str">
        <f aca="false">IF($AT$262&lt;&gt;"",IF(AI262&lt;&gt;"",((AI262-$AS$262)/$AT$262),""),"")</f>
        <v/>
      </c>
      <c r="AJ267" s="30" t="str">
        <f aca="false">IF($AT$262&lt;&gt;"",IF(AJ262&lt;&gt;"",((AJ262-$AS$262)/$AT$262),""),"")</f>
        <v/>
      </c>
      <c r="AK267" s="30" t="str">
        <f aca="false">IF($AT$262&lt;&gt;"",IF(AK262&lt;&gt;"",((AK262-$AS$262)/$AT$262),""),"")</f>
        <v/>
      </c>
      <c r="AL267" s="30" t="str">
        <f aca="false">IF($AT$262&lt;&gt;"",IF(AL262&lt;&gt;"",((AL262-$AS$262)/$AT$262),""),"")</f>
        <v/>
      </c>
      <c r="AM267" s="30" t="str">
        <f aca="false">IF($AT$262&lt;&gt;"",IF(AM262&lt;&gt;"",((AM262-$AS$262)/$AT$262),""),"")</f>
        <v/>
      </c>
      <c r="AN267" s="30" t="str">
        <f aca="false">IF($AT$262&lt;&gt;"",IF(AN262&lt;&gt;"",((AN262-$AS$262)/$AT$262),""),"")</f>
        <v/>
      </c>
      <c r="AO267" s="30" t="str">
        <f aca="false">IF($AT$262&lt;&gt;"",IF(AO262&lt;&gt;"",((AO262-$AS$262)/$AT$262),""),"")</f>
        <v/>
      </c>
      <c r="AP267" s="30" t="str">
        <f aca="false">IF($AT$262&lt;&gt;"",IF(AP262&lt;&gt;"",((AP262-$AS$262)/$AT$262),""),"")</f>
        <v/>
      </c>
      <c r="AQ267" s="30" t="str">
        <f aca="false">IF($AT$262&lt;&gt;"",IF(AQ262&lt;&gt;"",((AQ262-$AS$262)/$AT$262),""),"")</f>
        <v/>
      </c>
    </row>
    <row r="268" customFormat="false" ht="15" hidden="false" customHeight="false" outlineLevel="0" collapsed="false">
      <c r="A268" s="21" t="s">
        <v>245</v>
      </c>
      <c r="B268" s="16" t="s">
        <v>248</v>
      </c>
      <c r="D268" s="30" t="n">
        <f aca="false">IF($AT$263&lt;&gt;"",IF(D263&lt;&gt;"",((D263-$AS$263)/$AT$263),""),"")</f>
        <v>-0.421235661118186</v>
      </c>
      <c r="E268" s="30" t="n">
        <f aca="false">IF($AT$263&lt;&gt;"",IF(E263&lt;&gt;"",((E263-$AS$263)/$AT$263),""),"")</f>
        <v>0.681063265172394</v>
      </c>
      <c r="F268" s="30" t="n">
        <f aca="false">IF($AT$263&lt;&gt;"",IF(F263&lt;&gt;"",((F263-$AS$263)/$AT$263),""),"")</f>
        <v>-0.421235661118186</v>
      </c>
      <c r="G268" s="30" t="n">
        <f aca="false">IF($AT$263&lt;&gt;"",IF(G263&lt;&gt;"",((G263-$AS$263)/$AT$263),""),"")</f>
        <v>1.01175294305957</v>
      </c>
      <c r="H268" s="30" t="n">
        <f aca="false">IF($AT$263&lt;&gt;"",IF(H263&lt;&gt;"",((H263-$AS$263)/$AT$263),""),"")</f>
        <v>0.0196839093980461</v>
      </c>
      <c r="I268" s="30" t="n">
        <f aca="false">IF($AT$263&lt;&gt;"",IF(I263&lt;&gt;"",((I263-$AS$263)/$AT$263),""),"")</f>
        <v>2.7754312251245</v>
      </c>
      <c r="J268" s="30" t="n">
        <f aca="false">IF($AT$263&lt;&gt;"",IF(J263&lt;&gt;"",((J263-$AS$263)/$AT$263),""),"")</f>
        <v>-0.311005768489128</v>
      </c>
      <c r="K268" s="30" t="n">
        <f aca="false">IF($AT$263&lt;&gt;"",IF(K263&lt;&gt;"",((K263-$AS$263)/$AT$263),""),"")</f>
        <v>-0.311005768489128</v>
      </c>
      <c r="L268" s="30" t="n">
        <f aca="false">IF($AT$263&lt;&gt;"",IF(L263&lt;&gt;"",((L263-$AS$263)/$AT$263),""),"")</f>
        <v>-0.531465553747244</v>
      </c>
      <c r="M268" s="30" t="n">
        <f aca="false">IF($AT$263&lt;&gt;"",IF(M263&lt;&gt;"",((M263-$AS$263)/$AT$263),""),"")</f>
        <v>3.76750025878602</v>
      </c>
      <c r="N268" s="30" t="n">
        <f aca="false">IF($AT$263&lt;&gt;"",IF(N263&lt;&gt;"",((N263-$AS$263)/$AT$263),""),"")</f>
        <v>-0.421235661118186</v>
      </c>
      <c r="O268" s="30" t="n">
        <f aca="false">IF($AT$263&lt;&gt;"",IF(O263&lt;&gt;"",((O263-$AS$263)/$AT$263),""),"")</f>
        <v>-0.20077587586007</v>
      </c>
      <c r="P268" s="30" t="n">
        <f aca="false">IF($AT$263&lt;&gt;"",IF(P263&lt;&gt;"",((P263-$AS$263)/$AT$263),""),"")</f>
        <v>-0.421235661118186</v>
      </c>
      <c r="Q268" s="30" t="n">
        <f aca="false">IF($AT$263&lt;&gt;"",IF(Q263&lt;&gt;"",((Q263-$AS$263)/$AT$263),""),"")</f>
        <v>-0.531465553747244</v>
      </c>
      <c r="R268" s="30" t="n">
        <f aca="false">IF($AT$263&lt;&gt;"",IF(R263&lt;&gt;"",((R263-$AS$263)/$AT$263),""),"")</f>
        <v>-0.311005768489128</v>
      </c>
      <c r="S268" s="30" t="n">
        <f aca="false">IF($AT$263&lt;&gt;"",IF(S263&lt;&gt;"",((S263-$AS$263)/$AT$263),""),"")</f>
        <v>-0.311005768489128</v>
      </c>
      <c r="T268" s="30" t="n">
        <f aca="false">IF($AT$263&lt;&gt;"",IF(T263&lt;&gt;"",((T263-$AS$263)/$AT$263),""),"")</f>
        <v>-0.421235661118186</v>
      </c>
      <c r="U268" s="30" t="n">
        <f aca="false">IF($AT$263&lt;&gt;"",IF(U263&lt;&gt;"",((U263-$AS$263)/$AT$263),""),"")</f>
        <v>-0.311005768489128</v>
      </c>
      <c r="V268" s="30" t="n">
        <f aca="false">IF($AT$263&lt;&gt;"",IF(V263&lt;&gt;"",((V263-$AS$263)/$AT$263),""),"")</f>
        <v>-0.421235661118186</v>
      </c>
      <c r="W268" s="30" t="n">
        <f aca="false">IF($AT$263&lt;&gt;"",IF(W263&lt;&gt;"",((W263-$AS$263)/$AT$263),""),"")</f>
        <v>-0.20077587586007</v>
      </c>
      <c r="X268" s="30" t="n">
        <f aca="false">IF($AT$263&lt;&gt;"",IF(X263&lt;&gt;"",((X263-$AS$263)/$AT$263),""),"")</f>
        <v>-0.311005768489128</v>
      </c>
      <c r="Y268" s="30" t="n">
        <f aca="false">IF($AT$263&lt;&gt;"",IF(Y263&lt;&gt;"",((Y263-$AS$263)/$AT$263),""),"")</f>
        <v>-0.531465553747244</v>
      </c>
      <c r="Z268" s="30" t="n">
        <f aca="false">IF($AT$263&lt;&gt;"",IF(Z263&lt;&gt;"",((Z263-$AS$263)/$AT$263),""),"")</f>
        <v>-0.531465553747244</v>
      </c>
      <c r="AA268" s="30" t="n">
        <f aca="false">IF($AT$263&lt;&gt;"",IF(AA263&lt;&gt;"",((AA263-$AS$263)/$AT$263),""),"")</f>
        <v>-0.421235661118186</v>
      </c>
      <c r="AB268" s="30" t="n">
        <f aca="false">IF($AT$263&lt;&gt;"",IF(AB263&lt;&gt;"",((AB263-$AS$263)/$AT$263),""),"")</f>
        <v>0.0196839093980461</v>
      </c>
      <c r="AC268" s="30" t="n">
        <f aca="false">IF($AT$263&lt;&gt;"",IF(AC263&lt;&gt;"",((AC263-$AS$263)/$AT$263),""),"")</f>
        <v>-0.531465553747244</v>
      </c>
      <c r="AD268" s="30" t="n">
        <f aca="false">IF($AT$263&lt;&gt;"",IF(AD263&lt;&gt;"",((AD263-$AS$263)/$AT$263),""),"")</f>
        <v>0.129913802027104</v>
      </c>
      <c r="AE268" s="30" t="n">
        <f aca="false">IF($AT$263&lt;&gt;"",IF(AE263&lt;&gt;"",((AE263-$AS$263)/$AT$263),""),"")</f>
        <v>-0.531465553747244</v>
      </c>
      <c r="AF268" s="30" t="str">
        <f aca="false">IF($AT$263&lt;&gt;"",IF(AF263&lt;&gt;"",((AF263-$AS$263)/$AT$263),""),"")</f>
        <v/>
      </c>
      <c r="AG268" s="30" t="str">
        <f aca="false">IF($AT$263&lt;&gt;"",IF(AG263&lt;&gt;"",((AG263-$AS$263)/$AT$263),""),"")</f>
        <v/>
      </c>
      <c r="AH268" s="30" t="str">
        <f aca="false">IF($AT$263&lt;&gt;"",IF(AH263&lt;&gt;"",((AH263-$AS$263)/$AT$263),""),"")</f>
        <v/>
      </c>
      <c r="AI268" s="30" t="str">
        <f aca="false">IF($AT$263&lt;&gt;"",IF(AI263&lt;&gt;"",((AI263-$AS$263)/$AT$263),""),"")</f>
        <v/>
      </c>
      <c r="AJ268" s="30" t="str">
        <f aca="false">IF($AT$263&lt;&gt;"",IF(AJ263&lt;&gt;"",((AJ263-$AS$263)/$AT$263),""),"")</f>
        <v/>
      </c>
      <c r="AK268" s="30" t="str">
        <f aca="false">IF($AT$263&lt;&gt;"",IF(AK263&lt;&gt;"",((AK263-$AS$263)/$AT$263),""),"")</f>
        <v/>
      </c>
      <c r="AL268" s="30" t="str">
        <f aca="false">IF($AT$263&lt;&gt;"",IF(AL263&lt;&gt;"",((AL263-$AS$263)/$AT$263),""),"")</f>
        <v/>
      </c>
      <c r="AM268" s="30" t="str">
        <f aca="false">IF($AT$263&lt;&gt;"",IF(AM263&lt;&gt;"",((AM263-$AS$263)/$AT$263),""),"")</f>
        <v/>
      </c>
      <c r="AN268" s="30" t="str">
        <f aca="false">IF($AT$263&lt;&gt;"",IF(AN263&lt;&gt;"",((AN263-$AS$263)/$AT$263),""),"")</f>
        <v/>
      </c>
      <c r="AO268" s="30" t="str">
        <f aca="false">IF($AT$263&lt;&gt;"",IF(AO263&lt;&gt;"",((AO263-$AS$263)/$AT$263),""),"")</f>
        <v/>
      </c>
      <c r="AP268" s="30" t="str">
        <f aca="false">IF($AT$263&lt;&gt;"",IF(AP263&lt;&gt;"",((AP263-$AS$263)/$AT$263),""),"")</f>
        <v/>
      </c>
      <c r="AQ268" s="30" t="str">
        <f aca="false">IF($AT$263&lt;&gt;"",IF(AQ263&lt;&gt;"",((AQ263-$AS$263)/$AT$263),""),"")</f>
        <v/>
      </c>
    </row>
    <row r="269" customFormat="false" ht="15" hidden="false" customHeight="false" outlineLevel="0" collapsed="false">
      <c r="A269" s="21" t="s">
        <v>246</v>
      </c>
      <c r="B269" s="16" t="s">
        <v>248</v>
      </c>
      <c r="D269" s="30" t="n">
        <f aca="false">IF($AT$264&lt;&gt;"",IF(D264&lt;&gt;"",((D264-$AS$264)/$AT$264),""),"")</f>
        <v>-0.386761890524543</v>
      </c>
      <c r="E269" s="30" t="n">
        <f aca="false">IF($AT$264&lt;&gt;"",IF(E264&lt;&gt;"",((E264-$AS$264)/$AT$264),""),"")</f>
        <v>2.94534055091767</v>
      </c>
      <c r="F269" s="30" t="n">
        <f aca="false">IF($AT$264&lt;&gt;"",IF(F264&lt;&gt;"",((F264-$AS$264)/$AT$264),""),"")</f>
        <v>-0.664437093978061</v>
      </c>
      <c r="G269" s="30" t="n">
        <f aca="false">IF($AT$264&lt;&gt;"",IF(G264&lt;&gt;"",((G264-$AS$264)/$AT$264),""),"")</f>
        <v>1.27928933019656</v>
      </c>
      <c r="H269" s="30" t="n">
        <f aca="false">IF($AT$264&lt;&gt;"",IF(H264&lt;&gt;"",((H264-$AS$264)/$AT$264),""),"")</f>
        <v>0.0297509146557341</v>
      </c>
      <c r="I269" s="30" t="n">
        <f aca="false">IF($AT$264&lt;&gt;"",IF(I264&lt;&gt;"",((I264-$AS$264)/$AT$264),""),"")</f>
        <v>1.69580213537684</v>
      </c>
      <c r="J269" s="30" t="n">
        <f aca="false">IF($AT$264&lt;&gt;"",IF(J264&lt;&gt;"",((J264-$AS$264)/$AT$264),""),"")</f>
        <v>-0.386761890524543</v>
      </c>
      <c r="K269" s="30" t="n">
        <f aca="false">IF($AT$264&lt;&gt;"",IF(K264&lt;&gt;"",((K264-$AS$264)/$AT$264),""),"")</f>
        <v>-0.247924288797784</v>
      </c>
      <c r="L269" s="30" t="n">
        <f aca="false">IF($AT$264&lt;&gt;"",IF(L264&lt;&gt;"",((L264-$AS$264)/$AT$264),""),"")</f>
        <v>-0.664437093978061</v>
      </c>
      <c r="M269" s="30" t="n">
        <f aca="false">IF($AT$264&lt;&gt;"",IF(M264&lt;&gt;"",((M264-$AS$264)/$AT$264),""),"")</f>
        <v>2.94534055091767</v>
      </c>
      <c r="N269" s="30" t="n">
        <f aca="false">IF($AT$264&lt;&gt;"",IF(N264&lt;&gt;"",((N264-$AS$264)/$AT$264),""),"")</f>
        <v>-0.525599492251302</v>
      </c>
      <c r="O269" s="30" t="n">
        <f aca="false">IF($AT$264&lt;&gt;"",IF(O264&lt;&gt;"",((O264-$AS$264)/$AT$264),""),"")</f>
        <v>0.446263719836011</v>
      </c>
      <c r="P269" s="30" t="n">
        <f aca="false">IF($AT$264&lt;&gt;"",IF(P264&lt;&gt;"",((P264-$AS$264)/$AT$264),""),"")</f>
        <v>-0.664437093978061</v>
      </c>
      <c r="Q269" s="30" t="n">
        <f aca="false">IF($AT$264&lt;&gt;"",IF(Q264&lt;&gt;"",((Q264-$AS$264)/$AT$264),""),"")</f>
        <v>-0.664437093978061</v>
      </c>
      <c r="R269" s="30" t="n">
        <f aca="false">IF($AT$264&lt;&gt;"",IF(R264&lt;&gt;"",((R264-$AS$264)/$AT$264),""),"")</f>
        <v>-0.247924288797784</v>
      </c>
      <c r="S269" s="30" t="n">
        <f aca="false">IF($AT$264&lt;&gt;"",IF(S264&lt;&gt;"",((S264-$AS$264)/$AT$264),""),"")</f>
        <v>-0.247924288797784</v>
      </c>
      <c r="T269" s="30" t="n">
        <f aca="false">IF($AT$264&lt;&gt;"",IF(T264&lt;&gt;"",((T264-$AS$264)/$AT$264),""),"")</f>
        <v>-0.109086687071025</v>
      </c>
      <c r="U269" s="30" t="n">
        <f aca="false">IF($AT$264&lt;&gt;"",IF(U264&lt;&gt;"",((U264-$AS$264)/$AT$264),""),"")</f>
        <v>-0.386761890524543</v>
      </c>
      <c r="V269" s="30" t="n">
        <f aca="false">IF($AT$264&lt;&gt;"",IF(V264&lt;&gt;"",((V264-$AS$264)/$AT$264),""),"")</f>
        <v>-0.525599492251302</v>
      </c>
      <c r="W269" s="30" t="n">
        <f aca="false">IF($AT$264&lt;&gt;"",IF(W264&lt;&gt;"",((W264-$AS$264)/$AT$264),""),"")</f>
        <v>-0.247924288797784</v>
      </c>
      <c r="X269" s="30" t="n">
        <f aca="false">IF($AT$264&lt;&gt;"",IF(X264&lt;&gt;"",((X264-$AS$264)/$AT$264),""),"")</f>
        <v>-0.664437093978061</v>
      </c>
      <c r="Y269" s="30" t="n">
        <f aca="false">IF($AT$264&lt;&gt;"",IF(Y264&lt;&gt;"",((Y264-$AS$264)/$AT$264),""),"")</f>
        <v>-0.525599492251302</v>
      </c>
      <c r="Z269" s="30" t="n">
        <f aca="false">IF($AT$264&lt;&gt;"",IF(Z264&lt;&gt;"",((Z264-$AS$264)/$AT$264),""),"")</f>
        <v>-0.109086687071025</v>
      </c>
      <c r="AA269" s="30" t="n">
        <f aca="false">IF($AT$264&lt;&gt;"",IF(AA264&lt;&gt;"",((AA264-$AS$264)/$AT$264),""),"")</f>
        <v>0.0297509146557341</v>
      </c>
      <c r="AB269" s="30" t="n">
        <f aca="false">IF($AT$264&lt;&gt;"",IF(AB264&lt;&gt;"",((AB264-$AS$264)/$AT$264),""),"")</f>
        <v>-0.386761890524543</v>
      </c>
      <c r="AC269" s="30" t="n">
        <f aca="false">IF($AT$264&lt;&gt;"",IF(AC264&lt;&gt;"",((AC264-$AS$264)/$AT$264),""),"")</f>
        <v>-0.664437093978061</v>
      </c>
      <c r="AD269" s="30" t="n">
        <f aca="false">IF($AT$264&lt;&gt;"",IF(AD264&lt;&gt;"",((AD264-$AS$264)/$AT$264),""),"")</f>
        <v>-0.386761890524543</v>
      </c>
      <c r="AE269" s="30" t="n">
        <f aca="false">IF($AT$264&lt;&gt;"",IF(AE264&lt;&gt;"",((AE264-$AS$264)/$AT$264),""),"")</f>
        <v>-0.664437093978061</v>
      </c>
      <c r="AF269" s="30" t="str">
        <f aca="false">IF($AT$264&lt;&gt;"",IF(AF264&lt;&gt;"",((AF264-$AS$264)/$AT$264),""),"")</f>
        <v/>
      </c>
      <c r="AG269" s="30" t="str">
        <f aca="false">IF($AT$264&lt;&gt;"",IF(AG264&lt;&gt;"",((AG264-$AS$264)/$AT$264),""),"")</f>
        <v/>
      </c>
      <c r="AH269" s="30" t="str">
        <f aca="false">IF($AT$264&lt;&gt;"",IF(AH264&lt;&gt;"",((AH264-$AS$264)/$AT$264),""),"")</f>
        <v/>
      </c>
      <c r="AI269" s="30" t="str">
        <f aca="false">IF($AT$264&lt;&gt;"",IF(AI264&lt;&gt;"",((AI264-$AS$264)/$AT$264),""),"")</f>
        <v/>
      </c>
      <c r="AJ269" s="30" t="str">
        <f aca="false">IF($AT$264&lt;&gt;"",IF(AJ264&lt;&gt;"",((AJ264-$AS$264)/$AT$264),""),"")</f>
        <v/>
      </c>
      <c r="AK269" s="30" t="str">
        <f aca="false">IF($AT$264&lt;&gt;"",IF(AK264&lt;&gt;"",((AK264-$AS$264)/$AT$264),""),"")</f>
        <v/>
      </c>
      <c r="AL269" s="30" t="str">
        <f aca="false">IF($AT$264&lt;&gt;"",IF(AL264&lt;&gt;"",((AL264-$AS$264)/$AT$264),""),"")</f>
        <v/>
      </c>
      <c r="AM269" s="30" t="str">
        <f aca="false">IF($AT$264&lt;&gt;"",IF(AM264&lt;&gt;"",((AM264-$AS$264)/$AT$264),""),"")</f>
        <v/>
      </c>
      <c r="AN269" s="30" t="str">
        <f aca="false">IF($AT$264&lt;&gt;"",IF(AN264&lt;&gt;"",((AN264-$AS$264)/$AT$264),""),"")</f>
        <v/>
      </c>
      <c r="AO269" s="30" t="str">
        <f aca="false">IF($AT$264&lt;&gt;"",IF(AO264&lt;&gt;"",((AO264-$AS$264)/$AT$264),""),"")</f>
        <v/>
      </c>
      <c r="AP269" s="30" t="str">
        <f aca="false">IF($AT$264&lt;&gt;"",IF(AP264&lt;&gt;"",((AP264-$AS$264)/$AT$264),""),"")</f>
        <v/>
      </c>
      <c r="AQ269" s="30" t="str">
        <f aca="false">IF($AT$264&lt;&gt;"",IF(AQ264&lt;&gt;"",((AQ264-$AS$264)/$AT$264),""),"")</f>
        <v/>
      </c>
    </row>
    <row r="270" customFormat="false" ht="15" hidden="false" customHeight="false" outlineLevel="0" collapsed="false">
      <c r="B270" s="53" t="s">
        <v>251</v>
      </c>
    </row>
    <row r="271" customFormat="false" ht="15" hidden="false" customHeight="false" outlineLevel="0" collapsed="false">
      <c r="A271" s="21" t="s">
        <v>242</v>
      </c>
      <c r="B271" s="16" t="s">
        <v>248</v>
      </c>
      <c r="D271" s="57" t="n">
        <f aca="false">IF(D266&lt;&gt;"",(D266*(-1)),"")</f>
        <v>0.471263938321181</v>
      </c>
      <c r="E271" s="57" t="n">
        <f aca="false">IF(E266&lt;&gt;"",(E266*(-1)),"")</f>
        <v>-2.08534292707123</v>
      </c>
      <c r="F271" s="57" t="n">
        <f aca="false">IF(F266&lt;&gt;"",(F266*(-1)),"")</f>
        <v>0.512499532924284</v>
      </c>
      <c r="G271" s="57" t="n">
        <f aca="false">IF(G266&lt;&gt;"",(G266*(-1)),"")</f>
        <v>-0.807039494375022</v>
      </c>
      <c r="H271" s="57" t="n">
        <f aca="false">IF(H266&lt;&gt;"",(H266*(-1)),"")</f>
        <v>-0.023563196916059</v>
      </c>
      <c r="I271" s="57" t="n">
        <f aca="false">IF(I266&lt;&gt;"",(I266*(-1)),"")</f>
        <v>-2.91005481913329</v>
      </c>
      <c r="J271" s="57" t="n">
        <f aca="false">IF(J266&lt;&gt;"",(J266*(-1)),"")</f>
        <v>0.430028343718078</v>
      </c>
      <c r="K271" s="57" t="n">
        <f aca="false">IF(K266&lt;&gt;"",(K266*(-1)),"")</f>
        <v>0.347557154511871</v>
      </c>
      <c r="L271" s="57" t="n">
        <f aca="false">IF(L266&lt;&gt;"",(L266*(-1)),"")</f>
        <v>0.594970722130491</v>
      </c>
      <c r="M271" s="57" t="n">
        <f aca="false">IF(M266&lt;&gt;"",(M266*(-1)),"")</f>
        <v>-3.07499719754571</v>
      </c>
      <c r="N271" s="57" t="n">
        <f aca="false">IF(N266&lt;&gt;"",(N266*(-1)),"")</f>
        <v>0.512499532924284</v>
      </c>
      <c r="O271" s="57" t="n">
        <f aca="false">IF(O266&lt;&gt;"",(O266*(-1)),"")</f>
        <v>0.100143586893251</v>
      </c>
      <c r="P271" s="57" t="n">
        <f aca="false">IF(P266&lt;&gt;"",(P266*(-1)),"")</f>
        <v>0.553735127527388</v>
      </c>
      <c r="Q271" s="57" t="n">
        <f aca="false">IF(Q266&lt;&gt;"",(Q266*(-1)),"")</f>
        <v>0.594970722130491</v>
      </c>
      <c r="R271" s="57" t="n">
        <f aca="false">IF(R266&lt;&gt;"",(R266*(-1)),"")</f>
        <v>0.388792749114974</v>
      </c>
      <c r="S271" s="57" t="n">
        <f aca="false">IF(S266&lt;&gt;"",(S266*(-1)),"")</f>
        <v>0.265085965305664</v>
      </c>
      <c r="T271" s="57" t="n">
        <f aca="false">IF(T266&lt;&gt;"",(T266*(-1)),"")</f>
        <v>0.223850370702561</v>
      </c>
      <c r="U271" s="57" t="n">
        <f aca="false">IF(U266&lt;&gt;"",(U266*(-1)),"")</f>
        <v>0.430028343718078</v>
      </c>
      <c r="V271" s="57" t="n">
        <f aca="false">IF(V266&lt;&gt;"",(V266*(-1)),"")</f>
        <v>0.471263938321181</v>
      </c>
      <c r="W271" s="57" t="n">
        <f aca="false">IF(W266&lt;&gt;"",(W266*(-1)),"")</f>
        <v>0.347557154511871</v>
      </c>
      <c r="X271" s="57" t="n">
        <f aca="false">IF(X266&lt;&gt;"",(X266*(-1)),"")</f>
        <v>0.430028343718078</v>
      </c>
      <c r="Y271" s="57" t="n">
        <f aca="false">IF(Y266&lt;&gt;"",(Y266*(-1)),"")</f>
        <v>0.347557154511871</v>
      </c>
      <c r="Z271" s="57" t="n">
        <f aca="false">IF(Z266&lt;&gt;"",(Z266*(-1)),"")</f>
        <v>0.265085965305664</v>
      </c>
      <c r="AA271" s="57" t="n">
        <f aca="false">IF(AA266&lt;&gt;"",(AA266*(-1)),"")</f>
        <v>0.141379181496354</v>
      </c>
      <c r="AB271" s="57" t="n">
        <f aca="false">IF(AB266&lt;&gt;"",(AB266*(-1)),"")</f>
        <v>0.306321559908768</v>
      </c>
      <c r="AC271" s="57" t="n">
        <f aca="false">IF(AC266&lt;&gt;"",(AC266*(-1)),"")</f>
        <v>0.594970722130491</v>
      </c>
      <c r="AD271" s="57" t="n">
        <f aca="false">IF(AD266&lt;&gt;"",(AD266*(-1)),"")</f>
        <v>-0.023563196916059</v>
      </c>
      <c r="AE271" s="57" t="n">
        <f aca="false">IF(AE266&lt;&gt;"",(AE266*(-1)),"")</f>
        <v>0.594970722130491</v>
      </c>
      <c r="AF271" s="57" t="str">
        <f aca="false">IF(AF266&lt;&gt;"",(AF266*(-1)),"")</f>
        <v/>
      </c>
      <c r="AG271" s="57" t="str">
        <f aca="false">IF(AG266&lt;&gt;"",(AG266*(-1)),"")</f>
        <v/>
      </c>
      <c r="AH271" s="57" t="str">
        <f aca="false">IF(AH266&lt;&gt;"",(AH266*(-1)),"")</f>
        <v/>
      </c>
      <c r="AI271" s="57" t="str">
        <f aca="false">IF(AI266&lt;&gt;"",(AI266*(-1)),"")</f>
        <v/>
      </c>
      <c r="AJ271" s="57" t="str">
        <f aca="false">IF(AJ266&lt;&gt;"",(AJ266*(-1)),"")</f>
        <v/>
      </c>
      <c r="AK271" s="57" t="str">
        <f aca="false">IF(AK266&lt;&gt;"",(AK266*(-1)),"")</f>
        <v/>
      </c>
      <c r="AL271" s="57" t="str">
        <f aca="false">IF(AL266&lt;&gt;"",(AL266*(-1)),"")</f>
        <v/>
      </c>
      <c r="AM271" s="57" t="str">
        <f aca="false">IF(AM266&lt;&gt;"",(AM266*(-1)),"")</f>
        <v/>
      </c>
      <c r="AN271" s="57" t="str">
        <f aca="false">IF(AN266&lt;&gt;"",(AN266*(-1)),"")</f>
        <v/>
      </c>
      <c r="AO271" s="57" t="str">
        <f aca="false">IF(AO266&lt;&gt;"",(AO266*(-1)),"")</f>
        <v/>
      </c>
      <c r="AP271" s="57" t="str">
        <f aca="false">IF(AP266&lt;&gt;"",(AP266*(-1)),"")</f>
        <v/>
      </c>
      <c r="AQ271" s="57" t="str">
        <f aca="false">IF(AQ266&lt;&gt;"",(AQ266*(-1)),"")</f>
        <v/>
      </c>
    </row>
    <row r="272" customFormat="false" ht="15" hidden="false" customHeight="false" outlineLevel="0" collapsed="false">
      <c r="A272" s="21" t="s">
        <v>244</v>
      </c>
      <c r="B272" s="16" t="s">
        <v>248</v>
      </c>
      <c r="D272" s="30" t="n">
        <f aca="false">IF(D267&lt;&gt;"",(D267*(-1)),"")</f>
        <v>0.515475255763506</v>
      </c>
      <c r="E272" s="30" t="n">
        <f aca="false">IF(E267&lt;&gt;"",(E267*(-1)),"")</f>
        <v>-2.47809956289271</v>
      </c>
      <c r="F272" s="30" t="n">
        <f aca="false">IF(F267&lt;&gt;"",(F267*(-1)),"")</f>
        <v>0.408561869382927</v>
      </c>
      <c r="G272" s="30" t="n">
        <f aca="false">IF(G267&lt;&gt;"",(G267*(-1)),"")</f>
        <v>-0.126005062519968</v>
      </c>
      <c r="H272" s="30" t="n">
        <f aca="false">IF(H267&lt;&gt;"",(H267*(-1)),"")</f>
        <v>-0.0190916761393891</v>
      </c>
      <c r="I272" s="30" t="n">
        <f aca="false">IF(I267&lt;&gt;"",(I267*(-1)),"")</f>
        <v>-3.5472334266985</v>
      </c>
      <c r="J272" s="30" t="n">
        <f aca="false">IF(J267&lt;&gt;"",(J267*(-1)),"")</f>
        <v>0.515475255763506</v>
      </c>
      <c r="K272" s="30" t="n">
        <f aca="false">IF(K267&lt;&gt;"",(K267*(-1)),"")</f>
        <v>0.408561869382927</v>
      </c>
      <c r="L272" s="30" t="n">
        <f aca="false">IF(L267&lt;&gt;"",(L267*(-1)),"")</f>
        <v>0.515475255763506</v>
      </c>
      <c r="M272" s="30" t="n">
        <f aca="false">IF(M267&lt;&gt;"",(M267*(-1)),"")</f>
        <v>-2.05044601737039</v>
      </c>
      <c r="N272" s="30" t="n">
        <f aca="false">IF(N267&lt;&gt;"",(N267*(-1)),"")</f>
        <v>0.515475255763506</v>
      </c>
      <c r="O272" s="30" t="n">
        <f aca="false">IF(O267&lt;&gt;"",(O267*(-1)),"")</f>
        <v>0.408561869382927</v>
      </c>
      <c r="P272" s="30" t="n">
        <f aca="false">IF(P267&lt;&gt;"",(P267*(-1)),"")</f>
        <v>0.515475255763506</v>
      </c>
      <c r="Q272" s="30" t="n">
        <f aca="false">IF(Q267&lt;&gt;"",(Q267*(-1)),"")</f>
        <v>0.515475255763506</v>
      </c>
      <c r="R272" s="30" t="n">
        <f aca="false">IF(R267&lt;&gt;"",(R267*(-1)),"")</f>
        <v>0.515475255763506</v>
      </c>
      <c r="S272" s="30" t="n">
        <f aca="false">IF(S267&lt;&gt;"",(S267*(-1)),"")</f>
        <v>0.194735096621769</v>
      </c>
      <c r="T272" s="30" t="n">
        <f aca="false">IF(T267&lt;&gt;"",(T267*(-1)),"")</f>
        <v>0.0878217102411899</v>
      </c>
      <c r="U272" s="30" t="n">
        <f aca="false">IF(U267&lt;&gt;"",(U267*(-1)),"")</f>
        <v>0.515475255763506</v>
      </c>
      <c r="V272" s="30" t="n">
        <f aca="false">IF(V267&lt;&gt;"",(V267*(-1)),"")</f>
        <v>0.408561869382927</v>
      </c>
      <c r="W272" s="30" t="n">
        <f aca="false">IF(W267&lt;&gt;"",(W267*(-1)),"")</f>
        <v>0.515475255763506</v>
      </c>
      <c r="X272" s="30" t="n">
        <f aca="false">IF(X267&lt;&gt;"",(X267*(-1)),"")</f>
        <v>0.301648483002348</v>
      </c>
      <c r="Y272" s="30" t="n">
        <f aca="false">IF(Y267&lt;&gt;"",(Y267*(-1)),"")</f>
        <v>-0.0190916761393891</v>
      </c>
      <c r="Z272" s="30" t="n">
        <f aca="false">IF(Z267&lt;&gt;"",(Z267*(-1)),"")</f>
        <v>0.0878217102411899</v>
      </c>
      <c r="AA272" s="30" t="n">
        <f aca="false">IF(AA267&lt;&gt;"",(AA267*(-1)),"")</f>
        <v>-0.0190916761393891</v>
      </c>
      <c r="AB272" s="30" t="n">
        <f aca="false">IF(AB267&lt;&gt;"",(AB267*(-1)),"")</f>
        <v>0.515475255763506</v>
      </c>
      <c r="AC272" s="30" t="n">
        <f aca="false">IF(AC267&lt;&gt;"",(AC267*(-1)),"")</f>
        <v>0.515475255763506</v>
      </c>
      <c r="AD272" s="30" t="n">
        <f aca="false">IF(AD267&lt;&gt;"",(AD267*(-1)),"")</f>
        <v>-0.232918448900547</v>
      </c>
      <c r="AE272" s="30" t="n">
        <f aca="false">IF(AE267&lt;&gt;"",(AE267*(-1)),"")</f>
        <v>0.515475255763506</v>
      </c>
      <c r="AF272" s="30" t="str">
        <f aca="false">IF(AF267&lt;&gt;"",(AF267*(-1)),"")</f>
        <v/>
      </c>
      <c r="AG272" s="30" t="str">
        <f aca="false">IF(AG267&lt;&gt;"",(AG267*(-1)),"")</f>
        <v/>
      </c>
      <c r="AH272" s="30" t="str">
        <f aca="false">IF(AH267&lt;&gt;"",(AH267*(-1)),"")</f>
        <v/>
      </c>
      <c r="AI272" s="30" t="str">
        <f aca="false">IF(AI267&lt;&gt;"",(AI267*(-1)),"")</f>
        <v/>
      </c>
      <c r="AJ272" s="30" t="str">
        <f aca="false">IF(AJ267&lt;&gt;"",(AJ267*(-1)),"")</f>
        <v/>
      </c>
      <c r="AK272" s="30" t="str">
        <f aca="false">IF(AK267&lt;&gt;"",(AK267*(-1)),"")</f>
        <v/>
      </c>
      <c r="AL272" s="30" t="str">
        <f aca="false">IF(AL267&lt;&gt;"",(AL267*(-1)),"")</f>
        <v/>
      </c>
      <c r="AM272" s="30" t="str">
        <f aca="false">IF(AM267&lt;&gt;"",(AM267*(-1)),"")</f>
        <v/>
      </c>
      <c r="AN272" s="30" t="str">
        <f aca="false">IF(AN267&lt;&gt;"",(AN267*(-1)),"")</f>
        <v/>
      </c>
      <c r="AO272" s="30" t="str">
        <f aca="false">IF(AO267&lt;&gt;"",(AO267*(-1)),"")</f>
        <v/>
      </c>
      <c r="AP272" s="30" t="str">
        <f aca="false">IF(AP267&lt;&gt;"",(AP267*(-1)),"")</f>
        <v/>
      </c>
      <c r="AQ272" s="30" t="str">
        <f aca="false">IF(AQ267&lt;&gt;"",(AQ267*(-1)),"")</f>
        <v/>
      </c>
    </row>
    <row r="273" customFormat="false" ht="15" hidden="false" customHeight="false" outlineLevel="0" collapsed="false">
      <c r="A273" s="21" t="s">
        <v>245</v>
      </c>
      <c r="B273" s="16" t="s">
        <v>248</v>
      </c>
      <c r="D273" s="30" t="n">
        <f aca="false">IF(D268&lt;&gt;"",(D268*(-1)),"")</f>
        <v>0.421235661118186</v>
      </c>
      <c r="E273" s="30" t="n">
        <f aca="false">IF(E268&lt;&gt;"",(E268*(-1)),"")</f>
        <v>-0.681063265172394</v>
      </c>
      <c r="F273" s="30" t="n">
        <f aca="false">IF(F268&lt;&gt;"",(F268*(-1)),"")</f>
        <v>0.421235661118186</v>
      </c>
      <c r="G273" s="30" t="n">
        <f aca="false">IF(G268&lt;&gt;"",(G268*(-1)),"")</f>
        <v>-1.01175294305957</v>
      </c>
      <c r="H273" s="30" t="n">
        <f aca="false">IF(H268&lt;&gt;"",(H268*(-1)),"")</f>
        <v>-0.0196839093980461</v>
      </c>
      <c r="I273" s="30" t="n">
        <f aca="false">IF(I268&lt;&gt;"",(I268*(-1)),"")</f>
        <v>-2.7754312251245</v>
      </c>
      <c r="J273" s="30" t="n">
        <f aca="false">IF(J268&lt;&gt;"",(J268*(-1)),"")</f>
        <v>0.311005768489128</v>
      </c>
      <c r="K273" s="30" t="n">
        <f aca="false">IF(K268&lt;&gt;"",(K268*(-1)),"")</f>
        <v>0.311005768489128</v>
      </c>
      <c r="L273" s="30" t="n">
        <f aca="false">IF(L268&lt;&gt;"",(L268*(-1)),"")</f>
        <v>0.531465553747244</v>
      </c>
      <c r="M273" s="30" t="n">
        <f aca="false">IF(M268&lt;&gt;"",(M268*(-1)),"")</f>
        <v>-3.76750025878602</v>
      </c>
      <c r="N273" s="30" t="n">
        <f aca="false">IF(N268&lt;&gt;"",(N268*(-1)),"")</f>
        <v>0.421235661118186</v>
      </c>
      <c r="O273" s="30" t="n">
        <f aca="false">IF(O268&lt;&gt;"",(O268*(-1)),"")</f>
        <v>0.20077587586007</v>
      </c>
      <c r="P273" s="30" t="n">
        <f aca="false">IF(P268&lt;&gt;"",(P268*(-1)),"")</f>
        <v>0.421235661118186</v>
      </c>
      <c r="Q273" s="30" t="n">
        <f aca="false">IF(Q268&lt;&gt;"",(Q268*(-1)),"")</f>
        <v>0.531465553747244</v>
      </c>
      <c r="R273" s="30" t="n">
        <f aca="false">IF(R268&lt;&gt;"",(R268*(-1)),"")</f>
        <v>0.311005768489128</v>
      </c>
      <c r="S273" s="30" t="n">
        <f aca="false">IF(S268&lt;&gt;"",(S268*(-1)),"")</f>
        <v>0.311005768489128</v>
      </c>
      <c r="T273" s="30" t="n">
        <f aca="false">IF(T268&lt;&gt;"",(T268*(-1)),"")</f>
        <v>0.421235661118186</v>
      </c>
      <c r="U273" s="30" t="n">
        <f aca="false">IF(U268&lt;&gt;"",(U268*(-1)),"")</f>
        <v>0.311005768489128</v>
      </c>
      <c r="V273" s="30" t="n">
        <f aca="false">IF(V268&lt;&gt;"",(V268*(-1)),"")</f>
        <v>0.421235661118186</v>
      </c>
      <c r="W273" s="30" t="n">
        <f aca="false">IF(W268&lt;&gt;"",(W268*(-1)),"")</f>
        <v>0.20077587586007</v>
      </c>
      <c r="X273" s="30" t="n">
        <f aca="false">IF(X268&lt;&gt;"",(X268*(-1)),"")</f>
        <v>0.311005768489128</v>
      </c>
      <c r="Y273" s="30" t="n">
        <f aca="false">IF(Y268&lt;&gt;"",(Y268*(-1)),"")</f>
        <v>0.531465553747244</v>
      </c>
      <c r="Z273" s="30" t="n">
        <f aca="false">IF(Z268&lt;&gt;"",(Z268*(-1)),"")</f>
        <v>0.531465553747244</v>
      </c>
      <c r="AA273" s="30" t="n">
        <f aca="false">IF(AA268&lt;&gt;"",(AA268*(-1)),"")</f>
        <v>0.421235661118186</v>
      </c>
      <c r="AB273" s="30" t="n">
        <f aca="false">IF(AB268&lt;&gt;"",(AB268*(-1)),"")</f>
        <v>-0.0196839093980461</v>
      </c>
      <c r="AC273" s="30" t="n">
        <f aca="false">IF(AC268&lt;&gt;"",(AC268*(-1)),"")</f>
        <v>0.531465553747244</v>
      </c>
      <c r="AD273" s="30" t="n">
        <f aca="false">IF(AD268&lt;&gt;"",(AD268*(-1)),"")</f>
        <v>-0.129913802027104</v>
      </c>
      <c r="AE273" s="30" t="n">
        <f aca="false">IF(AE268&lt;&gt;"",(AE268*(-1)),"")</f>
        <v>0.531465553747244</v>
      </c>
      <c r="AF273" s="30" t="str">
        <f aca="false">IF(AF268&lt;&gt;"",(AF268*(-1)),"")</f>
        <v/>
      </c>
      <c r="AG273" s="30" t="str">
        <f aca="false">IF(AG268&lt;&gt;"",(AG268*(-1)),"")</f>
        <v/>
      </c>
      <c r="AH273" s="30" t="str">
        <f aca="false">IF(AH268&lt;&gt;"",(AH268*(-1)),"")</f>
        <v/>
      </c>
      <c r="AI273" s="30" t="str">
        <f aca="false">IF(AI268&lt;&gt;"",(AI268*(-1)),"")</f>
        <v/>
      </c>
      <c r="AJ273" s="30" t="str">
        <f aca="false">IF(AJ268&lt;&gt;"",(AJ268*(-1)),"")</f>
        <v/>
      </c>
      <c r="AK273" s="30" t="str">
        <f aca="false">IF(AK268&lt;&gt;"",(AK268*(-1)),"")</f>
        <v/>
      </c>
      <c r="AL273" s="30" t="str">
        <f aca="false">IF(AL268&lt;&gt;"",(AL268*(-1)),"")</f>
        <v/>
      </c>
      <c r="AM273" s="30" t="str">
        <f aca="false">IF(AM268&lt;&gt;"",(AM268*(-1)),"")</f>
        <v/>
      </c>
      <c r="AN273" s="30" t="str">
        <f aca="false">IF(AN268&lt;&gt;"",(AN268*(-1)),"")</f>
        <v/>
      </c>
      <c r="AO273" s="30" t="str">
        <f aca="false">IF(AO268&lt;&gt;"",(AO268*(-1)),"")</f>
        <v/>
      </c>
      <c r="AP273" s="30" t="str">
        <f aca="false">IF(AP268&lt;&gt;"",(AP268*(-1)),"")</f>
        <v/>
      </c>
      <c r="AQ273" s="30" t="str">
        <f aca="false">IF(AQ268&lt;&gt;"",(AQ268*(-1)),"")</f>
        <v/>
      </c>
    </row>
    <row r="274" customFormat="false" ht="15" hidden="false" customHeight="false" outlineLevel="0" collapsed="false">
      <c r="A274" s="21" t="s">
        <v>246</v>
      </c>
      <c r="B274" s="16" t="s">
        <v>248</v>
      </c>
      <c r="D274" s="30" t="n">
        <f aca="false">IF(D269&lt;&gt;"",(D269*(-1)),"")</f>
        <v>0.386761890524543</v>
      </c>
      <c r="E274" s="30" t="n">
        <f aca="false">IF(E269&lt;&gt;"",(E269*(-1)),"")</f>
        <v>-2.94534055091767</v>
      </c>
      <c r="F274" s="30" t="n">
        <f aca="false">IF(F269&lt;&gt;"",(F269*(-1)),"")</f>
        <v>0.664437093978061</v>
      </c>
      <c r="G274" s="30" t="n">
        <f aca="false">IF(G269&lt;&gt;"",(G269*(-1)),"")</f>
        <v>-1.27928933019656</v>
      </c>
      <c r="H274" s="30" t="n">
        <f aca="false">IF(H269&lt;&gt;"",(H269*(-1)),"")</f>
        <v>-0.0297509146557341</v>
      </c>
      <c r="I274" s="30" t="n">
        <f aca="false">IF(I269&lt;&gt;"",(I269*(-1)),"")</f>
        <v>-1.69580213537684</v>
      </c>
      <c r="J274" s="30" t="n">
        <f aca="false">IF(J269&lt;&gt;"",(J269*(-1)),"")</f>
        <v>0.386761890524543</v>
      </c>
      <c r="K274" s="30" t="n">
        <f aca="false">IF(K269&lt;&gt;"",(K269*(-1)),"")</f>
        <v>0.247924288797784</v>
      </c>
      <c r="L274" s="30" t="n">
        <f aca="false">IF(L269&lt;&gt;"",(L269*(-1)),"")</f>
        <v>0.664437093978061</v>
      </c>
      <c r="M274" s="30" t="n">
        <f aca="false">IF(M269&lt;&gt;"",(M269*(-1)),"")</f>
        <v>-2.94534055091767</v>
      </c>
      <c r="N274" s="30" t="n">
        <f aca="false">IF(N269&lt;&gt;"",(N269*(-1)),"")</f>
        <v>0.525599492251302</v>
      </c>
      <c r="O274" s="30" t="n">
        <f aca="false">IF(O269&lt;&gt;"",(O269*(-1)),"")</f>
        <v>-0.446263719836011</v>
      </c>
      <c r="P274" s="30" t="n">
        <f aca="false">IF(P269&lt;&gt;"",(P269*(-1)),"")</f>
        <v>0.664437093978061</v>
      </c>
      <c r="Q274" s="30" t="n">
        <f aca="false">IF(Q269&lt;&gt;"",(Q269*(-1)),"")</f>
        <v>0.664437093978061</v>
      </c>
      <c r="R274" s="30" t="n">
        <f aca="false">IF(R269&lt;&gt;"",(R269*(-1)),"")</f>
        <v>0.247924288797784</v>
      </c>
      <c r="S274" s="30" t="n">
        <f aca="false">IF(S269&lt;&gt;"",(S269*(-1)),"")</f>
        <v>0.247924288797784</v>
      </c>
      <c r="T274" s="30" t="n">
        <f aca="false">IF(T269&lt;&gt;"",(T269*(-1)),"")</f>
        <v>0.109086687071025</v>
      </c>
      <c r="U274" s="30" t="n">
        <f aca="false">IF(U269&lt;&gt;"",(U269*(-1)),"")</f>
        <v>0.386761890524543</v>
      </c>
      <c r="V274" s="30" t="n">
        <f aca="false">IF(V269&lt;&gt;"",(V269*(-1)),"")</f>
        <v>0.525599492251302</v>
      </c>
      <c r="W274" s="30" t="n">
        <f aca="false">IF(W269&lt;&gt;"",(W269*(-1)),"")</f>
        <v>0.247924288797784</v>
      </c>
      <c r="X274" s="30" t="n">
        <f aca="false">IF(X269&lt;&gt;"",(X269*(-1)),"")</f>
        <v>0.664437093978061</v>
      </c>
      <c r="Y274" s="30" t="n">
        <f aca="false">IF(Y269&lt;&gt;"",(Y269*(-1)),"")</f>
        <v>0.525599492251302</v>
      </c>
      <c r="Z274" s="30" t="n">
        <f aca="false">IF(Z269&lt;&gt;"",(Z269*(-1)),"")</f>
        <v>0.109086687071025</v>
      </c>
      <c r="AA274" s="30" t="n">
        <f aca="false">IF(AA269&lt;&gt;"",(AA269*(-1)),"")</f>
        <v>-0.0297509146557341</v>
      </c>
      <c r="AB274" s="30" t="n">
        <f aca="false">IF(AB269&lt;&gt;"",(AB269*(-1)),"")</f>
        <v>0.386761890524543</v>
      </c>
      <c r="AC274" s="30" t="n">
        <f aca="false">IF(AC269&lt;&gt;"",(AC269*(-1)),"")</f>
        <v>0.664437093978061</v>
      </c>
      <c r="AD274" s="30" t="n">
        <f aca="false">IF(AD269&lt;&gt;"",(AD269*(-1)),"")</f>
        <v>0.386761890524543</v>
      </c>
      <c r="AE274" s="30" t="n">
        <f aca="false">IF(AE269&lt;&gt;"",(AE269*(-1)),"")</f>
        <v>0.664437093978061</v>
      </c>
      <c r="AF274" s="30" t="str">
        <f aca="false">IF(AF269&lt;&gt;"",(AF269*(-1)),"")</f>
        <v/>
      </c>
      <c r="AG274" s="30" t="str">
        <f aca="false">IF(AG269&lt;&gt;"",(AG269*(-1)),"")</f>
        <v/>
      </c>
      <c r="AH274" s="30" t="str">
        <f aca="false">IF(AH269&lt;&gt;"",(AH269*(-1)),"")</f>
        <v/>
      </c>
      <c r="AI274" s="30" t="str">
        <f aca="false">IF(AI269&lt;&gt;"",(AI269*(-1)),"")</f>
        <v/>
      </c>
      <c r="AJ274" s="30" t="str">
        <f aca="false">IF(AJ269&lt;&gt;"",(AJ269*(-1)),"")</f>
        <v/>
      </c>
      <c r="AK274" s="30" t="str">
        <f aca="false">IF(AK269&lt;&gt;"",(AK269*(-1)),"")</f>
        <v/>
      </c>
      <c r="AL274" s="30" t="str">
        <f aca="false">IF(AL269&lt;&gt;"",(AL269*(-1)),"")</f>
        <v/>
      </c>
      <c r="AM274" s="30" t="str">
        <f aca="false">IF(AM269&lt;&gt;"",(AM269*(-1)),"")</f>
        <v/>
      </c>
      <c r="AN274" s="30" t="str">
        <f aca="false">IF(AN269&lt;&gt;"",(AN269*(-1)),"")</f>
        <v/>
      </c>
      <c r="AO274" s="30" t="str">
        <f aca="false">IF(AO269&lt;&gt;"",(AO269*(-1)),"")</f>
        <v/>
      </c>
      <c r="AP274" s="30" t="str">
        <f aca="false">IF(AP269&lt;&gt;"",(AP269*(-1)),"")</f>
        <v/>
      </c>
      <c r="AQ274" s="30" t="str">
        <f aca="false">IF(AQ269&lt;&gt;"",(AQ269*(-1)),"")</f>
        <v/>
      </c>
    </row>
    <row r="277" customFormat="false" ht="15" hidden="false" customHeight="false" outlineLevel="0" collapsed="false">
      <c r="A277" s="47" t="s">
        <v>242</v>
      </c>
      <c r="B277" s="47" t="s">
        <v>252</v>
      </c>
      <c r="D277" s="29" t="n">
        <f aca="false">IF($AT$248&lt;&gt;"",IF(D248&lt;&gt;"",IF(D253&gt;2.5,10,ROUND(D253*2+5.5,0)),""),"")</f>
        <v>4</v>
      </c>
      <c r="E277" s="29" t="n">
        <f aca="false">IF($AT$248&lt;&gt;"",IF(E248&lt;&gt;"",IF(E253&gt;2.5,10,ROUND(E253*2+5.5,0)),""),"")</f>
        <v>3</v>
      </c>
      <c r="F277" s="29" t="n">
        <f aca="false">IF($AT$248&lt;&gt;"",IF(F248&lt;&gt;"",IF(F253&gt;2.5,10,ROUND(F253*2+5.5,0)),""),"")</f>
        <v>4</v>
      </c>
      <c r="G277" s="29" t="n">
        <f aca="false">IF($AT$248&lt;&gt;"",IF(G248&lt;&gt;"",IF(G253&gt;2.5,10,ROUND(G253*2+5.5,0)),""),"")</f>
        <v>4</v>
      </c>
      <c r="H277" s="29" t="n">
        <f aca="false">IF($AT$248&lt;&gt;"",IF(H248&lt;&gt;"",IF(H253&gt;2.5,10,ROUND(H253*2+5.5,0)),""),"")</f>
        <v>5</v>
      </c>
      <c r="I277" s="29" t="n">
        <f aca="false">IF($AT$248&lt;&gt;"",IF(I248&lt;&gt;"",IF(I253&gt;2.5,10,ROUND(I253*2+5.5,0)),""),"")</f>
        <v>4</v>
      </c>
      <c r="J277" s="29" t="n">
        <f aca="false">IF($AT$248&lt;&gt;"",IF(J248&lt;&gt;"",IF(J253&gt;2.5,10,ROUND(J253*2+5.5,0)),""),"")</f>
        <v>6</v>
      </c>
      <c r="K277" s="29" t="n">
        <f aca="false">IF($AT$248&lt;&gt;"",IF(K248&lt;&gt;"",IF(K253&gt;2.5,10,ROUND(K253*2+5.5,0)),""),"")</f>
        <v>6</v>
      </c>
      <c r="L277" s="29" t="n">
        <f aca="false">IF($AT$248&lt;&gt;"",IF(L248&lt;&gt;"",IF(L253&gt;2.5,10,ROUND(L253*2+5.5,0)),""),"")</f>
        <v>8</v>
      </c>
      <c r="M277" s="29" t="n">
        <f aca="false">IF($AT$248&lt;&gt;"",IF(M248&lt;&gt;"",IF(M253&gt;2.5,10,ROUND(M253*2+5.5,0)),""),"")</f>
        <v>4</v>
      </c>
      <c r="N277" s="29" t="n">
        <f aca="false">IF($AT$248&lt;&gt;"",IF(N248&lt;&gt;"",IF(N253&gt;2.5,10,ROUND(N253*2+5.5,0)),""),"")</f>
        <v>5</v>
      </c>
      <c r="O277" s="29" t="n">
        <f aca="false">IF($AT$248&lt;&gt;"",IF(O248&lt;&gt;"",IF(O253&gt;2.5,10,ROUND(O253*2+5.5,0)),""),"")</f>
        <v>5</v>
      </c>
      <c r="P277" s="29" t="n">
        <f aca="false">IF($AT$248&lt;&gt;"",IF(P248&lt;&gt;"",IF(P253&gt;2.5,10,ROUND(P253*2+5.5,0)),""),"")</f>
        <v>4</v>
      </c>
      <c r="Q277" s="29" t="n">
        <f aca="false">IF($AT$248&lt;&gt;"",IF(Q248&lt;&gt;"",IF(Q253&gt;2.5,10,ROUND(Q253*2+5.5,0)),""),"")</f>
        <v>5</v>
      </c>
      <c r="R277" s="29" t="n">
        <f aca="false">IF($AT$248&lt;&gt;"",IF(R248&lt;&gt;"",IF(R253&gt;2.5,10,ROUND(R253*2+5.5,0)),""),"")</f>
        <v>5</v>
      </c>
      <c r="S277" s="29" t="n">
        <f aca="false">IF($AT$248&lt;&gt;"",IF(S248&lt;&gt;"",IF(S253&gt;2.5,10,ROUND(S253*2+5.5,0)),""),"")</f>
        <v>4</v>
      </c>
      <c r="T277" s="29" t="n">
        <f aca="false">IF($AT$248&lt;&gt;"",IF(T248&lt;&gt;"",IF(T253&gt;2.5,10,ROUND(T253*2+5.5,0)),""),"")</f>
        <v>4</v>
      </c>
      <c r="U277" s="29" t="n">
        <f aca="false">IF($AT$248&lt;&gt;"",IF(U248&lt;&gt;"",IF(U253&gt;2.5,10,ROUND(U253*2+5.5,0)),""),"")</f>
        <v>6</v>
      </c>
      <c r="V277" s="29" t="n">
        <f aca="false">IF($AT$248&lt;&gt;"",IF(V248&lt;&gt;"",IF(V253&gt;2.5,10,ROUND(V253*2+5.5,0)),""),"")</f>
        <v>5</v>
      </c>
      <c r="W277" s="29" t="n">
        <f aca="false">IF($AT$248&lt;&gt;"",IF(W248&lt;&gt;"",IF(W253&gt;2.5,10,ROUND(W253*2+5.5,0)),""),"")</f>
        <v>5</v>
      </c>
      <c r="X277" s="29" t="n">
        <f aca="false">IF($AT$248&lt;&gt;"",IF(X248&lt;&gt;"",IF(X253&gt;2.5,10,ROUND(X253*2+5.5,0)),""),"")</f>
        <v>5</v>
      </c>
      <c r="Y277" s="29" t="n">
        <f aca="false">IF($AT$248&lt;&gt;"",IF(Y248&lt;&gt;"",IF(Y253&gt;2.5,10,ROUND(Y253*2+5.5,0)),""),"")</f>
        <v>5</v>
      </c>
      <c r="Z277" s="29" t="n">
        <f aca="false">IF($AT$248&lt;&gt;"",IF(Z248&lt;&gt;"",IF(Z253&gt;2.5,10,ROUND(Z253*2+5.5,0)),""),"")</f>
        <v>10</v>
      </c>
      <c r="AA277" s="29" t="n">
        <f aca="false">IF($AT$248&lt;&gt;"",IF(AA248&lt;&gt;"",IF(AA253&gt;2.5,10,ROUND(AA253*2+5.5,0)),""),"")</f>
        <v>4</v>
      </c>
      <c r="AB277" s="29" t="n">
        <f aca="false">IF($AT$248&lt;&gt;"",IF(AB248&lt;&gt;"",IF(AB253&gt;2.5,10,ROUND(AB253*2+5.5,0)),""),"")</f>
        <v>8</v>
      </c>
      <c r="AC277" s="29" t="n">
        <f aca="false">IF($AT$248&lt;&gt;"",IF(AC248&lt;&gt;"",IF(AC253&gt;2.5,10,ROUND(AC253*2+5.5,0)),""),"")</f>
        <v>6</v>
      </c>
      <c r="AD277" s="29" t="n">
        <f aca="false">IF($AT$248&lt;&gt;"",IF(AD248&lt;&gt;"",IF(AD253&gt;2.5,10,ROUND(AD253*2+5.5,0)),""),"")</f>
        <v>7</v>
      </c>
      <c r="AE277" s="29" t="n">
        <f aca="false">IF($AT$248&lt;&gt;"",IF(AE248&lt;&gt;"",IF(AE253&gt;2.5,10,ROUND(AE253*2+5.5,0)),""),"")</f>
        <v>8</v>
      </c>
      <c r="AF277" s="29" t="str">
        <f aca="false">IF($AT$248&lt;&gt;"",IF(AF248&lt;&gt;"",IF(AF253&gt;2.5,10,ROUND(AF253*2+5.5,0)),""),"")</f>
        <v/>
      </c>
      <c r="AG277" s="29" t="str">
        <f aca="false">IF($AT$248&lt;&gt;"",IF(AG248&lt;&gt;"",IF(AG253&gt;2.5,10,ROUND(AG253*2+5.5,0)),""),"")</f>
        <v/>
      </c>
      <c r="AH277" s="29" t="str">
        <f aca="false">IF($AT$248&lt;&gt;"",IF(AH248&lt;&gt;"",IF(AH253&gt;2.5,10,ROUND(AH253*2+5.5,0)),""),"")</f>
        <v/>
      </c>
      <c r="AI277" s="29" t="str">
        <f aca="false">IF($AT$248&lt;&gt;"",IF(AI248&lt;&gt;"",IF(AI253&gt;2.5,10,ROUND(AI253*2+5.5,0)),""),"")</f>
        <v/>
      </c>
      <c r="AJ277" s="29" t="str">
        <f aca="false">IF($AT$248&lt;&gt;"",IF(AJ248&lt;&gt;"",IF(AJ253&gt;2.5,10,ROUND(AJ253*2+5.5,0)),""),"")</f>
        <v/>
      </c>
      <c r="AK277" s="29" t="str">
        <f aca="false">IF($AT$248&lt;&gt;"",IF(AK248&lt;&gt;"",IF(AK253&gt;2.5,10,ROUND(AK253*2+5.5,0)),""),"")</f>
        <v/>
      </c>
      <c r="AL277" s="29" t="str">
        <f aca="false">IF($AT$248&lt;&gt;"",IF(AL248&lt;&gt;"",IF(AL253&gt;2.5,10,ROUND(AL253*2+5.5,0)),""),"")</f>
        <v/>
      </c>
      <c r="AM277" s="29" t="str">
        <f aca="false">IF($AT$248&lt;&gt;"",IF(AM248&lt;&gt;"",IF(AM253&gt;2.5,10,ROUND(AM253*2+5.5,0)),""),"")</f>
        <v/>
      </c>
      <c r="AN277" s="29" t="str">
        <f aca="false">IF($AT$248&lt;&gt;"",IF(AN248&lt;&gt;"",IF(AN253&gt;2.5,10,ROUND(AN253*2+5.5,0)),""),"")</f>
        <v/>
      </c>
      <c r="AO277" s="29" t="str">
        <f aca="false">IF($AT$248&lt;&gt;"",IF(AO248&lt;&gt;"",IF(AO253&gt;2.5,10,ROUND(AO253*2+5.5,0)),""),"")</f>
        <v/>
      </c>
      <c r="AP277" s="29" t="str">
        <f aca="false">IF($AT$248&lt;&gt;"",IF(AP248&lt;&gt;"",IF(AP253&gt;2.5,10,ROUND(AP253*2+5.5,0)),""),"")</f>
        <v/>
      </c>
      <c r="AQ277" s="29" t="str">
        <f aca="false">IF($AT$248&lt;&gt;"",IF(AQ248&lt;&gt;"",IF(AQ253&gt;2.5,10,ROUND(AQ253*2+5.5,0)),""),"")</f>
        <v/>
      </c>
    </row>
    <row r="278" customFormat="false" ht="15" hidden="false" customHeight="false" outlineLevel="0" collapsed="false">
      <c r="A278" s="54" t="s">
        <v>242</v>
      </c>
      <c r="B278" s="54" t="s">
        <v>253</v>
      </c>
      <c r="D278" s="56" t="n">
        <f aca="false">IF($AT$261&lt;&gt;"",IF(D261&lt;&gt;"",IF(D266&gt;2.5,-10,ROUND((D266*2+5.5)*-1,0)),""),"")</f>
        <v>-5</v>
      </c>
      <c r="E278" s="56" t="n">
        <f aca="false">IF($AT$261&lt;&gt;"",IF(E261&lt;&gt;"",IF(E266&gt;2.5,-10,ROUND((E266*2+5.5)*-1,0)),""),"")</f>
        <v>-10</v>
      </c>
      <c r="F278" s="56" t="n">
        <f aca="false">IF($AT$261&lt;&gt;"",IF(F261&lt;&gt;"",IF(F266&gt;2.5,-10,ROUND((F266*2+5.5)*-1,0)),""),"")</f>
        <v>-4</v>
      </c>
      <c r="G278" s="56" t="n">
        <f aca="false">IF($AT$261&lt;&gt;"",IF(G261&lt;&gt;"",IF(G266&gt;2.5,-10,ROUND((G266*2+5.5)*-1,0)),""),"")</f>
        <v>-7</v>
      </c>
      <c r="H278" s="56" t="n">
        <f aca="false">IF($AT$261&lt;&gt;"",IF(H261&lt;&gt;"",IF(H266&gt;2.5,-10,ROUND((H266*2+5.5)*-1,0)),""),"")</f>
        <v>-6</v>
      </c>
      <c r="I278" s="56" t="n">
        <f aca="false">IF($AT$261&lt;&gt;"",IF(I261&lt;&gt;"",IF(I266&gt;2.5,-10,ROUND((I266*2+5.5)*-1,0)),""),"")</f>
        <v>-10</v>
      </c>
      <c r="J278" s="56" t="n">
        <f aca="false">IF($AT$261&lt;&gt;"",IF(J261&lt;&gt;"",IF(J266&gt;2.5,-10,ROUND((J266*2+5.5)*-1,0)),""),"")</f>
        <v>-5</v>
      </c>
      <c r="K278" s="56" t="n">
        <f aca="false">IF($AT$261&lt;&gt;"",IF(K261&lt;&gt;"",IF(K266&gt;2.5,-10,ROUND((K266*2+5.5)*-1,0)),""),"")</f>
        <v>-5</v>
      </c>
      <c r="L278" s="56" t="n">
        <f aca="false">IF($AT$261&lt;&gt;"",IF(L261&lt;&gt;"",IF(L266&gt;2.5,-10,ROUND((L266*2+5.5)*-1,0)),""),"")</f>
        <v>-4</v>
      </c>
      <c r="M278" s="56" t="n">
        <f aca="false">IF($AT$261&lt;&gt;"",IF(M261&lt;&gt;"",IF(M266&gt;2.5,-10,ROUND((M266*2+5.5)*-1,0)),""),"")</f>
        <v>-10</v>
      </c>
      <c r="N278" s="56" t="n">
        <f aca="false">IF($AT$261&lt;&gt;"",IF(N261&lt;&gt;"",IF(N266&gt;2.5,-10,ROUND((N266*2+5.5)*-1,0)),""),"")</f>
        <v>-4</v>
      </c>
      <c r="O278" s="56" t="n">
        <f aca="false">IF($AT$261&lt;&gt;"",IF(O261&lt;&gt;"",IF(O266&gt;2.5,-10,ROUND((O266*2+5.5)*-1,0)),""),"")</f>
        <v>-5</v>
      </c>
      <c r="P278" s="56" t="n">
        <f aca="false">IF($AT$261&lt;&gt;"",IF(P261&lt;&gt;"",IF(P266&gt;2.5,-10,ROUND((P266*2+5.5)*-1,0)),""),"")</f>
        <v>-4</v>
      </c>
      <c r="Q278" s="56" t="n">
        <f aca="false">IF($AT$261&lt;&gt;"",IF(Q261&lt;&gt;"",IF(Q266&gt;2.5,-10,ROUND((Q266*2+5.5)*-1,0)),""),"")</f>
        <v>-4</v>
      </c>
      <c r="R278" s="56" t="n">
        <f aca="false">IF($AT$261&lt;&gt;"",IF(R261&lt;&gt;"",IF(R266&gt;2.5,-10,ROUND((R266*2+5.5)*-1,0)),""),"")</f>
        <v>-5</v>
      </c>
      <c r="S278" s="56" t="n">
        <f aca="false">IF($AT$261&lt;&gt;"",IF(S261&lt;&gt;"",IF(S266&gt;2.5,-10,ROUND((S266*2+5.5)*-1,0)),""),"")</f>
        <v>-5</v>
      </c>
      <c r="T278" s="56" t="n">
        <f aca="false">IF($AT$261&lt;&gt;"",IF(T261&lt;&gt;"",IF(T266&gt;2.5,-10,ROUND((T266*2+5.5)*-1,0)),""),"")</f>
        <v>-5</v>
      </c>
      <c r="U278" s="56" t="n">
        <f aca="false">IF($AT$261&lt;&gt;"",IF(U261&lt;&gt;"",IF(U266&gt;2.5,-10,ROUND((U266*2+5.5)*-1,0)),""),"")</f>
        <v>-5</v>
      </c>
      <c r="V278" s="56" t="n">
        <f aca="false">IF($AT$261&lt;&gt;"",IF(V261&lt;&gt;"",IF(V266&gt;2.5,-10,ROUND((V266*2+5.5)*-1,0)),""),"")</f>
        <v>-5</v>
      </c>
      <c r="W278" s="56" t="n">
        <f aca="false">IF($AT$261&lt;&gt;"",IF(W261&lt;&gt;"",IF(W266&gt;2.5,-10,ROUND((W266*2+5.5)*-1,0)),""),"")</f>
        <v>-5</v>
      </c>
      <c r="X278" s="56" t="n">
        <f aca="false">IF($AT$261&lt;&gt;"",IF(X261&lt;&gt;"",IF(X266&gt;2.5,-10,ROUND((X266*2+5.5)*-1,0)),""),"")</f>
        <v>-5</v>
      </c>
      <c r="Y278" s="56" t="n">
        <f aca="false">IF($AT$261&lt;&gt;"",IF(Y261&lt;&gt;"",IF(Y266&gt;2.5,-10,ROUND((Y266*2+5.5)*-1,0)),""),"")</f>
        <v>-5</v>
      </c>
      <c r="Z278" s="56" t="n">
        <f aca="false">IF($AT$261&lt;&gt;"",IF(Z261&lt;&gt;"",IF(Z266&gt;2.5,-10,ROUND((Z266*2+5.5)*-1,0)),""),"")</f>
        <v>-5</v>
      </c>
      <c r="AA278" s="56" t="n">
        <f aca="false">IF($AT$261&lt;&gt;"",IF(AA261&lt;&gt;"",IF(AA266&gt;2.5,-10,ROUND((AA266*2+5.5)*-1,0)),""),"")</f>
        <v>-5</v>
      </c>
      <c r="AB278" s="56" t="n">
        <f aca="false">IF($AT$261&lt;&gt;"",IF(AB261&lt;&gt;"",IF(AB266&gt;2.5,-10,ROUND((AB266*2+5.5)*-1,0)),""),"")</f>
        <v>-5</v>
      </c>
      <c r="AC278" s="56" t="n">
        <f aca="false">IF($AT$261&lt;&gt;"",IF(AC261&lt;&gt;"",IF(AC266&gt;2.5,-10,ROUND((AC266*2+5.5)*-1,0)),""),"")</f>
        <v>-4</v>
      </c>
      <c r="AD278" s="56" t="n">
        <f aca="false">IF($AT$261&lt;&gt;"",IF(AD261&lt;&gt;"",IF(AD266&gt;2.5,-10,ROUND((AD266*2+5.5)*-1,0)),""),"")</f>
        <v>-6</v>
      </c>
      <c r="AE278" s="56" t="n">
        <f aca="false">IF($AT$261&lt;&gt;"",IF(AE261&lt;&gt;"",IF(AE266&gt;2.5,-10,ROUND((AE266*2+5.5)*-1,0)),""),"")</f>
        <v>-4</v>
      </c>
      <c r="AF278" s="56" t="str">
        <f aca="false">IF($AT$261&lt;&gt;"",IF(AF261&lt;&gt;"",IF(AF266&gt;2.5,-10,ROUND((AF266*2+5.5)*-1,0)),""),"")</f>
        <v/>
      </c>
      <c r="AG278" s="56" t="str">
        <f aca="false">IF($AT$261&lt;&gt;"",IF(AG261&lt;&gt;"",IF(AG266&gt;2.5,-10,ROUND((AG266*2+5.5)*-1,0)),""),"")</f>
        <v/>
      </c>
      <c r="AH278" s="56" t="str">
        <f aca="false">IF($AT$261&lt;&gt;"",IF(AH261&lt;&gt;"",IF(AH266&gt;2.5,-10,ROUND((AH266*2+5.5)*-1,0)),""),"")</f>
        <v/>
      </c>
      <c r="AI278" s="56" t="str">
        <f aca="false">IF($AT$261&lt;&gt;"",IF(AI261&lt;&gt;"",IF(AI266&gt;2.5,-10,ROUND((AI266*2+5.5)*-1,0)),""),"")</f>
        <v/>
      </c>
      <c r="AJ278" s="56" t="str">
        <f aca="false">IF($AT$261&lt;&gt;"",IF(AJ261&lt;&gt;"",IF(AJ266&gt;2.5,-10,ROUND((AJ266*2+5.5)*-1,0)),""),"")</f>
        <v/>
      </c>
      <c r="AK278" s="56" t="str">
        <f aca="false">IF($AT$261&lt;&gt;"",IF(AK261&lt;&gt;"",IF(AK266&gt;2.5,-10,ROUND((AK266*2+5.5)*-1,0)),""),"")</f>
        <v/>
      </c>
      <c r="AL278" s="56" t="str">
        <f aca="false">IF($AT$261&lt;&gt;"",IF(AL261&lt;&gt;"",IF(AL266&gt;2.5,-10,ROUND((AL266*2+5.5)*-1,0)),""),"")</f>
        <v/>
      </c>
      <c r="AM278" s="56" t="str">
        <f aca="false">IF($AT$261&lt;&gt;"",IF(AM261&lt;&gt;"",IF(AM266&gt;2.5,-10,ROUND((AM266*2+5.5)*-1,0)),""),"")</f>
        <v/>
      </c>
      <c r="AN278" s="56" t="str">
        <f aca="false">IF($AT$261&lt;&gt;"",IF(AN261&lt;&gt;"",IF(AN266&gt;2.5,-10,ROUND((AN266*2+5.5)*-1,0)),""),"")</f>
        <v/>
      </c>
      <c r="AO278" s="56" t="str">
        <f aca="false">IF($AT$261&lt;&gt;"",IF(AO261&lt;&gt;"",IF(AO266&gt;2.5,-10,ROUND((AO266*2+5.5)*-1,0)),""),"")</f>
        <v/>
      </c>
      <c r="AP278" s="56" t="str">
        <f aca="false">IF($AT$261&lt;&gt;"",IF(AP261&lt;&gt;"",IF(AP266&gt;2.5,-10,ROUND((AP266*2+5.5)*-1,0)),""),"")</f>
        <v/>
      </c>
      <c r="AQ278" s="56" t="str">
        <f aca="false">IF($AT$261&lt;&gt;"",IF(AQ261&lt;&gt;"",IF(AQ266&gt;2.5,-10,ROUND((AQ266*2+5.5)*-1,0)),""),"")</f>
        <v/>
      </c>
    </row>
    <row r="279" customFormat="false" ht="15" hidden="false" customHeight="false" outlineLevel="0" collapsed="false">
      <c r="B279" s="16" t="s">
        <v>254</v>
      </c>
      <c r="D279" s="16" t="n">
        <f aca="false">IF(D277&lt;&gt;"",7,"")</f>
        <v>7</v>
      </c>
      <c r="E279" s="16" t="n">
        <f aca="false">IF(E277&lt;&gt;"",7,"")</f>
        <v>7</v>
      </c>
      <c r="F279" s="16" t="n">
        <f aca="false">IF(F277&lt;&gt;"",7,"")</f>
        <v>7</v>
      </c>
      <c r="G279" s="16" t="n">
        <f aca="false">IF(G277&lt;&gt;"",7,"")</f>
        <v>7</v>
      </c>
      <c r="H279" s="16" t="n">
        <f aca="false">IF(H277&lt;&gt;"",7,"")</f>
        <v>7</v>
      </c>
      <c r="I279" s="16" t="n">
        <f aca="false">IF(I277&lt;&gt;"",7,"")</f>
        <v>7</v>
      </c>
      <c r="J279" s="16" t="n">
        <f aca="false">IF(J277&lt;&gt;"",7,"")</f>
        <v>7</v>
      </c>
      <c r="K279" s="16" t="n">
        <f aca="false">IF(K277&lt;&gt;"",7,"")</f>
        <v>7</v>
      </c>
      <c r="L279" s="16" t="n">
        <f aca="false">IF(L277&lt;&gt;"",7,"")</f>
        <v>7</v>
      </c>
      <c r="M279" s="16" t="n">
        <f aca="false">IF(M277&lt;&gt;"",7,"")</f>
        <v>7</v>
      </c>
      <c r="N279" s="16" t="n">
        <f aca="false">IF(N277&lt;&gt;"",7,"")</f>
        <v>7</v>
      </c>
      <c r="O279" s="16" t="n">
        <f aca="false">IF(O277&lt;&gt;"",7,"")</f>
        <v>7</v>
      </c>
      <c r="P279" s="16" t="n">
        <f aca="false">IF(P277&lt;&gt;"",7,"")</f>
        <v>7</v>
      </c>
      <c r="Q279" s="16" t="n">
        <f aca="false">IF(Q277&lt;&gt;"",7,"")</f>
        <v>7</v>
      </c>
      <c r="R279" s="16" t="n">
        <f aca="false">IF(R277&lt;&gt;"",7,"")</f>
        <v>7</v>
      </c>
      <c r="S279" s="16" t="n">
        <f aca="false">IF(S277&lt;&gt;"",7,"")</f>
        <v>7</v>
      </c>
      <c r="T279" s="16" t="n">
        <f aca="false">IF(T277&lt;&gt;"",7,"")</f>
        <v>7</v>
      </c>
      <c r="U279" s="16" t="n">
        <f aca="false">IF(U277&lt;&gt;"",7,"")</f>
        <v>7</v>
      </c>
      <c r="V279" s="16" t="n">
        <f aca="false">IF(V277&lt;&gt;"",7,"")</f>
        <v>7</v>
      </c>
      <c r="W279" s="16" t="n">
        <f aca="false">IF(W277&lt;&gt;"",7,"")</f>
        <v>7</v>
      </c>
      <c r="X279" s="16" t="n">
        <f aca="false">IF(X277&lt;&gt;"",7,"")</f>
        <v>7</v>
      </c>
      <c r="Y279" s="16" t="n">
        <f aca="false">IF(Y277&lt;&gt;"",7,"")</f>
        <v>7</v>
      </c>
      <c r="Z279" s="16" t="n">
        <f aca="false">IF(Z277&lt;&gt;"",7,"")</f>
        <v>7</v>
      </c>
      <c r="AA279" s="16" t="n">
        <f aca="false">IF(AA277&lt;&gt;"",7,"")</f>
        <v>7</v>
      </c>
      <c r="AB279" s="16" t="n">
        <f aca="false">IF(AB277&lt;&gt;"",7,"")</f>
        <v>7</v>
      </c>
      <c r="AC279" s="16" t="n">
        <f aca="false">IF(AC277&lt;&gt;"",7,"")</f>
        <v>7</v>
      </c>
      <c r="AD279" s="16" t="n">
        <f aca="false">IF(AD277&lt;&gt;"",7,"")</f>
        <v>7</v>
      </c>
      <c r="AE279" s="16" t="n">
        <f aca="false">IF(AE277&lt;&gt;"",7,"")</f>
        <v>7</v>
      </c>
      <c r="AF279" s="16" t="str">
        <f aca="false">IF(AF277&lt;&gt;"",7,"")</f>
        <v/>
      </c>
      <c r="AG279" s="16" t="str">
        <f aca="false">IF(AG277&lt;&gt;"",7,"")</f>
        <v/>
      </c>
      <c r="AH279" s="16" t="str">
        <f aca="false">IF(AH277&lt;&gt;"",7,"")</f>
        <v/>
      </c>
      <c r="AI279" s="16" t="str">
        <f aca="false">IF(AI277&lt;&gt;"",7,"")</f>
        <v/>
      </c>
      <c r="AJ279" s="16" t="str">
        <f aca="false">IF(AJ277&lt;&gt;"",7,"")</f>
        <v/>
      </c>
      <c r="AK279" s="16" t="str">
        <f aca="false">IF(AK277&lt;&gt;"",7,"")</f>
        <v/>
      </c>
      <c r="AL279" s="16" t="str">
        <f aca="false">IF(AL277&lt;&gt;"",7,"")</f>
        <v/>
      </c>
      <c r="AM279" s="16" t="str">
        <f aca="false">IF(AM277&lt;&gt;"",7,"")</f>
        <v/>
      </c>
      <c r="AN279" s="16" t="str">
        <f aca="false">IF(AN277&lt;&gt;"",7,"")</f>
        <v/>
      </c>
      <c r="AO279" s="16" t="str">
        <f aca="false">IF(AO277&lt;&gt;"",7,"")</f>
        <v/>
      </c>
      <c r="AP279" s="16" t="str">
        <f aca="false">IF(AP277&lt;&gt;"",7,"")</f>
        <v/>
      </c>
      <c r="AQ279" s="16" t="str">
        <f aca="false">IF(AQ277&lt;&gt;"",7,"")</f>
        <v/>
      </c>
    </row>
    <row r="280" customFormat="false" ht="15" hidden="false" customHeight="false" outlineLevel="0" collapsed="false">
      <c r="B280" s="16" t="s">
        <v>255</v>
      </c>
      <c r="D280" s="16" t="n">
        <f aca="false">IF(D277&lt;&gt;"",-7,"")</f>
        <v>-7</v>
      </c>
      <c r="E280" s="16" t="n">
        <f aca="false">IF(E277&lt;&gt;"",-7,"")</f>
        <v>-7</v>
      </c>
      <c r="F280" s="16" t="n">
        <f aca="false">IF(F277&lt;&gt;"",-7,"")</f>
        <v>-7</v>
      </c>
      <c r="G280" s="16" t="n">
        <f aca="false">IF(G277&lt;&gt;"",-7,"")</f>
        <v>-7</v>
      </c>
      <c r="H280" s="16" t="n">
        <f aca="false">IF(H277&lt;&gt;"",-7,"")</f>
        <v>-7</v>
      </c>
      <c r="I280" s="16" t="n">
        <f aca="false">IF(I277&lt;&gt;"",-7,"")</f>
        <v>-7</v>
      </c>
      <c r="J280" s="16" t="n">
        <f aca="false">IF(J277&lt;&gt;"",-7,"")</f>
        <v>-7</v>
      </c>
      <c r="K280" s="16" t="n">
        <f aca="false">IF(K277&lt;&gt;"",-7,"")</f>
        <v>-7</v>
      </c>
      <c r="L280" s="16" t="n">
        <f aca="false">IF(L277&lt;&gt;"",-7,"")</f>
        <v>-7</v>
      </c>
      <c r="M280" s="16" t="n">
        <f aca="false">IF(M277&lt;&gt;"",-7,"")</f>
        <v>-7</v>
      </c>
      <c r="N280" s="16" t="n">
        <f aca="false">IF(N277&lt;&gt;"",-7,"")</f>
        <v>-7</v>
      </c>
      <c r="O280" s="16" t="n">
        <f aca="false">IF(O277&lt;&gt;"",-7,"")</f>
        <v>-7</v>
      </c>
      <c r="P280" s="16" t="n">
        <f aca="false">IF(P277&lt;&gt;"",-7,"")</f>
        <v>-7</v>
      </c>
      <c r="Q280" s="16" t="n">
        <f aca="false">IF(Q277&lt;&gt;"",-7,"")</f>
        <v>-7</v>
      </c>
      <c r="R280" s="16" t="n">
        <f aca="false">IF(R277&lt;&gt;"",-7,"")</f>
        <v>-7</v>
      </c>
      <c r="S280" s="16" t="n">
        <f aca="false">IF(S277&lt;&gt;"",-7,"")</f>
        <v>-7</v>
      </c>
      <c r="T280" s="16" t="n">
        <f aca="false">IF(T277&lt;&gt;"",-7,"")</f>
        <v>-7</v>
      </c>
      <c r="U280" s="16" t="n">
        <f aca="false">IF(U277&lt;&gt;"",-7,"")</f>
        <v>-7</v>
      </c>
      <c r="V280" s="16" t="n">
        <f aca="false">IF(V277&lt;&gt;"",-7,"")</f>
        <v>-7</v>
      </c>
      <c r="W280" s="16" t="n">
        <f aca="false">IF(W277&lt;&gt;"",-7,"")</f>
        <v>-7</v>
      </c>
      <c r="X280" s="16" t="n">
        <f aca="false">IF(X277&lt;&gt;"",-7,"")</f>
        <v>-7</v>
      </c>
      <c r="Y280" s="16" t="n">
        <f aca="false">IF(Y277&lt;&gt;"",-7,"")</f>
        <v>-7</v>
      </c>
      <c r="Z280" s="16" t="n">
        <f aca="false">IF(Z277&lt;&gt;"",-7,"")</f>
        <v>-7</v>
      </c>
      <c r="AA280" s="16" t="n">
        <f aca="false">IF(AA277&lt;&gt;"",-7,"")</f>
        <v>-7</v>
      </c>
      <c r="AB280" s="16" t="n">
        <f aca="false">IF(AB277&lt;&gt;"",-7,"")</f>
        <v>-7</v>
      </c>
      <c r="AC280" s="16" t="n">
        <f aca="false">IF(AC277&lt;&gt;"",-7,"")</f>
        <v>-7</v>
      </c>
      <c r="AD280" s="16" t="n">
        <f aca="false">IF(AD277&lt;&gt;"",-7,"")</f>
        <v>-7</v>
      </c>
      <c r="AE280" s="16" t="n">
        <f aca="false">IF(AE277&lt;&gt;"",-7,"")</f>
        <v>-7</v>
      </c>
      <c r="AF280" s="16" t="str">
        <f aca="false">IF(AF277&lt;&gt;"",-7,"")</f>
        <v/>
      </c>
      <c r="AG280" s="16" t="str">
        <f aca="false">IF(AG277&lt;&gt;"",-7,"")</f>
        <v/>
      </c>
      <c r="AH280" s="16" t="str">
        <f aca="false">IF(AH277&lt;&gt;"",-7,"")</f>
        <v/>
      </c>
      <c r="AI280" s="16" t="str">
        <f aca="false">IF(AI277&lt;&gt;"",-7,"")</f>
        <v/>
      </c>
      <c r="AJ280" s="16" t="str">
        <f aca="false">IF(AJ277&lt;&gt;"",-7,"")</f>
        <v/>
      </c>
      <c r="AK280" s="16" t="str">
        <f aca="false">IF(AK277&lt;&gt;"",-7,"")</f>
        <v/>
      </c>
      <c r="AL280" s="16" t="str">
        <f aca="false">IF(AL277&lt;&gt;"",-7,"")</f>
        <v/>
      </c>
      <c r="AM280" s="16" t="str">
        <f aca="false">IF(AM277&lt;&gt;"",-7,"")</f>
        <v/>
      </c>
      <c r="AN280" s="16" t="str">
        <f aca="false">IF(AN277&lt;&gt;"",-7,"")</f>
        <v/>
      </c>
      <c r="AO280" s="16" t="str">
        <f aca="false">IF(AO277&lt;&gt;"",-7,"")</f>
        <v/>
      </c>
      <c r="AP280" s="16" t="str">
        <f aca="false">IF(AP277&lt;&gt;"",-7,"")</f>
        <v/>
      </c>
      <c r="AQ280" s="16" t="str">
        <f aca="false">IF(AQ277&lt;&gt;"",-7,"")</f>
        <v/>
      </c>
    </row>
  </sheetData>
  <conditionalFormatting sqref="D37:AQ37">
    <cfRule type="expression" priority="2" aboveAverage="0" equalAverage="0" bottom="0" percent="0" rank="0" text="" dxfId="0">
      <formula>IF($C$29="P",AND(D37&gt;=1,AND(D37&lt;&gt;"")))</formula>
    </cfRule>
    <cfRule type="expression" priority="3" aboveAverage="0" equalAverage="0" bottom="0" percent="0" rank="0" text="" dxfId="1">
      <formula>IF($C$29="N",AND(D37&gt;=1,AND(D37&lt;&gt;"")))</formula>
    </cfRule>
  </conditionalFormatting>
  <conditionalFormatting sqref="D13:AQ13">
    <cfRule type="expression" priority="4" aboveAverage="0" equalAverage="0" bottom="0" percent="0" rank="0" text="" dxfId="2">
      <formula>IF($C$5="P",AND(D13&gt;=1,AND(D13&lt;&gt;"")))</formula>
    </cfRule>
    <cfRule type="expression" priority="5" aboveAverage="0" equalAverage="0" bottom="0" percent="0" rank="0" text="" dxfId="3">
      <formula>IF($C$5="N",AND(D13&gt;=1,AND(D13&lt;&gt;"")))</formula>
    </cfRule>
  </conditionalFormatting>
  <conditionalFormatting sqref="D25:AQ25">
    <cfRule type="expression" priority="6" aboveAverage="0" equalAverage="0" bottom="0" percent="0" rank="0" text="" dxfId="4">
      <formula>IF($C$17="P",AND(D25&gt;=1,AND(D25&lt;&gt;"")))</formula>
    </cfRule>
    <cfRule type="expression" priority="7" aboveAverage="0" equalAverage="0" bottom="0" percent="0" rank="0" text="" dxfId="5">
      <formula>IF($C$17="N",AND(D25&gt;=1,AND(D25&lt;&gt;"")))</formula>
    </cfRule>
  </conditionalFormatting>
  <conditionalFormatting sqref="D49:AQ49">
    <cfRule type="expression" priority="8" aboveAverage="0" equalAverage="0" bottom="0" percent="0" rank="0" text="" dxfId="6">
      <formula>IF($C$41="P",AND(D49&gt;=1,AND(D49&lt;&gt;"")))</formula>
    </cfRule>
    <cfRule type="expression" priority="9" aboveAverage="0" equalAverage="0" bottom="0" percent="0" rank="0" text="" dxfId="7">
      <formula>IF($C$41="N",AND(D49&gt;=1,AND(D49&lt;&gt;"")))</formula>
    </cfRule>
  </conditionalFormatting>
  <conditionalFormatting sqref="D61:AQ61">
    <cfRule type="expression" priority="10" aboveAverage="0" equalAverage="0" bottom="0" percent="0" rank="0" text="" dxfId="8">
      <formula>IF($C$53="P",AND(D61&gt;=1,AND(D61&lt;&gt;"")))</formula>
    </cfRule>
    <cfRule type="expression" priority="11" aboveAverage="0" equalAverage="0" bottom="0" percent="0" rank="0" text="" dxfId="9">
      <formula>IF($C$53="N",AND(D61&gt;=1,AND(D61&lt;&gt;"")))</formula>
    </cfRule>
  </conditionalFormatting>
  <conditionalFormatting sqref="D73:AQ73">
    <cfRule type="expression" priority="12" aboveAverage="0" equalAverage="0" bottom="0" percent="0" rank="0" text="" dxfId="10">
      <formula>IF($C$65="P",AND(D73&gt;=1,AND(D73&lt;&gt;"")))</formula>
    </cfRule>
    <cfRule type="expression" priority="13" aboveAverage="0" equalAverage="0" bottom="0" percent="0" rank="0" text="" dxfId="11">
      <formula>IF($C$65="N",AND(D73&gt;=1,AND(D73&lt;&gt;"")))</formula>
    </cfRule>
  </conditionalFormatting>
  <conditionalFormatting sqref="D85:AQ85">
    <cfRule type="expression" priority="14" aboveAverage="0" equalAverage="0" bottom="0" percent="0" rank="0" text="" dxfId="12">
      <formula>IF($C$77="P",AND(D85&gt;=1,AND(D85&lt;&gt;"")))</formula>
    </cfRule>
    <cfRule type="expression" priority="15" aboveAverage="0" equalAverage="0" bottom="0" percent="0" rank="0" text="" dxfId="13">
      <formula>IF($C$77="N",AND(D85&gt;=1,AND(D85&lt;&gt;"")))</formula>
    </cfRule>
  </conditionalFormatting>
  <conditionalFormatting sqref="D97:AQ97">
    <cfRule type="expression" priority="16" aboveAverage="0" equalAverage="0" bottom="0" percent="0" rank="0" text="" dxfId="14">
      <formula>IF($C$89="P",AND(D97&gt;=1,AND(D97&lt;&gt;"")))</formula>
    </cfRule>
    <cfRule type="expression" priority="17" aboveAverage="0" equalAverage="0" bottom="0" percent="0" rank="0" text="" dxfId="15">
      <formula>IF($C$89="N",AND(D97&gt;=1,AND(D97&lt;&gt;"")))</formula>
    </cfRule>
  </conditionalFormatting>
  <conditionalFormatting sqref="D109:AQ109">
    <cfRule type="expression" priority="18" aboveAverage="0" equalAverage="0" bottom="0" percent="0" rank="0" text="" dxfId="16">
      <formula>IF($C$101="P",AND(D109&gt;=1,AND(D109&lt;&gt;"")))</formula>
    </cfRule>
    <cfRule type="expression" priority="19" aboveAverage="0" equalAverage="0" bottom="0" percent="0" rank="0" text="" dxfId="17">
      <formula>IF($C$101="N",AND(D109&gt;=1,AND(D109&lt;&gt;"")))</formula>
    </cfRule>
  </conditionalFormatting>
  <conditionalFormatting sqref="D133:AQ133">
    <cfRule type="expression" priority="20" aboveAverage="0" equalAverage="0" bottom="0" percent="0" rank="0" text="" dxfId="18">
      <formula>IF($C$125="P",AND(D133&gt;=1,AND(D133&lt;&gt;"")))</formula>
    </cfRule>
    <cfRule type="expression" priority="21" aboveAverage="0" equalAverage="0" bottom="0" percent="0" rank="0" text="" dxfId="19">
      <formula>IF($C$125="N",AND(D133&gt;=1,AND(D133&lt;&gt;"")))</formula>
    </cfRule>
  </conditionalFormatting>
  <conditionalFormatting sqref="D121:AQ121">
    <cfRule type="expression" priority="22" aboveAverage="0" equalAverage="0" bottom="0" percent="0" rank="0" text="" dxfId="20">
      <formula>IF($C$113="P",AND(D121&gt;=1,AND(D131&lt;&gt;"")))</formula>
    </cfRule>
    <cfRule type="expression" priority="23" aboveAverage="0" equalAverage="0" bottom="0" percent="0" rank="0" text="" dxfId="21">
      <formula>IF($C$113="N",AND(D121&gt;=1,AND(D131&lt;&gt;"")))</formula>
    </cfRule>
  </conditionalFormatting>
  <conditionalFormatting sqref="D145:AQ145">
    <cfRule type="expression" priority="24" aboveAverage="0" equalAverage="0" bottom="0" percent="0" rank="0" text="" dxfId="22">
      <formula>IF($C$137="P",AND(D145&gt;=1,AND(D145&lt;&gt;"")))</formula>
    </cfRule>
    <cfRule type="expression" priority="25" aboveAverage="0" equalAverage="0" bottom="0" percent="0" rank="0" text="" dxfId="23">
      <formula>IF($C$137="N",AND(D145&gt;=1,AND(D145&lt;&gt;"")))</formula>
    </cfRule>
  </conditionalFormatting>
  <conditionalFormatting sqref="D241:AQ241">
    <cfRule type="expression" priority="26" aboveAverage="0" equalAverage="0" bottom="0" percent="0" rank="0" text="" dxfId="24">
      <formula>IF($C$233="P",AND(D241&gt;=1,AND(D241&lt;&gt;"")))</formula>
    </cfRule>
    <cfRule type="expression" priority="27" aboveAverage="0" equalAverage="0" bottom="0" percent="0" rank="0" text="" dxfId="25">
      <formula>IF($C$233="N",AND(D241&gt;=1,AND(D241&lt;&gt;"")))</formula>
    </cfRule>
  </conditionalFormatting>
  <conditionalFormatting sqref="D253:AQ253">
    <cfRule type="expression" priority="28" aboveAverage="0" equalAverage="0" bottom="0" percent="0" rank="0" text="" dxfId="26">
      <formula>IF(D253&gt;1,AND(D253&lt;&gt;""))</formula>
    </cfRule>
  </conditionalFormatting>
  <conditionalFormatting sqref="D266:AQ266">
    <cfRule type="expression" priority="29" aboveAverage="0" equalAverage="0" bottom="0" percent="0" rank="0" text="" dxfId="27">
      <formula>IF(D266&gt;=1,AND(D266&lt;&gt;""))</formula>
    </cfRule>
  </conditionalFormatting>
  <conditionalFormatting sqref="D271:AQ271">
    <cfRule type="expression" priority="30" aboveAverage="0" equalAverage="0" bottom="0" percent="0" rank="0" text="" dxfId="28">
      <formula>IF(D271&lt;=-1,AND(D271&lt;&gt;""))</formula>
    </cfRule>
  </conditionalFormatting>
  <conditionalFormatting sqref="D229:AQ229">
    <cfRule type="expression" priority="31" aboveAverage="0" equalAverage="0" bottom="0" percent="0" rank="0" text="" dxfId="29">
      <formula>IF($C$221="P",AND(D229&gt;=1,AND(D229&lt;&gt;"")))</formula>
    </cfRule>
    <cfRule type="expression" priority="32" aboveAverage="0" equalAverage="0" bottom="0" percent="0" rank="0" text="" dxfId="30">
      <formula>IF($C$221="N",AND(D229&gt;=1,AND(D229&lt;&gt;"")))</formula>
    </cfRule>
  </conditionalFormatting>
  <conditionalFormatting sqref="D217:AQ217">
    <cfRule type="expression" priority="33" aboveAverage="0" equalAverage="0" bottom="0" percent="0" rank="0" text="" dxfId="31">
      <formula>IF($C$209="P",AND(D217&gt;=1,AND(D217&lt;&gt;"")))</formula>
    </cfRule>
    <cfRule type="expression" priority="34" aboveAverage="0" equalAverage="0" bottom="0" percent="0" rank="0" text="" dxfId="32">
      <formula>IF($C$209="N",AND(D217&gt;=1,AND(D217&lt;&gt;"")))</formula>
    </cfRule>
  </conditionalFormatting>
  <conditionalFormatting sqref="D205:AQ205">
    <cfRule type="expression" priority="35" aboveAverage="0" equalAverage="0" bottom="0" percent="0" rank="0" text="" dxfId="33">
      <formula>IF($C$197="P",AND(D205&gt;=1,AND(D205&lt;&gt;"")))</formula>
    </cfRule>
    <cfRule type="expression" priority="36" aboveAverage="0" equalAverage="0" bottom="0" percent="0" rank="0" text="" dxfId="34">
      <formula>IF($C$197="N",AND(D205&gt;=1,AND(D205&lt;&gt;"")))</formula>
    </cfRule>
  </conditionalFormatting>
  <conditionalFormatting sqref="D193:AQ193">
    <cfRule type="expression" priority="37" aboveAverage="0" equalAverage="0" bottom="0" percent="0" rank="0" text="" dxfId="35">
      <formula>IF($C$185="P",AND(D193&gt;=1,AND(D193&lt;&gt;"")))</formula>
    </cfRule>
    <cfRule type="expression" priority="38" aboveAverage="0" equalAverage="0" bottom="0" percent="0" rank="0" text="" dxfId="36">
      <formula>IF($C$185="N",AND(D193&gt;=1,AND(D193&lt;&gt;"")))</formula>
    </cfRule>
  </conditionalFormatting>
  <conditionalFormatting sqref="D181:AQ181">
    <cfRule type="expression" priority="39" aboveAverage="0" equalAverage="0" bottom="0" percent="0" rank="0" text="" dxfId="37">
      <formula>IF($C$173="P",AND(D181&gt;=1,AND(D181&lt;&gt;"")))</formula>
    </cfRule>
    <cfRule type="expression" priority="40" aboveAverage="0" equalAverage="0" bottom="0" percent="0" rank="0" text="" dxfId="38">
      <formula>IF($C$173="N",AND(D181&gt;=1,AND(D181&lt;&gt;"")))</formula>
    </cfRule>
  </conditionalFormatting>
  <conditionalFormatting sqref="D157:AQ157">
    <cfRule type="expression" priority="41" aboveAverage="0" equalAverage="0" bottom="0" percent="0" rank="0" text="" dxfId="39">
      <formula>IF($C$149="P",AND(D157&gt;=1,AND(D157&lt;&gt;"")))</formula>
    </cfRule>
    <cfRule type="expression" priority="42" aboveAverage="0" equalAverage="0" bottom="0" percent="0" rank="0" text="" dxfId="40">
      <formula>IF($C$149="N",AND(D157&gt;=1,AND(D157&lt;&gt;"")))</formula>
    </cfRule>
  </conditionalFormatting>
  <conditionalFormatting sqref="D169:AQ169">
    <cfRule type="expression" priority="43" aboveAverage="0" equalAverage="0" bottom="0" percent="0" rank="0" text="" dxfId="41">
      <formula>IF($C$161="P",AND(D169&gt;=1,AND(D169&lt;&gt;"")))</formula>
    </cfRule>
    <cfRule type="expression" priority="44" aboveAverage="0" equalAverage="0" bottom="0" percent="0" rank="0" text="" dxfId="42">
      <formula>IF($C$161="N",AND(D169&gt;=1,AND(D169&lt;&gt;"")))</formula>
    </cfRule>
  </conditionalFormatting>
  <conditionalFormatting sqref="D277:AQ277">
    <cfRule type="expression" priority="45" aboveAverage="0" equalAverage="0" bottom="0" percent="0" rank="0" text="" dxfId="43">
      <formula>IF(D277&gt;7,AND(D277&lt;&gt;""))</formula>
    </cfRule>
  </conditionalFormatting>
  <conditionalFormatting sqref="D278:AQ278">
    <cfRule type="expression" priority="46" aboveAverage="0" equalAverage="0" bottom="0" percent="0" rank="0" text="" dxfId="44">
      <formula>IF(D278&lt;-7,AND(D278&lt;&gt;""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5" zeroHeight="false" outlineLevelRow="0" outlineLevelCol="0"/>
  <cols>
    <col collapsed="false" customWidth="true" hidden="false" outlineLevel="0" max="2" min="2" style="16" width="18.28"/>
    <col collapsed="false" customWidth="true" hidden="false" outlineLevel="0" max="3" min="3" style="22" width="9.14"/>
    <col collapsed="false" customWidth="true" hidden="false" outlineLevel="0" max="44" min="5" style="16" width="5.71"/>
  </cols>
  <sheetData>
    <row r="1" customFormat="false" ht="15" hidden="false" customHeight="false" outlineLevel="0" collapsed="false">
      <c r="A1" s="16" t="s">
        <v>256</v>
      </c>
      <c r="E1" s="16" t="n">
        <v>5</v>
      </c>
      <c r="F1" s="16" t="n">
        <v>6</v>
      </c>
      <c r="G1" s="16" t="n">
        <v>7</v>
      </c>
      <c r="H1" s="16" t="n">
        <v>8</v>
      </c>
      <c r="I1" s="16" t="n">
        <v>9</v>
      </c>
      <c r="J1" s="16" t="n">
        <v>10</v>
      </c>
      <c r="K1" s="16" t="n">
        <v>11</v>
      </c>
      <c r="L1" s="16" t="n">
        <v>12</v>
      </c>
      <c r="M1" s="16" t="n">
        <v>13</v>
      </c>
      <c r="N1" s="16" t="n">
        <v>14</v>
      </c>
      <c r="O1" s="16" t="n">
        <v>15</v>
      </c>
      <c r="P1" s="16" t="n">
        <v>16</v>
      </c>
      <c r="Q1" s="16" t="n">
        <v>17</v>
      </c>
      <c r="R1" s="16" t="n">
        <v>18</v>
      </c>
      <c r="S1" s="16" t="n">
        <v>19</v>
      </c>
      <c r="T1" s="16" t="n">
        <v>20</v>
      </c>
      <c r="U1" s="16" t="n">
        <v>21</v>
      </c>
      <c r="V1" s="16" t="n">
        <v>22</v>
      </c>
      <c r="W1" s="16" t="n">
        <v>23</v>
      </c>
      <c r="X1" s="16" t="n">
        <v>24</v>
      </c>
      <c r="Y1" s="16" t="n">
        <v>25</v>
      </c>
      <c r="Z1" s="16" t="n">
        <v>26</v>
      </c>
      <c r="AA1" s="16" t="n">
        <v>27</v>
      </c>
      <c r="AB1" s="16" t="n">
        <v>28</v>
      </c>
    </row>
    <row r="2" customFormat="false" ht="15" hidden="false" customHeight="false" outlineLevel="0" collapsed="false">
      <c r="E2" s="16" t="n">
        <v>1</v>
      </c>
      <c r="F2" s="16" t="n">
        <v>2</v>
      </c>
      <c r="G2" s="16" t="n">
        <v>3</v>
      </c>
      <c r="H2" s="16" t="n">
        <v>4</v>
      </c>
      <c r="I2" s="16" t="n">
        <v>5</v>
      </c>
      <c r="J2" s="16" t="n">
        <v>6</v>
      </c>
      <c r="K2" s="16" t="n">
        <v>7</v>
      </c>
      <c r="L2" s="16" t="n">
        <v>8</v>
      </c>
      <c r="M2" s="16" t="n">
        <v>9</v>
      </c>
      <c r="N2" s="16" t="n">
        <v>10</v>
      </c>
      <c r="O2" s="16" t="n">
        <v>11</v>
      </c>
      <c r="P2" s="16" t="n">
        <v>12</v>
      </c>
      <c r="Q2" s="16" t="n">
        <v>13</v>
      </c>
      <c r="R2" s="16" t="n">
        <v>14</v>
      </c>
      <c r="S2" s="16" t="n">
        <v>15</v>
      </c>
      <c r="T2" s="16" t="n">
        <v>16</v>
      </c>
      <c r="U2" s="16" t="n">
        <v>17</v>
      </c>
      <c r="V2" s="16" t="n">
        <v>18</v>
      </c>
      <c r="W2" s="16" t="n">
        <v>19</v>
      </c>
      <c r="X2" s="16" t="n">
        <v>20</v>
      </c>
      <c r="Y2" s="16" t="n">
        <v>21</v>
      </c>
      <c r="Z2" s="16" t="n">
        <v>22</v>
      </c>
      <c r="AA2" s="16" t="n">
        <v>23</v>
      </c>
      <c r="AB2" s="16" t="n">
        <v>24</v>
      </c>
      <c r="AC2" s="16" t="n">
        <v>25</v>
      </c>
      <c r="AD2" s="16" t="n">
        <v>26</v>
      </c>
      <c r="AE2" s="16" t="n">
        <v>27</v>
      </c>
      <c r="AF2" s="16" t="n">
        <v>28</v>
      </c>
      <c r="AG2" s="16" t="n">
        <v>29</v>
      </c>
      <c r="AH2" s="16" t="n">
        <v>30</v>
      </c>
      <c r="AI2" s="16" t="n">
        <v>31</v>
      </c>
      <c r="AJ2" s="16" t="n">
        <v>32</v>
      </c>
      <c r="AK2" s="16" t="n">
        <v>33</v>
      </c>
      <c r="AL2" s="16" t="n">
        <v>34</v>
      </c>
      <c r="AM2" s="16" t="n">
        <v>35</v>
      </c>
      <c r="AN2" s="16" t="n">
        <v>36</v>
      </c>
      <c r="AO2" s="16" t="n">
        <v>37</v>
      </c>
      <c r="AP2" s="16" t="n">
        <v>38</v>
      </c>
      <c r="AQ2" s="16" t="n">
        <v>39</v>
      </c>
      <c r="AR2" s="16" t="n">
        <v>40</v>
      </c>
    </row>
    <row r="3" customFormat="false" ht="157.5" hidden="false" customHeight="false" outlineLevel="0" collapsed="false">
      <c r="B3" s="16" t="s">
        <v>257</v>
      </c>
      <c r="C3" s="22" t="n">
        <f aca="false">Sumy_All_Q!B3</f>
        <v>28</v>
      </c>
      <c r="D3" s="23" t="s">
        <v>197</v>
      </c>
      <c r="E3" s="24" t="str">
        <f aca="false">IF(Sumy_All_Q!D4&lt;&gt;"",Sumy_All_Q!D4,"")</f>
        <v>"01_Oso m"</v>
      </c>
      <c r="F3" s="24" t="str">
        <f aca="false">IF(Sumy_All_Q!E4&lt;&gt;"",Sumy_All_Q!E4,"")</f>
        <v>"02_Oso m"</v>
      </c>
      <c r="G3" s="24" t="str">
        <f aca="false">IF(Sumy_All_Q!F4&lt;&gt;"",Sumy_All_Q!F4,"")</f>
        <v>"03_Oso m"</v>
      </c>
      <c r="H3" s="24" t="str">
        <f aca="false">IF(Sumy_All_Q!G4&lt;&gt;"",Sumy_All_Q!G4,"")</f>
        <v>"04_Oso m"</v>
      </c>
      <c r="I3" s="24" t="str">
        <f aca="false">IF(Sumy_All_Q!H4&lt;&gt;"",Sumy_All_Q!H4,"")</f>
        <v>"05_Oso m"</v>
      </c>
      <c r="J3" s="24" t="str">
        <f aca="false">IF(Sumy_All_Q!I4&lt;&gt;"",Sumy_All_Q!I4,"")</f>
        <v>"*06_Oso m"</v>
      </c>
      <c r="K3" s="24" t="str">
        <f aca="false">IF(Sumy_All_Q!J4&lt;&gt;"",Sumy_All_Q!J4,"")</f>
        <v>"07_Oso m"</v>
      </c>
      <c r="L3" s="24" t="str">
        <f aca="false">IF(Sumy_All_Q!K4&lt;&gt;"",Sumy_All_Q!K4,"")</f>
        <v>"08_Oso m"</v>
      </c>
      <c r="M3" s="24" t="str">
        <f aca="false">IF(Sumy_All_Q!L4&lt;&gt;"",Sumy_All_Q!L4,"")</f>
        <v>"09_Oso f"</v>
      </c>
      <c r="N3" s="24" t="str">
        <f aca="false">IF(Sumy_All_Q!M4&lt;&gt;"",Sumy_All_Q!M4,"")</f>
        <v>"**10_Oso m"</v>
      </c>
      <c r="O3" s="24" t="str">
        <f aca="false">IF(Sumy_All_Q!N4&lt;&gt;"",Sumy_All_Q!N4,"")</f>
        <v>"11_Oso m"</v>
      </c>
      <c r="P3" s="24" t="str">
        <f aca="false">IF(Sumy_All_Q!O4&lt;&gt;"",Sumy_All_Q!O4,"")</f>
        <v>"12_Oso m"</v>
      </c>
      <c r="Q3" s="24" t="str">
        <f aca="false">IF(Sumy_All_Q!P4&lt;&gt;"",Sumy_All_Q!P4,"")</f>
        <v>"13_Oso m"</v>
      </c>
      <c r="R3" s="24" t="str">
        <f aca="false">IF(Sumy_All_Q!Q4&lt;&gt;"",Sumy_All_Q!Q4,"")</f>
        <v>"14_Oso m"</v>
      </c>
      <c r="S3" s="24" t="str">
        <f aca="false">IF(Sumy_All_Q!R4&lt;&gt;"",Sumy_All_Q!R4,"")</f>
        <v>"15_Oso f"</v>
      </c>
      <c r="T3" s="24" t="str">
        <f aca="false">IF(Sumy_All_Q!S4&lt;&gt;"",Sumy_All_Q!S4,"")</f>
        <v>"16_Oso f"</v>
      </c>
      <c r="U3" s="24" t="str">
        <f aca="false">IF(Sumy_All_Q!T4&lt;&gt;"",Sumy_All_Q!T4,"")</f>
        <v>"17_Oso f"</v>
      </c>
      <c r="V3" s="24" t="str">
        <f aca="false">IF(Sumy_All_Q!U4&lt;&gt;"",Sumy_All_Q!U4,"")</f>
        <v>"18_Oso f"</v>
      </c>
      <c r="W3" s="24" t="str">
        <f aca="false">IF(Sumy_All_Q!V4&lt;&gt;"",Sumy_All_Q!V4,"")</f>
        <v>"19_Oso f"</v>
      </c>
      <c r="X3" s="24" t="str">
        <f aca="false">IF(Sumy_All_Q!W4&lt;&gt;"",Sumy_All_Q!W4,"")</f>
        <v>"20_Oso f"</v>
      </c>
      <c r="Y3" s="24" t="str">
        <f aca="false">IF(Sumy_All_Q!X4&lt;&gt;"",Sumy_All_Q!X4,"")</f>
        <v>"21_Oso f"</v>
      </c>
      <c r="Z3" s="24" t="str">
        <f aca="false">IF(Sumy_All_Q!Y4&lt;&gt;"",Sumy_All_Q!Y4,"")</f>
        <v>"22_Oso f"</v>
      </c>
      <c r="AA3" s="24" t="str">
        <f aca="false">IF(Sumy_All_Q!Z4&lt;&gt;"",Sumy_All_Q!Z4,"")</f>
        <v>"23_Oso f"</v>
      </c>
      <c r="AB3" s="24" t="str">
        <f aca="false">IF(Sumy_All_Q!AA4&lt;&gt;"",Sumy_All_Q!AA4,"")</f>
        <v>"24_Oso f"</v>
      </c>
      <c r="AC3" s="24" t="str">
        <f aca="false">IF(Sumy_All_Q!AB4&lt;&gt;"",Sumy_All_Q!AB4,"")</f>
        <v>"25_Oso f"</v>
      </c>
      <c r="AD3" s="24" t="str">
        <f aca="false">IF(Sumy_All_Q!AC4&lt;&gt;"",Sumy_All_Q!AC4,"")</f>
        <v>"26_Oso f"</v>
      </c>
      <c r="AE3" s="24" t="str">
        <f aca="false">IF(Sumy_All_Q!AD4&lt;&gt;"",Sumy_All_Q!AD4,"")</f>
        <v>"27_Oso f"</v>
      </c>
      <c r="AF3" s="24" t="str">
        <f aca="false">IF(Sumy_All_Q!AE4&lt;&gt;"",Sumy_All_Q!AE4,"")</f>
        <v>"28_Oso f"</v>
      </c>
      <c r="AG3" s="24" t="str">
        <f aca="false">IF(Sumy_All_Q!AF4&lt;&gt;"",Sumy_All_Q!AF4,"")</f>
        <v/>
      </c>
      <c r="AH3" s="24" t="str">
        <f aca="false">IF(Sumy_All_Q!AG4&lt;&gt;"",Sumy_All_Q!AG4,"")</f>
        <v/>
      </c>
      <c r="AI3" s="24" t="str">
        <f aca="false">IF(Sumy_All_Q!AH4&lt;&gt;"",Sumy_All_Q!AH4,"")</f>
        <v/>
      </c>
      <c r="AJ3" s="24" t="str">
        <f aca="false">IF(Sumy_All_Q!AI4&lt;&gt;"",Sumy_All_Q!AI4,"")</f>
        <v/>
      </c>
      <c r="AK3" s="24" t="str">
        <f aca="false">IF(Sumy_All_Q!AJ4&lt;&gt;"",Sumy_All_Q!AJ4,"")</f>
        <v/>
      </c>
      <c r="AL3" s="24" t="str">
        <f aca="false">IF(Sumy_All_Q!AK4&lt;&gt;"",Sumy_All_Q!AK4,"")</f>
        <v/>
      </c>
      <c r="AM3" s="24" t="str">
        <f aca="false">IF(Sumy_All_Q!AL4&lt;&gt;"",Sumy_All_Q!AL4,"")</f>
        <v/>
      </c>
      <c r="AN3" s="24" t="str">
        <f aca="false">IF(Sumy_All_Q!AM4&lt;&gt;"",Sumy_All_Q!AM4,"")</f>
        <v/>
      </c>
      <c r="AO3" s="24" t="str">
        <f aca="false">IF(Sumy_All_Q!AN4&lt;&gt;"",Sumy_All_Q!AN4,"")</f>
        <v/>
      </c>
      <c r="AP3" s="24" t="str">
        <f aca="false">IF(Sumy_All_Q!AO4&lt;&gt;"",Sumy_All_Q!AO4,"")</f>
        <v/>
      </c>
      <c r="AQ3" s="24" t="str">
        <f aca="false">IF(Sumy_All_Q!AP4&lt;&gt;"",Sumy_All_Q!AP4,"")</f>
        <v/>
      </c>
      <c r="AR3" s="24" t="str">
        <f aca="false">IF(Sumy_All_Q!AQ4&lt;&gt;"",Sumy_All_Q!AQ4,"")</f>
        <v/>
      </c>
    </row>
    <row r="4" customFormat="false" ht="15" hidden="false" customHeight="false" outlineLevel="0" collapsed="false">
      <c r="B4" s="16" t="s">
        <v>258</v>
      </c>
      <c r="C4" s="22" t="s">
        <v>247</v>
      </c>
      <c r="D4" s="58" t="s">
        <v>204</v>
      </c>
      <c r="E4" s="58" t="n">
        <f aca="false">Sumy_All_Q!D13</f>
        <v>-0.36830254380014</v>
      </c>
      <c r="F4" s="58" t="n">
        <f aca="false">Sumy_All_Q!E13</f>
        <v>-1.19330024191245</v>
      </c>
      <c r="G4" s="58" t="n">
        <f aca="false">Sumy_All_Q!F13</f>
        <v>-0.780801392856296</v>
      </c>
      <c r="H4" s="58" t="n">
        <f aca="false">Sumy_All_Q!G13</f>
        <v>-0.780801392856296</v>
      </c>
      <c r="I4" s="58" t="n">
        <f aca="false">Sumy_All_Q!H13</f>
        <v>0.456695154312173</v>
      </c>
      <c r="J4" s="58" t="n">
        <f aca="false">Sumy_All_Q!I13</f>
        <v>-1.19330024191245</v>
      </c>
      <c r="K4" s="58" t="n">
        <f aca="false">Sumy_All_Q!J13</f>
        <v>0.456695154312173</v>
      </c>
      <c r="L4" s="58" t="n">
        <f aca="false">Sumy_All_Q!K13</f>
        <v>0.456695154312173</v>
      </c>
      <c r="M4" s="58" t="n">
        <f aca="false">Sumy_All_Q!L13</f>
        <v>1.28169285242449</v>
      </c>
      <c r="N4" s="58" t="n">
        <f aca="false">Sumy_All_Q!M13</f>
        <v>-0.36830254380014</v>
      </c>
      <c r="O4" s="58" t="n">
        <f aca="false">Sumy_All_Q!N13</f>
        <v>0.0441963052560168</v>
      </c>
      <c r="P4" s="58" t="n">
        <f aca="false">Sumy_All_Q!O13</f>
        <v>0.0441963052560168</v>
      </c>
      <c r="Q4" s="58" t="n">
        <f aca="false">Sumy_All_Q!P13</f>
        <v>-0.780801392856296</v>
      </c>
      <c r="R4" s="58" t="n">
        <f aca="false">Sumy_All_Q!Q13</f>
        <v>-0.36830254380014</v>
      </c>
      <c r="S4" s="58" t="n">
        <f aca="false">Sumy_All_Q!R13</f>
        <v>-1.19330024191245</v>
      </c>
      <c r="T4" s="58" t="n">
        <f aca="false">Sumy_All_Q!S13</f>
        <v>-0.36830254380014</v>
      </c>
      <c r="U4" s="58" t="n">
        <f aca="false">Sumy_All_Q!T13</f>
        <v>-1.19330024191245</v>
      </c>
      <c r="V4" s="58" t="n">
        <f aca="false">Sumy_All_Q!U13</f>
        <v>0.456695154312173</v>
      </c>
      <c r="W4" s="58" t="n">
        <f aca="false">Sumy_All_Q!V13</f>
        <v>-0.780801392856296</v>
      </c>
      <c r="X4" s="58" t="n">
        <f aca="false">Sumy_All_Q!W13</f>
        <v>-0.36830254380014</v>
      </c>
      <c r="Y4" s="58" t="n">
        <f aca="false">Sumy_All_Q!X13</f>
        <v>-0.36830254380014</v>
      </c>
      <c r="Z4" s="58" t="n">
        <f aca="false">Sumy_All_Q!Y13</f>
        <v>0.869194003368329</v>
      </c>
      <c r="AA4" s="58" t="n">
        <f aca="false">Sumy_All_Q!Z13</f>
        <v>2.93168824864911</v>
      </c>
      <c r="AB4" s="58" t="n">
        <f aca="false">Sumy_All_Q!AA13</f>
        <v>0.0441963052560168</v>
      </c>
      <c r="AC4" s="58" t="n">
        <f aca="false">Sumy_All_Q!AB13</f>
        <v>0.0441963052560168</v>
      </c>
      <c r="AD4" s="58" t="n">
        <f aca="false">Sumy_All_Q!AC13</f>
        <v>-0.36830254380014</v>
      </c>
      <c r="AE4" s="58" t="n">
        <f aca="false">Sumy_All_Q!AD13</f>
        <v>2.1066905505368</v>
      </c>
      <c r="AF4" s="58" t="n">
        <f aca="false">Sumy_All_Q!AE13</f>
        <v>1.28169285242449</v>
      </c>
      <c r="AG4" s="58" t="str">
        <f aca="false">Sumy_All_Q!AF13</f>
        <v/>
      </c>
      <c r="AH4" s="58" t="str">
        <f aca="false">Sumy_All_Q!AG13</f>
        <v/>
      </c>
      <c r="AI4" s="59" t="str">
        <f aca="false">Sumy_All_Q!AH13</f>
        <v/>
      </c>
      <c r="AJ4" s="59" t="str">
        <f aca="false">Sumy_All_Q!AI13</f>
        <v/>
      </c>
      <c r="AK4" s="59" t="str">
        <f aca="false">Sumy_All_Q!AJ13</f>
        <v/>
      </c>
      <c r="AL4" s="59" t="str">
        <f aca="false">Sumy_All_Q!AK13</f>
        <v/>
      </c>
      <c r="AM4" s="59" t="str">
        <f aca="false">Sumy_All_Q!AL13</f>
        <v/>
      </c>
      <c r="AN4" s="59" t="str">
        <f aca="false">Sumy_All_Q!AM13</f>
        <v/>
      </c>
      <c r="AO4" s="59" t="str">
        <f aca="false">Sumy_All_Q!AN13</f>
        <v/>
      </c>
      <c r="AP4" s="59" t="str">
        <f aca="false">Sumy_All_Q!AO13</f>
        <v/>
      </c>
      <c r="AQ4" s="59" t="str">
        <f aca="false">Sumy_All_Q!AP13</f>
        <v/>
      </c>
      <c r="AR4" s="59" t="str">
        <f aca="false">Sumy_All_Q!AQ13</f>
        <v/>
      </c>
    </row>
    <row r="5" customFormat="false" ht="15" hidden="false" customHeight="false" outlineLevel="0" collapsed="false">
      <c r="B5" s="16" t="s">
        <v>259</v>
      </c>
      <c r="C5" s="22" t="s">
        <v>247</v>
      </c>
      <c r="D5" s="58" t="str">
        <f aca="false">Sumy_All_Q!C25</f>
        <v>P</v>
      </c>
      <c r="E5" s="58" t="n">
        <f aca="false">Sumy_All_Q!D25</f>
        <v>-0.547538494569846</v>
      </c>
      <c r="F5" s="58" t="n">
        <f aca="false">Sumy_All_Q!E25</f>
        <v>-0.836804114342595</v>
      </c>
      <c r="G5" s="58" t="n">
        <f aca="false">Sumy_All_Q!F25</f>
        <v>0.0309927449756517</v>
      </c>
      <c r="H5" s="58" t="n">
        <f aca="false">Sumy_All_Q!G25</f>
        <v>-0.547538494569846</v>
      </c>
      <c r="I5" s="58" t="n">
        <f aca="false">Sumy_All_Q!H25</f>
        <v>-0.547538494569846</v>
      </c>
      <c r="J5" s="58" t="n">
        <f aca="false">Sumy_All_Q!I25</f>
        <v>-0.836804114342595</v>
      </c>
      <c r="K5" s="58" t="n">
        <f aca="false">Sumy_All_Q!J25</f>
        <v>0.898789604293898</v>
      </c>
      <c r="L5" s="58" t="n">
        <f aca="false">Sumy_All_Q!K25</f>
        <v>0.3202583647484</v>
      </c>
      <c r="M5" s="58" t="n">
        <f aca="false">Sumy_All_Q!L25</f>
        <v>1.18805522406665</v>
      </c>
      <c r="N5" s="58" t="n">
        <f aca="false">Sumy_All_Q!M25</f>
        <v>-0.836804114342595</v>
      </c>
      <c r="O5" s="58" t="n">
        <f aca="false">Sumy_All_Q!N25</f>
        <v>-0.547538494569846</v>
      </c>
      <c r="P5" s="58" t="n">
        <f aca="false">Sumy_All_Q!O25</f>
        <v>-0.836804114342595</v>
      </c>
      <c r="Q5" s="58" t="n">
        <f aca="false">Sumy_All_Q!P25</f>
        <v>-0.547538494569846</v>
      </c>
      <c r="R5" s="58" t="n">
        <f aca="false">Sumy_All_Q!Q25</f>
        <v>-0.258272874797097</v>
      </c>
      <c r="S5" s="58" t="n">
        <f aca="false">Sumy_All_Q!R25</f>
        <v>-0.258272874797097</v>
      </c>
      <c r="T5" s="58" t="n">
        <f aca="false">Sumy_All_Q!S25</f>
        <v>-0.836804114342595</v>
      </c>
      <c r="U5" s="58" t="n">
        <f aca="false">Sumy_All_Q!T25</f>
        <v>-0.836804114342595</v>
      </c>
      <c r="V5" s="58" t="n">
        <f aca="false">Sumy_All_Q!U25</f>
        <v>0.609523984521149</v>
      </c>
      <c r="W5" s="58" t="n">
        <f aca="false">Sumy_All_Q!V25</f>
        <v>-0.258272874797097</v>
      </c>
      <c r="X5" s="58" t="n">
        <f aca="false">Sumy_All_Q!W25</f>
        <v>-0.547538494569846</v>
      </c>
      <c r="Y5" s="58" t="n">
        <f aca="false">Sumy_All_Q!X25</f>
        <v>-0.547538494569846</v>
      </c>
      <c r="Z5" s="58" t="n">
        <f aca="false">Sumy_All_Q!Y25</f>
        <v>-0.547538494569846</v>
      </c>
      <c r="AA5" s="58" t="n">
        <f aca="false">Sumy_All_Q!Z25</f>
        <v>3.21291456247589</v>
      </c>
      <c r="AB5" s="58" t="n">
        <f aca="false">Sumy_All_Q!AA25</f>
        <v>-0.836804114342595</v>
      </c>
      <c r="AC5" s="58" t="n">
        <f aca="false">Sumy_All_Q!AB25</f>
        <v>1.76658646361214</v>
      </c>
      <c r="AD5" s="58" t="n">
        <f aca="false">Sumy_All_Q!AC25</f>
        <v>0.898789604293898</v>
      </c>
      <c r="AE5" s="58" t="n">
        <f aca="false">Sumy_All_Q!AD25</f>
        <v>0.609523984521149</v>
      </c>
      <c r="AF5" s="58" t="n">
        <f aca="false">Sumy_All_Q!AE25</f>
        <v>1.4773208438394</v>
      </c>
      <c r="AG5" s="58" t="str">
        <f aca="false">Sumy_All_Q!AF25</f>
        <v/>
      </c>
      <c r="AH5" s="58" t="str">
        <f aca="false">Sumy_All_Q!AG25</f>
        <v/>
      </c>
      <c r="AI5" s="58" t="str">
        <f aca="false">Sumy_All_Q!AH25</f>
        <v/>
      </c>
      <c r="AJ5" s="58" t="str">
        <f aca="false">Sumy_All_Q!AI25</f>
        <v/>
      </c>
      <c r="AK5" s="58" t="str">
        <f aca="false">Sumy_All_Q!AJ25</f>
        <v/>
      </c>
      <c r="AL5" s="58" t="str">
        <f aca="false">Sumy_All_Q!AK25</f>
        <v/>
      </c>
      <c r="AM5" s="58" t="str">
        <f aca="false">Sumy_All_Q!AL25</f>
        <v/>
      </c>
      <c r="AN5" s="58" t="str">
        <f aca="false">Sumy_All_Q!AM25</f>
        <v/>
      </c>
      <c r="AO5" s="58" t="str">
        <f aca="false">Sumy_All_Q!AN25</f>
        <v/>
      </c>
      <c r="AP5" s="58" t="str">
        <f aca="false">Sumy_All_Q!AO25</f>
        <v/>
      </c>
      <c r="AQ5" s="58" t="str">
        <f aca="false">Sumy_All_Q!AP25</f>
        <v/>
      </c>
      <c r="AR5" s="58" t="str">
        <f aca="false">Sumy_All_Q!AQ25</f>
        <v/>
      </c>
    </row>
    <row r="6" customFormat="false" ht="15" hidden="false" customHeight="false" outlineLevel="0" collapsed="false">
      <c r="B6" s="16" t="s">
        <v>260</v>
      </c>
      <c r="C6" s="22" t="s">
        <v>247</v>
      </c>
      <c r="D6" s="58" t="str">
        <f aca="false">Sumy_All_Q!C37</f>
        <v>P</v>
      </c>
      <c r="E6" s="58" t="n">
        <f aca="false">Sumy_All_Q!D37</f>
        <v>-0.918456481351842</v>
      </c>
      <c r="F6" s="58" t="n">
        <f aca="false">Sumy_All_Q!E37</f>
        <v>-1.40367877338678</v>
      </c>
      <c r="G6" s="58" t="n">
        <f aca="false">Sumy_All_Q!F37</f>
        <v>-0.433234189316907</v>
      </c>
      <c r="H6" s="58" t="n">
        <f aca="false">Sumy_All_Q!G37</f>
        <v>-1.40367877338678</v>
      </c>
      <c r="I6" s="58" t="n">
        <f aca="false">Sumy_All_Q!H37</f>
        <v>0.537210394752964</v>
      </c>
      <c r="J6" s="58" t="n">
        <f aca="false">Sumy_All_Q!I37</f>
        <v>-0.433234189316907</v>
      </c>
      <c r="K6" s="58" t="n">
        <f aca="false">Sumy_All_Q!J37</f>
        <v>0.537210394752964</v>
      </c>
      <c r="L6" s="58" t="n">
        <f aca="false">Sumy_All_Q!K37</f>
        <v>0.537210394752964</v>
      </c>
      <c r="M6" s="58" t="n">
        <f aca="false">Sumy_All_Q!L37</f>
        <v>1.0224326867879</v>
      </c>
      <c r="N6" s="58" t="n">
        <f aca="false">Sumy_All_Q!M37</f>
        <v>0.0519881027180288</v>
      </c>
      <c r="O6" s="58" t="n">
        <f aca="false">Sumy_All_Q!N37</f>
        <v>0.537210394752964</v>
      </c>
      <c r="P6" s="58" t="n">
        <f aca="false">Sumy_All_Q!O37</f>
        <v>0.537210394752964</v>
      </c>
      <c r="Q6" s="58" t="n">
        <f aca="false">Sumy_All_Q!P37</f>
        <v>-1.40367877338678</v>
      </c>
      <c r="R6" s="58" t="n">
        <f aca="false">Sumy_All_Q!Q37</f>
        <v>-0.918456481351842</v>
      </c>
      <c r="S6" s="58" t="n">
        <f aca="false">Sumy_All_Q!R37</f>
        <v>-0.918456481351842</v>
      </c>
      <c r="T6" s="58" t="n">
        <f aca="false">Sumy_All_Q!S37</f>
        <v>0.537210394752964</v>
      </c>
      <c r="U6" s="58" t="n">
        <f aca="false">Sumy_All_Q!T37</f>
        <v>-0.918456481351842</v>
      </c>
      <c r="V6" s="58" t="n">
        <f aca="false">Sumy_All_Q!U37</f>
        <v>1.0224326867879</v>
      </c>
      <c r="W6" s="58" t="n">
        <f aca="false">Sumy_All_Q!V37</f>
        <v>-0.433234189316907</v>
      </c>
      <c r="X6" s="58" t="n">
        <f aca="false">Sumy_All_Q!W37</f>
        <v>0.0519881027180288</v>
      </c>
      <c r="Y6" s="58" t="n">
        <f aca="false">Sumy_All_Q!X37</f>
        <v>0.537210394752964</v>
      </c>
      <c r="Z6" s="58" t="n">
        <f aca="false">Sumy_All_Q!Y37</f>
        <v>0.0519881027180288</v>
      </c>
      <c r="AA6" s="58" t="n">
        <f aca="false">Sumy_All_Q!Z37</f>
        <v>2.96332185492764</v>
      </c>
      <c r="AB6" s="58" t="n">
        <f aca="false">Sumy_All_Q!AA37</f>
        <v>-0.918456481351842</v>
      </c>
      <c r="AC6" s="58" t="n">
        <f aca="false">Sumy_All_Q!AB37</f>
        <v>0.0519881027180288</v>
      </c>
      <c r="AD6" s="58" t="n">
        <f aca="false">Sumy_All_Q!AC37</f>
        <v>-0.918456481351842</v>
      </c>
      <c r="AE6" s="58" t="n">
        <f aca="false">Sumy_All_Q!AD37</f>
        <v>1.50765497882284</v>
      </c>
      <c r="AF6" s="58" t="n">
        <f aca="false">Sumy_All_Q!AE37</f>
        <v>0.537210394752964</v>
      </c>
      <c r="AG6" s="58" t="str">
        <f aca="false">Sumy_All_Q!AF37</f>
        <v/>
      </c>
      <c r="AH6" s="58" t="str">
        <f aca="false">Sumy_All_Q!AG37</f>
        <v/>
      </c>
      <c r="AI6" s="58" t="str">
        <f aca="false">Sumy_All_Q!AH37</f>
        <v/>
      </c>
      <c r="AJ6" s="58" t="str">
        <f aca="false">Sumy_All_Q!AI37</f>
        <v/>
      </c>
      <c r="AK6" s="58" t="str">
        <f aca="false">Sumy_All_Q!AJ37</f>
        <v/>
      </c>
      <c r="AL6" s="58" t="str">
        <f aca="false">Sumy_All_Q!AK37</f>
        <v/>
      </c>
      <c r="AM6" s="58" t="str">
        <f aca="false">Sumy_All_Q!AL37</f>
        <v/>
      </c>
      <c r="AN6" s="58" t="str">
        <f aca="false">Sumy_All_Q!AM37</f>
        <v/>
      </c>
      <c r="AO6" s="58" t="str">
        <f aca="false">Sumy_All_Q!AN37</f>
        <v/>
      </c>
      <c r="AP6" s="58" t="str">
        <f aca="false">Sumy_All_Q!AO37</f>
        <v/>
      </c>
      <c r="AQ6" s="58" t="str">
        <f aca="false">Sumy_All_Q!AP37</f>
        <v/>
      </c>
      <c r="AR6" s="58" t="str">
        <f aca="false">Sumy_All_Q!AQ37</f>
        <v/>
      </c>
    </row>
    <row r="7" customFormat="false" ht="15" hidden="false" customHeight="false" outlineLevel="0" collapsed="false">
      <c r="B7" s="16" t="s">
        <v>261</v>
      </c>
      <c r="C7" s="22" t="s">
        <v>247</v>
      </c>
      <c r="D7" s="58" t="str">
        <f aca="false">Sumy_All_Q!C49</f>
        <v>P</v>
      </c>
      <c r="E7" s="58" t="n">
        <f aca="false">Sumy_All_Q!D49</f>
        <v>-0.515985207535069</v>
      </c>
      <c r="F7" s="58" t="n">
        <f aca="false">Sumy_All_Q!E49</f>
        <v>-0.515985207535069</v>
      </c>
      <c r="G7" s="58" t="n">
        <f aca="false">Sumy_All_Q!F49</f>
        <v>-0.515985207535069</v>
      </c>
      <c r="H7" s="58" t="n">
        <f aca="false">Sumy_All_Q!G49</f>
        <v>-0.515985207535069</v>
      </c>
      <c r="I7" s="58" t="n">
        <f aca="false">Sumy_All_Q!H49</f>
        <v>-0.159254693683663</v>
      </c>
      <c r="J7" s="58" t="n">
        <f aca="false">Sumy_All_Q!I49</f>
        <v>-0.515985207535069</v>
      </c>
      <c r="K7" s="58" t="n">
        <f aca="false">Sumy_All_Q!J49</f>
        <v>-0.159254693683663</v>
      </c>
      <c r="L7" s="58" t="n">
        <f aca="false">Sumy_All_Q!K49</f>
        <v>-0.337619950609366</v>
      </c>
      <c r="M7" s="58" t="n">
        <f aca="false">Sumy_All_Q!L49</f>
        <v>1.26766736172196</v>
      </c>
      <c r="N7" s="58" t="n">
        <f aca="false">Sumy_All_Q!M49</f>
        <v>-0.515985207535069</v>
      </c>
      <c r="O7" s="58" t="n">
        <f aca="false">Sumy_All_Q!N49</f>
        <v>-0.515985207535069</v>
      </c>
      <c r="P7" s="58" t="n">
        <f aca="false">Sumy_All_Q!O49</f>
        <v>-0.515985207535069</v>
      </c>
      <c r="Q7" s="58" t="n">
        <f aca="false">Sumy_All_Q!P49</f>
        <v>-0.515985207535069</v>
      </c>
      <c r="R7" s="58" t="n">
        <f aca="false">Sumy_All_Q!Q49</f>
        <v>-0.515985207535069</v>
      </c>
      <c r="S7" s="58" t="n">
        <f aca="false">Sumy_All_Q!R49</f>
        <v>0.910936847870553</v>
      </c>
      <c r="T7" s="58" t="n">
        <f aca="false">Sumy_All_Q!S49</f>
        <v>-0.515985207535069</v>
      </c>
      <c r="U7" s="58" t="n">
        <f aca="false">Sumy_All_Q!T49</f>
        <v>-0.515985207535069</v>
      </c>
      <c r="V7" s="58" t="n">
        <f aca="false">Sumy_All_Q!U49</f>
        <v>-0.159254693683663</v>
      </c>
      <c r="W7" s="58" t="n">
        <f aca="false">Sumy_All_Q!V49</f>
        <v>-0.515985207535069</v>
      </c>
      <c r="X7" s="58" t="n">
        <f aca="false">Sumy_All_Q!W49</f>
        <v>0.0191105632420396</v>
      </c>
      <c r="Y7" s="58" t="n">
        <f aca="false">Sumy_All_Q!X49</f>
        <v>-0.515985207535069</v>
      </c>
      <c r="Z7" s="58" t="n">
        <f aca="false">Sumy_All_Q!Y49</f>
        <v>-0.515985207535069</v>
      </c>
      <c r="AA7" s="58" t="n">
        <f aca="false">Sumy_All_Q!Z49</f>
        <v>3.9431462156075</v>
      </c>
      <c r="AB7" s="58" t="n">
        <f aca="false">Sumy_All_Q!AA49</f>
        <v>-0.515985207535069</v>
      </c>
      <c r="AC7" s="58" t="n">
        <f aca="false">Sumy_All_Q!AB49</f>
        <v>1.62439787557336</v>
      </c>
      <c r="AD7" s="58" t="n">
        <f aca="false">Sumy_All_Q!AC49</f>
        <v>0.910936847870553</v>
      </c>
      <c r="AE7" s="58" t="n">
        <f aca="false">Sumy_All_Q!AD49</f>
        <v>-0.515985207535069</v>
      </c>
      <c r="AF7" s="58" t="n">
        <f aca="false">Sumy_All_Q!AE49</f>
        <v>0.910936847870553</v>
      </c>
      <c r="AG7" s="58" t="str">
        <f aca="false">Sumy_All_Q!AF49</f>
        <v/>
      </c>
      <c r="AH7" s="58" t="str">
        <f aca="false">Sumy_All_Q!AG49</f>
        <v/>
      </c>
      <c r="AI7" s="58" t="str">
        <f aca="false">Sumy_All_Q!AH49</f>
        <v/>
      </c>
      <c r="AJ7" s="58" t="str">
        <f aca="false">Sumy_All_Q!AI49</f>
        <v/>
      </c>
      <c r="AK7" s="58" t="str">
        <f aca="false">Sumy_All_Q!AJ49</f>
        <v/>
      </c>
      <c r="AL7" s="58" t="str">
        <f aca="false">Sumy_All_Q!AK49</f>
        <v/>
      </c>
      <c r="AM7" s="58" t="str">
        <f aca="false">Sumy_All_Q!AL49</f>
        <v/>
      </c>
      <c r="AN7" s="58" t="str">
        <f aca="false">Sumy_All_Q!AM49</f>
        <v/>
      </c>
      <c r="AO7" s="58" t="str">
        <f aca="false">Sumy_All_Q!AN49</f>
        <v/>
      </c>
      <c r="AP7" s="58" t="str">
        <f aca="false">Sumy_All_Q!AO49</f>
        <v/>
      </c>
      <c r="AQ7" s="58" t="str">
        <f aca="false">Sumy_All_Q!AP49</f>
        <v/>
      </c>
      <c r="AR7" s="58" t="str">
        <f aca="false">Sumy_All_Q!AQ49</f>
        <v/>
      </c>
    </row>
    <row r="8" customFormat="false" ht="15" hidden="false" customHeight="false" outlineLevel="0" collapsed="false">
      <c r="B8" s="16" t="s">
        <v>262</v>
      </c>
      <c r="C8" s="22" t="s">
        <v>247</v>
      </c>
      <c r="D8" s="58" t="str">
        <f aca="false">Sumy_All_Q!C61</f>
        <v>P</v>
      </c>
      <c r="E8" s="58" t="n">
        <f aca="false">Sumy_All_Q!D61</f>
        <v>-0.343827256897508</v>
      </c>
      <c r="F8" s="58" t="n">
        <f aca="false">Sumy_All_Q!E61</f>
        <v>-1.18097188238709</v>
      </c>
      <c r="G8" s="58" t="n">
        <f aca="false">Sumy_All_Q!F61</f>
        <v>-0.7623995696423</v>
      </c>
      <c r="H8" s="58" t="n">
        <f aca="false">Sumy_All_Q!G61</f>
        <v>-0.7623995696423</v>
      </c>
      <c r="I8" s="58" t="n">
        <f aca="false">Sumy_All_Q!H61</f>
        <v>-0.343827256897508</v>
      </c>
      <c r="J8" s="58" t="n">
        <f aca="false">Sumy_All_Q!I61</f>
        <v>-0.7623995696423</v>
      </c>
      <c r="K8" s="58" t="n">
        <f aca="false">Sumy_All_Q!J61</f>
        <v>0.911889681336868</v>
      </c>
      <c r="L8" s="58" t="n">
        <f aca="false">Sumy_All_Q!K61</f>
        <v>0.0747450558472842</v>
      </c>
      <c r="M8" s="58" t="n">
        <f aca="false">Sumy_All_Q!L61</f>
        <v>0.0747450558472842</v>
      </c>
      <c r="N8" s="58" t="n">
        <f aca="false">Sumy_All_Q!M61</f>
        <v>-0.7623995696423</v>
      </c>
      <c r="O8" s="58" t="n">
        <f aca="false">Sumy_All_Q!N61</f>
        <v>0.493317368592076</v>
      </c>
      <c r="P8" s="58" t="n">
        <f aca="false">Sumy_All_Q!O61</f>
        <v>-0.343827256897508</v>
      </c>
      <c r="Q8" s="58" t="n">
        <f aca="false">Sumy_All_Q!P61</f>
        <v>-0.343827256897508</v>
      </c>
      <c r="R8" s="58" t="n">
        <f aca="false">Sumy_All_Q!Q61</f>
        <v>0.0747450558472842</v>
      </c>
      <c r="S8" s="58" t="n">
        <f aca="false">Sumy_All_Q!R61</f>
        <v>-1.18097188238709</v>
      </c>
      <c r="T8" s="58" t="n">
        <f aca="false">Sumy_All_Q!S61</f>
        <v>-1.18097188238709</v>
      </c>
      <c r="U8" s="58" t="n">
        <f aca="false">Sumy_All_Q!T61</f>
        <v>-1.18097188238709</v>
      </c>
      <c r="V8" s="58" t="n">
        <f aca="false">Sumy_All_Q!U61</f>
        <v>0.911889681336868</v>
      </c>
      <c r="W8" s="58" t="n">
        <f aca="false">Sumy_All_Q!V61</f>
        <v>0.493317368592076</v>
      </c>
      <c r="X8" s="58" t="n">
        <f aca="false">Sumy_All_Q!W61</f>
        <v>-0.343827256897508</v>
      </c>
      <c r="Y8" s="58" t="n">
        <f aca="false">Sumy_All_Q!X61</f>
        <v>0.0747450558472842</v>
      </c>
      <c r="Z8" s="58" t="n">
        <f aca="false">Sumy_All_Q!Y61</f>
        <v>0.0747450558472842</v>
      </c>
      <c r="AA8" s="58" t="n">
        <f aca="false">Sumy_All_Q!Z61</f>
        <v>3.42332355780562</v>
      </c>
      <c r="AB8" s="58" t="n">
        <f aca="false">Sumy_All_Q!AA61</f>
        <v>-0.343827256897508</v>
      </c>
      <c r="AC8" s="58" t="n">
        <f aca="false">Sumy_All_Q!AB61</f>
        <v>1.33046199408166</v>
      </c>
      <c r="AD8" s="58" t="n">
        <f aca="false">Sumy_All_Q!AC61</f>
        <v>-0.343827256897508</v>
      </c>
      <c r="AE8" s="58" t="n">
        <f aca="false">Sumy_All_Q!AD61</f>
        <v>1.33046199408166</v>
      </c>
      <c r="AF8" s="58" t="n">
        <f aca="false">Sumy_All_Q!AE61</f>
        <v>0.911889681336868</v>
      </c>
      <c r="AG8" s="58" t="str">
        <f aca="false">Sumy_All_Q!AF61</f>
        <v/>
      </c>
      <c r="AH8" s="58" t="str">
        <f aca="false">Sumy_All_Q!AG61</f>
        <v/>
      </c>
      <c r="AI8" s="58" t="str">
        <f aca="false">Sumy_All_Q!AH61</f>
        <v/>
      </c>
      <c r="AJ8" s="58" t="str">
        <f aca="false">Sumy_All_Q!AI61</f>
        <v/>
      </c>
      <c r="AK8" s="58" t="str">
        <f aca="false">Sumy_All_Q!AJ61</f>
        <v/>
      </c>
      <c r="AL8" s="58" t="str">
        <f aca="false">Sumy_All_Q!AK61</f>
        <v/>
      </c>
      <c r="AM8" s="58" t="str">
        <f aca="false">Sumy_All_Q!AL61</f>
        <v/>
      </c>
      <c r="AN8" s="58" t="str">
        <f aca="false">Sumy_All_Q!AM61</f>
        <v/>
      </c>
      <c r="AO8" s="58" t="str">
        <f aca="false">Sumy_All_Q!AN61</f>
        <v/>
      </c>
      <c r="AP8" s="58" t="str">
        <f aca="false">Sumy_All_Q!AO61</f>
        <v/>
      </c>
      <c r="AQ8" s="58" t="str">
        <f aca="false">Sumy_All_Q!AP61</f>
        <v/>
      </c>
      <c r="AR8" s="58" t="str">
        <f aca="false">Sumy_All_Q!AQ61</f>
        <v/>
      </c>
    </row>
    <row r="9" customFormat="false" ht="15" hidden="false" customHeight="false" outlineLevel="0" collapsed="false">
      <c r="B9" s="16" t="s">
        <v>263</v>
      </c>
      <c r="C9" s="22" t="s">
        <v>247</v>
      </c>
      <c r="D9" s="58" t="str">
        <f aca="false">Sumy_All_Q!C73</f>
        <v>N</v>
      </c>
      <c r="E9" s="58" t="n">
        <f aca="false">Sumy_All_Q!D73</f>
        <v>-0.540153425362299</v>
      </c>
      <c r="F9" s="58" t="n">
        <f aca="false">Sumy_All_Q!E73</f>
        <v>1.72849096115936</v>
      </c>
      <c r="G9" s="58" t="n">
        <f aca="false">Sumy_All_Q!F73</f>
        <v>-0.540153425362299</v>
      </c>
      <c r="H9" s="58" t="n">
        <f aca="false">Sumy_All_Q!G73</f>
        <v>0.594168767898529</v>
      </c>
      <c r="I9" s="58" t="n">
        <f aca="false">Sumy_All_Q!H73</f>
        <v>-0.16204602760869</v>
      </c>
      <c r="J9" s="58" t="n">
        <f aca="false">Sumy_All_Q!I73</f>
        <v>3.05186685329699</v>
      </c>
      <c r="K9" s="58" t="n">
        <f aca="false">Sumy_All_Q!J73</f>
        <v>-0.540153425362299</v>
      </c>
      <c r="L9" s="58" t="n">
        <f aca="false">Sumy_All_Q!K73</f>
        <v>-0.351099726485494</v>
      </c>
      <c r="M9" s="58" t="n">
        <f aca="false">Sumy_All_Q!L73</f>
        <v>-0.540153425362299</v>
      </c>
      <c r="N9" s="58" t="n">
        <f aca="false">Sumy_All_Q!M73</f>
        <v>3.24092055217379</v>
      </c>
      <c r="O9" s="58" t="n">
        <f aca="false">Sumy_All_Q!N73</f>
        <v>-0.540153425362299</v>
      </c>
      <c r="P9" s="58" t="n">
        <f aca="false">Sumy_All_Q!O73</f>
        <v>0.0270076712681149</v>
      </c>
      <c r="Q9" s="58" t="n">
        <f aca="false">Sumy_All_Q!P73</f>
        <v>-0.540153425362299</v>
      </c>
      <c r="R9" s="58" t="n">
        <f aca="false">Sumy_All_Q!Q73</f>
        <v>-0.540153425362299</v>
      </c>
      <c r="S9" s="58" t="n">
        <f aca="false">Sumy_All_Q!R73</f>
        <v>-0.351099726485494</v>
      </c>
      <c r="T9" s="58" t="n">
        <f aca="false">Sumy_All_Q!S73</f>
        <v>-0.16204602760869</v>
      </c>
      <c r="U9" s="58" t="n">
        <f aca="false">Sumy_All_Q!T73</f>
        <v>-0.16204602760869</v>
      </c>
      <c r="V9" s="58" t="n">
        <f aca="false">Sumy_All_Q!U73</f>
        <v>-0.351099726485494</v>
      </c>
      <c r="W9" s="58" t="n">
        <f aca="false">Sumy_All_Q!V73</f>
        <v>-0.540153425362299</v>
      </c>
      <c r="X9" s="58" t="n">
        <f aca="false">Sumy_All_Q!W73</f>
        <v>-0.351099726485494</v>
      </c>
      <c r="Y9" s="58" t="n">
        <f aca="false">Sumy_All_Q!X73</f>
        <v>-0.16204602760869</v>
      </c>
      <c r="Z9" s="58" t="n">
        <f aca="false">Sumy_All_Q!Y73</f>
        <v>-0.16204602760869</v>
      </c>
      <c r="AA9" s="58" t="n">
        <f aca="false">Sumy_All_Q!Z73</f>
        <v>-0.16204602760869</v>
      </c>
      <c r="AB9" s="58" t="n">
        <f aca="false">Sumy_All_Q!AA73</f>
        <v>-0.16204602760869</v>
      </c>
      <c r="AC9" s="58" t="n">
        <f aca="false">Sumy_All_Q!AB73</f>
        <v>-0.351099726485494</v>
      </c>
      <c r="AD9" s="58" t="n">
        <f aca="false">Sumy_All_Q!AC73</f>
        <v>-0.540153425362299</v>
      </c>
      <c r="AE9" s="58" t="n">
        <f aca="false">Sumy_All_Q!AD73</f>
        <v>-0.351099726485494</v>
      </c>
      <c r="AF9" s="58" t="n">
        <f aca="false">Sumy_All_Q!AE73</f>
        <v>-0.540153425362299</v>
      </c>
      <c r="AG9" s="58" t="str">
        <f aca="false">Sumy_All_Q!AF73</f>
        <v/>
      </c>
      <c r="AH9" s="58" t="str">
        <f aca="false">Sumy_All_Q!AG73</f>
        <v/>
      </c>
      <c r="AI9" s="58" t="str">
        <f aca="false">Sumy_All_Q!AH73</f>
        <v/>
      </c>
      <c r="AJ9" s="58" t="str">
        <f aca="false">Sumy_All_Q!AI73</f>
        <v/>
      </c>
      <c r="AK9" s="58" t="str">
        <f aca="false">Sumy_All_Q!AJ73</f>
        <v/>
      </c>
      <c r="AL9" s="58" t="str">
        <f aca="false">Sumy_All_Q!AK73</f>
        <v/>
      </c>
      <c r="AM9" s="58" t="str">
        <f aca="false">Sumy_All_Q!AL73</f>
        <v/>
      </c>
      <c r="AN9" s="58" t="str">
        <f aca="false">Sumy_All_Q!AM73</f>
        <v/>
      </c>
      <c r="AO9" s="58" t="str">
        <f aca="false">Sumy_All_Q!AN73</f>
        <v/>
      </c>
      <c r="AP9" s="58" t="str">
        <f aca="false">Sumy_All_Q!AO73</f>
        <v/>
      </c>
      <c r="AQ9" s="58" t="str">
        <f aca="false">Sumy_All_Q!AP73</f>
        <v/>
      </c>
      <c r="AR9" s="58" t="str">
        <f aca="false">Sumy_All_Q!AQ73</f>
        <v/>
      </c>
    </row>
    <row r="10" customFormat="false" ht="15" hidden="false" customHeight="false" outlineLevel="0" collapsed="false">
      <c r="B10" s="16" t="s">
        <v>264</v>
      </c>
      <c r="C10" s="22" t="s">
        <v>247</v>
      </c>
      <c r="D10" s="58" t="str">
        <f aca="false">Sumy_All_Q!C85</f>
        <v>N</v>
      </c>
      <c r="E10" s="58" t="n">
        <f aca="false">Sumy_All_Q!D85</f>
        <v>-0.346297582758711</v>
      </c>
      <c r="F10" s="58" t="n">
        <f aca="false">Sumy_All_Q!E85</f>
        <v>1.8490984135984</v>
      </c>
      <c r="G10" s="58" t="n">
        <f aca="false">Sumy_All_Q!F85</f>
        <v>-0.529247249121803</v>
      </c>
      <c r="H10" s="58" t="n">
        <f aca="false">Sumy_All_Q!G85</f>
        <v>1.30024941450912</v>
      </c>
      <c r="I10" s="58" t="n">
        <f aca="false">Sumy_All_Q!H85</f>
        <v>0.0196017499674742</v>
      </c>
      <c r="J10" s="58" t="n">
        <f aca="false">Sumy_All_Q!I85</f>
        <v>3.12974607814005</v>
      </c>
      <c r="K10" s="58" t="n">
        <f aca="false">Sumy_All_Q!J85</f>
        <v>-0.529247249121803</v>
      </c>
      <c r="L10" s="58" t="n">
        <f aca="false">Sumy_All_Q!K85</f>
        <v>-0.346297582758711</v>
      </c>
      <c r="M10" s="58" t="n">
        <f aca="false">Sumy_All_Q!L85</f>
        <v>-0.529247249121803</v>
      </c>
      <c r="N10" s="58" t="n">
        <f aca="false">Sumy_All_Q!M85</f>
        <v>2.76384674541386</v>
      </c>
      <c r="O10" s="58" t="n">
        <f aca="false">Sumy_All_Q!N85</f>
        <v>-0.529247249121803</v>
      </c>
      <c r="P10" s="58" t="n">
        <f aca="false">Sumy_All_Q!O85</f>
        <v>0.202551416330567</v>
      </c>
      <c r="Q10" s="58" t="n">
        <f aca="false">Sumy_All_Q!P85</f>
        <v>-0.529247249121803</v>
      </c>
      <c r="R10" s="58" t="n">
        <f aca="false">Sumy_All_Q!Q85</f>
        <v>-0.529247249121803</v>
      </c>
      <c r="S10" s="58" t="n">
        <f aca="false">Sumy_All_Q!R85</f>
        <v>-0.346297582758711</v>
      </c>
      <c r="T10" s="58" t="n">
        <f aca="false">Sumy_All_Q!S85</f>
        <v>-0.346297582758711</v>
      </c>
      <c r="U10" s="58" t="n">
        <f aca="false">Sumy_All_Q!T85</f>
        <v>0.0196017499674742</v>
      </c>
      <c r="V10" s="58" t="n">
        <f aca="false">Sumy_All_Q!U85</f>
        <v>-0.529247249121803</v>
      </c>
      <c r="W10" s="58" t="n">
        <f aca="false">Sumy_All_Q!V85</f>
        <v>-0.529247249121803</v>
      </c>
      <c r="X10" s="58" t="n">
        <f aca="false">Sumy_All_Q!W85</f>
        <v>-0.346297582758711</v>
      </c>
      <c r="Y10" s="58" t="n">
        <f aca="false">Sumy_All_Q!X85</f>
        <v>-0.529247249121803</v>
      </c>
      <c r="Z10" s="58" t="n">
        <f aca="false">Sumy_All_Q!Y85</f>
        <v>-0.529247249121803</v>
      </c>
      <c r="AA10" s="58" t="n">
        <f aca="false">Sumy_All_Q!Z85</f>
        <v>-0.163347916395618</v>
      </c>
      <c r="AB10" s="58" t="n">
        <f aca="false">Sumy_All_Q!AA85</f>
        <v>-0.346297582758711</v>
      </c>
      <c r="AC10" s="58" t="n">
        <f aca="false">Sumy_All_Q!AB85</f>
        <v>-0.529247249121803</v>
      </c>
      <c r="AD10" s="58" t="n">
        <f aca="false">Sumy_All_Q!AC85</f>
        <v>-0.529247249121803</v>
      </c>
      <c r="AE10" s="58" t="n">
        <f aca="false">Sumy_All_Q!AD85</f>
        <v>-0.163347916395618</v>
      </c>
      <c r="AF10" s="58" t="n">
        <f aca="false">Sumy_All_Q!AE85</f>
        <v>-0.529247249121803</v>
      </c>
      <c r="AG10" s="58" t="str">
        <f aca="false">Sumy_All_Q!AF85</f>
        <v/>
      </c>
      <c r="AH10" s="58" t="str">
        <f aca="false">Sumy_All_Q!AG85</f>
        <v/>
      </c>
      <c r="AI10" s="58" t="str">
        <f aca="false">Sumy_All_Q!AH85</f>
        <v/>
      </c>
      <c r="AJ10" s="58" t="str">
        <f aca="false">Sumy_All_Q!AI85</f>
        <v/>
      </c>
      <c r="AK10" s="58" t="str">
        <f aca="false">Sumy_All_Q!AJ85</f>
        <v/>
      </c>
      <c r="AL10" s="58" t="str">
        <f aca="false">Sumy_All_Q!AK85</f>
        <v/>
      </c>
      <c r="AM10" s="58" t="str">
        <f aca="false">Sumy_All_Q!AL85</f>
        <v/>
      </c>
      <c r="AN10" s="58" t="str">
        <f aca="false">Sumy_All_Q!AM85</f>
        <v/>
      </c>
      <c r="AO10" s="58" t="str">
        <f aca="false">Sumy_All_Q!AN85</f>
        <v/>
      </c>
      <c r="AP10" s="58" t="str">
        <f aca="false">Sumy_All_Q!AO85</f>
        <v/>
      </c>
      <c r="AQ10" s="58" t="str">
        <f aca="false">Sumy_All_Q!AP85</f>
        <v/>
      </c>
      <c r="AR10" s="58" t="str">
        <f aca="false">Sumy_All_Q!AQ85</f>
        <v/>
      </c>
    </row>
    <row r="11" customFormat="false" ht="15" hidden="false" customHeight="false" outlineLevel="0" collapsed="false">
      <c r="B11" s="16" t="s">
        <v>265</v>
      </c>
      <c r="C11" s="22" t="s">
        <v>247</v>
      </c>
      <c r="D11" s="58" t="str">
        <f aca="false">Sumy_All_Q!C97</f>
        <v>N</v>
      </c>
      <c r="E11" s="58" t="n">
        <f aca="false">Sumy_All_Q!D97</f>
        <v>-0.436951718405066</v>
      </c>
      <c r="F11" s="58" t="n">
        <f aca="false">Sumy_All_Q!E97</f>
        <v>2.10231487157155</v>
      </c>
      <c r="G11" s="58" t="n">
        <f aca="false">Sumy_All_Q!F97</f>
        <v>-0.667794135675668</v>
      </c>
      <c r="H11" s="58" t="n">
        <f aca="false">Sumy_All_Q!G97</f>
        <v>0.717260367947939</v>
      </c>
      <c r="I11" s="58" t="n">
        <f aca="false">Sumy_All_Q!H97</f>
        <v>-0.206109301134465</v>
      </c>
      <c r="J11" s="58" t="n">
        <f aca="false">Sumy_All_Q!I97</f>
        <v>2.79484212338335</v>
      </c>
      <c r="K11" s="58" t="n">
        <f aca="false">Sumy_All_Q!J97</f>
        <v>-0.206109301134465</v>
      </c>
      <c r="L11" s="58" t="n">
        <f aca="false">Sumy_All_Q!K97</f>
        <v>-0.436951718405066</v>
      </c>
      <c r="M11" s="58" t="n">
        <f aca="false">Sumy_All_Q!L97</f>
        <v>-0.667794135675668</v>
      </c>
      <c r="N11" s="58" t="n">
        <f aca="false">Sumy_All_Q!M97</f>
        <v>3.02568454065395</v>
      </c>
      <c r="O11" s="58" t="n">
        <f aca="false">Sumy_All_Q!N97</f>
        <v>-0.436951718405066</v>
      </c>
      <c r="P11" s="58" t="n">
        <f aca="false">Sumy_All_Q!O97</f>
        <v>-0.436951718405066</v>
      </c>
      <c r="Q11" s="58" t="n">
        <f aca="false">Sumy_All_Q!P97</f>
        <v>-0.667794135675668</v>
      </c>
      <c r="R11" s="58" t="n">
        <f aca="false">Sumy_All_Q!Q97</f>
        <v>-0.667794135675668</v>
      </c>
      <c r="S11" s="58" t="n">
        <f aca="false">Sumy_All_Q!R97</f>
        <v>-0.206109301134465</v>
      </c>
      <c r="T11" s="58" t="n">
        <f aca="false">Sumy_All_Q!S97</f>
        <v>-0.206109301134465</v>
      </c>
      <c r="U11" s="58" t="n">
        <f aca="false">Sumy_All_Q!T97</f>
        <v>-0.206109301134465</v>
      </c>
      <c r="V11" s="58" t="n">
        <f aca="false">Sumy_All_Q!U97</f>
        <v>-0.206109301134465</v>
      </c>
      <c r="W11" s="58" t="n">
        <f aca="false">Sumy_All_Q!V97</f>
        <v>-0.436951718405066</v>
      </c>
      <c r="X11" s="58" t="n">
        <f aca="false">Sumy_All_Q!W97</f>
        <v>-0.206109301134465</v>
      </c>
      <c r="Y11" s="58" t="n">
        <f aca="false">Sumy_All_Q!X97</f>
        <v>-0.436951718405066</v>
      </c>
      <c r="Z11" s="58" t="n">
        <f aca="false">Sumy_All_Q!Y97</f>
        <v>-0.436951718405066</v>
      </c>
      <c r="AA11" s="58" t="n">
        <f aca="false">Sumy_All_Q!Z97</f>
        <v>-0.436951718405066</v>
      </c>
      <c r="AB11" s="58" t="n">
        <f aca="false">Sumy_All_Q!AA97</f>
        <v>-0.206109301134465</v>
      </c>
      <c r="AC11" s="58" t="n">
        <f aca="false">Sumy_All_Q!AB97</f>
        <v>-0.206109301134465</v>
      </c>
      <c r="AD11" s="58" t="n">
        <f aca="false">Sumy_All_Q!AC97</f>
        <v>-0.667794135675668</v>
      </c>
      <c r="AE11" s="58" t="n">
        <f aca="false">Sumy_All_Q!AD97</f>
        <v>0.717260367947939</v>
      </c>
      <c r="AF11" s="58" t="n">
        <f aca="false">Sumy_All_Q!AE97</f>
        <v>-0.667794135675668</v>
      </c>
      <c r="AG11" s="58" t="str">
        <f aca="false">Sumy_All_Q!AF97</f>
        <v/>
      </c>
      <c r="AH11" s="58" t="str">
        <f aca="false">Sumy_All_Q!AG97</f>
        <v/>
      </c>
      <c r="AI11" s="58" t="str">
        <f aca="false">Sumy_All_Q!AH97</f>
        <v/>
      </c>
      <c r="AJ11" s="58" t="str">
        <f aca="false">Sumy_All_Q!AI97</f>
        <v/>
      </c>
      <c r="AK11" s="58" t="str">
        <f aca="false">Sumy_All_Q!AJ97</f>
        <v/>
      </c>
      <c r="AL11" s="58" t="str">
        <f aca="false">Sumy_All_Q!AK97</f>
        <v/>
      </c>
      <c r="AM11" s="58" t="str">
        <f aca="false">Sumy_All_Q!AL97</f>
        <v/>
      </c>
      <c r="AN11" s="58" t="str">
        <f aca="false">Sumy_All_Q!AM97</f>
        <v/>
      </c>
      <c r="AO11" s="58" t="str">
        <f aca="false">Sumy_All_Q!AN97</f>
        <v/>
      </c>
      <c r="AP11" s="58" t="str">
        <f aca="false">Sumy_All_Q!AO97</f>
        <v/>
      </c>
      <c r="AQ11" s="58" t="str">
        <f aca="false">Sumy_All_Q!AP97</f>
        <v/>
      </c>
      <c r="AR11" s="58" t="str">
        <f aca="false">Sumy_All_Q!AQ97</f>
        <v/>
      </c>
    </row>
    <row r="12" customFormat="false" ht="15" hidden="false" customHeight="false" outlineLevel="0" collapsed="false">
      <c r="B12" s="16" t="s">
        <v>266</v>
      </c>
      <c r="C12" s="22" t="s">
        <v>247</v>
      </c>
      <c r="D12" s="58" t="str">
        <f aca="false">Sumy_All_Q!C109</f>
        <v>N</v>
      </c>
      <c r="E12" s="58" t="n">
        <f aca="false">Sumy_All_Q!D109</f>
        <v>-0.486497129732524</v>
      </c>
      <c r="F12" s="58" t="n">
        <f aca="false">Sumy_All_Q!E109</f>
        <v>2.87693981656641</v>
      </c>
      <c r="G12" s="58" t="n">
        <f aca="false">Sumy_All_Q!F109</f>
        <v>-0.486497129732524</v>
      </c>
      <c r="H12" s="58" t="n">
        <f aca="false">Sumy_All_Q!G109</f>
        <v>0.354362106842209</v>
      </c>
      <c r="I12" s="58" t="n">
        <f aca="false">Sumy_All_Q!H109</f>
        <v>-0.318325282417578</v>
      </c>
      <c r="J12" s="58" t="n">
        <f aca="false">Sumy_All_Q!I109</f>
        <v>2.54059612193652</v>
      </c>
      <c r="K12" s="58" t="n">
        <f aca="false">Sumy_All_Q!J109</f>
        <v>-0.486497129732524</v>
      </c>
      <c r="L12" s="58" t="n">
        <f aca="false">Sumy_All_Q!K109</f>
        <v>0.0180184122123157</v>
      </c>
      <c r="M12" s="58" t="n">
        <f aca="false">Sumy_All_Q!L109</f>
        <v>-0.486497129732524</v>
      </c>
      <c r="N12" s="58" t="n">
        <f aca="false">Sumy_All_Q!M109</f>
        <v>2.87693981656641</v>
      </c>
      <c r="O12" s="58" t="n">
        <f aca="false">Sumy_All_Q!N109</f>
        <v>-0.318325282417578</v>
      </c>
      <c r="P12" s="58" t="n">
        <f aca="false">Sumy_All_Q!O109</f>
        <v>-0.150153435102631</v>
      </c>
      <c r="Q12" s="58" t="n">
        <f aca="false">Sumy_All_Q!P109</f>
        <v>-0.318325282417578</v>
      </c>
      <c r="R12" s="58" t="n">
        <f aca="false">Sumy_All_Q!Q109</f>
        <v>-0.486497129732524</v>
      </c>
      <c r="S12" s="58" t="n">
        <f aca="false">Sumy_All_Q!R109</f>
        <v>-0.486497129732524</v>
      </c>
      <c r="T12" s="58" t="n">
        <f aca="false">Sumy_All_Q!S109</f>
        <v>-0.318325282417578</v>
      </c>
      <c r="U12" s="58" t="n">
        <f aca="false">Sumy_All_Q!T109</f>
        <v>-0.318325282417578</v>
      </c>
      <c r="V12" s="58" t="n">
        <f aca="false">Sumy_All_Q!U109</f>
        <v>-0.318325282417578</v>
      </c>
      <c r="W12" s="58" t="n">
        <f aca="false">Sumy_All_Q!V109</f>
        <v>-0.486497129732524</v>
      </c>
      <c r="X12" s="58" t="n">
        <f aca="false">Sumy_All_Q!W109</f>
        <v>-0.486497129732524</v>
      </c>
      <c r="Y12" s="58" t="n">
        <f aca="false">Sumy_All_Q!X109</f>
        <v>-0.486497129732524</v>
      </c>
      <c r="Z12" s="58" t="n">
        <f aca="false">Sumy_All_Q!Y109</f>
        <v>-0.486497129732524</v>
      </c>
      <c r="AA12" s="58" t="n">
        <f aca="false">Sumy_All_Q!Z109</f>
        <v>-0.486497129732524</v>
      </c>
      <c r="AB12" s="58" t="n">
        <f aca="false">Sumy_All_Q!AA109</f>
        <v>0.186190259527262</v>
      </c>
      <c r="AC12" s="58" t="n">
        <f aca="false">Sumy_All_Q!AB109</f>
        <v>-0.318325282417578</v>
      </c>
      <c r="AD12" s="58" t="n">
        <f aca="false">Sumy_All_Q!AC109</f>
        <v>-0.486497129732524</v>
      </c>
      <c r="AE12" s="58" t="n">
        <f aca="false">Sumy_All_Q!AD109</f>
        <v>-0.150153435102631</v>
      </c>
      <c r="AF12" s="58" t="n">
        <f aca="false">Sumy_All_Q!AE109</f>
        <v>-0.486497129732524</v>
      </c>
      <c r="AG12" s="58" t="str">
        <f aca="false">Sumy_All_Q!AF109</f>
        <v/>
      </c>
      <c r="AH12" s="58" t="str">
        <f aca="false">Sumy_All_Q!AG109</f>
        <v/>
      </c>
      <c r="AI12" s="58" t="str">
        <f aca="false">Sumy_All_Q!AH109</f>
        <v/>
      </c>
      <c r="AJ12" s="58" t="str">
        <f aca="false">Sumy_All_Q!AI109</f>
        <v/>
      </c>
      <c r="AK12" s="58" t="str">
        <f aca="false">Sumy_All_Q!AJ109</f>
        <v/>
      </c>
      <c r="AL12" s="58" t="str">
        <f aca="false">Sumy_All_Q!AK109</f>
        <v/>
      </c>
      <c r="AM12" s="58" t="str">
        <f aca="false">Sumy_All_Q!AL109</f>
        <v/>
      </c>
      <c r="AN12" s="58" t="str">
        <f aca="false">Sumy_All_Q!AM109</f>
        <v/>
      </c>
      <c r="AO12" s="58" t="str">
        <f aca="false">Sumy_All_Q!AN109</f>
        <v/>
      </c>
      <c r="AP12" s="58" t="str">
        <f aca="false">Sumy_All_Q!AO109</f>
        <v/>
      </c>
      <c r="AQ12" s="58" t="str">
        <f aca="false">Sumy_All_Q!AP109</f>
        <v/>
      </c>
      <c r="AR12" s="58" t="str">
        <f aca="false">Sumy_All_Q!AQ109</f>
        <v/>
      </c>
    </row>
    <row r="13" customFormat="false" ht="15" hidden="false" customHeight="false" outlineLevel="0" collapsed="false">
      <c r="B13" s="16" t="s">
        <v>267</v>
      </c>
      <c r="C13" s="22" t="s">
        <v>247</v>
      </c>
      <c r="D13" s="58" t="str">
        <f aca="false">Sumy_All_Q!C121</f>
        <v>N</v>
      </c>
      <c r="E13" s="58" t="n">
        <f aca="false">Sumy_All_Q!D121</f>
        <v>-0.493833275317674</v>
      </c>
      <c r="F13" s="58" t="n">
        <f aca="false">Sumy_All_Q!E121</f>
        <v>1.33241808246089</v>
      </c>
      <c r="G13" s="58" t="n">
        <f aca="false">Sumy_All_Q!F121</f>
        <v>-0.23294022420645</v>
      </c>
      <c r="H13" s="58" t="n">
        <f aca="false">Sumy_All_Q!G121</f>
        <v>1.07152503134967</v>
      </c>
      <c r="I13" s="58" t="n">
        <f aca="false">Sumy_All_Q!H121</f>
        <v>1.07152503134967</v>
      </c>
      <c r="J13" s="58" t="n">
        <f aca="false">Sumy_All_Q!I121</f>
        <v>2.63688333801701</v>
      </c>
      <c r="K13" s="58" t="n">
        <f aca="false">Sumy_All_Q!J121</f>
        <v>-0.23294022420645</v>
      </c>
      <c r="L13" s="58" t="n">
        <f aca="false">Sumy_All_Q!K121</f>
        <v>-0.754726326428898</v>
      </c>
      <c r="M13" s="58" t="n">
        <f aca="false">Sumy_All_Q!L121</f>
        <v>-0.754726326428898</v>
      </c>
      <c r="N13" s="58" t="n">
        <f aca="false">Sumy_All_Q!M121</f>
        <v>3.15866944023946</v>
      </c>
      <c r="O13" s="58" t="n">
        <f aca="false">Sumy_All_Q!N121</f>
        <v>-0.754726326428898</v>
      </c>
      <c r="P13" s="58" t="n">
        <f aca="false">Sumy_All_Q!O121</f>
        <v>-0.23294022420645</v>
      </c>
      <c r="Q13" s="58" t="n">
        <f aca="false">Sumy_All_Q!P121</f>
        <v>-0.754726326428898</v>
      </c>
      <c r="R13" s="58" t="n">
        <f aca="false">Sumy_All_Q!Q121</f>
        <v>-0.754726326428898</v>
      </c>
      <c r="S13" s="58" t="n">
        <f aca="false">Sumy_All_Q!R121</f>
        <v>-0.493833275317674</v>
      </c>
      <c r="T13" s="58" t="n">
        <f aca="false">Sumy_All_Q!S121</f>
        <v>-0.23294022420645</v>
      </c>
      <c r="U13" s="58" t="n">
        <f aca="false">Sumy_All_Q!T121</f>
        <v>-0.493833275317674</v>
      </c>
      <c r="V13" s="58" t="n">
        <f aca="false">Sumy_All_Q!U121</f>
        <v>-0.754726326428898</v>
      </c>
      <c r="W13" s="58" t="n">
        <f aca="false">Sumy_All_Q!V121</f>
        <v>-0.23294022420645</v>
      </c>
      <c r="X13" s="58" t="n">
        <f aca="false">Sumy_All_Q!W121</f>
        <v>-0.23294022420645</v>
      </c>
      <c r="Y13" s="58" t="n">
        <f aca="false">Sumy_All_Q!X121</f>
        <v>-0.493833275317674</v>
      </c>
      <c r="Z13" s="58" t="n">
        <f aca="false">Sumy_All_Q!Y121</f>
        <v>0.027952826904774</v>
      </c>
      <c r="AA13" s="58" t="n">
        <f aca="false">Sumy_All_Q!Z121</f>
        <v>0.027952826904774</v>
      </c>
      <c r="AB13" s="58" t="n">
        <f aca="false">Sumy_All_Q!AA121</f>
        <v>-0.23294022420645</v>
      </c>
      <c r="AC13" s="58" t="n">
        <f aca="false">Sumy_All_Q!AB121</f>
        <v>0.027952826904774</v>
      </c>
      <c r="AD13" s="58" t="n">
        <f aca="false">Sumy_All_Q!AC121</f>
        <v>-0.754726326428898</v>
      </c>
      <c r="AE13" s="58" t="n">
        <f aca="false">Sumy_All_Q!AD121</f>
        <v>0.288845878015998</v>
      </c>
      <c r="AF13" s="58" t="n">
        <f aca="false">Sumy_All_Q!AE121</f>
        <v>-0.754726326428898</v>
      </c>
      <c r="AG13" s="58" t="str">
        <f aca="false">Sumy_All_Q!AF121</f>
        <v/>
      </c>
      <c r="AH13" s="58" t="str">
        <f aca="false">Sumy_All_Q!AG121</f>
        <v/>
      </c>
      <c r="AI13" s="58" t="str">
        <f aca="false">Sumy_All_Q!AH121</f>
        <v/>
      </c>
      <c r="AJ13" s="58" t="str">
        <f aca="false">Sumy_All_Q!AI121</f>
        <v/>
      </c>
      <c r="AK13" s="58" t="str">
        <f aca="false">Sumy_All_Q!AJ121</f>
        <v/>
      </c>
      <c r="AL13" s="58" t="str">
        <f aca="false">Sumy_All_Q!AK121</f>
        <v/>
      </c>
      <c r="AM13" s="58" t="str">
        <f aca="false">Sumy_All_Q!AL121</f>
        <v/>
      </c>
      <c r="AN13" s="58" t="str">
        <f aca="false">Sumy_All_Q!AM121</f>
        <v/>
      </c>
      <c r="AO13" s="58" t="str">
        <f aca="false">Sumy_All_Q!AN121</f>
        <v/>
      </c>
      <c r="AP13" s="58" t="str">
        <f aca="false">Sumy_All_Q!AO121</f>
        <v/>
      </c>
      <c r="AQ13" s="58" t="str">
        <f aca="false">Sumy_All_Q!AP121</f>
        <v/>
      </c>
      <c r="AR13" s="58" t="str">
        <f aca="false">Sumy_All_Q!AQ121</f>
        <v/>
      </c>
    </row>
    <row r="14" customFormat="false" ht="15" hidden="false" customHeight="false" outlineLevel="0" collapsed="false">
      <c r="B14" s="16" t="s">
        <v>268</v>
      </c>
      <c r="C14" s="22" t="s">
        <v>247</v>
      </c>
      <c r="D14" s="60" t="str">
        <f aca="false">Sumy_All_Q!C133</f>
        <v>Q</v>
      </c>
      <c r="E14" s="60" t="str">
        <f aca="false">Sumy_All_Q!D133</f>
        <v/>
      </c>
      <c r="F14" s="60" t="str">
        <f aca="false">Sumy_All_Q!E133</f>
        <v/>
      </c>
      <c r="G14" s="60" t="str">
        <f aca="false">Sumy_All_Q!F133</f>
        <v/>
      </c>
      <c r="H14" s="60" t="str">
        <f aca="false">Sumy_All_Q!G133</f>
        <v/>
      </c>
      <c r="I14" s="60" t="str">
        <f aca="false">Sumy_All_Q!H133</f>
        <v/>
      </c>
      <c r="J14" s="60" t="str">
        <f aca="false">Sumy_All_Q!I133</f>
        <v/>
      </c>
      <c r="K14" s="60" t="str">
        <f aca="false">Sumy_All_Q!J133</f>
        <v/>
      </c>
      <c r="L14" s="60" t="str">
        <f aca="false">Sumy_All_Q!K133</f>
        <v/>
      </c>
      <c r="M14" s="60" t="str">
        <f aca="false">Sumy_All_Q!L133</f>
        <v/>
      </c>
      <c r="N14" s="60" t="str">
        <f aca="false">Sumy_All_Q!M133</f>
        <v/>
      </c>
      <c r="O14" s="60" t="str">
        <f aca="false">Sumy_All_Q!N133</f>
        <v/>
      </c>
      <c r="P14" s="60" t="str">
        <f aca="false">Sumy_All_Q!O133</f>
        <v/>
      </c>
      <c r="Q14" s="60" t="str">
        <f aca="false">Sumy_All_Q!P133</f>
        <v/>
      </c>
      <c r="R14" s="60" t="str">
        <f aca="false">Sumy_All_Q!Q133</f>
        <v/>
      </c>
      <c r="S14" s="60" t="str">
        <f aca="false">Sumy_All_Q!R133</f>
        <v/>
      </c>
      <c r="T14" s="60" t="str">
        <f aca="false">Sumy_All_Q!S133</f>
        <v/>
      </c>
      <c r="U14" s="60" t="str">
        <f aca="false">Sumy_All_Q!T133</f>
        <v/>
      </c>
      <c r="V14" s="60" t="str">
        <f aca="false">Sumy_All_Q!U133</f>
        <v/>
      </c>
      <c r="W14" s="60" t="str">
        <f aca="false">Sumy_All_Q!V133</f>
        <v/>
      </c>
      <c r="X14" s="60" t="str">
        <f aca="false">Sumy_All_Q!W133</f>
        <v/>
      </c>
      <c r="Y14" s="60" t="str">
        <f aca="false">Sumy_All_Q!X133</f>
        <v/>
      </c>
      <c r="Z14" s="60" t="str">
        <f aca="false">Sumy_All_Q!Y133</f>
        <v/>
      </c>
      <c r="AA14" s="60" t="str">
        <f aca="false">Sumy_All_Q!Z133</f>
        <v/>
      </c>
      <c r="AB14" s="60" t="str">
        <f aca="false">Sumy_All_Q!AA133</f>
        <v/>
      </c>
      <c r="AC14" s="60" t="str">
        <f aca="false">Sumy_All_Q!AB133</f>
        <v/>
      </c>
      <c r="AD14" s="60" t="str">
        <f aca="false">Sumy_All_Q!AC133</f>
        <v/>
      </c>
      <c r="AE14" s="60" t="str">
        <f aca="false">Sumy_All_Q!AD133</f>
        <v/>
      </c>
      <c r="AF14" s="60" t="str">
        <f aca="false">Sumy_All_Q!AE133</f>
        <v/>
      </c>
      <c r="AG14" s="60" t="str">
        <f aca="false">Sumy_All_Q!AF133</f>
        <v/>
      </c>
      <c r="AH14" s="60" t="str">
        <f aca="false">Sumy_All_Q!AG133</f>
        <v/>
      </c>
      <c r="AI14" s="60" t="str">
        <f aca="false">Sumy_All_Q!AH133</f>
        <v/>
      </c>
      <c r="AJ14" s="60" t="str">
        <f aca="false">Sumy_All_Q!AI133</f>
        <v/>
      </c>
      <c r="AK14" s="60" t="str">
        <f aca="false">Sumy_All_Q!AJ133</f>
        <v/>
      </c>
      <c r="AL14" s="60" t="str">
        <f aca="false">Sumy_All_Q!AK133</f>
        <v/>
      </c>
      <c r="AM14" s="60" t="str">
        <f aca="false">Sumy_All_Q!AL133</f>
        <v/>
      </c>
      <c r="AN14" s="60" t="str">
        <f aca="false">Sumy_All_Q!AM133</f>
        <v/>
      </c>
      <c r="AO14" s="60" t="str">
        <f aca="false">Sumy_All_Q!AN133</f>
        <v/>
      </c>
      <c r="AP14" s="60" t="str">
        <f aca="false">Sumy_All_Q!AO133</f>
        <v/>
      </c>
      <c r="AQ14" s="60" t="str">
        <f aca="false">Sumy_All_Q!AP133</f>
        <v/>
      </c>
      <c r="AR14" s="60" t="str">
        <f aca="false">Sumy_All_Q!AQ133</f>
        <v/>
      </c>
    </row>
    <row r="15" customFormat="false" ht="15" hidden="false" customHeight="false" outlineLevel="0" collapsed="false">
      <c r="B15" s="16" t="s">
        <v>269</v>
      </c>
      <c r="C15" s="22" t="s">
        <v>247</v>
      </c>
      <c r="D15" s="60" t="str">
        <f aca="false">Sumy_All_Q!C145</f>
        <v>Q</v>
      </c>
      <c r="E15" s="60" t="str">
        <f aca="false">Sumy_All_Q!D145</f>
        <v/>
      </c>
      <c r="F15" s="60" t="str">
        <f aca="false">Sumy_All_Q!E145</f>
        <v/>
      </c>
      <c r="G15" s="60" t="str">
        <f aca="false">Sumy_All_Q!F145</f>
        <v/>
      </c>
      <c r="H15" s="60" t="str">
        <f aca="false">Sumy_All_Q!G145</f>
        <v/>
      </c>
      <c r="I15" s="60" t="str">
        <f aca="false">Sumy_All_Q!H145</f>
        <v/>
      </c>
      <c r="J15" s="60" t="str">
        <f aca="false">Sumy_All_Q!I145</f>
        <v/>
      </c>
      <c r="K15" s="60" t="str">
        <f aca="false">Sumy_All_Q!J145</f>
        <v/>
      </c>
      <c r="L15" s="60" t="str">
        <f aca="false">Sumy_All_Q!K145</f>
        <v/>
      </c>
      <c r="M15" s="60" t="str">
        <f aca="false">Sumy_All_Q!L145</f>
        <v/>
      </c>
      <c r="N15" s="60" t="str">
        <f aca="false">Sumy_All_Q!M145</f>
        <v/>
      </c>
      <c r="O15" s="60" t="str">
        <f aca="false">Sumy_All_Q!N145</f>
        <v/>
      </c>
      <c r="P15" s="60" t="str">
        <f aca="false">Sumy_All_Q!O145</f>
        <v/>
      </c>
      <c r="Q15" s="60" t="str">
        <f aca="false">Sumy_All_Q!P145</f>
        <v/>
      </c>
      <c r="R15" s="60" t="str">
        <f aca="false">Sumy_All_Q!Q145</f>
        <v/>
      </c>
      <c r="S15" s="60" t="str">
        <f aca="false">Sumy_All_Q!R145</f>
        <v/>
      </c>
      <c r="T15" s="60" t="str">
        <f aca="false">Sumy_All_Q!S145</f>
        <v/>
      </c>
      <c r="U15" s="60" t="str">
        <f aca="false">Sumy_All_Q!T145</f>
        <v/>
      </c>
      <c r="V15" s="60" t="str">
        <f aca="false">Sumy_All_Q!U145</f>
        <v/>
      </c>
      <c r="W15" s="60" t="str">
        <f aca="false">Sumy_All_Q!V145</f>
        <v/>
      </c>
      <c r="X15" s="60" t="str">
        <f aca="false">Sumy_All_Q!W145</f>
        <v/>
      </c>
      <c r="Y15" s="60" t="str">
        <f aca="false">Sumy_All_Q!X145</f>
        <v/>
      </c>
      <c r="Z15" s="60" t="str">
        <f aca="false">Sumy_All_Q!Y145</f>
        <v/>
      </c>
      <c r="AA15" s="60" t="str">
        <f aca="false">Sumy_All_Q!Z145</f>
        <v/>
      </c>
      <c r="AB15" s="60" t="str">
        <f aca="false">Sumy_All_Q!AA145</f>
        <v/>
      </c>
      <c r="AC15" s="60" t="str">
        <f aca="false">Sumy_All_Q!AB145</f>
        <v/>
      </c>
      <c r="AD15" s="60" t="str">
        <f aca="false">Sumy_All_Q!AC145</f>
        <v/>
      </c>
      <c r="AE15" s="60" t="str">
        <f aca="false">Sumy_All_Q!AD145</f>
        <v/>
      </c>
      <c r="AF15" s="60" t="str">
        <f aca="false">Sumy_All_Q!AE145</f>
        <v/>
      </c>
      <c r="AG15" s="60" t="str">
        <f aca="false">Sumy_All_Q!AF145</f>
        <v/>
      </c>
      <c r="AH15" s="60" t="str">
        <f aca="false">Sumy_All_Q!AG145</f>
        <v/>
      </c>
      <c r="AI15" s="60" t="str">
        <f aca="false">Sumy_All_Q!AH145</f>
        <v/>
      </c>
      <c r="AJ15" s="60" t="str">
        <f aca="false">Sumy_All_Q!AI145</f>
        <v/>
      </c>
      <c r="AK15" s="60" t="str">
        <f aca="false">Sumy_All_Q!AJ145</f>
        <v/>
      </c>
      <c r="AL15" s="60" t="str">
        <f aca="false">Sumy_All_Q!AK145</f>
        <v/>
      </c>
      <c r="AM15" s="60" t="str">
        <f aca="false">Sumy_All_Q!AL145</f>
        <v/>
      </c>
      <c r="AN15" s="60" t="str">
        <f aca="false">Sumy_All_Q!AM145</f>
        <v/>
      </c>
      <c r="AO15" s="60" t="str">
        <f aca="false">Sumy_All_Q!AN145</f>
        <v/>
      </c>
      <c r="AP15" s="60" t="str">
        <f aca="false">Sumy_All_Q!AO145</f>
        <v/>
      </c>
      <c r="AQ15" s="60" t="str">
        <f aca="false">Sumy_All_Q!AP145</f>
        <v/>
      </c>
      <c r="AR15" s="60" t="str">
        <f aca="false">Sumy_All_Q!AQ145</f>
        <v/>
      </c>
    </row>
    <row r="16" customFormat="false" ht="15" hidden="false" customHeight="false" outlineLevel="0" collapsed="false">
      <c r="B16" s="16" t="s">
        <v>270</v>
      </c>
      <c r="C16" s="22" t="s">
        <v>247</v>
      </c>
      <c r="D16" s="60" t="str">
        <f aca="false">Sumy_All_Q!C157</f>
        <v>Q</v>
      </c>
      <c r="E16" s="60" t="str">
        <f aca="false">Sumy_All_Q!D157</f>
        <v/>
      </c>
      <c r="F16" s="60" t="str">
        <f aca="false">Sumy_All_Q!E157</f>
        <v/>
      </c>
      <c r="G16" s="60" t="str">
        <f aca="false">Sumy_All_Q!F157</f>
        <v/>
      </c>
      <c r="H16" s="60" t="str">
        <f aca="false">Sumy_All_Q!G157</f>
        <v/>
      </c>
      <c r="I16" s="60" t="str">
        <f aca="false">Sumy_All_Q!H157</f>
        <v/>
      </c>
      <c r="J16" s="60" t="str">
        <f aca="false">Sumy_All_Q!I157</f>
        <v/>
      </c>
      <c r="K16" s="60" t="str">
        <f aca="false">Sumy_All_Q!J157</f>
        <v/>
      </c>
      <c r="L16" s="60" t="str">
        <f aca="false">Sumy_All_Q!K157</f>
        <v/>
      </c>
      <c r="M16" s="60" t="str">
        <f aca="false">Sumy_All_Q!L157</f>
        <v/>
      </c>
      <c r="N16" s="60" t="str">
        <f aca="false">Sumy_All_Q!M157</f>
        <v/>
      </c>
      <c r="O16" s="60" t="str">
        <f aca="false">Sumy_All_Q!N157</f>
        <v/>
      </c>
      <c r="P16" s="60" t="str">
        <f aca="false">Sumy_All_Q!O157</f>
        <v/>
      </c>
      <c r="Q16" s="60" t="str">
        <f aca="false">Sumy_All_Q!P157</f>
        <v/>
      </c>
      <c r="R16" s="60" t="str">
        <f aca="false">Sumy_All_Q!Q157</f>
        <v/>
      </c>
      <c r="S16" s="60" t="str">
        <f aca="false">Sumy_All_Q!R157</f>
        <v/>
      </c>
      <c r="T16" s="60" t="str">
        <f aca="false">Sumy_All_Q!S157</f>
        <v/>
      </c>
      <c r="U16" s="60" t="str">
        <f aca="false">Sumy_All_Q!T157</f>
        <v/>
      </c>
      <c r="V16" s="60" t="str">
        <f aca="false">Sumy_All_Q!U157</f>
        <v/>
      </c>
      <c r="W16" s="60" t="str">
        <f aca="false">Sumy_All_Q!V157</f>
        <v/>
      </c>
      <c r="X16" s="60" t="str">
        <f aca="false">Sumy_All_Q!W157</f>
        <v/>
      </c>
      <c r="Y16" s="60" t="str">
        <f aca="false">Sumy_All_Q!X157</f>
        <v/>
      </c>
      <c r="Z16" s="60" t="str">
        <f aca="false">Sumy_All_Q!Y157</f>
        <v/>
      </c>
      <c r="AA16" s="60" t="str">
        <f aca="false">Sumy_All_Q!Z157</f>
        <v/>
      </c>
      <c r="AB16" s="60" t="str">
        <f aca="false">Sumy_All_Q!AA157</f>
        <v/>
      </c>
      <c r="AC16" s="60" t="str">
        <f aca="false">Sumy_All_Q!AB157</f>
        <v/>
      </c>
      <c r="AD16" s="60" t="str">
        <f aca="false">Sumy_All_Q!AC157</f>
        <v/>
      </c>
      <c r="AE16" s="60" t="str">
        <f aca="false">Sumy_All_Q!AD157</f>
        <v/>
      </c>
      <c r="AF16" s="60" t="str">
        <f aca="false">Sumy_All_Q!AE157</f>
        <v/>
      </c>
      <c r="AG16" s="60" t="str">
        <f aca="false">Sumy_All_Q!AF157</f>
        <v/>
      </c>
      <c r="AH16" s="60" t="str">
        <f aca="false">Sumy_All_Q!AG157</f>
        <v/>
      </c>
      <c r="AI16" s="60" t="str">
        <f aca="false">Sumy_All_Q!AH157</f>
        <v/>
      </c>
      <c r="AJ16" s="60" t="str">
        <f aca="false">Sumy_All_Q!AI157</f>
        <v/>
      </c>
      <c r="AK16" s="60" t="str">
        <f aca="false">Sumy_All_Q!AJ157</f>
        <v/>
      </c>
      <c r="AL16" s="60" t="str">
        <f aca="false">Sumy_All_Q!AK157</f>
        <v/>
      </c>
      <c r="AM16" s="60" t="str">
        <f aca="false">Sumy_All_Q!AL157</f>
        <v/>
      </c>
      <c r="AN16" s="60" t="str">
        <f aca="false">Sumy_All_Q!AM157</f>
        <v/>
      </c>
      <c r="AO16" s="60" t="str">
        <f aca="false">Sumy_All_Q!AN157</f>
        <v/>
      </c>
      <c r="AP16" s="60" t="str">
        <f aca="false">Sumy_All_Q!AO157</f>
        <v/>
      </c>
      <c r="AQ16" s="60" t="str">
        <f aca="false">Sumy_All_Q!AP157</f>
        <v/>
      </c>
      <c r="AR16" s="60" t="str">
        <f aca="false">Sumy_All_Q!AQ157</f>
        <v/>
      </c>
    </row>
    <row r="17" customFormat="false" ht="15" hidden="false" customHeight="false" outlineLevel="0" collapsed="false">
      <c r="B17" s="16" t="s">
        <v>271</v>
      </c>
      <c r="C17" s="22" t="s">
        <v>247</v>
      </c>
      <c r="D17" s="60" t="str">
        <f aca="false">Sumy_All_Q!C169</f>
        <v>Q</v>
      </c>
      <c r="E17" s="60" t="str">
        <f aca="false">Sumy_All_Q!D169</f>
        <v/>
      </c>
      <c r="F17" s="60" t="str">
        <f aca="false">Sumy_All_Q!E169</f>
        <v/>
      </c>
      <c r="G17" s="60" t="str">
        <f aca="false">Sumy_All_Q!F169</f>
        <v/>
      </c>
      <c r="H17" s="60" t="str">
        <f aca="false">Sumy_All_Q!G169</f>
        <v/>
      </c>
      <c r="I17" s="60" t="str">
        <f aca="false">Sumy_All_Q!H169</f>
        <v/>
      </c>
      <c r="J17" s="60" t="str">
        <f aca="false">Sumy_All_Q!I169</f>
        <v/>
      </c>
      <c r="K17" s="60" t="str">
        <f aca="false">Sumy_All_Q!J169</f>
        <v/>
      </c>
      <c r="L17" s="60" t="str">
        <f aca="false">Sumy_All_Q!K169</f>
        <v/>
      </c>
      <c r="M17" s="60" t="str">
        <f aca="false">Sumy_All_Q!L169</f>
        <v/>
      </c>
      <c r="N17" s="60" t="str">
        <f aca="false">Sumy_All_Q!M169</f>
        <v/>
      </c>
      <c r="O17" s="60" t="str">
        <f aca="false">Sumy_All_Q!N169</f>
        <v/>
      </c>
      <c r="P17" s="60" t="str">
        <f aca="false">Sumy_All_Q!O169</f>
        <v/>
      </c>
      <c r="Q17" s="60" t="str">
        <f aca="false">Sumy_All_Q!P169</f>
        <v/>
      </c>
      <c r="R17" s="60" t="str">
        <f aca="false">Sumy_All_Q!Q169</f>
        <v/>
      </c>
      <c r="S17" s="60" t="str">
        <f aca="false">Sumy_All_Q!R169</f>
        <v/>
      </c>
      <c r="T17" s="60" t="str">
        <f aca="false">Sumy_All_Q!S169</f>
        <v/>
      </c>
      <c r="U17" s="60" t="str">
        <f aca="false">Sumy_All_Q!T169</f>
        <v/>
      </c>
      <c r="V17" s="60" t="str">
        <f aca="false">Sumy_All_Q!U169</f>
        <v/>
      </c>
      <c r="W17" s="60" t="str">
        <f aca="false">Sumy_All_Q!V169</f>
        <v/>
      </c>
      <c r="X17" s="60" t="str">
        <f aca="false">Sumy_All_Q!W169</f>
        <v/>
      </c>
      <c r="Y17" s="60" t="str">
        <f aca="false">Sumy_All_Q!X169</f>
        <v/>
      </c>
      <c r="Z17" s="60" t="str">
        <f aca="false">Sumy_All_Q!Y169</f>
        <v/>
      </c>
      <c r="AA17" s="60" t="str">
        <f aca="false">Sumy_All_Q!Z169</f>
        <v/>
      </c>
      <c r="AB17" s="60" t="str">
        <f aca="false">Sumy_All_Q!AA169</f>
        <v/>
      </c>
      <c r="AC17" s="60" t="str">
        <f aca="false">Sumy_All_Q!AB169</f>
        <v/>
      </c>
      <c r="AD17" s="60" t="str">
        <f aca="false">Sumy_All_Q!AC169</f>
        <v/>
      </c>
      <c r="AE17" s="60" t="str">
        <f aca="false">Sumy_All_Q!AD169</f>
        <v/>
      </c>
      <c r="AF17" s="60" t="str">
        <f aca="false">Sumy_All_Q!AE169</f>
        <v/>
      </c>
      <c r="AG17" s="60" t="str">
        <f aca="false">Sumy_All_Q!AF169</f>
        <v/>
      </c>
      <c r="AH17" s="60" t="str">
        <f aca="false">Sumy_All_Q!AG169</f>
        <v/>
      </c>
      <c r="AI17" s="60" t="str">
        <f aca="false">Sumy_All_Q!AH169</f>
        <v/>
      </c>
      <c r="AJ17" s="60" t="str">
        <f aca="false">Sumy_All_Q!AI169</f>
        <v/>
      </c>
      <c r="AK17" s="60" t="str">
        <f aca="false">Sumy_All_Q!AJ169</f>
        <v/>
      </c>
      <c r="AL17" s="60" t="str">
        <f aca="false">Sumy_All_Q!AK169</f>
        <v/>
      </c>
      <c r="AM17" s="60" t="str">
        <f aca="false">Sumy_All_Q!AL169</f>
        <v/>
      </c>
      <c r="AN17" s="60" t="str">
        <f aca="false">Sumy_All_Q!AM169</f>
        <v/>
      </c>
      <c r="AO17" s="60" t="str">
        <f aca="false">Sumy_All_Q!AN169</f>
        <v/>
      </c>
      <c r="AP17" s="60" t="str">
        <f aca="false">Sumy_All_Q!AO169</f>
        <v/>
      </c>
      <c r="AQ17" s="60" t="str">
        <f aca="false">Sumy_All_Q!AP169</f>
        <v/>
      </c>
      <c r="AR17" s="60" t="str">
        <f aca="false">Sumy_All_Q!AQ169</f>
        <v/>
      </c>
    </row>
    <row r="18" customFormat="false" ht="15" hidden="false" customHeight="false" outlineLevel="0" collapsed="false">
      <c r="B18" s="16" t="s">
        <v>272</v>
      </c>
      <c r="C18" s="22" t="s">
        <v>247</v>
      </c>
      <c r="D18" s="60" t="str">
        <f aca="false">Sumy_All_Q!C181</f>
        <v>Q</v>
      </c>
      <c r="E18" s="60" t="str">
        <f aca="false">Sumy_All_Q!D181</f>
        <v/>
      </c>
      <c r="F18" s="60" t="str">
        <f aca="false">Sumy_All_Q!E181</f>
        <v/>
      </c>
      <c r="G18" s="60" t="str">
        <f aca="false">Sumy_All_Q!F181</f>
        <v/>
      </c>
      <c r="H18" s="60" t="str">
        <f aca="false">Sumy_All_Q!G181</f>
        <v/>
      </c>
      <c r="I18" s="60" t="str">
        <f aca="false">Sumy_All_Q!H181</f>
        <v/>
      </c>
      <c r="J18" s="60" t="str">
        <f aca="false">Sumy_All_Q!I181</f>
        <v/>
      </c>
      <c r="K18" s="60" t="str">
        <f aca="false">Sumy_All_Q!J181</f>
        <v/>
      </c>
      <c r="L18" s="60" t="str">
        <f aca="false">Sumy_All_Q!K181</f>
        <v/>
      </c>
      <c r="M18" s="60" t="str">
        <f aca="false">Sumy_All_Q!L181</f>
        <v/>
      </c>
      <c r="N18" s="60" t="str">
        <f aca="false">Sumy_All_Q!M181</f>
        <v/>
      </c>
      <c r="O18" s="60" t="str">
        <f aca="false">Sumy_All_Q!N181</f>
        <v/>
      </c>
      <c r="P18" s="60" t="str">
        <f aca="false">Sumy_All_Q!O181</f>
        <v/>
      </c>
      <c r="Q18" s="60" t="str">
        <f aca="false">Sumy_All_Q!P181</f>
        <v/>
      </c>
      <c r="R18" s="60" t="str">
        <f aca="false">Sumy_All_Q!Q181</f>
        <v/>
      </c>
      <c r="S18" s="60" t="str">
        <f aca="false">Sumy_All_Q!R181</f>
        <v/>
      </c>
      <c r="T18" s="60" t="str">
        <f aca="false">Sumy_All_Q!S181</f>
        <v/>
      </c>
      <c r="U18" s="60" t="str">
        <f aca="false">Sumy_All_Q!T181</f>
        <v/>
      </c>
      <c r="V18" s="60" t="str">
        <f aca="false">Sumy_All_Q!U181</f>
        <v/>
      </c>
      <c r="W18" s="60" t="str">
        <f aca="false">Sumy_All_Q!V181</f>
        <v/>
      </c>
      <c r="X18" s="60" t="str">
        <f aca="false">Sumy_All_Q!W181</f>
        <v/>
      </c>
      <c r="Y18" s="60" t="str">
        <f aca="false">Sumy_All_Q!X181</f>
        <v/>
      </c>
      <c r="Z18" s="60" t="str">
        <f aca="false">Sumy_All_Q!Y181</f>
        <v/>
      </c>
      <c r="AA18" s="60" t="str">
        <f aca="false">Sumy_All_Q!Z181</f>
        <v/>
      </c>
      <c r="AB18" s="60" t="str">
        <f aca="false">Sumy_All_Q!AA181</f>
        <v/>
      </c>
      <c r="AC18" s="60" t="str">
        <f aca="false">Sumy_All_Q!AB181</f>
        <v/>
      </c>
      <c r="AD18" s="60" t="str">
        <f aca="false">Sumy_All_Q!AC181</f>
        <v/>
      </c>
      <c r="AE18" s="60" t="str">
        <f aca="false">Sumy_All_Q!AD181</f>
        <v/>
      </c>
      <c r="AF18" s="60" t="str">
        <f aca="false">Sumy_All_Q!AE181</f>
        <v/>
      </c>
      <c r="AG18" s="60" t="str">
        <f aca="false">Sumy_All_Q!AF181</f>
        <v/>
      </c>
      <c r="AH18" s="60" t="str">
        <f aca="false">Sumy_All_Q!AG181</f>
        <v/>
      </c>
      <c r="AI18" s="60" t="str">
        <f aca="false">Sumy_All_Q!AH181</f>
        <v/>
      </c>
      <c r="AJ18" s="60" t="str">
        <f aca="false">Sumy_All_Q!AI181</f>
        <v/>
      </c>
      <c r="AK18" s="60" t="str">
        <f aca="false">Sumy_All_Q!AJ181</f>
        <v/>
      </c>
      <c r="AL18" s="60" t="str">
        <f aca="false">Sumy_All_Q!AK181</f>
        <v/>
      </c>
      <c r="AM18" s="60" t="str">
        <f aca="false">Sumy_All_Q!AL181</f>
        <v/>
      </c>
      <c r="AN18" s="60" t="str">
        <f aca="false">Sumy_All_Q!AM181</f>
        <v/>
      </c>
      <c r="AO18" s="60" t="str">
        <f aca="false">Sumy_All_Q!AN181</f>
        <v/>
      </c>
      <c r="AP18" s="60" t="str">
        <f aca="false">Sumy_All_Q!AO181</f>
        <v/>
      </c>
      <c r="AQ18" s="60" t="str">
        <f aca="false">Sumy_All_Q!AP181</f>
        <v/>
      </c>
      <c r="AR18" s="60" t="str">
        <f aca="false">Sumy_All_Q!AQ181</f>
        <v/>
      </c>
    </row>
    <row r="19" customFormat="false" ht="15" hidden="false" customHeight="false" outlineLevel="0" collapsed="false">
      <c r="B19" s="16" t="s">
        <v>273</v>
      </c>
      <c r="C19" s="22" t="s">
        <v>247</v>
      </c>
      <c r="D19" s="60" t="str">
        <f aca="false">Sumy_All_Q!C193</f>
        <v>Q</v>
      </c>
      <c r="E19" s="60" t="str">
        <f aca="false">Sumy_All_Q!D193</f>
        <v/>
      </c>
      <c r="F19" s="60" t="str">
        <f aca="false">Sumy_All_Q!E193</f>
        <v/>
      </c>
      <c r="G19" s="60" t="str">
        <f aca="false">Sumy_All_Q!F193</f>
        <v/>
      </c>
      <c r="H19" s="60" t="str">
        <f aca="false">Sumy_All_Q!G193</f>
        <v/>
      </c>
      <c r="I19" s="60" t="str">
        <f aca="false">Sumy_All_Q!H193</f>
        <v/>
      </c>
      <c r="J19" s="60" t="str">
        <f aca="false">Sumy_All_Q!I193</f>
        <v/>
      </c>
      <c r="K19" s="60" t="str">
        <f aca="false">Sumy_All_Q!J193</f>
        <v/>
      </c>
      <c r="L19" s="60" t="str">
        <f aca="false">Sumy_All_Q!K193</f>
        <v/>
      </c>
      <c r="M19" s="60" t="str">
        <f aca="false">Sumy_All_Q!L193</f>
        <v/>
      </c>
      <c r="N19" s="60" t="str">
        <f aca="false">Sumy_All_Q!M193</f>
        <v/>
      </c>
      <c r="O19" s="60" t="str">
        <f aca="false">Sumy_All_Q!N193</f>
        <v/>
      </c>
      <c r="P19" s="60" t="str">
        <f aca="false">Sumy_All_Q!O193</f>
        <v/>
      </c>
      <c r="Q19" s="60" t="str">
        <f aca="false">Sumy_All_Q!P193</f>
        <v/>
      </c>
      <c r="R19" s="60" t="str">
        <f aca="false">Sumy_All_Q!Q193</f>
        <v/>
      </c>
      <c r="S19" s="60" t="str">
        <f aca="false">Sumy_All_Q!R193</f>
        <v/>
      </c>
      <c r="T19" s="60" t="str">
        <f aca="false">Sumy_All_Q!S193</f>
        <v/>
      </c>
      <c r="U19" s="60" t="str">
        <f aca="false">Sumy_All_Q!T193</f>
        <v/>
      </c>
      <c r="V19" s="60" t="str">
        <f aca="false">Sumy_All_Q!U193</f>
        <v/>
      </c>
      <c r="W19" s="60" t="str">
        <f aca="false">Sumy_All_Q!V193</f>
        <v/>
      </c>
      <c r="X19" s="60" t="str">
        <f aca="false">Sumy_All_Q!W193</f>
        <v/>
      </c>
      <c r="Y19" s="60" t="str">
        <f aca="false">Sumy_All_Q!X193</f>
        <v/>
      </c>
      <c r="Z19" s="60" t="str">
        <f aca="false">Sumy_All_Q!Y193</f>
        <v/>
      </c>
      <c r="AA19" s="60" t="str">
        <f aca="false">Sumy_All_Q!Z193</f>
        <v/>
      </c>
      <c r="AB19" s="60" t="str">
        <f aca="false">Sumy_All_Q!AA193</f>
        <v/>
      </c>
      <c r="AC19" s="60" t="str">
        <f aca="false">Sumy_All_Q!AB193</f>
        <v/>
      </c>
      <c r="AD19" s="60" t="str">
        <f aca="false">Sumy_All_Q!AC193</f>
        <v/>
      </c>
      <c r="AE19" s="60" t="str">
        <f aca="false">Sumy_All_Q!AD193</f>
        <v/>
      </c>
      <c r="AF19" s="60" t="str">
        <f aca="false">Sumy_All_Q!AE193</f>
        <v/>
      </c>
      <c r="AG19" s="60" t="str">
        <f aca="false">Sumy_All_Q!AF193</f>
        <v/>
      </c>
      <c r="AH19" s="60" t="str">
        <f aca="false">Sumy_All_Q!AG193</f>
        <v/>
      </c>
      <c r="AI19" s="60" t="str">
        <f aca="false">Sumy_All_Q!AH193</f>
        <v/>
      </c>
      <c r="AJ19" s="60" t="str">
        <f aca="false">Sumy_All_Q!AI193</f>
        <v/>
      </c>
      <c r="AK19" s="60" t="str">
        <f aca="false">Sumy_All_Q!AJ193</f>
        <v/>
      </c>
      <c r="AL19" s="60" t="str">
        <f aca="false">Sumy_All_Q!AK193</f>
        <v/>
      </c>
      <c r="AM19" s="60" t="str">
        <f aca="false">Sumy_All_Q!AL193</f>
        <v/>
      </c>
      <c r="AN19" s="60" t="str">
        <f aca="false">Sumy_All_Q!AM193</f>
        <v/>
      </c>
      <c r="AO19" s="60" t="str">
        <f aca="false">Sumy_All_Q!AN193</f>
        <v/>
      </c>
      <c r="AP19" s="60" t="str">
        <f aca="false">Sumy_All_Q!AO193</f>
        <v/>
      </c>
      <c r="AQ19" s="60" t="str">
        <f aca="false">Sumy_All_Q!AP193</f>
        <v/>
      </c>
      <c r="AR19" s="60" t="str">
        <f aca="false">Sumy_All_Q!AQ193</f>
        <v/>
      </c>
    </row>
    <row r="20" customFormat="false" ht="15" hidden="false" customHeight="false" outlineLevel="0" collapsed="false">
      <c r="B20" s="16" t="s">
        <v>274</v>
      </c>
      <c r="C20" s="22" t="s">
        <v>247</v>
      </c>
      <c r="D20" s="60" t="str">
        <f aca="false">Sumy_All_Q!C205</f>
        <v>Q</v>
      </c>
      <c r="E20" s="60" t="str">
        <f aca="false">Sumy_All_Q!D205</f>
        <v/>
      </c>
      <c r="F20" s="60" t="str">
        <f aca="false">Sumy_All_Q!E205</f>
        <v/>
      </c>
      <c r="G20" s="60" t="str">
        <f aca="false">Sumy_All_Q!F205</f>
        <v/>
      </c>
      <c r="H20" s="60" t="str">
        <f aca="false">Sumy_All_Q!G205</f>
        <v/>
      </c>
      <c r="I20" s="60" t="str">
        <f aca="false">Sumy_All_Q!H205</f>
        <v/>
      </c>
      <c r="J20" s="60" t="str">
        <f aca="false">Sumy_All_Q!I205</f>
        <v/>
      </c>
      <c r="K20" s="60" t="str">
        <f aca="false">Sumy_All_Q!J205</f>
        <v/>
      </c>
      <c r="L20" s="60" t="str">
        <f aca="false">Sumy_All_Q!K205</f>
        <v/>
      </c>
      <c r="M20" s="60" t="str">
        <f aca="false">Sumy_All_Q!L205</f>
        <v/>
      </c>
      <c r="N20" s="60" t="str">
        <f aca="false">Sumy_All_Q!M205</f>
        <v/>
      </c>
      <c r="O20" s="60" t="str">
        <f aca="false">Sumy_All_Q!N205</f>
        <v/>
      </c>
      <c r="P20" s="60" t="str">
        <f aca="false">Sumy_All_Q!O205</f>
        <v/>
      </c>
      <c r="Q20" s="60" t="str">
        <f aca="false">Sumy_All_Q!P205</f>
        <v/>
      </c>
      <c r="R20" s="60" t="str">
        <f aca="false">Sumy_All_Q!Q205</f>
        <v/>
      </c>
      <c r="S20" s="60" t="str">
        <f aca="false">Sumy_All_Q!R205</f>
        <v/>
      </c>
      <c r="T20" s="60" t="str">
        <f aca="false">Sumy_All_Q!S205</f>
        <v/>
      </c>
      <c r="U20" s="60" t="str">
        <f aca="false">Sumy_All_Q!T205</f>
        <v/>
      </c>
      <c r="V20" s="60" t="str">
        <f aca="false">Sumy_All_Q!U205</f>
        <v/>
      </c>
      <c r="W20" s="60" t="str">
        <f aca="false">Sumy_All_Q!V205</f>
        <v/>
      </c>
      <c r="X20" s="60" t="str">
        <f aca="false">Sumy_All_Q!W205</f>
        <v/>
      </c>
      <c r="Y20" s="60" t="str">
        <f aca="false">Sumy_All_Q!X205</f>
        <v/>
      </c>
      <c r="Z20" s="60" t="str">
        <f aca="false">Sumy_All_Q!Y205</f>
        <v/>
      </c>
      <c r="AA20" s="60" t="str">
        <f aca="false">Sumy_All_Q!Z205</f>
        <v/>
      </c>
      <c r="AB20" s="60" t="str">
        <f aca="false">Sumy_All_Q!AA205</f>
        <v/>
      </c>
      <c r="AC20" s="60" t="str">
        <f aca="false">Sumy_All_Q!AB205</f>
        <v/>
      </c>
      <c r="AD20" s="60" t="str">
        <f aca="false">Sumy_All_Q!AC205</f>
        <v/>
      </c>
      <c r="AE20" s="60" t="str">
        <f aca="false">Sumy_All_Q!AD205</f>
        <v/>
      </c>
      <c r="AF20" s="60" t="str">
        <f aca="false">Sumy_All_Q!AE205</f>
        <v/>
      </c>
      <c r="AG20" s="60" t="str">
        <f aca="false">Sumy_All_Q!AF205</f>
        <v/>
      </c>
      <c r="AH20" s="60" t="str">
        <f aca="false">Sumy_All_Q!AG205</f>
        <v/>
      </c>
      <c r="AI20" s="60" t="str">
        <f aca="false">Sumy_All_Q!AH205</f>
        <v/>
      </c>
      <c r="AJ20" s="60" t="str">
        <f aca="false">Sumy_All_Q!AI205</f>
        <v/>
      </c>
      <c r="AK20" s="60" t="str">
        <f aca="false">Sumy_All_Q!AJ205</f>
        <v/>
      </c>
      <c r="AL20" s="60" t="str">
        <f aca="false">Sumy_All_Q!AK205</f>
        <v/>
      </c>
      <c r="AM20" s="60" t="str">
        <f aca="false">Sumy_All_Q!AL205</f>
        <v/>
      </c>
      <c r="AN20" s="60" t="str">
        <f aca="false">Sumy_All_Q!AM205</f>
        <v/>
      </c>
      <c r="AO20" s="60" t="str">
        <f aca="false">Sumy_All_Q!AN205</f>
        <v/>
      </c>
      <c r="AP20" s="60" t="str">
        <f aca="false">Sumy_All_Q!AO205</f>
        <v/>
      </c>
      <c r="AQ20" s="60" t="str">
        <f aca="false">Sumy_All_Q!AP205</f>
        <v/>
      </c>
      <c r="AR20" s="60" t="str">
        <f aca="false">Sumy_All_Q!AQ205</f>
        <v/>
      </c>
    </row>
    <row r="21" customFormat="false" ht="15" hidden="false" customHeight="false" outlineLevel="0" collapsed="false">
      <c r="B21" s="16" t="s">
        <v>275</v>
      </c>
      <c r="C21" s="22" t="s">
        <v>247</v>
      </c>
      <c r="D21" s="60" t="str">
        <f aca="false">Sumy_All_Q!C217</f>
        <v>Q</v>
      </c>
      <c r="E21" s="60" t="str">
        <f aca="false">Sumy_All_Q!D217</f>
        <v/>
      </c>
      <c r="F21" s="60" t="str">
        <f aca="false">Sumy_All_Q!E217</f>
        <v/>
      </c>
      <c r="G21" s="60" t="str">
        <f aca="false">Sumy_All_Q!F217</f>
        <v/>
      </c>
      <c r="H21" s="60" t="str">
        <f aca="false">Sumy_All_Q!G217</f>
        <v/>
      </c>
      <c r="I21" s="60" t="str">
        <f aca="false">Sumy_All_Q!H217</f>
        <v/>
      </c>
      <c r="J21" s="60" t="str">
        <f aca="false">Sumy_All_Q!I217</f>
        <v/>
      </c>
      <c r="K21" s="60" t="str">
        <f aca="false">Sumy_All_Q!J217</f>
        <v/>
      </c>
      <c r="L21" s="60" t="str">
        <f aca="false">Sumy_All_Q!K217</f>
        <v/>
      </c>
      <c r="M21" s="60" t="str">
        <f aca="false">Sumy_All_Q!L217</f>
        <v/>
      </c>
      <c r="N21" s="60" t="str">
        <f aca="false">Sumy_All_Q!M217</f>
        <v/>
      </c>
      <c r="O21" s="60" t="str">
        <f aca="false">Sumy_All_Q!N217</f>
        <v/>
      </c>
      <c r="P21" s="60" t="str">
        <f aca="false">Sumy_All_Q!O217</f>
        <v/>
      </c>
      <c r="Q21" s="60" t="str">
        <f aca="false">Sumy_All_Q!P217</f>
        <v/>
      </c>
      <c r="R21" s="60" t="str">
        <f aca="false">Sumy_All_Q!Q217</f>
        <v/>
      </c>
      <c r="S21" s="60" t="str">
        <f aca="false">Sumy_All_Q!R217</f>
        <v/>
      </c>
      <c r="T21" s="60" t="str">
        <f aca="false">Sumy_All_Q!S217</f>
        <v/>
      </c>
      <c r="U21" s="60" t="str">
        <f aca="false">Sumy_All_Q!T217</f>
        <v/>
      </c>
      <c r="V21" s="60" t="str">
        <f aca="false">Sumy_All_Q!U217</f>
        <v/>
      </c>
      <c r="W21" s="60" t="str">
        <f aca="false">Sumy_All_Q!V217</f>
        <v/>
      </c>
      <c r="X21" s="60" t="str">
        <f aca="false">Sumy_All_Q!W217</f>
        <v/>
      </c>
      <c r="Y21" s="60" t="str">
        <f aca="false">Sumy_All_Q!X217</f>
        <v/>
      </c>
      <c r="Z21" s="60" t="str">
        <f aca="false">Sumy_All_Q!Y217</f>
        <v/>
      </c>
      <c r="AA21" s="60" t="str">
        <f aca="false">Sumy_All_Q!Z217</f>
        <v/>
      </c>
      <c r="AB21" s="60" t="str">
        <f aca="false">Sumy_All_Q!AA217</f>
        <v/>
      </c>
      <c r="AC21" s="60" t="str">
        <f aca="false">Sumy_All_Q!AB217</f>
        <v/>
      </c>
      <c r="AD21" s="60" t="str">
        <f aca="false">Sumy_All_Q!AC217</f>
        <v/>
      </c>
      <c r="AE21" s="60" t="str">
        <f aca="false">Sumy_All_Q!AD217</f>
        <v/>
      </c>
      <c r="AF21" s="60" t="str">
        <f aca="false">Sumy_All_Q!AE217</f>
        <v/>
      </c>
      <c r="AG21" s="60" t="str">
        <f aca="false">Sumy_All_Q!AF217</f>
        <v/>
      </c>
      <c r="AH21" s="60" t="str">
        <f aca="false">Sumy_All_Q!AG217</f>
        <v/>
      </c>
      <c r="AI21" s="60" t="str">
        <f aca="false">Sumy_All_Q!AH217</f>
        <v/>
      </c>
      <c r="AJ21" s="60" t="str">
        <f aca="false">Sumy_All_Q!AI217</f>
        <v/>
      </c>
      <c r="AK21" s="60" t="str">
        <f aca="false">Sumy_All_Q!AJ217</f>
        <v/>
      </c>
      <c r="AL21" s="60" t="str">
        <f aca="false">Sumy_All_Q!AK217</f>
        <v/>
      </c>
      <c r="AM21" s="60" t="str">
        <f aca="false">Sumy_All_Q!AL217</f>
        <v/>
      </c>
      <c r="AN21" s="60" t="str">
        <f aca="false">Sumy_All_Q!AM217</f>
        <v/>
      </c>
      <c r="AO21" s="60" t="str">
        <f aca="false">Sumy_All_Q!AN217</f>
        <v/>
      </c>
      <c r="AP21" s="60" t="str">
        <f aca="false">Sumy_All_Q!AO217</f>
        <v/>
      </c>
      <c r="AQ21" s="60" t="str">
        <f aca="false">Sumy_All_Q!AP217</f>
        <v/>
      </c>
      <c r="AR21" s="60" t="str">
        <f aca="false">Sumy_All_Q!AQ217</f>
        <v/>
      </c>
    </row>
    <row r="22" customFormat="false" ht="15" hidden="false" customHeight="false" outlineLevel="0" collapsed="false">
      <c r="B22" s="16" t="s">
        <v>276</v>
      </c>
      <c r="C22" s="22" t="s">
        <v>247</v>
      </c>
      <c r="D22" s="60" t="str">
        <f aca="false">Sumy_All_Q!C229</f>
        <v>Q</v>
      </c>
      <c r="E22" s="60" t="str">
        <f aca="false">Sumy_All_Q!D229</f>
        <v/>
      </c>
      <c r="F22" s="60" t="str">
        <f aca="false">Sumy_All_Q!E229</f>
        <v/>
      </c>
      <c r="G22" s="60" t="str">
        <f aca="false">Sumy_All_Q!F229</f>
        <v/>
      </c>
      <c r="H22" s="60" t="str">
        <f aca="false">Sumy_All_Q!G229</f>
        <v/>
      </c>
      <c r="I22" s="60" t="str">
        <f aca="false">Sumy_All_Q!H229</f>
        <v/>
      </c>
      <c r="J22" s="60" t="str">
        <f aca="false">Sumy_All_Q!I229</f>
        <v/>
      </c>
      <c r="K22" s="60" t="str">
        <f aca="false">Sumy_All_Q!J229</f>
        <v/>
      </c>
      <c r="L22" s="60" t="str">
        <f aca="false">Sumy_All_Q!K229</f>
        <v/>
      </c>
      <c r="M22" s="60" t="str">
        <f aca="false">Sumy_All_Q!L229</f>
        <v/>
      </c>
      <c r="N22" s="60" t="str">
        <f aca="false">Sumy_All_Q!M229</f>
        <v/>
      </c>
      <c r="O22" s="60" t="str">
        <f aca="false">Sumy_All_Q!N229</f>
        <v/>
      </c>
      <c r="P22" s="60" t="str">
        <f aca="false">Sumy_All_Q!O229</f>
        <v/>
      </c>
      <c r="Q22" s="60" t="str">
        <f aca="false">Sumy_All_Q!P229</f>
        <v/>
      </c>
      <c r="R22" s="60" t="str">
        <f aca="false">Sumy_All_Q!Q229</f>
        <v/>
      </c>
      <c r="S22" s="60" t="str">
        <f aca="false">Sumy_All_Q!R229</f>
        <v/>
      </c>
      <c r="T22" s="60" t="str">
        <f aca="false">Sumy_All_Q!S229</f>
        <v/>
      </c>
      <c r="U22" s="60" t="str">
        <f aca="false">Sumy_All_Q!T229</f>
        <v/>
      </c>
      <c r="V22" s="60" t="str">
        <f aca="false">Sumy_All_Q!U229</f>
        <v/>
      </c>
      <c r="W22" s="60" t="str">
        <f aca="false">Sumy_All_Q!V229</f>
        <v/>
      </c>
      <c r="X22" s="60" t="str">
        <f aca="false">Sumy_All_Q!W229</f>
        <v/>
      </c>
      <c r="Y22" s="60" t="str">
        <f aca="false">Sumy_All_Q!X229</f>
        <v/>
      </c>
      <c r="Z22" s="60" t="str">
        <f aca="false">Sumy_All_Q!Y229</f>
        <v/>
      </c>
      <c r="AA22" s="60" t="str">
        <f aca="false">Sumy_All_Q!Z229</f>
        <v/>
      </c>
      <c r="AB22" s="60" t="str">
        <f aca="false">Sumy_All_Q!AA229</f>
        <v/>
      </c>
      <c r="AC22" s="60" t="str">
        <f aca="false">Sumy_All_Q!AB229</f>
        <v/>
      </c>
      <c r="AD22" s="60" t="str">
        <f aca="false">Sumy_All_Q!AC229</f>
        <v/>
      </c>
      <c r="AE22" s="60" t="str">
        <f aca="false">Sumy_All_Q!AD229</f>
        <v/>
      </c>
      <c r="AF22" s="60" t="str">
        <f aca="false">Sumy_All_Q!AE229</f>
        <v/>
      </c>
      <c r="AG22" s="60" t="str">
        <f aca="false">Sumy_All_Q!AF229</f>
        <v/>
      </c>
      <c r="AH22" s="60" t="str">
        <f aca="false">Sumy_All_Q!AG229</f>
        <v/>
      </c>
      <c r="AI22" s="60" t="str">
        <f aca="false">Sumy_All_Q!AH229</f>
        <v/>
      </c>
      <c r="AJ22" s="60" t="str">
        <f aca="false">Sumy_All_Q!AI229</f>
        <v/>
      </c>
      <c r="AK22" s="60" t="str">
        <f aca="false">Sumy_All_Q!AJ229</f>
        <v/>
      </c>
      <c r="AL22" s="60" t="str">
        <f aca="false">Sumy_All_Q!AK229</f>
        <v/>
      </c>
      <c r="AM22" s="60" t="str">
        <f aca="false">Sumy_All_Q!AL229</f>
        <v/>
      </c>
      <c r="AN22" s="60" t="str">
        <f aca="false">Sumy_All_Q!AM229</f>
        <v/>
      </c>
      <c r="AO22" s="60" t="str">
        <f aca="false">Sumy_All_Q!AN229</f>
        <v/>
      </c>
      <c r="AP22" s="60" t="str">
        <f aca="false">Sumy_All_Q!AO229</f>
        <v/>
      </c>
      <c r="AQ22" s="60" t="str">
        <f aca="false">Sumy_All_Q!AP229</f>
        <v/>
      </c>
      <c r="AR22" s="60" t="str">
        <f aca="false">Sumy_All_Q!AQ229</f>
        <v/>
      </c>
    </row>
    <row r="23" customFormat="false" ht="15" hidden="false" customHeight="false" outlineLevel="0" collapsed="false">
      <c r="B23" s="16" t="s">
        <v>277</v>
      </c>
      <c r="C23" s="22" t="s">
        <v>247</v>
      </c>
      <c r="D23" s="60" t="str">
        <f aca="false">Sumy_All_Q!C241</f>
        <v>Q</v>
      </c>
      <c r="E23" s="60" t="str">
        <f aca="false">Sumy_All_Q!D241</f>
        <v/>
      </c>
      <c r="F23" s="60" t="str">
        <f aca="false">Sumy_All_Q!E241</f>
        <v/>
      </c>
      <c r="G23" s="60" t="str">
        <f aca="false">Sumy_All_Q!F241</f>
        <v/>
      </c>
      <c r="H23" s="60" t="str">
        <f aca="false">Sumy_All_Q!G241</f>
        <v/>
      </c>
      <c r="I23" s="60" t="str">
        <f aca="false">Sumy_All_Q!H241</f>
        <v/>
      </c>
      <c r="J23" s="60" t="str">
        <f aca="false">Sumy_All_Q!I241</f>
        <v/>
      </c>
      <c r="K23" s="60" t="str">
        <f aca="false">Sumy_All_Q!J241</f>
        <v/>
      </c>
      <c r="L23" s="60" t="str">
        <f aca="false">Sumy_All_Q!K241</f>
        <v/>
      </c>
      <c r="M23" s="60" t="str">
        <f aca="false">Sumy_All_Q!L241</f>
        <v/>
      </c>
      <c r="N23" s="60" t="str">
        <f aca="false">Sumy_All_Q!M241</f>
        <v/>
      </c>
      <c r="O23" s="60" t="str">
        <f aca="false">Sumy_All_Q!N241</f>
        <v/>
      </c>
      <c r="P23" s="60" t="str">
        <f aca="false">Sumy_All_Q!O241</f>
        <v/>
      </c>
      <c r="Q23" s="60" t="str">
        <f aca="false">Sumy_All_Q!P241</f>
        <v/>
      </c>
      <c r="R23" s="60" t="str">
        <f aca="false">Sumy_All_Q!Q241</f>
        <v/>
      </c>
      <c r="S23" s="60" t="str">
        <f aca="false">Sumy_All_Q!R241</f>
        <v/>
      </c>
      <c r="T23" s="60" t="str">
        <f aca="false">Sumy_All_Q!S241</f>
        <v/>
      </c>
      <c r="U23" s="60" t="str">
        <f aca="false">Sumy_All_Q!T241</f>
        <v/>
      </c>
      <c r="V23" s="60" t="str">
        <f aca="false">Sumy_All_Q!U241</f>
        <v/>
      </c>
      <c r="W23" s="60" t="str">
        <f aca="false">Sumy_All_Q!V241</f>
        <v/>
      </c>
      <c r="X23" s="60" t="str">
        <f aca="false">Sumy_All_Q!W241</f>
        <v/>
      </c>
      <c r="Y23" s="60" t="str">
        <f aca="false">Sumy_All_Q!X241</f>
        <v/>
      </c>
      <c r="Z23" s="60" t="str">
        <f aca="false">Sumy_All_Q!Y241</f>
        <v/>
      </c>
      <c r="AA23" s="60" t="str">
        <f aca="false">Sumy_All_Q!Z241</f>
        <v/>
      </c>
      <c r="AB23" s="60" t="str">
        <f aca="false">Sumy_All_Q!AA241</f>
        <v/>
      </c>
      <c r="AC23" s="60" t="str">
        <f aca="false">Sumy_All_Q!AB241</f>
        <v/>
      </c>
      <c r="AD23" s="60" t="str">
        <f aca="false">Sumy_All_Q!AC241</f>
        <v/>
      </c>
      <c r="AE23" s="60" t="str">
        <f aca="false">Sumy_All_Q!AD241</f>
        <v/>
      </c>
      <c r="AF23" s="60" t="str">
        <f aca="false">Sumy_All_Q!AE241</f>
        <v/>
      </c>
      <c r="AG23" s="60" t="str">
        <f aca="false">Sumy_All_Q!AF241</f>
        <v/>
      </c>
      <c r="AH23" s="60" t="str">
        <f aca="false">Sumy_All_Q!AG241</f>
        <v/>
      </c>
      <c r="AI23" s="60" t="str">
        <f aca="false">Sumy_All_Q!AH241</f>
        <v/>
      </c>
      <c r="AJ23" s="60" t="str">
        <f aca="false">Sumy_All_Q!AI241</f>
        <v/>
      </c>
      <c r="AK23" s="60" t="str">
        <f aca="false">Sumy_All_Q!AJ241</f>
        <v/>
      </c>
      <c r="AL23" s="60" t="str">
        <f aca="false">Sumy_All_Q!AK241</f>
        <v/>
      </c>
      <c r="AM23" s="60" t="str">
        <f aca="false">Sumy_All_Q!AL241</f>
        <v/>
      </c>
      <c r="AN23" s="60" t="str">
        <f aca="false">Sumy_All_Q!AM241</f>
        <v/>
      </c>
      <c r="AO23" s="60" t="str">
        <f aca="false">Sumy_All_Q!AN241</f>
        <v/>
      </c>
      <c r="AP23" s="60" t="str">
        <f aca="false">Sumy_All_Q!AO241</f>
        <v/>
      </c>
      <c r="AQ23" s="60" t="str">
        <f aca="false">Sumy_All_Q!AP241</f>
        <v/>
      </c>
      <c r="AR23" s="60" t="str">
        <f aca="false">Sumy_All_Q!AQ241</f>
        <v/>
      </c>
    </row>
    <row r="24" customFormat="false" ht="15" hidden="false" customHeight="false" outlineLevel="0" collapsed="false">
      <c r="D24" s="28"/>
    </row>
    <row r="25" customFormat="false" ht="15" hidden="false" customHeight="false" outlineLevel="0" collapsed="false">
      <c r="B25" s="16" t="s">
        <v>258</v>
      </c>
      <c r="C25" s="22" t="s">
        <v>278</v>
      </c>
      <c r="D25" s="60" t="str">
        <f aca="false">D4</f>
        <v>P</v>
      </c>
      <c r="E25" s="61" t="n">
        <f aca="false">IF(E4&lt;&gt;"",IF(E4&gt;2.5,10,ROUND(E4*2+5.5,0)),"")</f>
        <v>5</v>
      </c>
      <c r="F25" s="61" t="n">
        <f aca="false">IF(F4&lt;&gt;"",IF(F4&gt;2.5,10,ROUND(F4*2+5.5,0)),"")</f>
        <v>3</v>
      </c>
      <c r="G25" s="61" t="n">
        <f aca="false">IF(G4&lt;&gt;"",IF(G4&gt;2.5,10,ROUND(G4*2+5.5,0)),"")</f>
        <v>4</v>
      </c>
      <c r="H25" s="61" t="n">
        <f aca="false">IF(H4&lt;&gt;"",IF(H4&gt;2.5,10,ROUND(H4*2+5.5,0)),"")</f>
        <v>4</v>
      </c>
      <c r="I25" s="61" t="n">
        <f aca="false">IF(I4&lt;&gt;"",IF(I4&gt;2.5,10,ROUND(I4*2+5.5,0)),"")</f>
        <v>6</v>
      </c>
      <c r="J25" s="61" t="n">
        <f aca="false">IF(J4&lt;&gt;"",IF(J4&gt;2.5,10,ROUND(J4*2+5.5,0)),"")</f>
        <v>3</v>
      </c>
      <c r="K25" s="61" t="n">
        <f aca="false">IF(K4&lt;&gt;"",IF(K4&gt;2.5,10,ROUND(K4*2+5.5,0)),"")</f>
        <v>6</v>
      </c>
      <c r="L25" s="61" t="n">
        <f aca="false">IF(L4&lt;&gt;"",IF(L4&gt;2.5,10,ROUND(L4*2+5.5,0)),"")</f>
        <v>6</v>
      </c>
      <c r="M25" s="61" t="n">
        <f aca="false">IF(M4&lt;&gt;"",IF(M4&gt;2.5,10,ROUND(M4*2+5.5,0)),"")</f>
        <v>8</v>
      </c>
      <c r="N25" s="61" t="n">
        <f aca="false">IF(N4&lt;&gt;"",IF(N4&gt;2.5,10,ROUND(N4*2+5.5,0)),"")</f>
        <v>5</v>
      </c>
      <c r="O25" s="61" t="n">
        <f aca="false">IF(O4&lt;&gt;"",IF(O4&gt;2.5,10,ROUND(O4*2+5.5,0)),"")</f>
        <v>6</v>
      </c>
      <c r="P25" s="61" t="n">
        <f aca="false">IF(P4&lt;&gt;"",IF(P4&gt;2.5,10,ROUND(P4*2+5.5,0)),"")</f>
        <v>6</v>
      </c>
      <c r="Q25" s="61" t="n">
        <f aca="false">IF(Q4&lt;&gt;"",IF(Q4&gt;2.5,10,ROUND(Q4*2+5.5,0)),"")</f>
        <v>4</v>
      </c>
      <c r="R25" s="61" t="n">
        <f aca="false">IF(R4&lt;&gt;"",IF(R4&gt;2.5,10,ROUND(R4*2+5.5,0)),"")</f>
        <v>5</v>
      </c>
      <c r="S25" s="61" t="n">
        <f aca="false">IF(S4&lt;&gt;"",IF(S4&gt;2.5,10,ROUND(S4*2+5.5,0)),"")</f>
        <v>3</v>
      </c>
      <c r="T25" s="61" t="n">
        <f aca="false">IF(T4&lt;&gt;"",IF(T4&gt;2.5,10,ROUND(T4*2+5.5,0)),"")</f>
        <v>5</v>
      </c>
      <c r="U25" s="61" t="n">
        <f aca="false">IF(U4&lt;&gt;"",IF(U4&gt;2.5,10,ROUND(U4*2+5.5,0)),"")</f>
        <v>3</v>
      </c>
      <c r="V25" s="61" t="n">
        <f aca="false">IF(V4&lt;&gt;"",IF(V4&gt;2.5,10,ROUND(V4*2+5.5,0)),"")</f>
        <v>6</v>
      </c>
      <c r="W25" s="61" t="n">
        <f aca="false">IF(W4&lt;&gt;"",IF(W4&gt;2.5,10,ROUND(W4*2+5.5,0)),"")</f>
        <v>4</v>
      </c>
      <c r="X25" s="61" t="n">
        <f aca="false">IF(X4&lt;&gt;"",IF(X4&gt;2.5,10,ROUND(X4*2+5.5,0)),"")</f>
        <v>5</v>
      </c>
      <c r="Y25" s="61" t="n">
        <f aca="false">IF(Y4&lt;&gt;"",IF(Y4&gt;2.5,10,ROUND(Y4*2+5.5,0)),"")</f>
        <v>5</v>
      </c>
      <c r="Z25" s="61" t="n">
        <f aca="false">IF(Z4&lt;&gt;"",IF(Z4&gt;2.5,10,ROUND(Z4*2+5.5,0)),"")</f>
        <v>7</v>
      </c>
      <c r="AA25" s="61" t="n">
        <f aca="false">IF(AA4&lt;&gt;"",IF(AA4&gt;2.5,10,ROUND(AA4*2+5.5,0)),"")</f>
        <v>10</v>
      </c>
      <c r="AB25" s="61" t="n">
        <f aca="false">IF(AB4&lt;&gt;"",IF(AB4&gt;2.5,10,ROUND(AB4*2+5.5,0)),"")</f>
        <v>6</v>
      </c>
      <c r="AC25" s="61" t="n">
        <f aca="false">IF(AC4&lt;&gt;"",IF(AC4&gt;2.5,10,ROUND(AC4*2+5.5,0)),"")</f>
        <v>6</v>
      </c>
      <c r="AD25" s="61" t="n">
        <f aca="false">IF(AD4&lt;&gt;"",IF(AD4&gt;2.5,10,ROUND(AD4*2+5.5,0)),"")</f>
        <v>5</v>
      </c>
      <c r="AE25" s="61" t="n">
        <f aca="false">IF(AE4&lt;&gt;"",IF(AE4&gt;2.5,10,ROUND(AE4*2+5.5,0)),"")</f>
        <v>10</v>
      </c>
      <c r="AF25" s="61" t="n">
        <f aca="false">IF(AF4&lt;&gt;"",IF(AF4&gt;2.5,10,ROUND(AF4*2+5.5,0)),"")</f>
        <v>8</v>
      </c>
      <c r="AG25" s="61" t="str">
        <f aca="false">IF(AG4&lt;&gt;"",IF(AG4&gt;2.5,10,ROUND(AG4*2+5.5,0)),"")</f>
        <v/>
      </c>
      <c r="AH25" s="61" t="str">
        <f aca="false">IF(AH4&lt;&gt;"",IF(AH4&gt;2.5,10,ROUND(AH4*2+5.5,0)),"")</f>
        <v/>
      </c>
      <c r="AI25" s="61" t="str">
        <f aca="false">IF(AI4&lt;&gt;"",IF(AI4&gt;2.5,10,ROUND(AI4*2+5.5,0)),"")</f>
        <v/>
      </c>
      <c r="AJ25" s="61" t="str">
        <f aca="false">IF(AJ4&lt;&gt;"",IF(AJ4&gt;2.5,10,ROUND(AJ4*2+5.5,0)),"")</f>
        <v/>
      </c>
      <c r="AK25" s="61" t="str">
        <f aca="false">IF(AK4&lt;&gt;"",IF(AK4&gt;2.5,10,ROUND(AK4*2+5.5,0)),"")</f>
        <v/>
      </c>
      <c r="AL25" s="61" t="str">
        <f aca="false">IF(AL4&lt;&gt;"",IF(AL4&gt;2.5,10,ROUND(AL4*2+5.5,0)),"")</f>
        <v/>
      </c>
      <c r="AM25" s="61" t="str">
        <f aca="false">IF(AM4&lt;&gt;"",IF(AM4&gt;2.5,10,ROUND(AM4*2+5.5,0)),"")</f>
        <v/>
      </c>
      <c r="AN25" s="61" t="str">
        <f aca="false">IF(AN4&lt;&gt;"",IF(AN4&gt;2.5,10,ROUND(AN4*2+5.5,0)),"")</f>
        <v/>
      </c>
      <c r="AO25" s="61" t="str">
        <f aca="false">IF(AO4&lt;&gt;"",IF(AO4&gt;2.5,10,ROUND(AO4*2+5.5,0)),"")</f>
        <v/>
      </c>
      <c r="AP25" s="61" t="str">
        <f aca="false">IF(AP4&lt;&gt;"",IF(AP4&gt;2.5,10,ROUND(AP4*2+5.5,0)),"")</f>
        <v/>
      </c>
      <c r="AQ25" s="61" t="str">
        <f aca="false">IF(AQ4&lt;&gt;"",IF(AQ4&gt;2.5,10,ROUND(AQ4*2+5.5,0)),"")</f>
        <v/>
      </c>
      <c r="AR25" s="61" t="str">
        <f aca="false">IF(AR4&lt;&gt;"",IF(AR4&gt;2.5,10,ROUND(AR4*2+5.5,0)),"")</f>
        <v/>
      </c>
    </row>
    <row r="26" customFormat="false" ht="15" hidden="false" customHeight="false" outlineLevel="0" collapsed="false">
      <c r="B26" s="16" t="s">
        <v>259</v>
      </c>
      <c r="C26" s="22" t="s">
        <v>278</v>
      </c>
      <c r="D26" s="60" t="str">
        <f aca="false">D5</f>
        <v>P</v>
      </c>
      <c r="E26" s="61" t="n">
        <f aca="false">IF(E5&lt;&gt;"",IF(E5&gt;2.5,10,ROUND(E5*2+5.5,0)),"")</f>
        <v>4</v>
      </c>
      <c r="F26" s="61" t="n">
        <f aca="false">IF(F5&lt;&gt;"",IF(F5&gt;2.5,10,ROUND(F5*2+5.5,0)),"")</f>
        <v>4</v>
      </c>
      <c r="G26" s="61" t="n">
        <f aca="false">IF(G5&lt;&gt;"",IF(G5&gt;2.5,10,ROUND(G5*2+5.5,0)),"")</f>
        <v>6</v>
      </c>
      <c r="H26" s="61" t="n">
        <f aca="false">IF(H5&lt;&gt;"",IF(H5&gt;2.5,10,ROUND(H5*2+5.5,0)),"")</f>
        <v>4</v>
      </c>
      <c r="I26" s="61" t="n">
        <f aca="false">IF(I5&lt;&gt;"",IF(I5&gt;2.5,10,ROUND(I5*2+5.5,0)),"")</f>
        <v>4</v>
      </c>
      <c r="J26" s="61" t="n">
        <f aca="false">IF(J5&lt;&gt;"",IF(J5&gt;2.5,10,ROUND(J5*2+5.5,0)),"")</f>
        <v>4</v>
      </c>
      <c r="K26" s="61" t="n">
        <f aca="false">IF(K5&lt;&gt;"",IF(K5&gt;2.5,10,ROUND(K5*2+5.5,0)),"")</f>
        <v>7</v>
      </c>
      <c r="L26" s="61" t="n">
        <f aca="false">IF(L5&lt;&gt;"",IF(L5&gt;2.5,10,ROUND(L5*2+5.5,0)),"")</f>
        <v>6</v>
      </c>
      <c r="M26" s="61" t="n">
        <f aca="false">IF(M5&lt;&gt;"",IF(M5&gt;2.5,10,ROUND(M5*2+5.5,0)),"")</f>
        <v>8</v>
      </c>
      <c r="N26" s="61" t="n">
        <f aca="false">IF(N5&lt;&gt;"",IF(N5&gt;2.5,10,ROUND(N5*2+5.5,0)),"")</f>
        <v>4</v>
      </c>
      <c r="O26" s="61" t="n">
        <f aca="false">IF(O5&lt;&gt;"",IF(O5&gt;2.5,10,ROUND(O5*2+5.5,0)),"")</f>
        <v>4</v>
      </c>
      <c r="P26" s="61" t="n">
        <f aca="false">IF(P5&lt;&gt;"",IF(P5&gt;2.5,10,ROUND(P5*2+5.5,0)),"")</f>
        <v>4</v>
      </c>
      <c r="Q26" s="61" t="n">
        <f aca="false">IF(Q5&lt;&gt;"",IF(Q5&gt;2.5,10,ROUND(Q5*2+5.5,0)),"")</f>
        <v>4</v>
      </c>
      <c r="R26" s="61" t="n">
        <f aca="false">IF(R5&lt;&gt;"",IF(R5&gt;2.5,10,ROUND(R5*2+5.5,0)),"")</f>
        <v>5</v>
      </c>
      <c r="S26" s="61" t="n">
        <f aca="false">IF(S5&lt;&gt;"",IF(S5&gt;2.5,10,ROUND(S5*2+5.5,0)),"")</f>
        <v>5</v>
      </c>
      <c r="T26" s="61" t="n">
        <f aca="false">IF(T5&lt;&gt;"",IF(T5&gt;2.5,10,ROUND(T5*2+5.5,0)),"")</f>
        <v>4</v>
      </c>
      <c r="U26" s="61" t="n">
        <f aca="false">IF(U5&lt;&gt;"",IF(U5&gt;2.5,10,ROUND(U5*2+5.5,0)),"")</f>
        <v>4</v>
      </c>
      <c r="V26" s="61" t="n">
        <f aca="false">IF(V5&lt;&gt;"",IF(V5&gt;2.5,10,ROUND(V5*2+5.5,0)),"")</f>
        <v>7</v>
      </c>
      <c r="W26" s="61" t="n">
        <f aca="false">IF(W5&lt;&gt;"",IF(W5&gt;2.5,10,ROUND(W5*2+5.5,0)),"")</f>
        <v>5</v>
      </c>
      <c r="X26" s="61" t="n">
        <f aca="false">IF(X5&lt;&gt;"",IF(X5&gt;2.5,10,ROUND(X5*2+5.5,0)),"")</f>
        <v>4</v>
      </c>
      <c r="Y26" s="61" t="n">
        <f aca="false">IF(Y5&lt;&gt;"",IF(Y5&gt;2.5,10,ROUND(Y5*2+5.5,0)),"")</f>
        <v>4</v>
      </c>
      <c r="Z26" s="61" t="n">
        <f aca="false">IF(Z5&lt;&gt;"",IF(Z5&gt;2.5,10,ROUND(Z5*2+5.5,0)),"")</f>
        <v>4</v>
      </c>
      <c r="AA26" s="61" t="n">
        <f aca="false">IF(AA5&lt;&gt;"",IF(AA5&gt;2.5,10,ROUND(AA5*2+5.5,0)),"")</f>
        <v>10</v>
      </c>
      <c r="AB26" s="61" t="n">
        <f aca="false">IF(AB5&lt;&gt;"",IF(AB5&gt;2.5,10,ROUND(AB5*2+5.5,0)),"")</f>
        <v>4</v>
      </c>
      <c r="AC26" s="61" t="n">
        <f aca="false">IF(AC5&lt;&gt;"",IF(AC5&gt;2.5,10,ROUND(AC5*2+5.5,0)),"")</f>
        <v>9</v>
      </c>
      <c r="AD26" s="61" t="n">
        <f aca="false">IF(AD5&lt;&gt;"",IF(AD5&gt;2.5,10,ROUND(AD5*2+5.5,0)),"")</f>
        <v>7</v>
      </c>
      <c r="AE26" s="61" t="n">
        <f aca="false">IF(AE5&lt;&gt;"",IF(AE5&gt;2.5,10,ROUND(AE5*2+5.5,0)),"")</f>
        <v>7</v>
      </c>
      <c r="AF26" s="61" t="n">
        <f aca="false">IF(AF5&lt;&gt;"",IF(AF5&gt;2.5,10,ROUND(AF5*2+5.5,0)),"")</f>
        <v>8</v>
      </c>
      <c r="AG26" s="61" t="str">
        <f aca="false">IF(AG5&lt;&gt;"",IF(AG5&gt;2.5,10,ROUND(AG5*2+5.5,0)),"")</f>
        <v/>
      </c>
      <c r="AH26" s="61" t="str">
        <f aca="false">IF(AH5&lt;&gt;"",IF(AH5&gt;2.5,10,ROUND(AH5*2+5.5,0)),"")</f>
        <v/>
      </c>
      <c r="AI26" s="61" t="str">
        <f aca="false">IF(AI5&lt;&gt;"",IF(AI5&gt;2.5,10,ROUND(AI5*2+5.5,0)),"")</f>
        <v/>
      </c>
      <c r="AJ26" s="61" t="str">
        <f aca="false">IF(AJ5&lt;&gt;"",IF(AJ5&gt;2.5,10,ROUND(AJ5*2+5.5,0)),"")</f>
        <v/>
      </c>
      <c r="AK26" s="61" t="str">
        <f aca="false">IF(AK5&lt;&gt;"",IF(AK5&gt;2.5,10,ROUND(AK5*2+5.5,0)),"")</f>
        <v/>
      </c>
      <c r="AL26" s="61" t="str">
        <f aca="false">IF(AL5&lt;&gt;"",IF(AL5&gt;2.5,10,ROUND(AL5*2+5.5,0)),"")</f>
        <v/>
      </c>
      <c r="AM26" s="61" t="str">
        <f aca="false">IF(AM5&lt;&gt;"",IF(AM5&gt;2.5,10,ROUND(AM5*2+5.5,0)),"")</f>
        <v/>
      </c>
      <c r="AN26" s="61" t="str">
        <f aca="false">IF(AN5&lt;&gt;"",IF(AN5&gt;2.5,10,ROUND(AN5*2+5.5,0)),"")</f>
        <v/>
      </c>
      <c r="AO26" s="61" t="str">
        <f aca="false">IF(AO5&lt;&gt;"",IF(AO5&gt;2.5,10,ROUND(AO5*2+5.5,0)),"")</f>
        <v/>
      </c>
      <c r="AP26" s="61" t="str">
        <f aca="false">IF(AP5&lt;&gt;"",IF(AP5&gt;2.5,10,ROUND(AP5*2+5.5,0)),"")</f>
        <v/>
      </c>
      <c r="AQ26" s="61" t="str">
        <f aca="false">IF(AQ5&lt;&gt;"",IF(AQ5&gt;2.5,10,ROUND(AQ5*2+5.5,0)),"")</f>
        <v/>
      </c>
      <c r="AR26" s="61" t="str">
        <f aca="false">IF(AR5&lt;&gt;"",IF(AR5&gt;2.5,10,ROUND(AR5*2+5.5,0)),"")</f>
        <v/>
      </c>
    </row>
    <row r="27" customFormat="false" ht="15" hidden="false" customHeight="false" outlineLevel="0" collapsed="false">
      <c r="B27" s="16" t="s">
        <v>260</v>
      </c>
      <c r="C27" s="22" t="s">
        <v>278</v>
      </c>
      <c r="D27" s="60" t="str">
        <f aca="false">D6</f>
        <v>P</v>
      </c>
      <c r="E27" s="61" t="n">
        <f aca="false">IF(E6&lt;&gt;"",IF(E6&gt;2.5,10,ROUND(E6*2+5.5,0)),"")</f>
        <v>4</v>
      </c>
      <c r="F27" s="61" t="n">
        <f aca="false">IF(F6&lt;&gt;"",IF(F6&gt;2.5,10,ROUND(F6*2+5.5,0)),"")</f>
        <v>3</v>
      </c>
      <c r="G27" s="61" t="n">
        <f aca="false">IF(G6&lt;&gt;"",IF(G6&gt;2.5,10,ROUND(G6*2+5.5,0)),"")</f>
        <v>5</v>
      </c>
      <c r="H27" s="61" t="n">
        <f aca="false">IF(H6&lt;&gt;"",IF(H6&gt;2.5,10,ROUND(H6*2+5.5,0)),"")</f>
        <v>3</v>
      </c>
      <c r="I27" s="61" t="n">
        <f aca="false">IF(I6&lt;&gt;"",IF(I6&gt;2.5,10,ROUND(I6*2+5.5,0)),"")</f>
        <v>7</v>
      </c>
      <c r="J27" s="61" t="n">
        <f aca="false">IF(J6&lt;&gt;"",IF(J6&gt;2.5,10,ROUND(J6*2+5.5,0)),"")</f>
        <v>5</v>
      </c>
      <c r="K27" s="61" t="n">
        <f aca="false">IF(K6&lt;&gt;"",IF(K6&gt;2.5,10,ROUND(K6*2+5.5,0)),"")</f>
        <v>7</v>
      </c>
      <c r="L27" s="61" t="n">
        <f aca="false">IF(L6&lt;&gt;"",IF(L6&gt;2.5,10,ROUND(L6*2+5.5,0)),"")</f>
        <v>7</v>
      </c>
      <c r="M27" s="61" t="n">
        <f aca="false">IF(M6&lt;&gt;"",IF(M6&gt;2.5,10,ROUND(M6*2+5.5,0)),"")</f>
        <v>8</v>
      </c>
      <c r="N27" s="61" t="n">
        <f aca="false">IF(N6&lt;&gt;"",IF(N6&gt;2.5,10,ROUND(N6*2+5.5,0)),"")</f>
        <v>6</v>
      </c>
      <c r="O27" s="61" t="n">
        <f aca="false">IF(O6&lt;&gt;"",IF(O6&gt;2.5,10,ROUND(O6*2+5.5,0)),"")</f>
        <v>7</v>
      </c>
      <c r="P27" s="61" t="n">
        <f aca="false">IF(P6&lt;&gt;"",IF(P6&gt;2.5,10,ROUND(P6*2+5.5,0)),"")</f>
        <v>7</v>
      </c>
      <c r="Q27" s="61" t="n">
        <f aca="false">IF(Q6&lt;&gt;"",IF(Q6&gt;2.5,10,ROUND(Q6*2+5.5,0)),"")</f>
        <v>3</v>
      </c>
      <c r="R27" s="61" t="n">
        <f aca="false">IF(R6&lt;&gt;"",IF(R6&gt;2.5,10,ROUND(R6*2+5.5,0)),"")</f>
        <v>4</v>
      </c>
      <c r="S27" s="61" t="n">
        <f aca="false">IF(S6&lt;&gt;"",IF(S6&gt;2.5,10,ROUND(S6*2+5.5,0)),"")</f>
        <v>4</v>
      </c>
      <c r="T27" s="61" t="n">
        <f aca="false">IF(T6&lt;&gt;"",IF(T6&gt;2.5,10,ROUND(T6*2+5.5,0)),"")</f>
        <v>7</v>
      </c>
      <c r="U27" s="61" t="n">
        <f aca="false">IF(U6&lt;&gt;"",IF(U6&gt;2.5,10,ROUND(U6*2+5.5,0)),"")</f>
        <v>4</v>
      </c>
      <c r="V27" s="61" t="n">
        <f aca="false">IF(V6&lt;&gt;"",IF(V6&gt;2.5,10,ROUND(V6*2+5.5,0)),"")</f>
        <v>8</v>
      </c>
      <c r="W27" s="61" t="n">
        <f aca="false">IF(W6&lt;&gt;"",IF(W6&gt;2.5,10,ROUND(W6*2+5.5,0)),"")</f>
        <v>5</v>
      </c>
      <c r="X27" s="61" t="n">
        <f aca="false">IF(X6&lt;&gt;"",IF(X6&gt;2.5,10,ROUND(X6*2+5.5,0)),"")</f>
        <v>6</v>
      </c>
      <c r="Y27" s="61" t="n">
        <f aca="false">IF(Y6&lt;&gt;"",IF(Y6&gt;2.5,10,ROUND(Y6*2+5.5,0)),"")</f>
        <v>7</v>
      </c>
      <c r="Z27" s="61" t="n">
        <f aca="false">IF(Z6&lt;&gt;"",IF(Z6&gt;2.5,10,ROUND(Z6*2+5.5,0)),"")</f>
        <v>6</v>
      </c>
      <c r="AA27" s="61" t="n">
        <f aca="false">IF(AA6&lt;&gt;"",IF(AA6&gt;2.5,10,ROUND(AA6*2+5.5,0)),"")</f>
        <v>10</v>
      </c>
      <c r="AB27" s="61" t="n">
        <f aca="false">IF(AB6&lt;&gt;"",IF(AB6&gt;2.5,10,ROUND(AB6*2+5.5,0)),"")</f>
        <v>4</v>
      </c>
      <c r="AC27" s="61" t="n">
        <f aca="false">IF(AC6&lt;&gt;"",IF(AC6&gt;2.5,10,ROUND(AC6*2+5.5,0)),"")</f>
        <v>6</v>
      </c>
      <c r="AD27" s="61" t="n">
        <f aca="false">IF(AD6&lt;&gt;"",IF(AD6&gt;2.5,10,ROUND(AD6*2+5.5,0)),"")</f>
        <v>4</v>
      </c>
      <c r="AE27" s="61" t="n">
        <f aca="false">IF(AE6&lt;&gt;"",IF(AE6&gt;2.5,10,ROUND(AE6*2+5.5,0)),"")</f>
        <v>9</v>
      </c>
      <c r="AF27" s="61" t="n">
        <f aca="false">IF(AF6&lt;&gt;"",IF(AF6&gt;2.5,10,ROUND(AF6*2+5.5,0)),"")</f>
        <v>7</v>
      </c>
      <c r="AG27" s="61" t="str">
        <f aca="false">IF(AG6&lt;&gt;"",IF(AG6&gt;2.5,10,ROUND(AG6*2+5.5,0)),"")</f>
        <v/>
      </c>
      <c r="AH27" s="61" t="str">
        <f aca="false">IF(AH6&lt;&gt;"",IF(AH6&gt;2.5,10,ROUND(AH6*2+5.5,0)),"")</f>
        <v/>
      </c>
      <c r="AI27" s="61" t="str">
        <f aca="false">IF(AI6&lt;&gt;"",IF(AI6&gt;2.5,10,ROUND(AI6*2+5.5,0)),"")</f>
        <v/>
      </c>
      <c r="AJ27" s="61" t="str">
        <f aca="false">IF(AJ6&lt;&gt;"",IF(AJ6&gt;2.5,10,ROUND(AJ6*2+5.5,0)),"")</f>
        <v/>
      </c>
      <c r="AK27" s="61" t="str">
        <f aca="false">IF(AK6&lt;&gt;"",IF(AK6&gt;2.5,10,ROUND(AK6*2+5.5,0)),"")</f>
        <v/>
      </c>
      <c r="AL27" s="61" t="str">
        <f aca="false">IF(AL6&lt;&gt;"",IF(AL6&gt;2.5,10,ROUND(AL6*2+5.5,0)),"")</f>
        <v/>
      </c>
      <c r="AM27" s="61" t="str">
        <f aca="false">IF(AM6&lt;&gt;"",IF(AM6&gt;2.5,10,ROUND(AM6*2+5.5,0)),"")</f>
        <v/>
      </c>
      <c r="AN27" s="61" t="str">
        <f aca="false">IF(AN6&lt;&gt;"",IF(AN6&gt;2.5,10,ROUND(AN6*2+5.5,0)),"")</f>
        <v/>
      </c>
      <c r="AO27" s="61" t="str">
        <f aca="false">IF(AO6&lt;&gt;"",IF(AO6&gt;2.5,10,ROUND(AO6*2+5.5,0)),"")</f>
        <v/>
      </c>
      <c r="AP27" s="61" t="str">
        <f aca="false">IF(AP6&lt;&gt;"",IF(AP6&gt;2.5,10,ROUND(AP6*2+5.5,0)),"")</f>
        <v/>
      </c>
      <c r="AQ27" s="61" t="str">
        <f aca="false">IF(AQ6&lt;&gt;"",IF(AQ6&gt;2.5,10,ROUND(AQ6*2+5.5,0)),"")</f>
        <v/>
      </c>
      <c r="AR27" s="61" t="str">
        <f aca="false">IF(AR6&lt;&gt;"",IF(AR6&gt;2.5,10,ROUND(AR6*2+5.5,0)),"")</f>
        <v/>
      </c>
    </row>
    <row r="28" customFormat="false" ht="15" hidden="false" customHeight="false" outlineLevel="0" collapsed="false">
      <c r="B28" s="16" t="s">
        <v>261</v>
      </c>
      <c r="C28" s="22" t="s">
        <v>278</v>
      </c>
      <c r="D28" s="60" t="str">
        <f aca="false">D7</f>
        <v>P</v>
      </c>
      <c r="E28" s="61" t="n">
        <f aca="false">IF(E7&lt;&gt;"",IF(E7&gt;2.5,10,ROUND(E7*2+5.5,0)),"")</f>
        <v>4</v>
      </c>
      <c r="F28" s="61" t="n">
        <f aca="false">IF(F7&lt;&gt;"",IF(F7&gt;2.5,10,ROUND(F7*2+5.5,0)),"")</f>
        <v>4</v>
      </c>
      <c r="G28" s="61" t="n">
        <f aca="false">IF(G7&lt;&gt;"",IF(G7&gt;2.5,10,ROUND(G7*2+5.5,0)),"")</f>
        <v>4</v>
      </c>
      <c r="H28" s="61" t="n">
        <f aca="false">IF(H7&lt;&gt;"",IF(H7&gt;2.5,10,ROUND(H7*2+5.5,0)),"")</f>
        <v>4</v>
      </c>
      <c r="I28" s="61" t="n">
        <f aca="false">IF(I7&lt;&gt;"",IF(I7&gt;2.5,10,ROUND(I7*2+5.5,0)),"")</f>
        <v>5</v>
      </c>
      <c r="J28" s="61" t="n">
        <f aca="false">IF(J7&lt;&gt;"",IF(J7&gt;2.5,10,ROUND(J7*2+5.5,0)),"")</f>
        <v>4</v>
      </c>
      <c r="K28" s="61" t="n">
        <f aca="false">IF(K7&lt;&gt;"",IF(K7&gt;2.5,10,ROUND(K7*2+5.5,0)),"")</f>
        <v>5</v>
      </c>
      <c r="L28" s="61" t="n">
        <f aca="false">IF(L7&lt;&gt;"",IF(L7&gt;2.5,10,ROUND(L7*2+5.5,0)),"")</f>
        <v>5</v>
      </c>
      <c r="M28" s="61" t="n">
        <f aca="false">IF(M7&lt;&gt;"",IF(M7&gt;2.5,10,ROUND(M7*2+5.5,0)),"")</f>
        <v>8</v>
      </c>
      <c r="N28" s="61" t="n">
        <f aca="false">IF(N7&lt;&gt;"",IF(N7&gt;2.5,10,ROUND(N7*2+5.5,0)),"")</f>
        <v>4</v>
      </c>
      <c r="O28" s="61" t="n">
        <f aca="false">IF(O7&lt;&gt;"",IF(O7&gt;2.5,10,ROUND(O7*2+5.5,0)),"")</f>
        <v>4</v>
      </c>
      <c r="P28" s="61" t="n">
        <f aca="false">IF(P7&lt;&gt;"",IF(P7&gt;2.5,10,ROUND(P7*2+5.5,0)),"")</f>
        <v>4</v>
      </c>
      <c r="Q28" s="61" t="n">
        <f aca="false">IF(Q7&lt;&gt;"",IF(Q7&gt;2.5,10,ROUND(Q7*2+5.5,0)),"")</f>
        <v>4</v>
      </c>
      <c r="R28" s="61" t="n">
        <f aca="false">IF(R7&lt;&gt;"",IF(R7&gt;2.5,10,ROUND(R7*2+5.5,0)),"")</f>
        <v>4</v>
      </c>
      <c r="S28" s="61" t="n">
        <f aca="false">IF(S7&lt;&gt;"",IF(S7&gt;2.5,10,ROUND(S7*2+5.5,0)),"")</f>
        <v>7</v>
      </c>
      <c r="T28" s="61" t="n">
        <f aca="false">IF(T7&lt;&gt;"",IF(T7&gt;2.5,10,ROUND(T7*2+5.5,0)),"")</f>
        <v>4</v>
      </c>
      <c r="U28" s="61" t="n">
        <f aca="false">IF(U7&lt;&gt;"",IF(U7&gt;2.5,10,ROUND(U7*2+5.5,0)),"")</f>
        <v>4</v>
      </c>
      <c r="V28" s="61" t="n">
        <f aca="false">IF(V7&lt;&gt;"",IF(V7&gt;2.5,10,ROUND(V7*2+5.5,0)),"")</f>
        <v>5</v>
      </c>
      <c r="W28" s="61" t="n">
        <f aca="false">IF(W7&lt;&gt;"",IF(W7&gt;2.5,10,ROUND(W7*2+5.5,0)),"")</f>
        <v>4</v>
      </c>
      <c r="X28" s="61" t="n">
        <f aca="false">IF(X7&lt;&gt;"",IF(X7&gt;2.5,10,ROUND(X7*2+5.5,0)),"")</f>
        <v>6</v>
      </c>
      <c r="Y28" s="61" t="n">
        <f aca="false">IF(Y7&lt;&gt;"",IF(Y7&gt;2.5,10,ROUND(Y7*2+5.5,0)),"")</f>
        <v>4</v>
      </c>
      <c r="Z28" s="61" t="n">
        <f aca="false">IF(Z7&lt;&gt;"",IF(Z7&gt;2.5,10,ROUND(Z7*2+5.5,0)),"")</f>
        <v>4</v>
      </c>
      <c r="AA28" s="61" t="n">
        <f aca="false">IF(AA7&lt;&gt;"",IF(AA7&gt;2.5,10,ROUND(AA7*2+5.5,0)),"")</f>
        <v>10</v>
      </c>
      <c r="AB28" s="61" t="n">
        <f aca="false">IF(AB7&lt;&gt;"",IF(AB7&gt;2.5,10,ROUND(AB7*2+5.5,0)),"")</f>
        <v>4</v>
      </c>
      <c r="AC28" s="61" t="n">
        <f aca="false">IF(AC7&lt;&gt;"",IF(AC7&gt;2.5,10,ROUND(AC7*2+5.5,0)),"")</f>
        <v>9</v>
      </c>
      <c r="AD28" s="61" t="n">
        <f aca="false">IF(AD7&lt;&gt;"",IF(AD7&gt;2.5,10,ROUND(AD7*2+5.5,0)),"")</f>
        <v>7</v>
      </c>
      <c r="AE28" s="61" t="n">
        <f aca="false">IF(AE7&lt;&gt;"",IF(AE7&gt;2.5,10,ROUND(AE7*2+5.5,0)),"")</f>
        <v>4</v>
      </c>
      <c r="AF28" s="61" t="n">
        <f aca="false">IF(AF7&lt;&gt;"",IF(AF7&gt;2.5,10,ROUND(AF7*2+5.5,0)),"")</f>
        <v>7</v>
      </c>
      <c r="AG28" s="61" t="str">
        <f aca="false">IF(AG7&lt;&gt;"",IF(AG7&gt;2.5,10,ROUND(AG7*2+5.5,0)),"")</f>
        <v/>
      </c>
      <c r="AH28" s="61" t="str">
        <f aca="false">IF(AH7&lt;&gt;"",IF(AH7&gt;2.5,10,ROUND(AH7*2+5.5,0)),"")</f>
        <v/>
      </c>
      <c r="AI28" s="61" t="str">
        <f aca="false">IF(AI7&lt;&gt;"",IF(AI7&gt;2.5,10,ROUND(AI7*2+5.5,0)),"")</f>
        <v/>
      </c>
      <c r="AJ28" s="61" t="str">
        <f aca="false">IF(AJ7&lt;&gt;"",IF(AJ7&gt;2.5,10,ROUND(AJ7*2+5.5,0)),"")</f>
        <v/>
      </c>
      <c r="AK28" s="61" t="str">
        <f aca="false">IF(AK7&lt;&gt;"",IF(AK7&gt;2.5,10,ROUND(AK7*2+5.5,0)),"")</f>
        <v/>
      </c>
      <c r="AL28" s="61" t="str">
        <f aca="false">IF(AL7&lt;&gt;"",IF(AL7&gt;2.5,10,ROUND(AL7*2+5.5,0)),"")</f>
        <v/>
      </c>
      <c r="AM28" s="61" t="str">
        <f aca="false">IF(AM7&lt;&gt;"",IF(AM7&gt;2.5,10,ROUND(AM7*2+5.5,0)),"")</f>
        <v/>
      </c>
      <c r="AN28" s="61" t="str">
        <f aca="false">IF(AN7&lt;&gt;"",IF(AN7&gt;2.5,10,ROUND(AN7*2+5.5,0)),"")</f>
        <v/>
      </c>
      <c r="AO28" s="61" t="str">
        <f aca="false">IF(AO7&lt;&gt;"",IF(AO7&gt;2.5,10,ROUND(AO7*2+5.5,0)),"")</f>
        <v/>
      </c>
      <c r="AP28" s="61" t="str">
        <f aca="false">IF(AP7&lt;&gt;"",IF(AP7&gt;2.5,10,ROUND(AP7*2+5.5,0)),"")</f>
        <v/>
      </c>
      <c r="AQ28" s="61" t="str">
        <f aca="false">IF(AQ7&lt;&gt;"",IF(AQ7&gt;2.5,10,ROUND(AQ7*2+5.5,0)),"")</f>
        <v/>
      </c>
      <c r="AR28" s="61" t="str">
        <f aca="false">IF(AR7&lt;&gt;"",IF(AR7&gt;2.5,10,ROUND(AR7*2+5.5,0)),"")</f>
        <v/>
      </c>
    </row>
    <row r="29" customFormat="false" ht="15" hidden="false" customHeight="false" outlineLevel="0" collapsed="false">
      <c r="B29" s="16" t="s">
        <v>262</v>
      </c>
      <c r="C29" s="22" t="s">
        <v>278</v>
      </c>
      <c r="D29" s="60" t="str">
        <f aca="false">D8</f>
        <v>P</v>
      </c>
      <c r="E29" s="61" t="n">
        <f aca="false">IF(E8&lt;&gt;"",IF(E8&gt;2.5,10,ROUND(E8*2+5.5,0)),"")</f>
        <v>5</v>
      </c>
      <c r="F29" s="61" t="n">
        <f aca="false">IF(F8&lt;&gt;"",IF(F8&gt;2.5,10,ROUND(F8*2+5.5,0)),"")</f>
        <v>3</v>
      </c>
      <c r="G29" s="61" t="n">
        <f aca="false">IF(G8&lt;&gt;"",IF(G8&gt;2.5,10,ROUND(G8*2+5.5,0)),"")</f>
        <v>4</v>
      </c>
      <c r="H29" s="61" t="n">
        <f aca="false">IF(H8&lt;&gt;"",IF(H8&gt;2.5,10,ROUND(H8*2+5.5,0)),"")</f>
        <v>4</v>
      </c>
      <c r="I29" s="61" t="n">
        <f aca="false">IF(I8&lt;&gt;"",IF(I8&gt;2.5,10,ROUND(I8*2+5.5,0)),"")</f>
        <v>5</v>
      </c>
      <c r="J29" s="61" t="n">
        <f aca="false">IF(J8&lt;&gt;"",IF(J8&gt;2.5,10,ROUND(J8*2+5.5,0)),"")</f>
        <v>4</v>
      </c>
      <c r="K29" s="61" t="n">
        <f aca="false">IF(K8&lt;&gt;"",IF(K8&gt;2.5,10,ROUND(K8*2+5.5,0)),"")</f>
        <v>7</v>
      </c>
      <c r="L29" s="61" t="n">
        <f aca="false">IF(L8&lt;&gt;"",IF(L8&gt;2.5,10,ROUND(L8*2+5.5,0)),"")</f>
        <v>6</v>
      </c>
      <c r="M29" s="61" t="n">
        <f aca="false">IF(M8&lt;&gt;"",IF(M8&gt;2.5,10,ROUND(M8*2+5.5,0)),"")</f>
        <v>6</v>
      </c>
      <c r="N29" s="61" t="n">
        <f aca="false">IF(N8&lt;&gt;"",IF(N8&gt;2.5,10,ROUND(N8*2+5.5,0)),"")</f>
        <v>4</v>
      </c>
      <c r="O29" s="61" t="n">
        <f aca="false">IF(O8&lt;&gt;"",IF(O8&gt;2.5,10,ROUND(O8*2+5.5,0)),"")</f>
        <v>6</v>
      </c>
      <c r="P29" s="61" t="n">
        <f aca="false">IF(P8&lt;&gt;"",IF(P8&gt;2.5,10,ROUND(P8*2+5.5,0)),"")</f>
        <v>5</v>
      </c>
      <c r="Q29" s="61" t="n">
        <f aca="false">IF(Q8&lt;&gt;"",IF(Q8&gt;2.5,10,ROUND(Q8*2+5.5,0)),"")</f>
        <v>5</v>
      </c>
      <c r="R29" s="61" t="n">
        <f aca="false">IF(R8&lt;&gt;"",IF(R8&gt;2.5,10,ROUND(R8*2+5.5,0)),"")</f>
        <v>6</v>
      </c>
      <c r="S29" s="61" t="n">
        <f aca="false">IF(S8&lt;&gt;"",IF(S8&gt;2.5,10,ROUND(S8*2+5.5,0)),"")</f>
        <v>3</v>
      </c>
      <c r="T29" s="61" t="n">
        <f aca="false">IF(T8&lt;&gt;"",IF(T8&gt;2.5,10,ROUND(T8*2+5.5,0)),"")</f>
        <v>3</v>
      </c>
      <c r="U29" s="61" t="n">
        <f aca="false">IF(U8&lt;&gt;"",IF(U8&gt;2.5,10,ROUND(U8*2+5.5,0)),"")</f>
        <v>3</v>
      </c>
      <c r="V29" s="61" t="n">
        <f aca="false">IF(V8&lt;&gt;"",IF(V8&gt;2.5,10,ROUND(V8*2+5.5,0)),"")</f>
        <v>7</v>
      </c>
      <c r="W29" s="61" t="n">
        <f aca="false">IF(W8&lt;&gt;"",IF(W8&gt;2.5,10,ROUND(W8*2+5.5,0)),"")</f>
        <v>6</v>
      </c>
      <c r="X29" s="61" t="n">
        <f aca="false">IF(X8&lt;&gt;"",IF(X8&gt;2.5,10,ROUND(X8*2+5.5,0)),"")</f>
        <v>5</v>
      </c>
      <c r="Y29" s="61" t="n">
        <f aca="false">IF(Y8&lt;&gt;"",IF(Y8&gt;2.5,10,ROUND(Y8*2+5.5,0)),"")</f>
        <v>6</v>
      </c>
      <c r="Z29" s="61" t="n">
        <f aca="false">IF(Z8&lt;&gt;"",IF(Z8&gt;2.5,10,ROUND(Z8*2+5.5,0)),"")</f>
        <v>6</v>
      </c>
      <c r="AA29" s="61" t="n">
        <f aca="false">IF(AA8&lt;&gt;"",IF(AA8&gt;2.5,10,ROUND(AA8*2+5.5,0)),"")</f>
        <v>10</v>
      </c>
      <c r="AB29" s="61" t="n">
        <f aca="false">IF(AB8&lt;&gt;"",IF(AB8&gt;2.5,10,ROUND(AB8*2+5.5,0)),"")</f>
        <v>5</v>
      </c>
      <c r="AC29" s="61" t="n">
        <f aca="false">IF(AC8&lt;&gt;"",IF(AC8&gt;2.5,10,ROUND(AC8*2+5.5,0)),"")</f>
        <v>8</v>
      </c>
      <c r="AD29" s="61" t="n">
        <f aca="false">IF(AD8&lt;&gt;"",IF(AD8&gt;2.5,10,ROUND(AD8*2+5.5,0)),"")</f>
        <v>5</v>
      </c>
      <c r="AE29" s="61" t="n">
        <f aca="false">IF(AE8&lt;&gt;"",IF(AE8&gt;2.5,10,ROUND(AE8*2+5.5,0)),"")</f>
        <v>8</v>
      </c>
      <c r="AF29" s="61" t="n">
        <f aca="false">IF(AF8&lt;&gt;"",IF(AF8&gt;2.5,10,ROUND(AF8*2+5.5,0)),"")</f>
        <v>7</v>
      </c>
      <c r="AG29" s="61" t="str">
        <f aca="false">IF(AG8&lt;&gt;"",IF(AG8&gt;2.5,10,ROUND(AG8*2+5.5,0)),"")</f>
        <v/>
      </c>
      <c r="AH29" s="61" t="str">
        <f aca="false">IF(AH8&lt;&gt;"",IF(AH8&gt;2.5,10,ROUND(AH8*2+5.5,0)),"")</f>
        <v/>
      </c>
      <c r="AI29" s="61" t="str">
        <f aca="false">IF(AI8&lt;&gt;"",IF(AI8&gt;2.5,10,ROUND(AI8*2+5.5,0)),"")</f>
        <v/>
      </c>
      <c r="AJ29" s="61" t="str">
        <f aca="false">IF(AJ8&lt;&gt;"",IF(AJ8&gt;2.5,10,ROUND(AJ8*2+5.5,0)),"")</f>
        <v/>
      </c>
      <c r="AK29" s="61" t="str">
        <f aca="false">IF(AK8&lt;&gt;"",IF(AK8&gt;2.5,10,ROUND(AK8*2+5.5,0)),"")</f>
        <v/>
      </c>
      <c r="AL29" s="61" t="str">
        <f aca="false">IF(AL8&lt;&gt;"",IF(AL8&gt;2.5,10,ROUND(AL8*2+5.5,0)),"")</f>
        <v/>
      </c>
      <c r="AM29" s="61" t="str">
        <f aca="false">IF(AM8&lt;&gt;"",IF(AM8&gt;2.5,10,ROUND(AM8*2+5.5,0)),"")</f>
        <v/>
      </c>
      <c r="AN29" s="61" t="str">
        <f aca="false">IF(AN8&lt;&gt;"",IF(AN8&gt;2.5,10,ROUND(AN8*2+5.5,0)),"")</f>
        <v/>
      </c>
      <c r="AO29" s="61" t="str">
        <f aca="false">IF(AO8&lt;&gt;"",IF(AO8&gt;2.5,10,ROUND(AO8*2+5.5,0)),"")</f>
        <v/>
      </c>
      <c r="AP29" s="61" t="str">
        <f aca="false">IF(AP8&lt;&gt;"",IF(AP8&gt;2.5,10,ROUND(AP8*2+5.5,0)),"")</f>
        <v/>
      </c>
      <c r="AQ29" s="61" t="str">
        <f aca="false">IF(AQ8&lt;&gt;"",IF(AQ8&gt;2.5,10,ROUND(AQ8*2+5.5,0)),"")</f>
        <v/>
      </c>
      <c r="AR29" s="61" t="str">
        <f aca="false">IF(AR8&lt;&gt;"",IF(AR8&gt;2.5,10,ROUND(AR8*2+5.5,0)),"")</f>
        <v/>
      </c>
    </row>
    <row r="30" customFormat="false" ht="15" hidden="false" customHeight="false" outlineLevel="0" collapsed="false">
      <c r="B30" s="16" t="s">
        <v>263</v>
      </c>
      <c r="C30" s="22" t="s">
        <v>278</v>
      </c>
      <c r="D30" s="60" t="str">
        <f aca="false">D9</f>
        <v>N</v>
      </c>
      <c r="E30" s="61" t="n">
        <f aca="false">IF(E9&lt;&gt;"",IF(E9&gt;2.5,10,ROUND(E9*2+5.5,0)),"")</f>
        <v>4</v>
      </c>
      <c r="F30" s="61" t="n">
        <f aca="false">IF(F9&lt;&gt;"",IF(F9&gt;2.5,10,ROUND(F9*2+5.5,0)),"")</f>
        <v>9</v>
      </c>
      <c r="G30" s="61" t="n">
        <f aca="false">IF(G9&lt;&gt;"",IF(G9&gt;2.5,10,ROUND(G9*2+5.5,0)),"")</f>
        <v>4</v>
      </c>
      <c r="H30" s="61" t="n">
        <f aca="false">IF(H9&lt;&gt;"",IF(H9&gt;2.5,10,ROUND(H9*2+5.5,0)),"")</f>
        <v>7</v>
      </c>
      <c r="I30" s="61" t="n">
        <f aca="false">IF(I9&lt;&gt;"",IF(I9&gt;2.5,10,ROUND(I9*2+5.5,0)),"")</f>
        <v>5</v>
      </c>
      <c r="J30" s="61" t="n">
        <f aca="false">IF(J9&lt;&gt;"",IF(J9&gt;2.5,10,ROUND(J9*2+5.5,0)),"")</f>
        <v>10</v>
      </c>
      <c r="K30" s="61" t="n">
        <f aca="false">IF(K9&lt;&gt;"",IF(K9&gt;2.5,10,ROUND(K9*2+5.5,0)),"")</f>
        <v>4</v>
      </c>
      <c r="L30" s="61" t="n">
        <f aca="false">IF(L9&lt;&gt;"",IF(L9&gt;2.5,10,ROUND(L9*2+5.5,0)),"")</f>
        <v>5</v>
      </c>
      <c r="M30" s="61" t="n">
        <f aca="false">IF(M9&lt;&gt;"",IF(M9&gt;2.5,10,ROUND(M9*2+5.5,0)),"")</f>
        <v>4</v>
      </c>
      <c r="N30" s="61" t="n">
        <f aca="false">IF(N9&lt;&gt;"",IF(N9&gt;2.5,10,ROUND(N9*2+5.5,0)),"")</f>
        <v>10</v>
      </c>
      <c r="O30" s="61" t="n">
        <f aca="false">IF(O9&lt;&gt;"",IF(O9&gt;2.5,10,ROUND(O9*2+5.5,0)),"")</f>
        <v>4</v>
      </c>
      <c r="P30" s="61" t="n">
        <f aca="false">IF(P9&lt;&gt;"",IF(P9&gt;2.5,10,ROUND(P9*2+5.5,0)),"")</f>
        <v>6</v>
      </c>
      <c r="Q30" s="61" t="n">
        <f aca="false">IF(Q9&lt;&gt;"",IF(Q9&gt;2.5,10,ROUND(Q9*2+5.5,0)),"")</f>
        <v>4</v>
      </c>
      <c r="R30" s="61" t="n">
        <f aca="false">IF(R9&lt;&gt;"",IF(R9&gt;2.5,10,ROUND(R9*2+5.5,0)),"")</f>
        <v>4</v>
      </c>
      <c r="S30" s="61" t="n">
        <f aca="false">IF(S9&lt;&gt;"",IF(S9&gt;2.5,10,ROUND(S9*2+5.5,0)),"")</f>
        <v>5</v>
      </c>
      <c r="T30" s="61" t="n">
        <f aca="false">IF(T9&lt;&gt;"",IF(T9&gt;2.5,10,ROUND(T9*2+5.5,0)),"")</f>
        <v>5</v>
      </c>
      <c r="U30" s="61" t="n">
        <f aca="false">IF(U9&lt;&gt;"",IF(U9&gt;2.5,10,ROUND(U9*2+5.5,0)),"")</f>
        <v>5</v>
      </c>
      <c r="V30" s="61" t="n">
        <f aca="false">IF(V9&lt;&gt;"",IF(V9&gt;2.5,10,ROUND(V9*2+5.5,0)),"")</f>
        <v>5</v>
      </c>
      <c r="W30" s="61" t="n">
        <f aca="false">IF(W9&lt;&gt;"",IF(W9&gt;2.5,10,ROUND(W9*2+5.5,0)),"")</f>
        <v>4</v>
      </c>
      <c r="X30" s="61" t="n">
        <f aca="false">IF(X9&lt;&gt;"",IF(X9&gt;2.5,10,ROUND(X9*2+5.5,0)),"")</f>
        <v>5</v>
      </c>
      <c r="Y30" s="61" t="n">
        <f aca="false">IF(Y9&lt;&gt;"",IF(Y9&gt;2.5,10,ROUND(Y9*2+5.5,0)),"")</f>
        <v>5</v>
      </c>
      <c r="Z30" s="61" t="n">
        <f aca="false">IF(Z9&lt;&gt;"",IF(Z9&gt;2.5,10,ROUND(Z9*2+5.5,0)),"")</f>
        <v>5</v>
      </c>
      <c r="AA30" s="61" t="n">
        <f aca="false">IF(AA9&lt;&gt;"",IF(AA9&gt;2.5,10,ROUND(AA9*2+5.5,0)),"")</f>
        <v>5</v>
      </c>
      <c r="AB30" s="61" t="n">
        <f aca="false">IF(AB9&lt;&gt;"",IF(AB9&gt;2.5,10,ROUND(AB9*2+5.5,0)),"")</f>
        <v>5</v>
      </c>
      <c r="AC30" s="61" t="n">
        <f aca="false">IF(AC9&lt;&gt;"",IF(AC9&gt;2.5,10,ROUND(AC9*2+5.5,0)),"")</f>
        <v>5</v>
      </c>
      <c r="AD30" s="61" t="n">
        <f aca="false">IF(AD9&lt;&gt;"",IF(AD9&gt;2.5,10,ROUND(AD9*2+5.5,0)),"")</f>
        <v>4</v>
      </c>
      <c r="AE30" s="61" t="n">
        <f aca="false">IF(AE9&lt;&gt;"",IF(AE9&gt;2.5,10,ROUND(AE9*2+5.5,0)),"")</f>
        <v>5</v>
      </c>
      <c r="AF30" s="61" t="n">
        <f aca="false">IF(AF9&lt;&gt;"",IF(AF9&gt;2.5,10,ROUND(AF9*2+5.5,0)),"")</f>
        <v>4</v>
      </c>
      <c r="AG30" s="61" t="str">
        <f aca="false">IF(AG9&lt;&gt;"",IF(AG9&gt;2.5,10,ROUND(AG9*2+5.5,0)),"")</f>
        <v/>
      </c>
      <c r="AH30" s="61" t="str">
        <f aca="false">IF(AH9&lt;&gt;"",IF(AH9&gt;2.5,10,ROUND(AH9*2+5.5,0)),"")</f>
        <v/>
      </c>
      <c r="AI30" s="61" t="str">
        <f aca="false">IF(AI9&lt;&gt;"",IF(AI9&gt;2.5,10,ROUND(AI9*2+5.5,0)),"")</f>
        <v/>
      </c>
      <c r="AJ30" s="61" t="str">
        <f aca="false">IF(AJ9&lt;&gt;"",IF(AJ9&gt;2.5,10,ROUND(AJ9*2+5.5,0)),"")</f>
        <v/>
      </c>
      <c r="AK30" s="61" t="str">
        <f aca="false">IF(AK9&lt;&gt;"",IF(AK9&gt;2.5,10,ROUND(AK9*2+5.5,0)),"")</f>
        <v/>
      </c>
      <c r="AL30" s="61" t="str">
        <f aca="false">IF(AL9&lt;&gt;"",IF(AL9&gt;2.5,10,ROUND(AL9*2+5.5,0)),"")</f>
        <v/>
      </c>
      <c r="AM30" s="61" t="str">
        <f aca="false">IF(AM9&lt;&gt;"",IF(AM9&gt;2.5,10,ROUND(AM9*2+5.5,0)),"")</f>
        <v/>
      </c>
      <c r="AN30" s="61" t="str">
        <f aca="false">IF(AN9&lt;&gt;"",IF(AN9&gt;2.5,10,ROUND(AN9*2+5.5,0)),"")</f>
        <v/>
      </c>
      <c r="AO30" s="61" t="str">
        <f aca="false">IF(AO9&lt;&gt;"",IF(AO9&gt;2.5,10,ROUND(AO9*2+5.5,0)),"")</f>
        <v/>
      </c>
      <c r="AP30" s="61" t="str">
        <f aca="false">IF(AP9&lt;&gt;"",IF(AP9&gt;2.5,10,ROUND(AP9*2+5.5,0)),"")</f>
        <v/>
      </c>
      <c r="AQ30" s="61" t="str">
        <f aca="false">IF(AQ9&lt;&gt;"",IF(AQ9&gt;2.5,10,ROUND(AQ9*2+5.5,0)),"")</f>
        <v/>
      </c>
      <c r="AR30" s="61" t="str">
        <f aca="false">IF(AR9&lt;&gt;"",IF(AR9&gt;2.5,10,ROUND(AR9*2+5.5,0)),"")</f>
        <v/>
      </c>
    </row>
    <row r="31" customFormat="false" ht="15" hidden="false" customHeight="false" outlineLevel="0" collapsed="false">
      <c r="B31" s="16" t="s">
        <v>264</v>
      </c>
      <c r="C31" s="22" t="s">
        <v>278</v>
      </c>
      <c r="D31" s="60" t="str">
        <f aca="false">D10</f>
        <v>N</v>
      </c>
      <c r="E31" s="61" t="n">
        <f aca="false">IF(E10&lt;&gt;"",IF(E10&gt;2.5,10,ROUND(E10*2+5.5,0)),"")</f>
        <v>5</v>
      </c>
      <c r="F31" s="61" t="n">
        <f aca="false">IF(F10&lt;&gt;"",IF(F10&gt;2.5,10,ROUND(F10*2+5.5,0)),"")</f>
        <v>9</v>
      </c>
      <c r="G31" s="61" t="n">
        <f aca="false">IF(G10&lt;&gt;"",IF(G10&gt;2.5,10,ROUND(G10*2+5.5,0)),"")</f>
        <v>4</v>
      </c>
      <c r="H31" s="61" t="n">
        <f aca="false">IF(H10&lt;&gt;"",IF(H10&gt;2.5,10,ROUND(H10*2+5.5,0)),"")</f>
        <v>8</v>
      </c>
      <c r="I31" s="61" t="n">
        <f aca="false">IF(I10&lt;&gt;"",IF(I10&gt;2.5,10,ROUND(I10*2+5.5,0)),"")</f>
        <v>6</v>
      </c>
      <c r="J31" s="61" t="n">
        <f aca="false">IF(J10&lt;&gt;"",IF(J10&gt;2.5,10,ROUND(J10*2+5.5,0)),"")</f>
        <v>10</v>
      </c>
      <c r="K31" s="61" t="n">
        <f aca="false">IF(K10&lt;&gt;"",IF(K10&gt;2.5,10,ROUND(K10*2+5.5,0)),"")</f>
        <v>4</v>
      </c>
      <c r="L31" s="61" t="n">
        <f aca="false">IF(L10&lt;&gt;"",IF(L10&gt;2.5,10,ROUND(L10*2+5.5,0)),"")</f>
        <v>5</v>
      </c>
      <c r="M31" s="61" t="n">
        <f aca="false">IF(M10&lt;&gt;"",IF(M10&gt;2.5,10,ROUND(M10*2+5.5,0)),"")</f>
        <v>4</v>
      </c>
      <c r="N31" s="61" t="n">
        <f aca="false">IF(N10&lt;&gt;"",IF(N10&gt;2.5,10,ROUND(N10*2+5.5,0)),"")</f>
        <v>10</v>
      </c>
      <c r="O31" s="61" t="n">
        <f aca="false">IF(O10&lt;&gt;"",IF(O10&gt;2.5,10,ROUND(O10*2+5.5,0)),"")</f>
        <v>4</v>
      </c>
      <c r="P31" s="61" t="n">
        <f aca="false">IF(P10&lt;&gt;"",IF(P10&gt;2.5,10,ROUND(P10*2+5.5,0)),"")</f>
        <v>6</v>
      </c>
      <c r="Q31" s="61" t="n">
        <f aca="false">IF(Q10&lt;&gt;"",IF(Q10&gt;2.5,10,ROUND(Q10*2+5.5,0)),"")</f>
        <v>4</v>
      </c>
      <c r="R31" s="61" t="n">
        <f aca="false">IF(R10&lt;&gt;"",IF(R10&gt;2.5,10,ROUND(R10*2+5.5,0)),"")</f>
        <v>4</v>
      </c>
      <c r="S31" s="61" t="n">
        <f aca="false">IF(S10&lt;&gt;"",IF(S10&gt;2.5,10,ROUND(S10*2+5.5,0)),"")</f>
        <v>5</v>
      </c>
      <c r="T31" s="61" t="n">
        <f aca="false">IF(T10&lt;&gt;"",IF(T10&gt;2.5,10,ROUND(T10*2+5.5,0)),"")</f>
        <v>5</v>
      </c>
      <c r="U31" s="61" t="n">
        <f aca="false">IF(U10&lt;&gt;"",IF(U10&gt;2.5,10,ROUND(U10*2+5.5,0)),"")</f>
        <v>6</v>
      </c>
      <c r="V31" s="61" t="n">
        <f aca="false">IF(V10&lt;&gt;"",IF(V10&gt;2.5,10,ROUND(V10*2+5.5,0)),"")</f>
        <v>4</v>
      </c>
      <c r="W31" s="61" t="n">
        <f aca="false">IF(W10&lt;&gt;"",IF(W10&gt;2.5,10,ROUND(W10*2+5.5,0)),"")</f>
        <v>4</v>
      </c>
      <c r="X31" s="61" t="n">
        <f aca="false">IF(X10&lt;&gt;"",IF(X10&gt;2.5,10,ROUND(X10*2+5.5,0)),"")</f>
        <v>5</v>
      </c>
      <c r="Y31" s="61" t="n">
        <f aca="false">IF(Y10&lt;&gt;"",IF(Y10&gt;2.5,10,ROUND(Y10*2+5.5,0)),"")</f>
        <v>4</v>
      </c>
      <c r="Z31" s="61" t="n">
        <f aca="false">IF(Z10&lt;&gt;"",IF(Z10&gt;2.5,10,ROUND(Z10*2+5.5,0)),"")</f>
        <v>4</v>
      </c>
      <c r="AA31" s="61" t="n">
        <f aca="false">IF(AA10&lt;&gt;"",IF(AA10&gt;2.5,10,ROUND(AA10*2+5.5,0)),"")</f>
        <v>5</v>
      </c>
      <c r="AB31" s="61" t="n">
        <f aca="false">IF(AB10&lt;&gt;"",IF(AB10&gt;2.5,10,ROUND(AB10*2+5.5,0)),"")</f>
        <v>5</v>
      </c>
      <c r="AC31" s="61" t="n">
        <f aca="false">IF(AC10&lt;&gt;"",IF(AC10&gt;2.5,10,ROUND(AC10*2+5.5,0)),"")</f>
        <v>4</v>
      </c>
      <c r="AD31" s="61" t="n">
        <f aca="false">IF(AD10&lt;&gt;"",IF(AD10&gt;2.5,10,ROUND(AD10*2+5.5,0)),"")</f>
        <v>4</v>
      </c>
      <c r="AE31" s="61" t="n">
        <f aca="false">IF(AE10&lt;&gt;"",IF(AE10&gt;2.5,10,ROUND(AE10*2+5.5,0)),"")</f>
        <v>5</v>
      </c>
      <c r="AF31" s="61" t="n">
        <f aca="false">IF(AF10&lt;&gt;"",IF(AF10&gt;2.5,10,ROUND(AF10*2+5.5,0)),"")</f>
        <v>4</v>
      </c>
      <c r="AG31" s="61" t="str">
        <f aca="false">IF(AG10&lt;&gt;"",IF(AG10&gt;2.5,10,ROUND(AG10*2+5.5,0)),"")</f>
        <v/>
      </c>
      <c r="AH31" s="61" t="str">
        <f aca="false">IF(AH10&lt;&gt;"",IF(AH10&gt;2.5,10,ROUND(AH10*2+5.5,0)),"")</f>
        <v/>
      </c>
      <c r="AI31" s="61" t="str">
        <f aca="false">IF(AI10&lt;&gt;"",IF(AI10&gt;2.5,10,ROUND(AI10*2+5.5,0)),"")</f>
        <v/>
      </c>
      <c r="AJ31" s="61" t="str">
        <f aca="false">IF(AJ10&lt;&gt;"",IF(AJ10&gt;2.5,10,ROUND(AJ10*2+5.5,0)),"")</f>
        <v/>
      </c>
      <c r="AK31" s="61" t="str">
        <f aca="false">IF(AK10&lt;&gt;"",IF(AK10&gt;2.5,10,ROUND(AK10*2+5.5,0)),"")</f>
        <v/>
      </c>
      <c r="AL31" s="61" t="str">
        <f aca="false">IF(AL10&lt;&gt;"",IF(AL10&gt;2.5,10,ROUND(AL10*2+5.5,0)),"")</f>
        <v/>
      </c>
      <c r="AM31" s="61" t="str">
        <f aca="false">IF(AM10&lt;&gt;"",IF(AM10&gt;2.5,10,ROUND(AM10*2+5.5,0)),"")</f>
        <v/>
      </c>
      <c r="AN31" s="61" t="str">
        <f aca="false">IF(AN10&lt;&gt;"",IF(AN10&gt;2.5,10,ROUND(AN10*2+5.5,0)),"")</f>
        <v/>
      </c>
      <c r="AO31" s="61" t="str">
        <f aca="false">IF(AO10&lt;&gt;"",IF(AO10&gt;2.5,10,ROUND(AO10*2+5.5,0)),"")</f>
        <v/>
      </c>
      <c r="AP31" s="61" t="str">
        <f aca="false">IF(AP10&lt;&gt;"",IF(AP10&gt;2.5,10,ROUND(AP10*2+5.5,0)),"")</f>
        <v/>
      </c>
      <c r="AQ31" s="61" t="str">
        <f aca="false">IF(AQ10&lt;&gt;"",IF(AQ10&gt;2.5,10,ROUND(AQ10*2+5.5,0)),"")</f>
        <v/>
      </c>
      <c r="AR31" s="61" t="str">
        <f aca="false">IF(AR10&lt;&gt;"",IF(AR10&gt;2.5,10,ROUND(AR10*2+5.5,0)),"")</f>
        <v/>
      </c>
    </row>
    <row r="32" customFormat="false" ht="15" hidden="false" customHeight="false" outlineLevel="0" collapsed="false">
      <c r="B32" s="16" t="s">
        <v>265</v>
      </c>
      <c r="C32" s="22" t="s">
        <v>278</v>
      </c>
      <c r="D32" s="60" t="str">
        <f aca="false">D11</f>
        <v>N</v>
      </c>
      <c r="E32" s="61" t="n">
        <f aca="false">IF(E11&lt;&gt;"",IF(E11&gt;2.5,10,ROUND(E11*2+5.5,0)),"")</f>
        <v>5</v>
      </c>
      <c r="F32" s="61" t="n">
        <f aca="false">IF(F11&lt;&gt;"",IF(F11&gt;2.5,10,ROUND(F11*2+5.5,0)),"")</f>
        <v>10</v>
      </c>
      <c r="G32" s="61" t="n">
        <f aca="false">IF(G11&lt;&gt;"",IF(G11&gt;2.5,10,ROUND(G11*2+5.5,0)),"")</f>
        <v>4</v>
      </c>
      <c r="H32" s="61" t="n">
        <f aca="false">IF(H11&lt;&gt;"",IF(H11&gt;2.5,10,ROUND(H11*2+5.5,0)),"")</f>
        <v>7</v>
      </c>
      <c r="I32" s="61" t="n">
        <f aca="false">IF(I11&lt;&gt;"",IF(I11&gt;2.5,10,ROUND(I11*2+5.5,0)),"")</f>
        <v>5</v>
      </c>
      <c r="J32" s="61" t="n">
        <f aca="false">IF(J11&lt;&gt;"",IF(J11&gt;2.5,10,ROUND(J11*2+5.5,0)),"")</f>
        <v>10</v>
      </c>
      <c r="K32" s="61" t="n">
        <f aca="false">IF(K11&lt;&gt;"",IF(K11&gt;2.5,10,ROUND(K11*2+5.5,0)),"")</f>
        <v>5</v>
      </c>
      <c r="L32" s="61" t="n">
        <f aca="false">IF(L11&lt;&gt;"",IF(L11&gt;2.5,10,ROUND(L11*2+5.5,0)),"")</f>
        <v>5</v>
      </c>
      <c r="M32" s="61" t="n">
        <f aca="false">IF(M11&lt;&gt;"",IF(M11&gt;2.5,10,ROUND(M11*2+5.5,0)),"")</f>
        <v>4</v>
      </c>
      <c r="N32" s="61" t="n">
        <f aca="false">IF(N11&lt;&gt;"",IF(N11&gt;2.5,10,ROUND(N11*2+5.5,0)),"")</f>
        <v>10</v>
      </c>
      <c r="O32" s="61" t="n">
        <f aca="false">IF(O11&lt;&gt;"",IF(O11&gt;2.5,10,ROUND(O11*2+5.5,0)),"")</f>
        <v>5</v>
      </c>
      <c r="P32" s="61" t="n">
        <f aca="false">IF(P11&lt;&gt;"",IF(P11&gt;2.5,10,ROUND(P11*2+5.5,0)),"")</f>
        <v>5</v>
      </c>
      <c r="Q32" s="61" t="n">
        <f aca="false">IF(Q11&lt;&gt;"",IF(Q11&gt;2.5,10,ROUND(Q11*2+5.5,0)),"")</f>
        <v>4</v>
      </c>
      <c r="R32" s="61" t="n">
        <f aca="false">IF(R11&lt;&gt;"",IF(R11&gt;2.5,10,ROUND(R11*2+5.5,0)),"")</f>
        <v>4</v>
      </c>
      <c r="S32" s="61" t="n">
        <f aca="false">IF(S11&lt;&gt;"",IF(S11&gt;2.5,10,ROUND(S11*2+5.5,0)),"")</f>
        <v>5</v>
      </c>
      <c r="T32" s="61" t="n">
        <f aca="false">IF(T11&lt;&gt;"",IF(T11&gt;2.5,10,ROUND(T11*2+5.5,0)),"")</f>
        <v>5</v>
      </c>
      <c r="U32" s="61" t="n">
        <f aca="false">IF(U11&lt;&gt;"",IF(U11&gt;2.5,10,ROUND(U11*2+5.5,0)),"")</f>
        <v>5</v>
      </c>
      <c r="V32" s="61" t="n">
        <f aca="false">IF(V11&lt;&gt;"",IF(V11&gt;2.5,10,ROUND(V11*2+5.5,0)),"")</f>
        <v>5</v>
      </c>
      <c r="W32" s="61" t="n">
        <f aca="false">IF(W11&lt;&gt;"",IF(W11&gt;2.5,10,ROUND(W11*2+5.5,0)),"")</f>
        <v>5</v>
      </c>
      <c r="X32" s="61" t="n">
        <f aca="false">IF(X11&lt;&gt;"",IF(X11&gt;2.5,10,ROUND(X11*2+5.5,0)),"")</f>
        <v>5</v>
      </c>
      <c r="Y32" s="61" t="n">
        <f aca="false">IF(Y11&lt;&gt;"",IF(Y11&gt;2.5,10,ROUND(Y11*2+5.5,0)),"")</f>
        <v>5</v>
      </c>
      <c r="Z32" s="61" t="n">
        <f aca="false">IF(Z11&lt;&gt;"",IF(Z11&gt;2.5,10,ROUND(Z11*2+5.5,0)),"")</f>
        <v>5</v>
      </c>
      <c r="AA32" s="61" t="n">
        <f aca="false">IF(AA11&lt;&gt;"",IF(AA11&gt;2.5,10,ROUND(AA11*2+5.5,0)),"")</f>
        <v>5</v>
      </c>
      <c r="AB32" s="61" t="n">
        <f aca="false">IF(AB11&lt;&gt;"",IF(AB11&gt;2.5,10,ROUND(AB11*2+5.5,0)),"")</f>
        <v>5</v>
      </c>
      <c r="AC32" s="61" t="n">
        <f aca="false">IF(AC11&lt;&gt;"",IF(AC11&gt;2.5,10,ROUND(AC11*2+5.5,0)),"")</f>
        <v>5</v>
      </c>
      <c r="AD32" s="61" t="n">
        <f aca="false">IF(AD11&lt;&gt;"",IF(AD11&gt;2.5,10,ROUND(AD11*2+5.5,0)),"")</f>
        <v>4</v>
      </c>
      <c r="AE32" s="61" t="n">
        <f aca="false">IF(AE11&lt;&gt;"",IF(AE11&gt;2.5,10,ROUND(AE11*2+5.5,0)),"")</f>
        <v>7</v>
      </c>
      <c r="AF32" s="61" t="n">
        <f aca="false">IF(AF11&lt;&gt;"",IF(AF11&gt;2.5,10,ROUND(AF11*2+5.5,0)),"")</f>
        <v>4</v>
      </c>
      <c r="AG32" s="61" t="str">
        <f aca="false">IF(AG11&lt;&gt;"",IF(AG11&gt;2.5,10,ROUND(AG11*2+5.5,0)),"")</f>
        <v/>
      </c>
      <c r="AH32" s="61" t="str">
        <f aca="false">IF(AH11&lt;&gt;"",IF(AH11&gt;2.5,10,ROUND(AH11*2+5.5,0)),"")</f>
        <v/>
      </c>
      <c r="AI32" s="61" t="str">
        <f aca="false">IF(AI11&lt;&gt;"",IF(AI11&gt;2.5,10,ROUND(AI11*2+5.5,0)),"")</f>
        <v/>
      </c>
      <c r="AJ32" s="61" t="str">
        <f aca="false">IF(AJ11&lt;&gt;"",IF(AJ11&gt;2.5,10,ROUND(AJ11*2+5.5,0)),"")</f>
        <v/>
      </c>
      <c r="AK32" s="61" t="str">
        <f aca="false">IF(AK11&lt;&gt;"",IF(AK11&gt;2.5,10,ROUND(AK11*2+5.5,0)),"")</f>
        <v/>
      </c>
      <c r="AL32" s="61" t="str">
        <f aca="false">IF(AL11&lt;&gt;"",IF(AL11&gt;2.5,10,ROUND(AL11*2+5.5,0)),"")</f>
        <v/>
      </c>
      <c r="AM32" s="61" t="str">
        <f aca="false">IF(AM11&lt;&gt;"",IF(AM11&gt;2.5,10,ROUND(AM11*2+5.5,0)),"")</f>
        <v/>
      </c>
      <c r="AN32" s="61" t="str">
        <f aca="false">IF(AN11&lt;&gt;"",IF(AN11&gt;2.5,10,ROUND(AN11*2+5.5,0)),"")</f>
        <v/>
      </c>
      <c r="AO32" s="61" t="str">
        <f aca="false">IF(AO11&lt;&gt;"",IF(AO11&gt;2.5,10,ROUND(AO11*2+5.5,0)),"")</f>
        <v/>
      </c>
      <c r="AP32" s="61" t="str">
        <f aca="false">IF(AP11&lt;&gt;"",IF(AP11&gt;2.5,10,ROUND(AP11*2+5.5,0)),"")</f>
        <v/>
      </c>
      <c r="AQ32" s="61" t="str">
        <f aca="false">IF(AQ11&lt;&gt;"",IF(AQ11&gt;2.5,10,ROUND(AQ11*2+5.5,0)),"")</f>
        <v/>
      </c>
      <c r="AR32" s="61" t="str">
        <f aca="false">IF(AR11&lt;&gt;"",IF(AR11&gt;2.5,10,ROUND(AR11*2+5.5,0)),"")</f>
        <v/>
      </c>
    </row>
    <row r="33" customFormat="false" ht="15" hidden="false" customHeight="false" outlineLevel="0" collapsed="false">
      <c r="B33" s="16" t="s">
        <v>266</v>
      </c>
      <c r="C33" s="22" t="s">
        <v>278</v>
      </c>
      <c r="D33" s="60" t="str">
        <f aca="false">D12</f>
        <v>N</v>
      </c>
      <c r="E33" s="61" t="n">
        <f aca="false">IF(E12&lt;&gt;"",IF(E12&gt;2.5,10,ROUND(E12*2+5.5,0)),"")</f>
        <v>5</v>
      </c>
      <c r="F33" s="61" t="n">
        <f aca="false">IF(F12&lt;&gt;"",IF(F12&gt;2.5,10,ROUND(F12*2+5.5,0)),"")</f>
        <v>10</v>
      </c>
      <c r="G33" s="61" t="n">
        <f aca="false">IF(G12&lt;&gt;"",IF(G12&gt;2.5,10,ROUND(G12*2+5.5,0)),"")</f>
        <v>5</v>
      </c>
      <c r="H33" s="61" t="n">
        <f aca="false">IF(H12&lt;&gt;"",IF(H12&gt;2.5,10,ROUND(H12*2+5.5,0)),"")</f>
        <v>6</v>
      </c>
      <c r="I33" s="61" t="n">
        <f aca="false">IF(I12&lt;&gt;"",IF(I12&gt;2.5,10,ROUND(I12*2+5.5,0)),"")</f>
        <v>5</v>
      </c>
      <c r="J33" s="61" t="n">
        <f aca="false">IF(J12&lt;&gt;"",IF(J12&gt;2.5,10,ROUND(J12*2+5.5,0)),"")</f>
        <v>10</v>
      </c>
      <c r="K33" s="61" t="n">
        <f aca="false">IF(K12&lt;&gt;"",IF(K12&gt;2.5,10,ROUND(K12*2+5.5,0)),"")</f>
        <v>5</v>
      </c>
      <c r="L33" s="61" t="n">
        <f aca="false">IF(L12&lt;&gt;"",IF(L12&gt;2.5,10,ROUND(L12*2+5.5,0)),"")</f>
        <v>6</v>
      </c>
      <c r="M33" s="61" t="n">
        <f aca="false">IF(M12&lt;&gt;"",IF(M12&gt;2.5,10,ROUND(M12*2+5.5,0)),"")</f>
        <v>5</v>
      </c>
      <c r="N33" s="61" t="n">
        <f aca="false">IF(N12&lt;&gt;"",IF(N12&gt;2.5,10,ROUND(N12*2+5.5,0)),"")</f>
        <v>10</v>
      </c>
      <c r="O33" s="61" t="n">
        <f aca="false">IF(O12&lt;&gt;"",IF(O12&gt;2.5,10,ROUND(O12*2+5.5,0)),"")</f>
        <v>5</v>
      </c>
      <c r="P33" s="61" t="n">
        <f aca="false">IF(P12&lt;&gt;"",IF(P12&gt;2.5,10,ROUND(P12*2+5.5,0)),"")</f>
        <v>5</v>
      </c>
      <c r="Q33" s="61" t="n">
        <f aca="false">IF(Q12&lt;&gt;"",IF(Q12&gt;2.5,10,ROUND(Q12*2+5.5,0)),"")</f>
        <v>5</v>
      </c>
      <c r="R33" s="61" t="n">
        <f aca="false">IF(R12&lt;&gt;"",IF(R12&gt;2.5,10,ROUND(R12*2+5.5,0)),"")</f>
        <v>5</v>
      </c>
      <c r="S33" s="61" t="n">
        <f aca="false">IF(S12&lt;&gt;"",IF(S12&gt;2.5,10,ROUND(S12*2+5.5,0)),"")</f>
        <v>5</v>
      </c>
      <c r="T33" s="61" t="n">
        <f aca="false">IF(T12&lt;&gt;"",IF(T12&gt;2.5,10,ROUND(T12*2+5.5,0)),"")</f>
        <v>5</v>
      </c>
      <c r="U33" s="61" t="n">
        <f aca="false">IF(U12&lt;&gt;"",IF(U12&gt;2.5,10,ROUND(U12*2+5.5,0)),"")</f>
        <v>5</v>
      </c>
      <c r="V33" s="61" t="n">
        <f aca="false">IF(V12&lt;&gt;"",IF(V12&gt;2.5,10,ROUND(V12*2+5.5,0)),"")</f>
        <v>5</v>
      </c>
      <c r="W33" s="61" t="n">
        <f aca="false">IF(W12&lt;&gt;"",IF(W12&gt;2.5,10,ROUND(W12*2+5.5,0)),"")</f>
        <v>5</v>
      </c>
      <c r="X33" s="61" t="n">
        <f aca="false">IF(X12&lt;&gt;"",IF(X12&gt;2.5,10,ROUND(X12*2+5.5,0)),"")</f>
        <v>5</v>
      </c>
      <c r="Y33" s="61" t="n">
        <f aca="false">IF(Y12&lt;&gt;"",IF(Y12&gt;2.5,10,ROUND(Y12*2+5.5,0)),"")</f>
        <v>5</v>
      </c>
      <c r="Z33" s="61" t="n">
        <f aca="false">IF(Z12&lt;&gt;"",IF(Z12&gt;2.5,10,ROUND(Z12*2+5.5,0)),"")</f>
        <v>5</v>
      </c>
      <c r="AA33" s="61" t="n">
        <f aca="false">IF(AA12&lt;&gt;"",IF(AA12&gt;2.5,10,ROUND(AA12*2+5.5,0)),"")</f>
        <v>5</v>
      </c>
      <c r="AB33" s="61" t="n">
        <f aca="false">IF(AB12&lt;&gt;"",IF(AB12&gt;2.5,10,ROUND(AB12*2+5.5,0)),"")</f>
        <v>6</v>
      </c>
      <c r="AC33" s="61" t="n">
        <f aca="false">IF(AC12&lt;&gt;"",IF(AC12&gt;2.5,10,ROUND(AC12*2+5.5,0)),"")</f>
        <v>5</v>
      </c>
      <c r="AD33" s="61" t="n">
        <f aca="false">IF(AD12&lt;&gt;"",IF(AD12&gt;2.5,10,ROUND(AD12*2+5.5,0)),"")</f>
        <v>5</v>
      </c>
      <c r="AE33" s="61" t="n">
        <f aca="false">IF(AE12&lt;&gt;"",IF(AE12&gt;2.5,10,ROUND(AE12*2+5.5,0)),"")</f>
        <v>5</v>
      </c>
      <c r="AF33" s="61" t="n">
        <f aca="false">IF(AF12&lt;&gt;"",IF(AF12&gt;2.5,10,ROUND(AF12*2+5.5,0)),"")</f>
        <v>5</v>
      </c>
      <c r="AG33" s="61" t="str">
        <f aca="false">IF(AG12&lt;&gt;"",IF(AG12&gt;2.5,10,ROUND(AG12*2+5.5,0)),"")</f>
        <v/>
      </c>
      <c r="AH33" s="61" t="str">
        <f aca="false">IF(AH12&lt;&gt;"",IF(AH12&gt;2.5,10,ROUND(AH12*2+5.5,0)),"")</f>
        <v/>
      </c>
      <c r="AI33" s="61" t="str">
        <f aca="false">IF(AI12&lt;&gt;"",IF(AI12&gt;2.5,10,ROUND(AI12*2+5.5,0)),"")</f>
        <v/>
      </c>
      <c r="AJ33" s="61" t="str">
        <f aca="false">IF(AJ12&lt;&gt;"",IF(AJ12&gt;2.5,10,ROUND(AJ12*2+5.5,0)),"")</f>
        <v/>
      </c>
      <c r="AK33" s="61" t="str">
        <f aca="false">IF(AK12&lt;&gt;"",IF(AK12&gt;2.5,10,ROUND(AK12*2+5.5,0)),"")</f>
        <v/>
      </c>
      <c r="AL33" s="61" t="str">
        <f aca="false">IF(AL12&lt;&gt;"",IF(AL12&gt;2.5,10,ROUND(AL12*2+5.5,0)),"")</f>
        <v/>
      </c>
      <c r="AM33" s="61" t="str">
        <f aca="false">IF(AM12&lt;&gt;"",IF(AM12&gt;2.5,10,ROUND(AM12*2+5.5,0)),"")</f>
        <v/>
      </c>
      <c r="AN33" s="61" t="str">
        <f aca="false">IF(AN12&lt;&gt;"",IF(AN12&gt;2.5,10,ROUND(AN12*2+5.5,0)),"")</f>
        <v/>
      </c>
      <c r="AO33" s="61" t="str">
        <f aca="false">IF(AO12&lt;&gt;"",IF(AO12&gt;2.5,10,ROUND(AO12*2+5.5,0)),"")</f>
        <v/>
      </c>
      <c r="AP33" s="61" t="str">
        <f aca="false">IF(AP12&lt;&gt;"",IF(AP12&gt;2.5,10,ROUND(AP12*2+5.5,0)),"")</f>
        <v/>
      </c>
      <c r="AQ33" s="61" t="str">
        <f aca="false">IF(AQ12&lt;&gt;"",IF(AQ12&gt;2.5,10,ROUND(AQ12*2+5.5,0)),"")</f>
        <v/>
      </c>
      <c r="AR33" s="61" t="str">
        <f aca="false">IF(AR12&lt;&gt;"",IF(AR12&gt;2.5,10,ROUND(AR12*2+5.5,0)),"")</f>
        <v/>
      </c>
    </row>
    <row r="34" customFormat="false" ht="15" hidden="false" customHeight="false" outlineLevel="0" collapsed="false">
      <c r="B34" s="16" t="s">
        <v>267</v>
      </c>
      <c r="C34" s="22" t="s">
        <v>278</v>
      </c>
      <c r="D34" s="60" t="str">
        <f aca="false">D13</f>
        <v>N</v>
      </c>
      <c r="E34" s="61" t="n">
        <f aca="false">IF(E13&lt;&gt;"",IF(E13&gt;2.5,10,ROUND(E13*2+5.5,0)),"")</f>
        <v>5</v>
      </c>
      <c r="F34" s="61" t="n">
        <f aca="false">IF(F13&lt;&gt;"",IF(F13&gt;2.5,10,ROUND(F13*2+5.5,0)),"")</f>
        <v>8</v>
      </c>
      <c r="G34" s="61" t="n">
        <f aca="false">IF(G13&lt;&gt;"",IF(G13&gt;2.5,10,ROUND(G13*2+5.5,0)),"")</f>
        <v>5</v>
      </c>
      <c r="H34" s="61" t="n">
        <f aca="false">IF(H13&lt;&gt;"",IF(H13&gt;2.5,10,ROUND(H13*2+5.5,0)),"")</f>
        <v>8</v>
      </c>
      <c r="I34" s="61" t="n">
        <f aca="false">IF(I13&lt;&gt;"",IF(I13&gt;2.5,10,ROUND(I13*2+5.5,0)),"")</f>
        <v>8</v>
      </c>
      <c r="J34" s="61" t="n">
        <f aca="false">IF(J13&lt;&gt;"",IF(J13&gt;2.5,10,ROUND(J13*2+5.5,0)),"")</f>
        <v>10</v>
      </c>
      <c r="K34" s="61" t="n">
        <f aca="false">IF(K13&lt;&gt;"",IF(K13&gt;2.5,10,ROUND(K13*2+5.5,0)),"")</f>
        <v>5</v>
      </c>
      <c r="L34" s="61" t="n">
        <f aca="false">IF(L13&lt;&gt;"",IF(L13&gt;2.5,10,ROUND(L13*2+5.5,0)),"")</f>
        <v>4</v>
      </c>
      <c r="M34" s="61" t="n">
        <f aca="false">IF(M13&lt;&gt;"",IF(M13&gt;2.5,10,ROUND(M13*2+5.5,0)),"")</f>
        <v>4</v>
      </c>
      <c r="N34" s="61" t="n">
        <f aca="false">IF(N13&lt;&gt;"",IF(N13&gt;2.5,10,ROUND(N13*2+5.5,0)),"")</f>
        <v>10</v>
      </c>
      <c r="O34" s="61" t="n">
        <f aca="false">IF(O13&lt;&gt;"",IF(O13&gt;2.5,10,ROUND(O13*2+5.5,0)),"")</f>
        <v>4</v>
      </c>
      <c r="P34" s="61" t="n">
        <f aca="false">IF(P13&lt;&gt;"",IF(P13&gt;2.5,10,ROUND(P13*2+5.5,0)),"")</f>
        <v>5</v>
      </c>
      <c r="Q34" s="61" t="n">
        <f aca="false">IF(Q13&lt;&gt;"",IF(Q13&gt;2.5,10,ROUND(Q13*2+5.5,0)),"")</f>
        <v>4</v>
      </c>
      <c r="R34" s="61" t="n">
        <f aca="false">IF(R13&lt;&gt;"",IF(R13&gt;2.5,10,ROUND(R13*2+5.5,0)),"")</f>
        <v>4</v>
      </c>
      <c r="S34" s="61" t="n">
        <f aca="false">IF(S13&lt;&gt;"",IF(S13&gt;2.5,10,ROUND(S13*2+5.5,0)),"")</f>
        <v>5</v>
      </c>
      <c r="T34" s="61" t="n">
        <f aca="false">IF(T13&lt;&gt;"",IF(T13&gt;2.5,10,ROUND(T13*2+5.5,0)),"")</f>
        <v>5</v>
      </c>
      <c r="U34" s="61" t="n">
        <f aca="false">IF(U13&lt;&gt;"",IF(U13&gt;2.5,10,ROUND(U13*2+5.5,0)),"")</f>
        <v>5</v>
      </c>
      <c r="V34" s="61" t="n">
        <f aca="false">IF(V13&lt;&gt;"",IF(V13&gt;2.5,10,ROUND(V13*2+5.5,0)),"")</f>
        <v>4</v>
      </c>
      <c r="W34" s="61" t="n">
        <f aca="false">IF(W13&lt;&gt;"",IF(W13&gt;2.5,10,ROUND(W13*2+5.5,0)),"")</f>
        <v>5</v>
      </c>
      <c r="X34" s="61" t="n">
        <f aca="false">IF(X13&lt;&gt;"",IF(X13&gt;2.5,10,ROUND(X13*2+5.5,0)),"")</f>
        <v>5</v>
      </c>
      <c r="Y34" s="61" t="n">
        <f aca="false">IF(Y13&lt;&gt;"",IF(Y13&gt;2.5,10,ROUND(Y13*2+5.5,0)),"")</f>
        <v>5</v>
      </c>
      <c r="Z34" s="61" t="n">
        <f aca="false">IF(Z13&lt;&gt;"",IF(Z13&gt;2.5,10,ROUND(Z13*2+5.5,0)),"")</f>
        <v>6</v>
      </c>
      <c r="AA34" s="61" t="n">
        <f aca="false">IF(AA13&lt;&gt;"",IF(AA13&gt;2.5,10,ROUND(AA13*2+5.5,0)),"")</f>
        <v>6</v>
      </c>
      <c r="AB34" s="61" t="n">
        <f aca="false">IF(AB13&lt;&gt;"",IF(AB13&gt;2.5,10,ROUND(AB13*2+5.5,0)),"")</f>
        <v>5</v>
      </c>
      <c r="AC34" s="61" t="n">
        <f aca="false">IF(AC13&lt;&gt;"",IF(AC13&gt;2.5,10,ROUND(AC13*2+5.5,0)),"")</f>
        <v>6</v>
      </c>
      <c r="AD34" s="61" t="n">
        <f aca="false">IF(AD13&lt;&gt;"",IF(AD13&gt;2.5,10,ROUND(AD13*2+5.5,0)),"")</f>
        <v>4</v>
      </c>
      <c r="AE34" s="61" t="n">
        <f aca="false">IF(AE13&lt;&gt;"",IF(AE13&gt;2.5,10,ROUND(AE13*2+5.5,0)),"")</f>
        <v>6</v>
      </c>
      <c r="AF34" s="61" t="n">
        <f aca="false">IF(AF13&lt;&gt;"",IF(AF13&gt;2.5,10,ROUND(AF13*2+5.5,0)),"")</f>
        <v>4</v>
      </c>
      <c r="AG34" s="61" t="str">
        <f aca="false">IF(AG13&lt;&gt;"",IF(AG13&gt;2.5,10,ROUND(AG13*2+5.5,0)),"")</f>
        <v/>
      </c>
      <c r="AH34" s="61" t="str">
        <f aca="false">IF(AH13&lt;&gt;"",IF(AH13&gt;2.5,10,ROUND(AH13*2+5.5,0)),"")</f>
        <v/>
      </c>
      <c r="AI34" s="61" t="str">
        <f aca="false">IF(AI13&lt;&gt;"",IF(AI13&gt;2.5,10,ROUND(AI13*2+5.5,0)),"")</f>
        <v/>
      </c>
      <c r="AJ34" s="61" t="str">
        <f aca="false">IF(AJ13&lt;&gt;"",IF(AJ13&gt;2.5,10,ROUND(AJ13*2+5.5,0)),"")</f>
        <v/>
      </c>
      <c r="AK34" s="61" t="str">
        <f aca="false">IF(AK13&lt;&gt;"",IF(AK13&gt;2.5,10,ROUND(AK13*2+5.5,0)),"")</f>
        <v/>
      </c>
      <c r="AL34" s="61" t="str">
        <f aca="false">IF(AL13&lt;&gt;"",IF(AL13&gt;2.5,10,ROUND(AL13*2+5.5,0)),"")</f>
        <v/>
      </c>
      <c r="AM34" s="61" t="str">
        <f aca="false">IF(AM13&lt;&gt;"",IF(AM13&gt;2.5,10,ROUND(AM13*2+5.5,0)),"")</f>
        <v/>
      </c>
      <c r="AN34" s="61" t="str">
        <f aca="false">IF(AN13&lt;&gt;"",IF(AN13&gt;2.5,10,ROUND(AN13*2+5.5,0)),"")</f>
        <v/>
      </c>
      <c r="AO34" s="61" t="str">
        <f aca="false">IF(AO13&lt;&gt;"",IF(AO13&gt;2.5,10,ROUND(AO13*2+5.5,0)),"")</f>
        <v/>
      </c>
      <c r="AP34" s="61" t="str">
        <f aca="false">IF(AP13&lt;&gt;"",IF(AP13&gt;2.5,10,ROUND(AP13*2+5.5,0)),"")</f>
        <v/>
      </c>
      <c r="AQ34" s="61" t="str">
        <f aca="false">IF(AQ13&lt;&gt;"",IF(AQ13&gt;2.5,10,ROUND(AQ13*2+5.5,0)),"")</f>
        <v/>
      </c>
      <c r="AR34" s="61" t="str">
        <f aca="false">IF(AR13&lt;&gt;"",IF(AR13&gt;2.5,10,ROUND(AR13*2+5.5,0)),"")</f>
        <v/>
      </c>
    </row>
    <row r="35" customFormat="false" ht="15" hidden="false" customHeight="false" outlineLevel="0" collapsed="false">
      <c r="B35" s="16" t="s">
        <v>268</v>
      </c>
      <c r="C35" s="22" t="s">
        <v>278</v>
      </c>
      <c r="D35" s="60" t="str">
        <f aca="false">D14</f>
        <v>Q</v>
      </c>
      <c r="E35" s="61" t="str">
        <f aca="false">IF(E14&lt;&gt;"",IF(E14&gt;2.5,10,ROUND(E14*2+5.5,0)),"")</f>
        <v/>
      </c>
      <c r="F35" s="61" t="str">
        <f aca="false">IF(F14&lt;&gt;"",IF(F14&gt;2.5,10,ROUND(F14*2+5.5,0)),"")</f>
        <v/>
      </c>
      <c r="G35" s="61" t="str">
        <f aca="false">IF(G14&lt;&gt;"",IF(G14&gt;2.5,10,ROUND(G14*2+5.5,0)),"")</f>
        <v/>
      </c>
      <c r="H35" s="61" t="str">
        <f aca="false">IF(H14&lt;&gt;"",IF(H14&gt;2.5,10,ROUND(H14*2+5.5,0)),"")</f>
        <v/>
      </c>
      <c r="I35" s="61" t="str">
        <f aca="false">IF(I14&lt;&gt;"",IF(I14&gt;2.5,10,ROUND(I14*2+5.5,0)),"")</f>
        <v/>
      </c>
      <c r="J35" s="61" t="str">
        <f aca="false">IF(J14&lt;&gt;"",IF(J14&gt;2.5,10,ROUND(J14*2+5.5,0)),"")</f>
        <v/>
      </c>
      <c r="K35" s="61" t="str">
        <f aca="false">IF(K14&lt;&gt;"",IF(K14&gt;2.5,10,ROUND(K14*2+5.5,0)),"")</f>
        <v/>
      </c>
      <c r="L35" s="61" t="str">
        <f aca="false">IF(L14&lt;&gt;"",IF(L14&gt;2.5,10,ROUND(L14*2+5.5,0)),"")</f>
        <v/>
      </c>
      <c r="M35" s="61" t="str">
        <f aca="false">IF(M14&lt;&gt;"",IF(M14&gt;2.5,10,ROUND(M14*2+5.5,0)),"")</f>
        <v/>
      </c>
      <c r="N35" s="61" t="str">
        <f aca="false">IF(N14&lt;&gt;"",IF(N14&gt;2.5,10,ROUND(N14*2+5.5,0)),"")</f>
        <v/>
      </c>
      <c r="O35" s="61" t="str">
        <f aca="false">IF(O14&lt;&gt;"",IF(O14&gt;2.5,10,ROUND(O14*2+5.5,0)),"")</f>
        <v/>
      </c>
      <c r="P35" s="61" t="str">
        <f aca="false">IF(P14&lt;&gt;"",IF(P14&gt;2.5,10,ROUND(P14*2+5.5,0)),"")</f>
        <v/>
      </c>
      <c r="Q35" s="61" t="str">
        <f aca="false">IF(Q14&lt;&gt;"",IF(Q14&gt;2.5,10,ROUND(Q14*2+5.5,0)),"")</f>
        <v/>
      </c>
      <c r="R35" s="61" t="str">
        <f aca="false">IF(R14&lt;&gt;"",IF(R14&gt;2.5,10,ROUND(R14*2+5.5,0)),"")</f>
        <v/>
      </c>
      <c r="S35" s="61" t="str">
        <f aca="false">IF(S14&lt;&gt;"",IF(S14&gt;2.5,10,ROUND(S14*2+5.5,0)),"")</f>
        <v/>
      </c>
      <c r="T35" s="61" t="str">
        <f aca="false">IF(T14&lt;&gt;"",IF(T14&gt;2.5,10,ROUND(T14*2+5.5,0)),"")</f>
        <v/>
      </c>
      <c r="U35" s="61" t="str">
        <f aca="false">IF(U14&lt;&gt;"",IF(U14&gt;2.5,10,ROUND(U14*2+5.5,0)),"")</f>
        <v/>
      </c>
      <c r="V35" s="61" t="str">
        <f aca="false">IF(V14&lt;&gt;"",IF(V14&gt;2.5,10,ROUND(V14*2+5.5,0)),"")</f>
        <v/>
      </c>
      <c r="W35" s="61" t="str">
        <f aca="false">IF(W14&lt;&gt;"",IF(W14&gt;2.5,10,ROUND(W14*2+5.5,0)),"")</f>
        <v/>
      </c>
      <c r="X35" s="61" t="str">
        <f aca="false">IF(X14&lt;&gt;"",IF(X14&gt;2.5,10,ROUND(X14*2+5.5,0)),"")</f>
        <v/>
      </c>
      <c r="Y35" s="61" t="str">
        <f aca="false">IF(Y14&lt;&gt;"",IF(Y14&gt;2.5,10,ROUND(Y14*2+5.5,0)),"")</f>
        <v/>
      </c>
      <c r="Z35" s="61" t="str">
        <f aca="false">IF(Z14&lt;&gt;"",IF(Z14&gt;2.5,10,ROUND(Z14*2+5.5,0)),"")</f>
        <v/>
      </c>
      <c r="AA35" s="61" t="str">
        <f aca="false">IF(AA14&lt;&gt;"",IF(AA14&gt;2.5,10,ROUND(AA14*2+5.5,0)),"")</f>
        <v/>
      </c>
      <c r="AB35" s="61" t="str">
        <f aca="false">IF(AB14&lt;&gt;"",IF(AB14&gt;2.5,10,ROUND(AB14*2+5.5,0)),"")</f>
        <v/>
      </c>
      <c r="AC35" s="61" t="str">
        <f aca="false">IF(AC14&lt;&gt;"",IF(AC14&gt;2.5,10,ROUND(AC14*2+5.5,0)),"")</f>
        <v/>
      </c>
      <c r="AD35" s="61" t="str">
        <f aca="false">IF(AD14&lt;&gt;"",IF(AD14&gt;2.5,10,ROUND(AD14*2+5.5,0)),"")</f>
        <v/>
      </c>
      <c r="AE35" s="61" t="str">
        <f aca="false">IF(AE14&lt;&gt;"",IF(AE14&gt;2.5,10,ROUND(AE14*2+5.5,0)),"")</f>
        <v/>
      </c>
      <c r="AF35" s="61" t="str">
        <f aca="false">IF(AF14&lt;&gt;"",IF(AF14&gt;2.5,10,ROUND(AF14*2+5.5,0)),"")</f>
        <v/>
      </c>
      <c r="AG35" s="61" t="str">
        <f aca="false">IF(AG14&lt;&gt;"",IF(AG14&gt;2.5,10,ROUND(AG14*2+5.5,0)),"")</f>
        <v/>
      </c>
      <c r="AH35" s="61" t="str">
        <f aca="false">IF(AH14&lt;&gt;"",IF(AH14&gt;2.5,10,ROUND(AH14*2+5.5,0)),"")</f>
        <v/>
      </c>
      <c r="AI35" s="61" t="str">
        <f aca="false">IF(AI14&lt;&gt;"",IF(AI14&gt;2.5,10,ROUND(AI14*2+5.5,0)),"")</f>
        <v/>
      </c>
      <c r="AJ35" s="61" t="str">
        <f aca="false">IF(AJ14&lt;&gt;"",IF(AJ14&gt;2.5,10,ROUND(AJ14*2+5.5,0)),"")</f>
        <v/>
      </c>
      <c r="AK35" s="61" t="str">
        <f aca="false">IF(AK14&lt;&gt;"",IF(AK14&gt;2.5,10,ROUND(AK14*2+5.5,0)),"")</f>
        <v/>
      </c>
      <c r="AL35" s="61" t="str">
        <f aca="false">IF(AL14&lt;&gt;"",IF(AL14&gt;2.5,10,ROUND(AL14*2+5.5,0)),"")</f>
        <v/>
      </c>
      <c r="AM35" s="61" t="str">
        <f aca="false">IF(AM14&lt;&gt;"",IF(AM14&gt;2.5,10,ROUND(AM14*2+5.5,0)),"")</f>
        <v/>
      </c>
      <c r="AN35" s="61" t="str">
        <f aca="false">IF(AN14&lt;&gt;"",IF(AN14&gt;2.5,10,ROUND(AN14*2+5.5,0)),"")</f>
        <v/>
      </c>
      <c r="AO35" s="61" t="str">
        <f aca="false">IF(AO14&lt;&gt;"",IF(AO14&gt;2.5,10,ROUND(AO14*2+5.5,0)),"")</f>
        <v/>
      </c>
      <c r="AP35" s="61" t="str">
        <f aca="false">IF(AP14&lt;&gt;"",IF(AP14&gt;2.5,10,ROUND(AP14*2+5.5,0)),"")</f>
        <v/>
      </c>
      <c r="AQ35" s="61" t="str">
        <f aca="false">IF(AQ14&lt;&gt;"",IF(AQ14&gt;2.5,10,ROUND(AQ14*2+5.5,0)),"")</f>
        <v/>
      </c>
      <c r="AR35" s="61" t="str">
        <f aca="false">IF(AR14&lt;&gt;"",IF(AR14&gt;2.5,10,ROUND(AR14*2+5.5,0)),"")</f>
        <v/>
      </c>
    </row>
    <row r="36" customFormat="false" ht="15" hidden="false" customHeight="false" outlineLevel="0" collapsed="false">
      <c r="B36" s="16" t="s">
        <v>269</v>
      </c>
      <c r="C36" s="22" t="s">
        <v>278</v>
      </c>
      <c r="D36" s="60" t="str">
        <f aca="false">D15</f>
        <v>Q</v>
      </c>
      <c r="E36" s="61" t="str">
        <f aca="false">IF(E15&lt;&gt;"",IF(E15&gt;2.5,10,ROUND(E15*2+5.5,0)),"")</f>
        <v/>
      </c>
      <c r="F36" s="61" t="str">
        <f aca="false">IF(F15&lt;&gt;"",IF(F15&gt;2.5,10,ROUND(F15*2+5.5,0)),"")</f>
        <v/>
      </c>
      <c r="G36" s="61" t="str">
        <f aca="false">IF(G15&lt;&gt;"",IF(G15&gt;2.5,10,ROUND(G15*2+5.5,0)),"")</f>
        <v/>
      </c>
      <c r="H36" s="61" t="str">
        <f aca="false">IF(H15&lt;&gt;"",IF(H15&gt;2.5,10,ROUND(H15*2+5.5,0)),"")</f>
        <v/>
      </c>
      <c r="I36" s="61" t="str">
        <f aca="false">IF(I15&lt;&gt;"",IF(I15&gt;2.5,10,ROUND(I15*2+5.5,0)),"")</f>
        <v/>
      </c>
      <c r="J36" s="61" t="str">
        <f aca="false">IF(J15&lt;&gt;"",IF(J15&gt;2.5,10,ROUND(J15*2+5.5,0)),"")</f>
        <v/>
      </c>
      <c r="K36" s="61" t="str">
        <f aca="false">IF(K15&lt;&gt;"",IF(K15&gt;2.5,10,ROUND(K15*2+5.5,0)),"")</f>
        <v/>
      </c>
      <c r="L36" s="61" t="str">
        <f aca="false">IF(L15&lt;&gt;"",IF(L15&gt;2.5,10,ROUND(L15*2+5.5,0)),"")</f>
        <v/>
      </c>
      <c r="M36" s="61" t="str">
        <f aca="false">IF(M15&lt;&gt;"",IF(M15&gt;2.5,10,ROUND(M15*2+5.5,0)),"")</f>
        <v/>
      </c>
      <c r="N36" s="61" t="str">
        <f aca="false">IF(N15&lt;&gt;"",IF(N15&gt;2.5,10,ROUND(N15*2+5.5,0)),"")</f>
        <v/>
      </c>
      <c r="O36" s="61" t="str">
        <f aca="false">IF(O15&lt;&gt;"",IF(O15&gt;2.5,10,ROUND(O15*2+5.5,0)),"")</f>
        <v/>
      </c>
      <c r="P36" s="61" t="str">
        <f aca="false">IF(P15&lt;&gt;"",IF(P15&gt;2.5,10,ROUND(P15*2+5.5,0)),"")</f>
        <v/>
      </c>
      <c r="Q36" s="61" t="str">
        <f aca="false">IF(Q15&lt;&gt;"",IF(Q15&gt;2.5,10,ROUND(Q15*2+5.5,0)),"")</f>
        <v/>
      </c>
      <c r="R36" s="61" t="str">
        <f aca="false">IF(R15&lt;&gt;"",IF(R15&gt;2.5,10,ROUND(R15*2+5.5,0)),"")</f>
        <v/>
      </c>
      <c r="S36" s="61" t="str">
        <f aca="false">IF(S15&lt;&gt;"",IF(S15&gt;2.5,10,ROUND(S15*2+5.5,0)),"")</f>
        <v/>
      </c>
      <c r="T36" s="61" t="str">
        <f aca="false">IF(T15&lt;&gt;"",IF(T15&gt;2.5,10,ROUND(T15*2+5.5,0)),"")</f>
        <v/>
      </c>
      <c r="U36" s="61" t="str">
        <f aca="false">IF(U15&lt;&gt;"",IF(U15&gt;2.5,10,ROUND(U15*2+5.5,0)),"")</f>
        <v/>
      </c>
      <c r="V36" s="61" t="str">
        <f aca="false">IF(V15&lt;&gt;"",IF(V15&gt;2.5,10,ROUND(V15*2+5.5,0)),"")</f>
        <v/>
      </c>
      <c r="W36" s="61" t="str">
        <f aca="false">IF(W15&lt;&gt;"",IF(W15&gt;2.5,10,ROUND(W15*2+5.5,0)),"")</f>
        <v/>
      </c>
      <c r="X36" s="61" t="str">
        <f aca="false">IF(X15&lt;&gt;"",IF(X15&gt;2.5,10,ROUND(X15*2+5.5,0)),"")</f>
        <v/>
      </c>
      <c r="Y36" s="61" t="str">
        <f aca="false">IF(Y15&lt;&gt;"",IF(Y15&gt;2.5,10,ROUND(Y15*2+5.5,0)),"")</f>
        <v/>
      </c>
      <c r="Z36" s="61" t="str">
        <f aca="false">IF(Z15&lt;&gt;"",IF(Z15&gt;2.5,10,ROUND(Z15*2+5.5,0)),"")</f>
        <v/>
      </c>
      <c r="AA36" s="61" t="str">
        <f aca="false">IF(AA15&lt;&gt;"",IF(AA15&gt;2.5,10,ROUND(AA15*2+5.5,0)),"")</f>
        <v/>
      </c>
      <c r="AB36" s="61" t="str">
        <f aca="false">IF(AB15&lt;&gt;"",IF(AB15&gt;2.5,10,ROUND(AB15*2+5.5,0)),"")</f>
        <v/>
      </c>
      <c r="AC36" s="61" t="str">
        <f aca="false">IF(AC15&lt;&gt;"",IF(AC15&gt;2.5,10,ROUND(AC15*2+5.5,0)),"")</f>
        <v/>
      </c>
      <c r="AD36" s="61" t="str">
        <f aca="false">IF(AD15&lt;&gt;"",IF(AD15&gt;2.5,10,ROUND(AD15*2+5.5,0)),"")</f>
        <v/>
      </c>
      <c r="AE36" s="61" t="str">
        <f aca="false">IF(AE15&lt;&gt;"",IF(AE15&gt;2.5,10,ROUND(AE15*2+5.5,0)),"")</f>
        <v/>
      </c>
      <c r="AF36" s="61" t="str">
        <f aca="false">IF(AF15&lt;&gt;"",IF(AF15&gt;2.5,10,ROUND(AF15*2+5.5,0)),"")</f>
        <v/>
      </c>
      <c r="AG36" s="61" t="str">
        <f aca="false">IF(AG15&lt;&gt;"",IF(AG15&gt;2.5,10,ROUND(AG15*2+5.5,0)),"")</f>
        <v/>
      </c>
      <c r="AH36" s="61" t="str">
        <f aca="false">IF(AH15&lt;&gt;"",IF(AH15&gt;2.5,10,ROUND(AH15*2+5.5,0)),"")</f>
        <v/>
      </c>
      <c r="AI36" s="61" t="str">
        <f aca="false">IF(AI15&lt;&gt;"",IF(AI15&gt;2.5,10,ROUND(AI15*2+5.5,0)),"")</f>
        <v/>
      </c>
      <c r="AJ36" s="61" t="str">
        <f aca="false">IF(AJ15&lt;&gt;"",IF(AJ15&gt;2.5,10,ROUND(AJ15*2+5.5,0)),"")</f>
        <v/>
      </c>
      <c r="AK36" s="61" t="str">
        <f aca="false">IF(AK15&lt;&gt;"",IF(AK15&gt;2.5,10,ROUND(AK15*2+5.5,0)),"")</f>
        <v/>
      </c>
      <c r="AL36" s="61" t="str">
        <f aca="false">IF(AL15&lt;&gt;"",IF(AL15&gt;2.5,10,ROUND(AL15*2+5.5,0)),"")</f>
        <v/>
      </c>
      <c r="AM36" s="61" t="str">
        <f aca="false">IF(AM15&lt;&gt;"",IF(AM15&gt;2.5,10,ROUND(AM15*2+5.5,0)),"")</f>
        <v/>
      </c>
      <c r="AN36" s="61" t="str">
        <f aca="false">IF(AN15&lt;&gt;"",IF(AN15&gt;2.5,10,ROUND(AN15*2+5.5,0)),"")</f>
        <v/>
      </c>
      <c r="AO36" s="61" t="str">
        <f aca="false">IF(AO15&lt;&gt;"",IF(AO15&gt;2.5,10,ROUND(AO15*2+5.5,0)),"")</f>
        <v/>
      </c>
      <c r="AP36" s="61" t="str">
        <f aca="false">IF(AP15&lt;&gt;"",IF(AP15&gt;2.5,10,ROUND(AP15*2+5.5,0)),"")</f>
        <v/>
      </c>
      <c r="AQ36" s="61" t="str">
        <f aca="false">IF(AQ15&lt;&gt;"",IF(AQ15&gt;2.5,10,ROUND(AQ15*2+5.5,0)),"")</f>
        <v/>
      </c>
      <c r="AR36" s="61" t="str">
        <f aca="false">IF(AR15&lt;&gt;"",IF(AR15&gt;2.5,10,ROUND(AR15*2+5.5,0)),"")</f>
        <v/>
      </c>
    </row>
    <row r="37" customFormat="false" ht="15" hidden="false" customHeight="false" outlineLevel="0" collapsed="false">
      <c r="B37" s="16" t="s">
        <v>270</v>
      </c>
      <c r="C37" s="22" t="s">
        <v>278</v>
      </c>
      <c r="D37" s="60" t="str">
        <f aca="false">D16</f>
        <v>Q</v>
      </c>
      <c r="E37" s="61" t="str">
        <f aca="false">IF(E16&lt;&gt;"",IF(E16&gt;2.5,10,ROUND(E16*2+5.5,0)),"")</f>
        <v/>
      </c>
      <c r="F37" s="61" t="str">
        <f aca="false">IF(F16&lt;&gt;"",IF(F16&gt;2.5,10,ROUND(F16*2+5.5,0)),"")</f>
        <v/>
      </c>
      <c r="G37" s="61" t="str">
        <f aca="false">IF(G16&lt;&gt;"",IF(G16&gt;2.5,10,ROUND(G16*2+5.5,0)),"")</f>
        <v/>
      </c>
      <c r="H37" s="61" t="str">
        <f aca="false">IF(H16&lt;&gt;"",IF(H16&gt;2.5,10,ROUND(H16*2+5.5,0)),"")</f>
        <v/>
      </c>
      <c r="I37" s="61" t="str">
        <f aca="false">IF(I16&lt;&gt;"",IF(I16&gt;2.5,10,ROUND(I16*2+5.5,0)),"")</f>
        <v/>
      </c>
      <c r="J37" s="61" t="str">
        <f aca="false">IF(J16&lt;&gt;"",IF(J16&gt;2.5,10,ROUND(J16*2+5.5,0)),"")</f>
        <v/>
      </c>
      <c r="K37" s="61" t="str">
        <f aca="false">IF(K16&lt;&gt;"",IF(K16&gt;2.5,10,ROUND(K16*2+5.5,0)),"")</f>
        <v/>
      </c>
      <c r="L37" s="61" t="str">
        <f aca="false">IF(L16&lt;&gt;"",IF(L16&gt;2.5,10,ROUND(L16*2+5.5,0)),"")</f>
        <v/>
      </c>
      <c r="M37" s="61" t="str">
        <f aca="false">IF(M16&lt;&gt;"",IF(M16&gt;2.5,10,ROUND(M16*2+5.5,0)),"")</f>
        <v/>
      </c>
      <c r="N37" s="61" t="str">
        <f aca="false">IF(N16&lt;&gt;"",IF(N16&gt;2.5,10,ROUND(N16*2+5.5,0)),"")</f>
        <v/>
      </c>
      <c r="O37" s="61" t="str">
        <f aca="false">IF(O16&lt;&gt;"",IF(O16&gt;2.5,10,ROUND(O16*2+5.5,0)),"")</f>
        <v/>
      </c>
      <c r="P37" s="61" t="str">
        <f aca="false">IF(P16&lt;&gt;"",IF(P16&gt;2.5,10,ROUND(P16*2+5.5,0)),"")</f>
        <v/>
      </c>
      <c r="Q37" s="61" t="str">
        <f aca="false">IF(Q16&lt;&gt;"",IF(Q16&gt;2.5,10,ROUND(Q16*2+5.5,0)),"")</f>
        <v/>
      </c>
      <c r="R37" s="61" t="str">
        <f aca="false">IF(R16&lt;&gt;"",IF(R16&gt;2.5,10,ROUND(R16*2+5.5,0)),"")</f>
        <v/>
      </c>
      <c r="S37" s="61" t="str">
        <f aca="false">IF(S16&lt;&gt;"",IF(S16&gt;2.5,10,ROUND(S16*2+5.5,0)),"")</f>
        <v/>
      </c>
      <c r="T37" s="61" t="str">
        <f aca="false">IF(T16&lt;&gt;"",IF(T16&gt;2.5,10,ROUND(T16*2+5.5,0)),"")</f>
        <v/>
      </c>
      <c r="U37" s="61" t="str">
        <f aca="false">IF(U16&lt;&gt;"",IF(U16&gt;2.5,10,ROUND(U16*2+5.5,0)),"")</f>
        <v/>
      </c>
      <c r="V37" s="61" t="str">
        <f aca="false">IF(V16&lt;&gt;"",IF(V16&gt;2.5,10,ROUND(V16*2+5.5,0)),"")</f>
        <v/>
      </c>
      <c r="W37" s="61" t="str">
        <f aca="false">IF(W16&lt;&gt;"",IF(W16&gt;2.5,10,ROUND(W16*2+5.5,0)),"")</f>
        <v/>
      </c>
      <c r="X37" s="61" t="str">
        <f aca="false">IF(X16&lt;&gt;"",IF(X16&gt;2.5,10,ROUND(X16*2+5.5,0)),"")</f>
        <v/>
      </c>
      <c r="Y37" s="61" t="str">
        <f aca="false">IF(Y16&lt;&gt;"",IF(Y16&gt;2.5,10,ROUND(Y16*2+5.5,0)),"")</f>
        <v/>
      </c>
      <c r="Z37" s="61" t="str">
        <f aca="false">IF(Z16&lt;&gt;"",IF(Z16&gt;2.5,10,ROUND(Z16*2+5.5,0)),"")</f>
        <v/>
      </c>
      <c r="AA37" s="61" t="str">
        <f aca="false">IF(AA16&lt;&gt;"",IF(AA16&gt;2.5,10,ROUND(AA16*2+5.5,0)),"")</f>
        <v/>
      </c>
      <c r="AB37" s="61" t="str">
        <f aca="false">IF(AB16&lt;&gt;"",IF(AB16&gt;2.5,10,ROUND(AB16*2+5.5,0)),"")</f>
        <v/>
      </c>
      <c r="AC37" s="61" t="str">
        <f aca="false">IF(AC16&lt;&gt;"",IF(AC16&gt;2.5,10,ROUND(AC16*2+5.5,0)),"")</f>
        <v/>
      </c>
      <c r="AD37" s="61" t="str">
        <f aca="false">IF(AD16&lt;&gt;"",IF(AD16&gt;2.5,10,ROUND(AD16*2+5.5,0)),"")</f>
        <v/>
      </c>
      <c r="AE37" s="61" t="str">
        <f aca="false">IF(AE16&lt;&gt;"",IF(AE16&gt;2.5,10,ROUND(AE16*2+5.5,0)),"")</f>
        <v/>
      </c>
      <c r="AF37" s="61" t="str">
        <f aca="false">IF(AF16&lt;&gt;"",IF(AF16&gt;2.5,10,ROUND(AF16*2+5.5,0)),"")</f>
        <v/>
      </c>
      <c r="AG37" s="61" t="str">
        <f aca="false">IF(AG16&lt;&gt;"",IF(AG16&gt;2.5,10,ROUND(AG16*2+5.5,0)),"")</f>
        <v/>
      </c>
      <c r="AH37" s="61" t="str">
        <f aca="false">IF(AH16&lt;&gt;"",IF(AH16&gt;2.5,10,ROUND(AH16*2+5.5,0)),"")</f>
        <v/>
      </c>
      <c r="AI37" s="61" t="str">
        <f aca="false">IF(AI16&lt;&gt;"",IF(AI16&gt;2.5,10,ROUND(AI16*2+5.5,0)),"")</f>
        <v/>
      </c>
      <c r="AJ37" s="61" t="str">
        <f aca="false">IF(AJ16&lt;&gt;"",IF(AJ16&gt;2.5,10,ROUND(AJ16*2+5.5,0)),"")</f>
        <v/>
      </c>
      <c r="AK37" s="61" t="str">
        <f aca="false">IF(AK16&lt;&gt;"",IF(AK16&gt;2.5,10,ROUND(AK16*2+5.5,0)),"")</f>
        <v/>
      </c>
      <c r="AL37" s="61" t="str">
        <f aca="false">IF(AL16&lt;&gt;"",IF(AL16&gt;2.5,10,ROUND(AL16*2+5.5,0)),"")</f>
        <v/>
      </c>
      <c r="AM37" s="61" t="str">
        <f aca="false">IF(AM16&lt;&gt;"",IF(AM16&gt;2.5,10,ROUND(AM16*2+5.5,0)),"")</f>
        <v/>
      </c>
      <c r="AN37" s="61" t="str">
        <f aca="false">IF(AN16&lt;&gt;"",IF(AN16&gt;2.5,10,ROUND(AN16*2+5.5,0)),"")</f>
        <v/>
      </c>
      <c r="AO37" s="61" t="str">
        <f aca="false">IF(AO16&lt;&gt;"",IF(AO16&gt;2.5,10,ROUND(AO16*2+5.5,0)),"")</f>
        <v/>
      </c>
      <c r="AP37" s="61" t="str">
        <f aca="false">IF(AP16&lt;&gt;"",IF(AP16&gt;2.5,10,ROUND(AP16*2+5.5,0)),"")</f>
        <v/>
      </c>
      <c r="AQ37" s="61" t="str">
        <f aca="false">IF(AQ16&lt;&gt;"",IF(AQ16&gt;2.5,10,ROUND(AQ16*2+5.5,0)),"")</f>
        <v/>
      </c>
      <c r="AR37" s="61" t="str">
        <f aca="false">IF(AR16&lt;&gt;"",IF(AR16&gt;2.5,10,ROUND(AR16*2+5.5,0)),"")</f>
        <v/>
      </c>
    </row>
    <row r="38" customFormat="false" ht="15" hidden="false" customHeight="false" outlineLevel="0" collapsed="false">
      <c r="B38" s="16" t="s">
        <v>271</v>
      </c>
      <c r="C38" s="22" t="s">
        <v>278</v>
      </c>
      <c r="D38" s="60" t="str">
        <f aca="false">D17</f>
        <v>Q</v>
      </c>
      <c r="E38" s="61" t="str">
        <f aca="false">IF(E17&lt;&gt;"",IF(E17&gt;2.5,10,ROUND(E17*2+5.5,0)),"")</f>
        <v/>
      </c>
      <c r="F38" s="61" t="str">
        <f aca="false">IF(F17&lt;&gt;"",IF(F17&gt;2.5,10,ROUND(F17*2+5.5,0)),"")</f>
        <v/>
      </c>
      <c r="G38" s="61" t="str">
        <f aca="false">IF(G17&lt;&gt;"",IF(G17&gt;2.5,10,ROUND(G17*2+5.5,0)),"")</f>
        <v/>
      </c>
      <c r="H38" s="61" t="str">
        <f aca="false">IF(H17&lt;&gt;"",IF(H17&gt;2.5,10,ROUND(H17*2+5.5,0)),"")</f>
        <v/>
      </c>
      <c r="I38" s="61" t="str">
        <f aca="false">IF(I17&lt;&gt;"",IF(I17&gt;2.5,10,ROUND(I17*2+5.5,0)),"")</f>
        <v/>
      </c>
      <c r="J38" s="61" t="str">
        <f aca="false">IF(J17&lt;&gt;"",IF(J17&gt;2.5,10,ROUND(J17*2+5.5,0)),"")</f>
        <v/>
      </c>
      <c r="K38" s="61" t="str">
        <f aca="false">IF(K17&lt;&gt;"",IF(K17&gt;2.5,10,ROUND(K17*2+5.5,0)),"")</f>
        <v/>
      </c>
      <c r="L38" s="61" t="str">
        <f aca="false">IF(L17&lt;&gt;"",IF(L17&gt;2.5,10,ROUND(L17*2+5.5,0)),"")</f>
        <v/>
      </c>
      <c r="M38" s="61" t="str">
        <f aca="false">IF(M17&lt;&gt;"",IF(M17&gt;2.5,10,ROUND(M17*2+5.5,0)),"")</f>
        <v/>
      </c>
      <c r="N38" s="61" t="str">
        <f aca="false">IF(N17&lt;&gt;"",IF(N17&gt;2.5,10,ROUND(N17*2+5.5,0)),"")</f>
        <v/>
      </c>
      <c r="O38" s="61" t="str">
        <f aca="false">IF(O17&lt;&gt;"",IF(O17&gt;2.5,10,ROUND(O17*2+5.5,0)),"")</f>
        <v/>
      </c>
      <c r="P38" s="61" t="str">
        <f aca="false">IF(P17&lt;&gt;"",IF(P17&gt;2.5,10,ROUND(P17*2+5.5,0)),"")</f>
        <v/>
      </c>
      <c r="Q38" s="61" t="str">
        <f aca="false">IF(Q17&lt;&gt;"",IF(Q17&gt;2.5,10,ROUND(Q17*2+5.5,0)),"")</f>
        <v/>
      </c>
      <c r="R38" s="61" t="str">
        <f aca="false">IF(R17&lt;&gt;"",IF(R17&gt;2.5,10,ROUND(R17*2+5.5,0)),"")</f>
        <v/>
      </c>
      <c r="S38" s="61" t="str">
        <f aca="false">IF(S17&lt;&gt;"",IF(S17&gt;2.5,10,ROUND(S17*2+5.5,0)),"")</f>
        <v/>
      </c>
      <c r="T38" s="61" t="str">
        <f aca="false">IF(T17&lt;&gt;"",IF(T17&gt;2.5,10,ROUND(T17*2+5.5,0)),"")</f>
        <v/>
      </c>
      <c r="U38" s="61" t="str">
        <f aca="false">IF(U17&lt;&gt;"",IF(U17&gt;2.5,10,ROUND(U17*2+5.5,0)),"")</f>
        <v/>
      </c>
      <c r="V38" s="61" t="str">
        <f aca="false">IF(V17&lt;&gt;"",IF(V17&gt;2.5,10,ROUND(V17*2+5.5,0)),"")</f>
        <v/>
      </c>
      <c r="W38" s="61" t="str">
        <f aca="false">IF(W17&lt;&gt;"",IF(W17&gt;2.5,10,ROUND(W17*2+5.5,0)),"")</f>
        <v/>
      </c>
      <c r="X38" s="61" t="str">
        <f aca="false">IF(X17&lt;&gt;"",IF(X17&gt;2.5,10,ROUND(X17*2+5.5,0)),"")</f>
        <v/>
      </c>
      <c r="Y38" s="61" t="str">
        <f aca="false">IF(Y17&lt;&gt;"",IF(Y17&gt;2.5,10,ROUND(Y17*2+5.5,0)),"")</f>
        <v/>
      </c>
      <c r="Z38" s="61" t="str">
        <f aca="false">IF(Z17&lt;&gt;"",IF(Z17&gt;2.5,10,ROUND(Z17*2+5.5,0)),"")</f>
        <v/>
      </c>
      <c r="AA38" s="61" t="str">
        <f aca="false">IF(AA17&lt;&gt;"",IF(AA17&gt;2.5,10,ROUND(AA17*2+5.5,0)),"")</f>
        <v/>
      </c>
      <c r="AB38" s="61" t="str">
        <f aca="false">IF(AB17&lt;&gt;"",IF(AB17&gt;2.5,10,ROUND(AB17*2+5.5,0)),"")</f>
        <v/>
      </c>
      <c r="AC38" s="61" t="str">
        <f aca="false">IF(AC17&lt;&gt;"",IF(AC17&gt;2.5,10,ROUND(AC17*2+5.5,0)),"")</f>
        <v/>
      </c>
      <c r="AD38" s="61" t="str">
        <f aca="false">IF(AD17&lt;&gt;"",IF(AD17&gt;2.5,10,ROUND(AD17*2+5.5,0)),"")</f>
        <v/>
      </c>
      <c r="AE38" s="61" t="str">
        <f aca="false">IF(AE17&lt;&gt;"",IF(AE17&gt;2.5,10,ROUND(AE17*2+5.5,0)),"")</f>
        <v/>
      </c>
      <c r="AF38" s="61" t="str">
        <f aca="false">IF(AF17&lt;&gt;"",IF(AF17&gt;2.5,10,ROUND(AF17*2+5.5,0)),"")</f>
        <v/>
      </c>
      <c r="AG38" s="61" t="str">
        <f aca="false">IF(AG17&lt;&gt;"",IF(AG17&gt;2.5,10,ROUND(AG17*2+5.5,0)),"")</f>
        <v/>
      </c>
      <c r="AH38" s="61" t="str">
        <f aca="false">IF(AH17&lt;&gt;"",IF(AH17&gt;2.5,10,ROUND(AH17*2+5.5,0)),"")</f>
        <v/>
      </c>
      <c r="AI38" s="61" t="str">
        <f aca="false">IF(AI17&lt;&gt;"",IF(AI17&gt;2.5,10,ROUND(AI17*2+5.5,0)),"")</f>
        <v/>
      </c>
      <c r="AJ38" s="61" t="str">
        <f aca="false">IF(AJ17&lt;&gt;"",IF(AJ17&gt;2.5,10,ROUND(AJ17*2+5.5,0)),"")</f>
        <v/>
      </c>
      <c r="AK38" s="61" t="str">
        <f aca="false">IF(AK17&lt;&gt;"",IF(AK17&gt;2.5,10,ROUND(AK17*2+5.5,0)),"")</f>
        <v/>
      </c>
      <c r="AL38" s="61" t="str">
        <f aca="false">IF(AL17&lt;&gt;"",IF(AL17&gt;2.5,10,ROUND(AL17*2+5.5,0)),"")</f>
        <v/>
      </c>
      <c r="AM38" s="61" t="str">
        <f aca="false">IF(AM17&lt;&gt;"",IF(AM17&gt;2.5,10,ROUND(AM17*2+5.5,0)),"")</f>
        <v/>
      </c>
      <c r="AN38" s="61" t="str">
        <f aca="false">IF(AN17&lt;&gt;"",IF(AN17&gt;2.5,10,ROUND(AN17*2+5.5,0)),"")</f>
        <v/>
      </c>
      <c r="AO38" s="61" t="str">
        <f aca="false">IF(AO17&lt;&gt;"",IF(AO17&gt;2.5,10,ROUND(AO17*2+5.5,0)),"")</f>
        <v/>
      </c>
      <c r="AP38" s="61" t="str">
        <f aca="false">IF(AP17&lt;&gt;"",IF(AP17&gt;2.5,10,ROUND(AP17*2+5.5,0)),"")</f>
        <v/>
      </c>
      <c r="AQ38" s="61" t="str">
        <f aca="false">IF(AQ17&lt;&gt;"",IF(AQ17&gt;2.5,10,ROUND(AQ17*2+5.5,0)),"")</f>
        <v/>
      </c>
      <c r="AR38" s="61" t="str">
        <f aca="false">IF(AR17&lt;&gt;"",IF(AR17&gt;2.5,10,ROUND(AR17*2+5.5,0)),"")</f>
        <v/>
      </c>
    </row>
    <row r="39" customFormat="false" ht="15" hidden="false" customHeight="false" outlineLevel="0" collapsed="false">
      <c r="B39" s="16" t="s">
        <v>272</v>
      </c>
      <c r="C39" s="22" t="s">
        <v>278</v>
      </c>
      <c r="D39" s="60" t="str">
        <f aca="false">D18</f>
        <v>Q</v>
      </c>
      <c r="E39" s="61" t="str">
        <f aca="false">IF(E18&lt;&gt;"",IF(E18&gt;2.5,10,ROUND(E18*2+5.5,0)),"")</f>
        <v/>
      </c>
      <c r="F39" s="61" t="str">
        <f aca="false">IF(F18&lt;&gt;"",IF(F18&gt;2.5,10,ROUND(F18*2+5.5,0)),"")</f>
        <v/>
      </c>
      <c r="G39" s="61" t="str">
        <f aca="false">IF(G18&lt;&gt;"",IF(G18&gt;2.5,10,ROUND(G18*2+5.5,0)),"")</f>
        <v/>
      </c>
      <c r="H39" s="61" t="str">
        <f aca="false">IF(H18&lt;&gt;"",IF(H18&gt;2.5,10,ROUND(H18*2+5.5,0)),"")</f>
        <v/>
      </c>
      <c r="I39" s="61" t="str">
        <f aca="false">IF(I18&lt;&gt;"",IF(I18&gt;2.5,10,ROUND(I18*2+5.5,0)),"")</f>
        <v/>
      </c>
      <c r="J39" s="61" t="str">
        <f aca="false">IF(J18&lt;&gt;"",IF(J18&gt;2.5,10,ROUND(J18*2+5.5,0)),"")</f>
        <v/>
      </c>
      <c r="K39" s="61" t="str">
        <f aca="false">IF(K18&lt;&gt;"",IF(K18&gt;2.5,10,ROUND(K18*2+5.5,0)),"")</f>
        <v/>
      </c>
      <c r="L39" s="61" t="str">
        <f aca="false">IF(L18&lt;&gt;"",IF(L18&gt;2.5,10,ROUND(L18*2+5.5,0)),"")</f>
        <v/>
      </c>
      <c r="M39" s="61" t="str">
        <f aca="false">IF(M18&lt;&gt;"",IF(M18&gt;2.5,10,ROUND(M18*2+5.5,0)),"")</f>
        <v/>
      </c>
      <c r="N39" s="61" t="str">
        <f aca="false">IF(N18&lt;&gt;"",IF(N18&gt;2.5,10,ROUND(N18*2+5.5,0)),"")</f>
        <v/>
      </c>
      <c r="O39" s="61" t="str">
        <f aca="false">IF(O18&lt;&gt;"",IF(O18&gt;2.5,10,ROUND(O18*2+5.5,0)),"")</f>
        <v/>
      </c>
      <c r="P39" s="61" t="str">
        <f aca="false">IF(P18&lt;&gt;"",IF(P18&gt;2.5,10,ROUND(P18*2+5.5,0)),"")</f>
        <v/>
      </c>
      <c r="Q39" s="61" t="str">
        <f aca="false">IF(Q18&lt;&gt;"",IF(Q18&gt;2.5,10,ROUND(Q18*2+5.5,0)),"")</f>
        <v/>
      </c>
      <c r="R39" s="61" t="str">
        <f aca="false">IF(R18&lt;&gt;"",IF(R18&gt;2.5,10,ROUND(R18*2+5.5,0)),"")</f>
        <v/>
      </c>
      <c r="S39" s="61" t="str">
        <f aca="false">IF(S18&lt;&gt;"",IF(S18&gt;2.5,10,ROUND(S18*2+5.5,0)),"")</f>
        <v/>
      </c>
      <c r="T39" s="61" t="str">
        <f aca="false">IF(T18&lt;&gt;"",IF(T18&gt;2.5,10,ROUND(T18*2+5.5,0)),"")</f>
        <v/>
      </c>
      <c r="U39" s="61" t="str">
        <f aca="false">IF(U18&lt;&gt;"",IF(U18&gt;2.5,10,ROUND(U18*2+5.5,0)),"")</f>
        <v/>
      </c>
      <c r="V39" s="61" t="str">
        <f aca="false">IF(V18&lt;&gt;"",IF(V18&gt;2.5,10,ROUND(V18*2+5.5,0)),"")</f>
        <v/>
      </c>
      <c r="W39" s="61" t="str">
        <f aca="false">IF(W18&lt;&gt;"",IF(W18&gt;2.5,10,ROUND(W18*2+5.5,0)),"")</f>
        <v/>
      </c>
      <c r="X39" s="61" t="str">
        <f aca="false">IF(X18&lt;&gt;"",IF(X18&gt;2.5,10,ROUND(X18*2+5.5,0)),"")</f>
        <v/>
      </c>
      <c r="Y39" s="61" t="str">
        <f aca="false">IF(Y18&lt;&gt;"",IF(Y18&gt;2.5,10,ROUND(Y18*2+5.5,0)),"")</f>
        <v/>
      </c>
      <c r="Z39" s="61" t="str">
        <f aca="false">IF(Z18&lt;&gt;"",IF(Z18&gt;2.5,10,ROUND(Z18*2+5.5,0)),"")</f>
        <v/>
      </c>
      <c r="AA39" s="61" t="str">
        <f aca="false">IF(AA18&lt;&gt;"",IF(AA18&gt;2.5,10,ROUND(AA18*2+5.5,0)),"")</f>
        <v/>
      </c>
      <c r="AB39" s="61" t="str">
        <f aca="false">IF(AB18&lt;&gt;"",IF(AB18&gt;2.5,10,ROUND(AB18*2+5.5,0)),"")</f>
        <v/>
      </c>
      <c r="AC39" s="61" t="str">
        <f aca="false">IF(AC18&lt;&gt;"",IF(AC18&gt;2.5,10,ROUND(AC18*2+5.5,0)),"")</f>
        <v/>
      </c>
      <c r="AD39" s="61" t="str">
        <f aca="false">IF(AD18&lt;&gt;"",IF(AD18&gt;2.5,10,ROUND(AD18*2+5.5,0)),"")</f>
        <v/>
      </c>
      <c r="AE39" s="61" t="str">
        <f aca="false">IF(AE18&lt;&gt;"",IF(AE18&gt;2.5,10,ROUND(AE18*2+5.5,0)),"")</f>
        <v/>
      </c>
      <c r="AF39" s="61" t="str">
        <f aca="false">IF(AF18&lt;&gt;"",IF(AF18&gt;2.5,10,ROUND(AF18*2+5.5,0)),"")</f>
        <v/>
      </c>
      <c r="AG39" s="61" t="str">
        <f aca="false">IF(AG18&lt;&gt;"",IF(AG18&gt;2.5,10,ROUND(AG18*2+5.5,0)),"")</f>
        <v/>
      </c>
      <c r="AH39" s="61" t="str">
        <f aca="false">IF(AH18&lt;&gt;"",IF(AH18&gt;2.5,10,ROUND(AH18*2+5.5,0)),"")</f>
        <v/>
      </c>
      <c r="AI39" s="61" t="str">
        <f aca="false">IF(AI18&lt;&gt;"",IF(AI18&gt;2.5,10,ROUND(AI18*2+5.5,0)),"")</f>
        <v/>
      </c>
      <c r="AJ39" s="61" t="str">
        <f aca="false">IF(AJ18&lt;&gt;"",IF(AJ18&gt;2.5,10,ROUND(AJ18*2+5.5,0)),"")</f>
        <v/>
      </c>
      <c r="AK39" s="61" t="str">
        <f aca="false">IF(AK18&lt;&gt;"",IF(AK18&gt;2.5,10,ROUND(AK18*2+5.5,0)),"")</f>
        <v/>
      </c>
      <c r="AL39" s="61" t="str">
        <f aca="false">IF(AL18&lt;&gt;"",IF(AL18&gt;2.5,10,ROUND(AL18*2+5.5,0)),"")</f>
        <v/>
      </c>
      <c r="AM39" s="61" t="str">
        <f aca="false">IF(AM18&lt;&gt;"",IF(AM18&gt;2.5,10,ROUND(AM18*2+5.5,0)),"")</f>
        <v/>
      </c>
      <c r="AN39" s="61" t="str">
        <f aca="false">IF(AN18&lt;&gt;"",IF(AN18&gt;2.5,10,ROUND(AN18*2+5.5,0)),"")</f>
        <v/>
      </c>
      <c r="AO39" s="61" t="str">
        <f aca="false">IF(AO18&lt;&gt;"",IF(AO18&gt;2.5,10,ROUND(AO18*2+5.5,0)),"")</f>
        <v/>
      </c>
      <c r="AP39" s="61" t="str">
        <f aca="false">IF(AP18&lt;&gt;"",IF(AP18&gt;2.5,10,ROUND(AP18*2+5.5,0)),"")</f>
        <v/>
      </c>
      <c r="AQ39" s="61" t="str">
        <f aca="false">IF(AQ18&lt;&gt;"",IF(AQ18&gt;2.5,10,ROUND(AQ18*2+5.5,0)),"")</f>
        <v/>
      </c>
      <c r="AR39" s="61" t="str">
        <f aca="false">IF(AR18&lt;&gt;"",IF(AR18&gt;2.5,10,ROUND(AR18*2+5.5,0)),"")</f>
        <v/>
      </c>
    </row>
    <row r="40" customFormat="false" ht="15" hidden="false" customHeight="false" outlineLevel="0" collapsed="false">
      <c r="B40" s="16" t="s">
        <v>273</v>
      </c>
      <c r="C40" s="22" t="s">
        <v>278</v>
      </c>
      <c r="D40" s="60" t="str">
        <f aca="false">D19</f>
        <v>Q</v>
      </c>
      <c r="E40" s="61" t="str">
        <f aca="false">IF(E19&lt;&gt;"",IF(E19&gt;2.5,10,ROUND(E19*2+5.5,0)),"")</f>
        <v/>
      </c>
      <c r="F40" s="61" t="str">
        <f aca="false">IF(F19&lt;&gt;"",IF(F19&gt;2.5,10,ROUND(F19*2+5.5,0)),"")</f>
        <v/>
      </c>
      <c r="G40" s="61" t="str">
        <f aca="false">IF(G19&lt;&gt;"",IF(G19&gt;2.5,10,ROUND(G19*2+5.5,0)),"")</f>
        <v/>
      </c>
      <c r="H40" s="61" t="str">
        <f aca="false">IF(H19&lt;&gt;"",IF(H19&gt;2.5,10,ROUND(H19*2+5.5,0)),"")</f>
        <v/>
      </c>
      <c r="I40" s="61" t="str">
        <f aca="false">IF(I19&lt;&gt;"",IF(I19&gt;2.5,10,ROUND(I19*2+5.5,0)),"")</f>
        <v/>
      </c>
      <c r="J40" s="61" t="str">
        <f aca="false">IF(J19&lt;&gt;"",IF(J19&gt;2.5,10,ROUND(J19*2+5.5,0)),"")</f>
        <v/>
      </c>
      <c r="K40" s="61" t="str">
        <f aca="false">IF(K19&lt;&gt;"",IF(K19&gt;2.5,10,ROUND(K19*2+5.5,0)),"")</f>
        <v/>
      </c>
      <c r="L40" s="61" t="str">
        <f aca="false">IF(L19&lt;&gt;"",IF(L19&gt;2.5,10,ROUND(L19*2+5.5,0)),"")</f>
        <v/>
      </c>
      <c r="M40" s="61" t="str">
        <f aca="false">IF(M19&lt;&gt;"",IF(M19&gt;2.5,10,ROUND(M19*2+5.5,0)),"")</f>
        <v/>
      </c>
      <c r="N40" s="61" t="str">
        <f aca="false">IF(N19&lt;&gt;"",IF(N19&gt;2.5,10,ROUND(N19*2+5.5,0)),"")</f>
        <v/>
      </c>
      <c r="O40" s="61" t="str">
        <f aca="false">IF(O19&lt;&gt;"",IF(O19&gt;2.5,10,ROUND(O19*2+5.5,0)),"")</f>
        <v/>
      </c>
      <c r="P40" s="61" t="str">
        <f aca="false">IF(P19&lt;&gt;"",IF(P19&gt;2.5,10,ROUND(P19*2+5.5,0)),"")</f>
        <v/>
      </c>
      <c r="Q40" s="61" t="str">
        <f aca="false">IF(Q19&lt;&gt;"",IF(Q19&gt;2.5,10,ROUND(Q19*2+5.5,0)),"")</f>
        <v/>
      </c>
      <c r="R40" s="61" t="str">
        <f aca="false">IF(R19&lt;&gt;"",IF(R19&gt;2.5,10,ROUND(R19*2+5.5,0)),"")</f>
        <v/>
      </c>
      <c r="S40" s="61" t="str">
        <f aca="false">IF(S19&lt;&gt;"",IF(S19&gt;2.5,10,ROUND(S19*2+5.5,0)),"")</f>
        <v/>
      </c>
      <c r="T40" s="61" t="str">
        <f aca="false">IF(T19&lt;&gt;"",IF(T19&gt;2.5,10,ROUND(T19*2+5.5,0)),"")</f>
        <v/>
      </c>
      <c r="U40" s="61" t="str">
        <f aca="false">IF(U19&lt;&gt;"",IF(U19&gt;2.5,10,ROUND(U19*2+5.5,0)),"")</f>
        <v/>
      </c>
      <c r="V40" s="61" t="str">
        <f aca="false">IF(V19&lt;&gt;"",IF(V19&gt;2.5,10,ROUND(V19*2+5.5,0)),"")</f>
        <v/>
      </c>
      <c r="W40" s="61" t="str">
        <f aca="false">IF(W19&lt;&gt;"",IF(W19&gt;2.5,10,ROUND(W19*2+5.5,0)),"")</f>
        <v/>
      </c>
      <c r="X40" s="61" t="str">
        <f aca="false">IF(X19&lt;&gt;"",IF(X19&gt;2.5,10,ROUND(X19*2+5.5,0)),"")</f>
        <v/>
      </c>
      <c r="Y40" s="61" t="str">
        <f aca="false">IF(Y19&lt;&gt;"",IF(Y19&gt;2.5,10,ROUND(Y19*2+5.5,0)),"")</f>
        <v/>
      </c>
      <c r="Z40" s="61" t="str">
        <f aca="false">IF(Z19&lt;&gt;"",IF(Z19&gt;2.5,10,ROUND(Z19*2+5.5,0)),"")</f>
        <v/>
      </c>
      <c r="AA40" s="61" t="str">
        <f aca="false">IF(AA19&lt;&gt;"",IF(AA19&gt;2.5,10,ROUND(AA19*2+5.5,0)),"")</f>
        <v/>
      </c>
      <c r="AB40" s="61" t="str">
        <f aca="false">IF(AB19&lt;&gt;"",IF(AB19&gt;2.5,10,ROUND(AB19*2+5.5,0)),"")</f>
        <v/>
      </c>
      <c r="AC40" s="61" t="str">
        <f aca="false">IF(AC19&lt;&gt;"",IF(AC19&gt;2.5,10,ROUND(AC19*2+5.5,0)),"")</f>
        <v/>
      </c>
      <c r="AD40" s="61" t="str">
        <f aca="false">IF(AD19&lt;&gt;"",IF(AD19&gt;2.5,10,ROUND(AD19*2+5.5,0)),"")</f>
        <v/>
      </c>
      <c r="AE40" s="61" t="str">
        <f aca="false">IF(AE19&lt;&gt;"",IF(AE19&gt;2.5,10,ROUND(AE19*2+5.5,0)),"")</f>
        <v/>
      </c>
      <c r="AF40" s="61" t="str">
        <f aca="false">IF(AF19&lt;&gt;"",IF(AF19&gt;2.5,10,ROUND(AF19*2+5.5,0)),"")</f>
        <v/>
      </c>
      <c r="AG40" s="61" t="str">
        <f aca="false">IF(AG19&lt;&gt;"",IF(AG19&gt;2.5,10,ROUND(AG19*2+5.5,0)),"")</f>
        <v/>
      </c>
      <c r="AH40" s="61" t="str">
        <f aca="false">IF(AH19&lt;&gt;"",IF(AH19&gt;2.5,10,ROUND(AH19*2+5.5,0)),"")</f>
        <v/>
      </c>
      <c r="AI40" s="61" t="str">
        <f aca="false">IF(AI19&lt;&gt;"",IF(AI19&gt;2.5,10,ROUND(AI19*2+5.5,0)),"")</f>
        <v/>
      </c>
      <c r="AJ40" s="61" t="str">
        <f aca="false">IF(AJ19&lt;&gt;"",IF(AJ19&gt;2.5,10,ROUND(AJ19*2+5.5,0)),"")</f>
        <v/>
      </c>
      <c r="AK40" s="61" t="str">
        <f aca="false">IF(AK19&lt;&gt;"",IF(AK19&gt;2.5,10,ROUND(AK19*2+5.5,0)),"")</f>
        <v/>
      </c>
      <c r="AL40" s="61" t="str">
        <f aca="false">IF(AL19&lt;&gt;"",IF(AL19&gt;2.5,10,ROUND(AL19*2+5.5,0)),"")</f>
        <v/>
      </c>
      <c r="AM40" s="61" t="str">
        <f aca="false">IF(AM19&lt;&gt;"",IF(AM19&gt;2.5,10,ROUND(AM19*2+5.5,0)),"")</f>
        <v/>
      </c>
      <c r="AN40" s="61" t="str">
        <f aca="false">IF(AN19&lt;&gt;"",IF(AN19&gt;2.5,10,ROUND(AN19*2+5.5,0)),"")</f>
        <v/>
      </c>
      <c r="AO40" s="61" t="str">
        <f aca="false">IF(AO19&lt;&gt;"",IF(AO19&gt;2.5,10,ROUND(AO19*2+5.5,0)),"")</f>
        <v/>
      </c>
      <c r="AP40" s="61" t="str">
        <f aca="false">IF(AP19&lt;&gt;"",IF(AP19&gt;2.5,10,ROUND(AP19*2+5.5,0)),"")</f>
        <v/>
      </c>
      <c r="AQ40" s="61" t="str">
        <f aca="false">IF(AQ19&lt;&gt;"",IF(AQ19&gt;2.5,10,ROUND(AQ19*2+5.5,0)),"")</f>
        <v/>
      </c>
      <c r="AR40" s="61" t="str">
        <f aca="false">IF(AR19&lt;&gt;"",IF(AR19&gt;2.5,10,ROUND(AR19*2+5.5,0)),"")</f>
        <v/>
      </c>
    </row>
    <row r="41" customFormat="false" ht="15" hidden="false" customHeight="false" outlineLevel="0" collapsed="false">
      <c r="B41" s="16" t="s">
        <v>274</v>
      </c>
      <c r="C41" s="22" t="s">
        <v>278</v>
      </c>
      <c r="D41" s="60" t="str">
        <f aca="false">D20</f>
        <v>Q</v>
      </c>
      <c r="E41" s="61" t="str">
        <f aca="false">IF(E20&lt;&gt;"",IF(E20&gt;2.5,10,ROUND(E20*2+5.5,0)),"")</f>
        <v/>
      </c>
      <c r="F41" s="61" t="str">
        <f aca="false">IF(F20&lt;&gt;"",IF(F20&gt;2.5,10,ROUND(F20*2+5.5,0)),"")</f>
        <v/>
      </c>
      <c r="G41" s="61" t="str">
        <f aca="false">IF(G20&lt;&gt;"",IF(G20&gt;2.5,10,ROUND(G20*2+5.5,0)),"")</f>
        <v/>
      </c>
      <c r="H41" s="61" t="str">
        <f aca="false">IF(H20&lt;&gt;"",IF(H20&gt;2.5,10,ROUND(H20*2+5.5,0)),"")</f>
        <v/>
      </c>
      <c r="I41" s="61" t="str">
        <f aca="false">IF(I20&lt;&gt;"",IF(I20&gt;2.5,10,ROUND(I20*2+5.5,0)),"")</f>
        <v/>
      </c>
      <c r="J41" s="61" t="str">
        <f aca="false">IF(J20&lt;&gt;"",IF(J20&gt;2.5,10,ROUND(J20*2+5.5,0)),"")</f>
        <v/>
      </c>
      <c r="K41" s="61" t="str">
        <f aca="false">IF(K20&lt;&gt;"",IF(K20&gt;2.5,10,ROUND(K20*2+5.5,0)),"")</f>
        <v/>
      </c>
      <c r="L41" s="61" t="str">
        <f aca="false">IF(L20&lt;&gt;"",IF(L20&gt;2.5,10,ROUND(L20*2+5.5,0)),"")</f>
        <v/>
      </c>
      <c r="M41" s="61" t="str">
        <f aca="false">IF(M20&lt;&gt;"",IF(M20&gt;2.5,10,ROUND(M20*2+5.5,0)),"")</f>
        <v/>
      </c>
      <c r="N41" s="61" t="str">
        <f aca="false">IF(N20&lt;&gt;"",IF(N20&gt;2.5,10,ROUND(N20*2+5.5,0)),"")</f>
        <v/>
      </c>
      <c r="O41" s="61" t="str">
        <f aca="false">IF(O20&lt;&gt;"",IF(O20&gt;2.5,10,ROUND(O20*2+5.5,0)),"")</f>
        <v/>
      </c>
      <c r="P41" s="61" t="str">
        <f aca="false">IF(P20&lt;&gt;"",IF(P20&gt;2.5,10,ROUND(P20*2+5.5,0)),"")</f>
        <v/>
      </c>
      <c r="Q41" s="61" t="str">
        <f aca="false">IF(Q20&lt;&gt;"",IF(Q20&gt;2.5,10,ROUND(Q20*2+5.5,0)),"")</f>
        <v/>
      </c>
      <c r="R41" s="61" t="str">
        <f aca="false">IF(R20&lt;&gt;"",IF(R20&gt;2.5,10,ROUND(R20*2+5.5,0)),"")</f>
        <v/>
      </c>
      <c r="S41" s="61" t="str">
        <f aca="false">IF(S20&lt;&gt;"",IF(S20&gt;2.5,10,ROUND(S20*2+5.5,0)),"")</f>
        <v/>
      </c>
      <c r="T41" s="61" t="str">
        <f aca="false">IF(T20&lt;&gt;"",IF(T20&gt;2.5,10,ROUND(T20*2+5.5,0)),"")</f>
        <v/>
      </c>
      <c r="U41" s="61" t="str">
        <f aca="false">IF(U20&lt;&gt;"",IF(U20&gt;2.5,10,ROUND(U20*2+5.5,0)),"")</f>
        <v/>
      </c>
      <c r="V41" s="61" t="str">
        <f aca="false">IF(V20&lt;&gt;"",IF(V20&gt;2.5,10,ROUND(V20*2+5.5,0)),"")</f>
        <v/>
      </c>
      <c r="W41" s="61" t="str">
        <f aca="false">IF(W20&lt;&gt;"",IF(W20&gt;2.5,10,ROUND(W20*2+5.5,0)),"")</f>
        <v/>
      </c>
      <c r="X41" s="61" t="str">
        <f aca="false">IF(X20&lt;&gt;"",IF(X20&gt;2.5,10,ROUND(X20*2+5.5,0)),"")</f>
        <v/>
      </c>
      <c r="Y41" s="61" t="str">
        <f aca="false">IF(Y20&lt;&gt;"",IF(Y20&gt;2.5,10,ROUND(Y20*2+5.5,0)),"")</f>
        <v/>
      </c>
      <c r="Z41" s="61" t="str">
        <f aca="false">IF(Z20&lt;&gt;"",IF(Z20&gt;2.5,10,ROUND(Z20*2+5.5,0)),"")</f>
        <v/>
      </c>
      <c r="AA41" s="61" t="str">
        <f aca="false">IF(AA20&lt;&gt;"",IF(AA20&gt;2.5,10,ROUND(AA20*2+5.5,0)),"")</f>
        <v/>
      </c>
      <c r="AB41" s="61" t="str">
        <f aca="false">IF(AB20&lt;&gt;"",IF(AB20&gt;2.5,10,ROUND(AB20*2+5.5,0)),"")</f>
        <v/>
      </c>
      <c r="AC41" s="61" t="str">
        <f aca="false">IF(AC20&lt;&gt;"",IF(AC20&gt;2.5,10,ROUND(AC20*2+5.5,0)),"")</f>
        <v/>
      </c>
      <c r="AD41" s="61" t="str">
        <f aca="false">IF(AD20&lt;&gt;"",IF(AD20&gt;2.5,10,ROUND(AD20*2+5.5,0)),"")</f>
        <v/>
      </c>
      <c r="AE41" s="61" t="str">
        <f aca="false">IF(AE20&lt;&gt;"",IF(AE20&gt;2.5,10,ROUND(AE20*2+5.5,0)),"")</f>
        <v/>
      </c>
      <c r="AF41" s="61" t="str">
        <f aca="false">IF(AF20&lt;&gt;"",IF(AF20&gt;2.5,10,ROUND(AF20*2+5.5,0)),"")</f>
        <v/>
      </c>
      <c r="AG41" s="61" t="str">
        <f aca="false">IF(AG20&lt;&gt;"",IF(AG20&gt;2.5,10,ROUND(AG20*2+5.5,0)),"")</f>
        <v/>
      </c>
      <c r="AH41" s="61" t="str">
        <f aca="false">IF(AH20&lt;&gt;"",IF(AH20&gt;2.5,10,ROUND(AH20*2+5.5,0)),"")</f>
        <v/>
      </c>
      <c r="AI41" s="61" t="str">
        <f aca="false">IF(AI20&lt;&gt;"",IF(AI20&gt;2.5,10,ROUND(AI20*2+5.5,0)),"")</f>
        <v/>
      </c>
      <c r="AJ41" s="61" t="str">
        <f aca="false">IF(AJ20&lt;&gt;"",IF(AJ20&gt;2.5,10,ROUND(AJ20*2+5.5,0)),"")</f>
        <v/>
      </c>
      <c r="AK41" s="61" t="str">
        <f aca="false">IF(AK20&lt;&gt;"",IF(AK20&gt;2.5,10,ROUND(AK20*2+5.5,0)),"")</f>
        <v/>
      </c>
      <c r="AL41" s="61" t="str">
        <f aca="false">IF(AL20&lt;&gt;"",IF(AL20&gt;2.5,10,ROUND(AL20*2+5.5,0)),"")</f>
        <v/>
      </c>
      <c r="AM41" s="61" t="str">
        <f aca="false">IF(AM20&lt;&gt;"",IF(AM20&gt;2.5,10,ROUND(AM20*2+5.5,0)),"")</f>
        <v/>
      </c>
      <c r="AN41" s="61" t="str">
        <f aca="false">IF(AN20&lt;&gt;"",IF(AN20&gt;2.5,10,ROUND(AN20*2+5.5,0)),"")</f>
        <v/>
      </c>
      <c r="AO41" s="61" t="str">
        <f aca="false">IF(AO20&lt;&gt;"",IF(AO20&gt;2.5,10,ROUND(AO20*2+5.5,0)),"")</f>
        <v/>
      </c>
      <c r="AP41" s="61" t="str">
        <f aca="false">IF(AP20&lt;&gt;"",IF(AP20&gt;2.5,10,ROUND(AP20*2+5.5,0)),"")</f>
        <v/>
      </c>
      <c r="AQ41" s="61" t="str">
        <f aca="false">IF(AQ20&lt;&gt;"",IF(AQ20&gt;2.5,10,ROUND(AQ20*2+5.5,0)),"")</f>
        <v/>
      </c>
      <c r="AR41" s="61" t="str">
        <f aca="false">IF(AR20&lt;&gt;"",IF(AR20&gt;2.5,10,ROUND(AR20*2+5.5,0)),"")</f>
        <v/>
      </c>
    </row>
    <row r="42" customFormat="false" ht="15" hidden="false" customHeight="false" outlineLevel="0" collapsed="false">
      <c r="B42" s="16" t="s">
        <v>275</v>
      </c>
      <c r="C42" s="22" t="s">
        <v>278</v>
      </c>
      <c r="D42" s="60" t="str">
        <f aca="false">D21</f>
        <v>Q</v>
      </c>
      <c r="E42" s="61" t="str">
        <f aca="false">IF(E21&lt;&gt;"",IF(E21&gt;2.5,10,ROUND(E21*2+5.5,0)),"")</f>
        <v/>
      </c>
      <c r="F42" s="61" t="str">
        <f aca="false">IF(F21&lt;&gt;"",IF(F21&gt;2.5,10,ROUND(F21*2+5.5,0)),"")</f>
        <v/>
      </c>
      <c r="G42" s="61" t="str">
        <f aca="false">IF(G21&lt;&gt;"",IF(G21&gt;2.5,10,ROUND(G21*2+5.5,0)),"")</f>
        <v/>
      </c>
      <c r="H42" s="61" t="str">
        <f aca="false">IF(H21&lt;&gt;"",IF(H21&gt;2.5,10,ROUND(H21*2+5.5,0)),"")</f>
        <v/>
      </c>
      <c r="I42" s="61" t="str">
        <f aca="false">IF(I21&lt;&gt;"",IF(I21&gt;2.5,10,ROUND(I21*2+5.5,0)),"")</f>
        <v/>
      </c>
      <c r="J42" s="61" t="str">
        <f aca="false">IF(J21&lt;&gt;"",IF(J21&gt;2.5,10,ROUND(J21*2+5.5,0)),"")</f>
        <v/>
      </c>
      <c r="K42" s="61" t="str">
        <f aca="false">IF(K21&lt;&gt;"",IF(K21&gt;2.5,10,ROUND(K21*2+5.5,0)),"")</f>
        <v/>
      </c>
      <c r="L42" s="61" t="str">
        <f aca="false">IF(L21&lt;&gt;"",IF(L21&gt;2.5,10,ROUND(L21*2+5.5,0)),"")</f>
        <v/>
      </c>
      <c r="M42" s="61" t="str">
        <f aca="false">IF(M21&lt;&gt;"",IF(M21&gt;2.5,10,ROUND(M21*2+5.5,0)),"")</f>
        <v/>
      </c>
      <c r="N42" s="61" t="str">
        <f aca="false">IF(N21&lt;&gt;"",IF(N21&gt;2.5,10,ROUND(N21*2+5.5,0)),"")</f>
        <v/>
      </c>
      <c r="O42" s="61" t="str">
        <f aca="false">IF(O21&lt;&gt;"",IF(O21&gt;2.5,10,ROUND(O21*2+5.5,0)),"")</f>
        <v/>
      </c>
      <c r="P42" s="61" t="str">
        <f aca="false">IF(P21&lt;&gt;"",IF(P21&gt;2.5,10,ROUND(P21*2+5.5,0)),"")</f>
        <v/>
      </c>
      <c r="Q42" s="61" t="str">
        <f aca="false">IF(Q21&lt;&gt;"",IF(Q21&gt;2.5,10,ROUND(Q21*2+5.5,0)),"")</f>
        <v/>
      </c>
      <c r="R42" s="61" t="str">
        <f aca="false">IF(R21&lt;&gt;"",IF(R21&gt;2.5,10,ROUND(R21*2+5.5,0)),"")</f>
        <v/>
      </c>
      <c r="S42" s="61" t="str">
        <f aca="false">IF(S21&lt;&gt;"",IF(S21&gt;2.5,10,ROUND(S21*2+5.5,0)),"")</f>
        <v/>
      </c>
      <c r="T42" s="61" t="str">
        <f aca="false">IF(T21&lt;&gt;"",IF(T21&gt;2.5,10,ROUND(T21*2+5.5,0)),"")</f>
        <v/>
      </c>
      <c r="U42" s="61" t="str">
        <f aca="false">IF(U21&lt;&gt;"",IF(U21&gt;2.5,10,ROUND(U21*2+5.5,0)),"")</f>
        <v/>
      </c>
      <c r="V42" s="61" t="str">
        <f aca="false">IF(V21&lt;&gt;"",IF(V21&gt;2.5,10,ROUND(V21*2+5.5,0)),"")</f>
        <v/>
      </c>
      <c r="W42" s="61" t="str">
        <f aca="false">IF(W21&lt;&gt;"",IF(W21&gt;2.5,10,ROUND(W21*2+5.5,0)),"")</f>
        <v/>
      </c>
      <c r="X42" s="61" t="str">
        <f aca="false">IF(X21&lt;&gt;"",IF(X21&gt;2.5,10,ROUND(X21*2+5.5,0)),"")</f>
        <v/>
      </c>
      <c r="Y42" s="61" t="str">
        <f aca="false">IF(Y21&lt;&gt;"",IF(Y21&gt;2.5,10,ROUND(Y21*2+5.5,0)),"")</f>
        <v/>
      </c>
      <c r="Z42" s="61" t="str">
        <f aca="false">IF(Z21&lt;&gt;"",IF(Z21&gt;2.5,10,ROUND(Z21*2+5.5,0)),"")</f>
        <v/>
      </c>
      <c r="AA42" s="61" t="str">
        <f aca="false">IF(AA21&lt;&gt;"",IF(AA21&gt;2.5,10,ROUND(AA21*2+5.5,0)),"")</f>
        <v/>
      </c>
      <c r="AB42" s="61" t="str">
        <f aca="false">IF(AB21&lt;&gt;"",IF(AB21&gt;2.5,10,ROUND(AB21*2+5.5,0)),"")</f>
        <v/>
      </c>
      <c r="AC42" s="61" t="str">
        <f aca="false">IF(AC21&lt;&gt;"",IF(AC21&gt;2.5,10,ROUND(AC21*2+5.5,0)),"")</f>
        <v/>
      </c>
      <c r="AD42" s="61" t="str">
        <f aca="false">IF(AD21&lt;&gt;"",IF(AD21&gt;2.5,10,ROUND(AD21*2+5.5,0)),"")</f>
        <v/>
      </c>
      <c r="AE42" s="61" t="str">
        <f aca="false">IF(AE21&lt;&gt;"",IF(AE21&gt;2.5,10,ROUND(AE21*2+5.5,0)),"")</f>
        <v/>
      </c>
      <c r="AF42" s="61" t="str">
        <f aca="false">IF(AF21&lt;&gt;"",IF(AF21&gt;2.5,10,ROUND(AF21*2+5.5,0)),"")</f>
        <v/>
      </c>
      <c r="AG42" s="61" t="str">
        <f aca="false">IF(AG21&lt;&gt;"",IF(AG21&gt;2.5,10,ROUND(AG21*2+5.5,0)),"")</f>
        <v/>
      </c>
      <c r="AH42" s="61" t="str">
        <f aca="false">IF(AH21&lt;&gt;"",IF(AH21&gt;2.5,10,ROUND(AH21*2+5.5,0)),"")</f>
        <v/>
      </c>
      <c r="AI42" s="61" t="str">
        <f aca="false">IF(AI21&lt;&gt;"",IF(AI21&gt;2.5,10,ROUND(AI21*2+5.5,0)),"")</f>
        <v/>
      </c>
      <c r="AJ42" s="61" t="str">
        <f aca="false">IF(AJ21&lt;&gt;"",IF(AJ21&gt;2.5,10,ROUND(AJ21*2+5.5,0)),"")</f>
        <v/>
      </c>
      <c r="AK42" s="61" t="str">
        <f aca="false">IF(AK21&lt;&gt;"",IF(AK21&gt;2.5,10,ROUND(AK21*2+5.5,0)),"")</f>
        <v/>
      </c>
      <c r="AL42" s="61" t="str">
        <f aca="false">IF(AL21&lt;&gt;"",IF(AL21&gt;2.5,10,ROUND(AL21*2+5.5,0)),"")</f>
        <v/>
      </c>
      <c r="AM42" s="61" t="str">
        <f aca="false">IF(AM21&lt;&gt;"",IF(AM21&gt;2.5,10,ROUND(AM21*2+5.5,0)),"")</f>
        <v/>
      </c>
      <c r="AN42" s="61" t="str">
        <f aca="false">IF(AN21&lt;&gt;"",IF(AN21&gt;2.5,10,ROUND(AN21*2+5.5,0)),"")</f>
        <v/>
      </c>
      <c r="AO42" s="61" t="str">
        <f aca="false">IF(AO21&lt;&gt;"",IF(AO21&gt;2.5,10,ROUND(AO21*2+5.5,0)),"")</f>
        <v/>
      </c>
      <c r="AP42" s="61" t="str">
        <f aca="false">IF(AP21&lt;&gt;"",IF(AP21&gt;2.5,10,ROUND(AP21*2+5.5,0)),"")</f>
        <v/>
      </c>
      <c r="AQ42" s="61" t="str">
        <f aca="false">IF(AQ21&lt;&gt;"",IF(AQ21&gt;2.5,10,ROUND(AQ21*2+5.5,0)),"")</f>
        <v/>
      </c>
      <c r="AR42" s="61" t="str">
        <f aca="false">IF(AR21&lt;&gt;"",IF(AR21&gt;2.5,10,ROUND(AR21*2+5.5,0)),"")</f>
        <v/>
      </c>
    </row>
    <row r="43" customFormat="false" ht="15" hidden="false" customHeight="false" outlineLevel="0" collapsed="false">
      <c r="B43" s="16" t="s">
        <v>276</v>
      </c>
      <c r="C43" s="22" t="s">
        <v>278</v>
      </c>
      <c r="D43" s="60" t="str">
        <f aca="false">D22</f>
        <v>Q</v>
      </c>
      <c r="E43" s="61" t="str">
        <f aca="false">IF(E22&lt;&gt;"",IF(E22&gt;2.5,10,ROUND(E22*2+5.5,0)),"")</f>
        <v/>
      </c>
      <c r="F43" s="61" t="str">
        <f aca="false">IF(F22&lt;&gt;"",IF(F22&gt;2.5,10,ROUND(F22*2+5.5,0)),"")</f>
        <v/>
      </c>
      <c r="G43" s="61" t="str">
        <f aca="false">IF(G22&lt;&gt;"",IF(G22&gt;2.5,10,ROUND(G22*2+5.5,0)),"")</f>
        <v/>
      </c>
      <c r="H43" s="61" t="str">
        <f aca="false">IF(H22&lt;&gt;"",IF(H22&gt;2.5,10,ROUND(H22*2+5.5,0)),"")</f>
        <v/>
      </c>
      <c r="I43" s="61" t="str">
        <f aca="false">IF(I22&lt;&gt;"",IF(I22&gt;2.5,10,ROUND(I22*2+5.5,0)),"")</f>
        <v/>
      </c>
      <c r="J43" s="61" t="str">
        <f aca="false">IF(J22&lt;&gt;"",IF(J22&gt;2.5,10,ROUND(J22*2+5.5,0)),"")</f>
        <v/>
      </c>
      <c r="K43" s="61" t="str">
        <f aca="false">IF(K22&lt;&gt;"",IF(K22&gt;2.5,10,ROUND(K22*2+5.5,0)),"")</f>
        <v/>
      </c>
      <c r="L43" s="61" t="str">
        <f aca="false">IF(L22&lt;&gt;"",IF(L22&gt;2.5,10,ROUND(L22*2+5.5,0)),"")</f>
        <v/>
      </c>
      <c r="M43" s="61" t="str">
        <f aca="false">IF(M22&lt;&gt;"",IF(M22&gt;2.5,10,ROUND(M22*2+5.5,0)),"")</f>
        <v/>
      </c>
      <c r="N43" s="61" t="str">
        <f aca="false">IF(N22&lt;&gt;"",IF(N22&gt;2.5,10,ROUND(N22*2+5.5,0)),"")</f>
        <v/>
      </c>
      <c r="O43" s="61" t="str">
        <f aca="false">IF(O22&lt;&gt;"",IF(O22&gt;2.5,10,ROUND(O22*2+5.5,0)),"")</f>
        <v/>
      </c>
      <c r="P43" s="61" t="str">
        <f aca="false">IF(P22&lt;&gt;"",IF(P22&gt;2.5,10,ROUND(P22*2+5.5,0)),"")</f>
        <v/>
      </c>
      <c r="Q43" s="61" t="str">
        <f aca="false">IF(Q22&lt;&gt;"",IF(Q22&gt;2.5,10,ROUND(Q22*2+5.5,0)),"")</f>
        <v/>
      </c>
      <c r="R43" s="61" t="str">
        <f aca="false">IF(R22&lt;&gt;"",IF(R22&gt;2.5,10,ROUND(R22*2+5.5,0)),"")</f>
        <v/>
      </c>
      <c r="S43" s="61" t="str">
        <f aca="false">IF(S22&lt;&gt;"",IF(S22&gt;2.5,10,ROUND(S22*2+5.5,0)),"")</f>
        <v/>
      </c>
      <c r="T43" s="61" t="str">
        <f aca="false">IF(T22&lt;&gt;"",IF(T22&gt;2.5,10,ROUND(T22*2+5.5,0)),"")</f>
        <v/>
      </c>
      <c r="U43" s="61" t="str">
        <f aca="false">IF(U22&lt;&gt;"",IF(U22&gt;2.5,10,ROUND(U22*2+5.5,0)),"")</f>
        <v/>
      </c>
      <c r="V43" s="61" t="str">
        <f aca="false">IF(V22&lt;&gt;"",IF(V22&gt;2.5,10,ROUND(V22*2+5.5,0)),"")</f>
        <v/>
      </c>
      <c r="W43" s="61" t="str">
        <f aca="false">IF(W22&lt;&gt;"",IF(W22&gt;2.5,10,ROUND(W22*2+5.5,0)),"")</f>
        <v/>
      </c>
      <c r="X43" s="61" t="str">
        <f aca="false">IF(X22&lt;&gt;"",IF(X22&gt;2.5,10,ROUND(X22*2+5.5,0)),"")</f>
        <v/>
      </c>
      <c r="Y43" s="61" t="str">
        <f aca="false">IF(Y22&lt;&gt;"",IF(Y22&gt;2.5,10,ROUND(Y22*2+5.5,0)),"")</f>
        <v/>
      </c>
      <c r="Z43" s="61" t="str">
        <f aca="false">IF(Z22&lt;&gt;"",IF(Z22&gt;2.5,10,ROUND(Z22*2+5.5,0)),"")</f>
        <v/>
      </c>
      <c r="AA43" s="61" t="str">
        <f aca="false">IF(AA22&lt;&gt;"",IF(AA22&gt;2.5,10,ROUND(AA22*2+5.5,0)),"")</f>
        <v/>
      </c>
      <c r="AB43" s="61" t="str">
        <f aca="false">IF(AB22&lt;&gt;"",IF(AB22&gt;2.5,10,ROUND(AB22*2+5.5,0)),"")</f>
        <v/>
      </c>
      <c r="AC43" s="61" t="str">
        <f aca="false">IF(AC22&lt;&gt;"",IF(AC22&gt;2.5,10,ROUND(AC22*2+5.5,0)),"")</f>
        <v/>
      </c>
      <c r="AD43" s="61" t="str">
        <f aca="false">IF(AD22&lt;&gt;"",IF(AD22&gt;2.5,10,ROUND(AD22*2+5.5,0)),"")</f>
        <v/>
      </c>
      <c r="AE43" s="61" t="str">
        <f aca="false">IF(AE22&lt;&gt;"",IF(AE22&gt;2.5,10,ROUND(AE22*2+5.5,0)),"")</f>
        <v/>
      </c>
      <c r="AF43" s="61" t="str">
        <f aca="false">IF(AF22&lt;&gt;"",IF(AF22&gt;2.5,10,ROUND(AF22*2+5.5,0)),"")</f>
        <v/>
      </c>
      <c r="AG43" s="61" t="str">
        <f aca="false">IF(AG22&lt;&gt;"",IF(AG22&gt;2.5,10,ROUND(AG22*2+5.5,0)),"")</f>
        <v/>
      </c>
      <c r="AH43" s="61" t="str">
        <f aca="false">IF(AH22&lt;&gt;"",IF(AH22&gt;2.5,10,ROUND(AH22*2+5.5,0)),"")</f>
        <v/>
      </c>
      <c r="AI43" s="61" t="str">
        <f aca="false">IF(AI22&lt;&gt;"",IF(AI22&gt;2.5,10,ROUND(AI22*2+5.5,0)),"")</f>
        <v/>
      </c>
      <c r="AJ43" s="61" t="str">
        <f aca="false">IF(AJ22&lt;&gt;"",IF(AJ22&gt;2.5,10,ROUND(AJ22*2+5.5,0)),"")</f>
        <v/>
      </c>
      <c r="AK43" s="61" t="str">
        <f aca="false">IF(AK22&lt;&gt;"",IF(AK22&gt;2.5,10,ROUND(AK22*2+5.5,0)),"")</f>
        <v/>
      </c>
      <c r="AL43" s="61" t="str">
        <f aca="false">IF(AL22&lt;&gt;"",IF(AL22&gt;2.5,10,ROUND(AL22*2+5.5,0)),"")</f>
        <v/>
      </c>
      <c r="AM43" s="61" t="str">
        <f aca="false">IF(AM22&lt;&gt;"",IF(AM22&gt;2.5,10,ROUND(AM22*2+5.5,0)),"")</f>
        <v/>
      </c>
      <c r="AN43" s="61" t="str">
        <f aca="false">IF(AN22&lt;&gt;"",IF(AN22&gt;2.5,10,ROUND(AN22*2+5.5,0)),"")</f>
        <v/>
      </c>
      <c r="AO43" s="61" t="str">
        <f aca="false">IF(AO22&lt;&gt;"",IF(AO22&gt;2.5,10,ROUND(AO22*2+5.5,0)),"")</f>
        <v/>
      </c>
      <c r="AP43" s="61" t="str">
        <f aca="false">IF(AP22&lt;&gt;"",IF(AP22&gt;2.5,10,ROUND(AP22*2+5.5,0)),"")</f>
        <v/>
      </c>
      <c r="AQ43" s="61" t="str">
        <f aca="false">IF(AQ22&lt;&gt;"",IF(AQ22&gt;2.5,10,ROUND(AQ22*2+5.5,0)),"")</f>
        <v/>
      </c>
      <c r="AR43" s="61" t="str">
        <f aca="false">IF(AR22&lt;&gt;"",IF(AR22&gt;2.5,10,ROUND(AR22*2+5.5,0)),"")</f>
        <v/>
      </c>
    </row>
    <row r="44" customFormat="false" ht="15" hidden="false" customHeight="false" outlineLevel="0" collapsed="false">
      <c r="B44" s="16" t="s">
        <v>277</v>
      </c>
      <c r="C44" s="22" t="s">
        <v>278</v>
      </c>
      <c r="D44" s="60" t="str">
        <f aca="false">D23</f>
        <v>Q</v>
      </c>
      <c r="E44" s="61" t="str">
        <f aca="false">IF(E23&lt;&gt;"",IF(E23&gt;2.5,10,ROUND(E23*2+5.5,0)),"")</f>
        <v/>
      </c>
      <c r="F44" s="61" t="str">
        <f aca="false">IF(F23&lt;&gt;"",IF(F23&gt;2.5,10,ROUND(F23*2+5.5,0)),"")</f>
        <v/>
      </c>
      <c r="G44" s="61" t="str">
        <f aca="false">IF(G23&lt;&gt;"",IF(G23&gt;2.5,10,ROUND(G23*2+5.5,0)),"")</f>
        <v/>
      </c>
      <c r="H44" s="61" t="str">
        <f aca="false">IF(H23&lt;&gt;"",IF(H23&gt;2.5,10,ROUND(H23*2+5.5,0)),"")</f>
        <v/>
      </c>
      <c r="I44" s="61" t="str">
        <f aca="false">IF(I23&lt;&gt;"",IF(I23&gt;2.5,10,ROUND(I23*2+5.5,0)),"")</f>
        <v/>
      </c>
      <c r="J44" s="61" t="str">
        <f aca="false">IF(J23&lt;&gt;"",IF(J23&gt;2.5,10,ROUND(J23*2+5.5,0)),"")</f>
        <v/>
      </c>
      <c r="K44" s="61" t="str">
        <f aca="false">IF(K23&lt;&gt;"",IF(K23&gt;2.5,10,ROUND(K23*2+5.5,0)),"")</f>
        <v/>
      </c>
      <c r="L44" s="61" t="str">
        <f aca="false">IF(L23&lt;&gt;"",IF(L23&gt;2.5,10,ROUND(L23*2+5.5,0)),"")</f>
        <v/>
      </c>
      <c r="M44" s="61" t="str">
        <f aca="false">IF(M23&lt;&gt;"",IF(M23&gt;2.5,10,ROUND(M23*2+5.5,0)),"")</f>
        <v/>
      </c>
      <c r="N44" s="61" t="str">
        <f aca="false">IF(N23&lt;&gt;"",IF(N23&gt;2.5,10,ROUND(N23*2+5.5,0)),"")</f>
        <v/>
      </c>
      <c r="O44" s="61" t="str">
        <f aca="false">IF(O23&lt;&gt;"",IF(O23&gt;2.5,10,ROUND(O23*2+5.5,0)),"")</f>
        <v/>
      </c>
      <c r="P44" s="61" t="str">
        <f aca="false">IF(P23&lt;&gt;"",IF(P23&gt;2.5,10,ROUND(P23*2+5.5,0)),"")</f>
        <v/>
      </c>
      <c r="Q44" s="61" t="str">
        <f aca="false">IF(Q23&lt;&gt;"",IF(Q23&gt;2.5,10,ROUND(Q23*2+5.5,0)),"")</f>
        <v/>
      </c>
      <c r="R44" s="61" t="str">
        <f aca="false">IF(R23&lt;&gt;"",IF(R23&gt;2.5,10,ROUND(R23*2+5.5,0)),"")</f>
        <v/>
      </c>
      <c r="S44" s="61" t="str">
        <f aca="false">IF(S23&lt;&gt;"",IF(S23&gt;2.5,10,ROUND(S23*2+5.5,0)),"")</f>
        <v/>
      </c>
      <c r="T44" s="61" t="str">
        <f aca="false">IF(T23&lt;&gt;"",IF(T23&gt;2.5,10,ROUND(T23*2+5.5,0)),"")</f>
        <v/>
      </c>
      <c r="U44" s="61" t="str">
        <f aca="false">IF(U23&lt;&gt;"",IF(U23&gt;2.5,10,ROUND(U23*2+5.5,0)),"")</f>
        <v/>
      </c>
      <c r="V44" s="61" t="str">
        <f aca="false">IF(V23&lt;&gt;"",IF(V23&gt;2.5,10,ROUND(V23*2+5.5,0)),"")</f>
        <v/>
      </c>
      <c r="W44" s="61" t="str">
        <f aca="false">IF(W23&lt;&gt;"",IF(W23&gt;2.5,10,ROUND(W23*2+5.5,0)),"")</f>
        <v/>
      </c>
      <c r="X44" s="61" t="str">
        <f aca="false">IF(X23&lt;&gt;"",IF(X23&gt;2.5,10,ROUND(X23*2+5.5,0)),"")</f>
        <v/>
      </c>
      <c r="Y44" s="61" t="str">
        <f aca="false">IF(Y23&lt;&gt;"",IF(Y23&gt;2.5,10,ROUND(Y23*2+5.5,0)),"")</f>
        <v/>
      </c>
      <c r="Z44" s="61" t="str">
        <f aca="false">IF(Z23&lt;&gt;"",IF(Z23&gt;2.5,10,ROUND(Z23*2+5.5,0)),"")</f>
        <v/>
      </c>
      <c r="AA44" s="61" t="str">
        <f aca="false">IF(AA23&lt;&gt;"",IF(AA23&gt;2.5,10,ROUND(AA23*2+5.5,0)),"")</f>
        <v/>
      </c>
      <c r="AB44" s="61" t="str">
        <f aca="false">IF(AB23&lt;&gt;"",IF(AB23&gt;2.5,10,ROUND(AB23*2+5.5,0)),"")</f>
        <v/>
      </c>
      <c r="AC44" s="61" t="str">
        <f aca="false">IF(AC23&lt;&gt;"",IF(AC23&gt;2.5,10,ROUND(AC23*2+5.5,0)),"")</f>
        <v/>
      </c>
      <c r="AD44" s="61" t="str">
        <f aca="false">IF(AD23&lt;&gt;"",IF(AD23&gt;2.5,10,ROUND(AD23*2+5.5,0)),"")</f>
        <v/>
      </c>
      <c r="AE44" s="61" t="str">
        <f aca="false">IF(AE23&lt;&gt;"",IF(AE23&gt;2.5,10,ROUND(AE23*2+5.5,0)),"")</f>
        <v/>
      </c>
      <c r="AF44" s="61" t="str">
        <f aca="false">IF(AF23&lt;&gt;"",IF(AF23&gt;2.5,10,ROUND(AF23*2+5.5,0)),"")</f>
        <v/>
      </c>
      <c r="AG44" s="61" t="str">
        <f aca="false">IF(AG23&lt;&gt;"",IF(AG23&gt;2.5,10,ROUND(AG23*2+5.5,0)),"")</f>
        <v/>
      </c>
      <c r="AH44" s="61" t="str">
        <f aca="false">IF(AH23&lt;&gt;"",IF(AH23&gt;2.5,10,ROUND(AH23*2+5.5,0)),"")</f>
        <v/>
      </c>
      <c r="AI44" s="61" t="str">
        <f aca="false">IF(AI23&lt;&gt;"",IF(AI23&gt;2.5,10,ROUND(AI23*2+5.5,0)),"")</f>
        <v/>
      </c>
      <c r="AJ44" s="61" t="str">
        <f aca="false">IF(AJ23&lt;&gt;"",IF(AJ23&gt;2.5,10,ROUND(AJ23*2+5.5,0)),"")</f>
        <v/>
      </c>
      <c r="AK44" s="61" t="str">
        <f aca="false">IF(AK23&lt;&gt;"",IF(AK23&gt;2.5,10,ROUND(AK23*2+5.5,0)),"")</f>
        <v/>
      </c>
      <c r="AL44" s="61" t="str">
        <f aca="false">IF(AL23&lt;&gt;"",IF(AL23&gt;2.5,10,ROUND(AL23*2+5.5,0)),"")</f>
        <v/>
      </c>
      <c r="AM44" s="61" t="str">
        <f aca="false">IF(AM23&lt;&gt;"",IF(AM23&gt;2.5,10,ROUND(AM23*2+5.5,0)),"")</f>
        <v/>
      </c>
      <c r="AN44" s="61" t="str">
        <f aca="false">IF(AN23&lt;&gt;"",IF(AN23&gt;2.5,10,ROUND(AN23*2+5.5,0)),"")</f>
        <v/>
      </c>
      <c r="AO44" s="61" t="str">
        <f aca="false">IF(AO23&lt;&gt;"",IF(AO23&gt;2.5,10,ROUND(AO23*2+5.5,0)),"")</f>
        <v/>
      </c>
      <c r="AP44" s="61" t="str">
        <f aca="false">IF(AP23&lt;&gt;"",IF(AP23&gt;2.5,10,ROUND(AP23*2+5.5,0)),"")</f>
        <v/>
      </c>
      <c r="AQ44" s="61" t="str">
        <f aca="false">IF(AQ23&lt;&gt;"",IF(AQ23&gt;2.5,10,ROUND(AQ23*2+5.5,0)),"")</f>
        <v/>
      </c>
      <c r="AR44" s="61" t="str">
        <f aca="false">IF(AR23&lt;&gt;"",IF(AR23&gt;2.5,10,ROUND(AR23*2+5.5,0)),"")</f>
        <v/>
      </c>
    </row>
    <row r="46" customFormat="false" ht="15" hidden="false" customHeight="false" outlineLevel="0" collapsed="false">
      <c r="B46" s="16" t="s">
        <v>279</v>
      </c>
      <c r="C46" s="22" t="s">
        <v>280</v>
      </c>
      <c r="D46" s="22" t="s">
        <v>204</v>
      </c>
      <c r="E46" s="16" t="n">
        <f aca="false">IF(E4&lt;&gt;"",7,"")</f>
        <v>7</v>
      </c>
      <c r="F46" s="16" t="n">
        <f aca="false">IF(F4&lt;&gt;"",7,"")</f>
        <v>7</v>
      </c>
      <c r="G46" s="16" t="n">
        <f aca="false">IF(G4&lt;&gt;"",7,"")</f>
        <v>7</v>
      </c>
      <c r="H46" s="16" t="n">
        <f aca="false">IF(H4&lt;&gt;"",7,"")</f>
        <v>7</v>
      </c>
      <c r="I46" s="16" t="n">
        <f aca="false">IF(I4&lt;&gt;"",7,"")</f>
        <v>7</v>
      </c>
      <c r="J46" s="16" t="n">
        <f aca="false">IF(J4&lt;&gt;"",7,"")</f>
        <v>7</v>
      </c>
      <c r="K46" s="16" t="n">
        <f aca="false">IF(K4&lt;&gt;"",7,"")</f>
        <v>7</v>
      </c>
      <c r="L46" s="16" t="n">
        <f aca="false">IF(L4&lt;&gt;"",7,"")</f>
        <v>7</v>
      </c>
      <c r="M46" s="16" t="n">
        <f aca="false">IF(M4&lt;&gt;"",7,"")</f>
        <v>7</v>
      </c>
      <c r="N46" s="16" t="n">
        <f aca="false">IF(N4&lt;&gt;"",7,"")</f>
        <v>7</v>
      </c>
      <c r="O46" s="16" t="n">
        <f aca="false">IF(O4&lt;&gt;"",7,"")</f>
        <v>7</v>
      </c>
      <c r="P46" s="16" t="n">
        <f aca="false">IF(P4&lt;&gt;"",7,"")</f>
        <v>7</v>
      </c>
      <c r="Q46" s="16" t="n">
        <f aca="false">IF(Q4&lt;&gt;"",7,"")</f>
        <v>7</v>
      </c>
      <c r="R46" s="16" t="n">
        <f aca="false">IF(R4&lt;&gt;"",7,"")</f>
        <v>7</v>
      </c>
      <c r="S46" s="16" t="n">
        <f aca="false">IF(S4&lt;&gt;"",7,"")</f>
        <v>7</v>
      </c>
      <c r="T46" s="16" t="n">
        <f aca="false">IF(T4&lt;&gt;"",7,"")</f>
        <v>7</v>
      </c>
      <c r="U46" s="16" t="n">
        <f aca="false">IF(U4&lt;&gt;"",7,"")</f>
        <v>7</v>
      </c>
      <c r="V46" s="16" t="n">
        <f aca="false">IF(V4&lt;&gt;"",7,"")</f>
        <v>7</v>
      </c>
      <c r="W46" s="16" t="n">
        <f aca="false">IF(W4&lt;&gt;"",7,"")</f>
        <v>7</v>
      </c>
      <c r="X46" s="16" t="n">
        <f aca="false">IF(X4&lt;&gt;"",7,"")</f>
        <v>7</v>
      </c>
      <c r="Y46" s="16" t="n">
        <f aca="false">IF(Y4&lt;&gt;"",7,"")</f>
        <v>7</v>
      </c>
      <c r="Z46" s="16" t="n">
        <f aca="false">IF(Z4&lt;&gt;"",7,"")</f>
        <v>7</v>
      </c>
      <c r="AA46" s="16" t="n">
        <f aca="false">IF(AA4&lt;&gt;"",7,"")</f>
        <v>7</v>
      </c>
      <c r="AB46" s="16" t="n">
        <f aca="false">IF(AB4&lt;&gt;"",7,"")</f>
        <v>7</v>
      </c>
      <c r="AC46" s="16" t="n">
        <f aca="false">IF(AC4&lt;&gt;"",7,"")</f>
        <v>7</v>
      </c>
      <c r="AD46" s="16" t="n">
        <f aca="false">IF(AD4&lt;&gt;"",7,"")</f>
        <v>7</v>
      </c>
      <c r="AE46" s="16" t="n">
        <f aca="false">IF(AE4&lt;&gt;"",7,"")</f>
        <v>7</v>
      </c>
      <c r="AF46" s="16" t="n">
        <f aca="false">IF(AF4&lt;&gt;"",7,"")</f>
        <v>7</v>
      </c>
      <c r="AG46" s="16" t="str">
        <f aca="false">IF(AG4&lt;&gt;"",7,"")</f>
        <v/>
      </c>
      <c r="AH46" s="16" t="str">
        <f aca="false">IF(AH4&lt;&gt;"",7,"")</f>
        <v/>
      </c>
      <c r="AI46" s="16" t="str">
        <f aca="false">IF(AI4&lt;&gt;"",7,"")</f>
        <v/>
      </c>
      <c r="AJ46" s="16" t="str">
        <f aca="false">IF(AJ4&lt;&gt;"",7,"")</f>
        <v/>
      </c>
      <c r="AK46" s="16" t="str">
        <f aca="false">IF(AK4&lt;&gt;"",7,"")</f>
        <v/>
      </c>
      <c r="AL46" s="16" t="str">
        <f aca="false">IF(AL4&lt;&gt;"",7,"")</f>
        <v/>
      </c>
      <c r="AM46" s="16" t="str">
        <f aca="false">IF(AM4&lt;&gt;"",7,"")</f>
        <v/>
      </c>
      <c r="AN46" s="16" t="str">
        <f aca="false">IF(AN4&lt;&gt;"",7,"")</f>
        <v/>
      </c>
      <c r="AO46" s="16" t="str">
        <f aca="false">IF(AO4&lt;&gt;"",7,"")</f>
        <v/>
      </c>
      <c r="AP46" s="16" t="str">
        <f aca="false">IF(AP4&lt;&gt;"",7,"")</f>
        <v/>
      </c>
      <c r="AQ46" s="16" t="str">
        <f aca="false">IF(AQ4&lt;&gt;"",7,"")</f>
        <v/>
      </c>
      <c r="AR46" s="16" t="str">
        <f aca="false">IF(AR4&lt;&gt;"",7,"")</f>
        <v/>
      </c>
    </row>
    <row r="47" customFormat="false" ht="15" hidden="false" customHeight="false" outlineLevel="0" collapsed="false">
      <c r="B47" s="16" t="s">
        <v>281</v>
      </c>
      <c r="C47" s="22" t="s">
        <v>282</v>
      </c>
      <c r="D47" s="22" t="s">
        <v>222</v>
      </c>
      <c r="E47" s="16" t="n">
        <f aca="false">IF(E4&lt;&gt;"",3,"")</f>
        <v>3</v>
      </c>
      <c r="F47" s="16" t="n">
        <f aca="false">IF(F4&lt;&gt;"",3,"")</f>
        <v>3</v>
      </c>
      <c r="G47" s="16" t="n">
        <f aca="false">IF(G4&lt;&gt;"",3,"")</f>
        <v>3</v>
      </c>
      <c r="H47" s="16" t="n">
        <f aca="false">IF(H4&lt;&gt;"",3,"")</f>
        <v>3</v>
      </c>
      <c r="I47" s="16" t="n">
        <f aca="false">IF(I4&lt;&gt;"",3,"")</f>
        <v>3</v>
      </c>
      <c r="J47" s="16" t="n">
        <f aca="false">IF(J4&lt;&gt;"",3,"")</f>
        <v>3</v>
      </c>
      <c r="K47" s="16" t="n">
        <f aca="false">IF(K4&lt;&gt;"",3,"")</f>
        <v>3</v>
      </c>
      <c r="L47" s="16" t="n">
        <f aca="false">IF(L4&lt;&gt;"",3,"")</f>
        <v>3</v>
      </c>
      <c r="M47" s="16" t="n">
        <f aca="false">IF(M4&lt;&gt;"",3,"")</f>
        <v>3</v>
      </c>
      <c r="N47" s="16" t="n">
        <f aca="false">IF(N4&lt;&gt;"",3,"")</f>
        <v>3</v>
      </c>
      <c r="O47" s="16" t="n">
        <f aca="false">IF(O4&lt;&gt;"",3,"")</f>
        <v>3</v>
      </c>
      <c r="P47" s="16" t="n">
        <f aca="false">IF(P4&lt;&gt;"",3,"")</f>
        <v>3</v>
      </c>
      <c r="Q47" s="16" t="n">
        <f aca="false">IF(Q4&lt;&gt;"",3,"")</f>
        <v>3</v>
      </c>
      <c r="R47" s="16" t="n">
        <f aca="false">IF(R4&lt;&gt;"",3,"")</f>
        <v>3</v>
      </c>
      <c r="S47" s="16" t="n">
        <f aca="false">IF(S4&lt;&gt;"",3,"")</f>
        <v>3</v>
      </c>
      <c r="T47" s="16" t="n">
        <f aca="false">IF(T4&lt;&gt;"",3,"")</f>
        <v>3</v>
      </c>
      <c r="U47" s="16" t="n">
        <f aca="false">IF(U4&lt;&gt;"",3,"")</f>
        <v>3</v>
      </c>
      <c r="V47" s="16" t="n">
        <f aca="false">IF(V4&lt;&gt;"",3,"")</f>
        <v>3</v>
      </c>
      <c r="W47" s="16" t="n">
        <f aca="false">IF(W4&lt;&gt;"",3,"")</f>
        <v>3</v>
      </c>
      <c r="X47" s="16" t="n">
        <f aca="false">IF(X4&lt;&gt;"",3,"")</f>
        <v>3</v>
      </c>
      <c r="Y47" s="16" t="n">
        <f aca="false">IF(Y4&lt;&gt;"",3,"")</f>
        <v>3</v>
      </c>
      <c r="Z47" s="16" t="n">
        <f aca="false">IF(Z4&lt;&gt;"",3,"")</f>
        <v>3</v>
      </c>
      <c r="AA47" s="16" t="n">
        <f aca="false">IF(AA4&lt;&gt;"",3,"")</f>
        <v>3</v>
      </c>
      <c r="AB47" s="16" t="n">
        <f aca="false">IF(AB4&lt;&gt;"",3,"")</f>
        <v>3</v>
      </c>
      <c r="AC47" s="16" t="n">
        <f aca="false">IF(AC4&lt;&gt;"",3,"")</f>
        <v>3</v>
      </c>
      <c r="AD47" s="16" t="n">
        <f aca="false">IF(AD4&lt;&gt;"",3,"")</f>
        <v>3</v>
      </c>
      <c r="AE47" s="16" t="n">
        <f aca="false">IF(AE4&lt;&gt;"",3,"")</f>
        <v>3</v>
      </c>
      <c r="AF47" s="16" t="n">
        <f aca="false">IF(AF4&lt;&gt;"",3,"")</f>
        <v>3</v>
      </c>
      <c r="AG47" s="16" t="str">
        <f aca="false">IF(AG4&lt;&gt;"",3,"")</f>
        <v/>
      </c>
      <c r="AH47" s="16" t="str">
        <f aca="false">IF(AH4&lt;&gt;"",3,"")</f>
        <v/>
      </c>
      <c r="AI47" s="16" t="str">
        <f aca="false">IF(AI4&lt;&gt;"",3,"")</f>
        <v/>
      </c>
      <c r="AJ47" s="16" t="str">
        <f aca="false">IF(AJ4&lt;&gt;"",3,"")</f>
        <v/>
      </c>
      <c r="AK47" s="16" t="str">
        <f aca="false">IF(AK4&lt;&gt;"",3,"")</f>
        <v/>
      </c>
      <c r="AL47" s="16" t="str">
        <f aca="false">IF(AL4&lt;&gt;"",3,"")</f>
        <v/>
      </c>
      <c r="AM47" s="16" t="str">
        <f aca="false">IF(AM4&lt;&gt;"",3,"")</f>
        <v/>
      </c>
      <c r="AN47" s="16" t="str">
        <f aca="false">IF(AN4&lt;&gt;"",3,"")</f>
        <v/>
      </c>
      <c r="AO47" s="16" t="str">
        <f aca="false">IF(AO4&lt;&gt;"",3,"")</f>
        <v/>
      </c>
      <c r="AP47" s="16" t="str">
        <f aca="false">IF(AP4&lt;&gt;"",3,"")</f>
        <v/>
      </c>
      <c r="AQ47" s="16" t="str">
        <f aca="false">IF(AQ4&lt;&gt;"",3,"")</f>
        <v/>
      </c>
      <c r="AR47" s="16" t="str">
        <f aca="false">IF(AR4&lt;&gt;"",3,"")</f>
        <v/>
      </c>
    </row>
    <row r="48" customFormat="false" ht="15" hidden="false" customHeight="false" outlineLevel="0" collapsed="false">
      <c r="D48" s="22"/>
    </row>
    <row r="49" customFormat="false" ht="15" hidden="false" customHeight="false" outlineLevel="0" collapsed="false">
      <c r="K49" s="53" t="s">
        <v>283</v>
      </c>
    </row>
    <row r="50" customFormat="false" ht="15" hidden="false" customHeight="false" outlineLevel="0" collapsed="false">
      <c r="D50" s="22"/>
    </row>
    <row r="75" customFormat="false" ht="15" hidden="false" customHeight="false" outlineLevel="0" collapsed="false">
      <c r="D75" s="53" t="s">
        <v>284</v>
      </c>
    </row>
  </sheetData>
  <conditionalFormatting sqref="D25:AR25 AR35">
    <cfRule type="expression" priority="2" aboveAverage="0" equalAverage="0" bottom="0" percent="0" rank="0" text="" dxfId="45">
      <formula>IF($D$4="P",AND($D$4&lt;&gt;"Q",AND(D4&gt;=1,AND(D4&lt;&gt;""))))</formula>
    </cfRule>
    <cfRule type="expression" priority="3" aboveAverage="0" equalAverage="0" bottom="0" percent="0" rank="0" text="" dxfId="46">
      <formula>IF($D$4="N",AND($D$4&lt;&gt;"Q",AND(D4&gt;=1,AND(D4&lt;&gt;""))))</formula>
    </cfRule>
  </conditionalFormatting>
  <conditionalFormatting sqref="D26:AR26">
    <cfRule type="expression" priority="4" aboveAverage="0" equalAverage="0" bottom="0" percent="0" rank="0" text="" dxfId="47">
      <formula>IF($D$5="P",AND($D$5&lt;&gt;"Q",AND(D5&gt;=1,AND(D5&lt;&gt;""))))</formula>
    </cfRule>
    <cfRule type="expression" priority="5" aboveAverage="0" equalAverage="0" bottom="0" percent="0" rank="0" text="" dxfId="48">
      <formula>IF($D$5="N",AND($D$5&lt;&gt;"Q",AND(D5&gt;=1,AND(D5&lt;&gt;""))))</formula>
    </cfRule>
  </conditionalFormatting>
  <conditionalFormatting sqref="D27:AR27">
    <cfRule type="expression" priority="6" aboveAverage="0" equalAverage="0" bottom="0" percent="0" rank="0" text="" dxfId="49">
      <formula>IF($D$6="P",AND($D$6&lt;&gt;"Q",AND(D6&gt;=1,AND(D6&lt;&gt;""))))</formula>
    </cfRule>
    <cfRule type="expression" priority="7" aboveAverage="0" equalAverage="0" bottom="0" percent="0" rank="0" text="" dxfId="50">
      <formula>IF($D$6="N",AND($D$6&lt;&gt;"Q",AND(D6&gt;=1,AND(D6&lt;&gt;""))))</formula>
    </cfRule>
  </conditionalFormatting>
  <conditionalFormatting sqref="D28:AR28">
    <cfRule type="expression" priority="8" aboveAverage="0" equalAverage="0" bottom="0" percent="0" rank="0" text="" dxfId="51">
      <formula>IF($D$7="P",AND($D$7&lt;&gt;"Q",AND(D7&gt;=1,AND(D7&lt;&gt;""))))</formula>
    </cfRule>
    <cfRule type="expression" priority="9" aboveAverage="0" equalAverage="0" bottom="0" percent="0" rank="0" text="" dxfId="52">
      <formula>IF($D$7="N",AND($D$7&lt;&gt;"Q",AND(D7&gt;=1,AND(D7&lt;&gt;""))))</formula>
    </cfRule>
  </conditionalFormatting>
  <conditionalFormatting sqref="D29:AR29">
    <cfRule type="expression" priority="10" aboveAverage="0" equalAverage="0" bottom="0" percent="0" rank="0" text="" dxfId="53">
      <formula>IF($D$8="P",AND($D$8&lt;&gt;"Q",AND(D8&gt;=1,AND(D8&lt;&gt;""))))</formula>
    </cfRule>
    <cfRule type="expression" priority="11" aboveAverage="0" equalAverage="0" bottom="0" percent="0" rank="0" text="" dxfId="54">
      <formula>IF($D$8="N",AND($D$8&lt;&gt;"Q",AND(D8&gt;=1,AND(D8&lt;&gt;""))))</formula>
    </cfRule>
  </conditionalFormatting>
  <conditionalFormatting sqref="D30:AR30">
    <cfRule type="expression" priority="12" aboveAverage="0" equalAverage="0" bottom="0" percent="0" rank="0" text="" dxfId="55">
      <formula>IF($D$9="P",AND($D$9&lt;&gt;"Q",AND(D9&gt;=1,AND(D9&lt;&gt;""))))</formula>
    </cfRule>
    <cfRule type="expression" priority="13" aboveAverage="0" equalAverage="0" bottom="0" percent="0" rank="0" text="" dxfId="56">
      <formula>IF($D$9="N",AND($D$9&lt;&gt;"Q",AND(D9&gt;=1,AND(D9&lt;&gt;""))))</formula>
    </cfRule>
  </conditionalFormatting>
  <conditionalFormatting sqref="D31:AR31">
    <cfRule type="expression" priority="14" aboveAverage="0" equalAverage="0" bottom="0" percent="0" rank="0" text="" dxfId="57">
      <formula>IF($D$10="P",AND($D$10&lt;&gt;"Q",AND(D10&gt;=1,AND(D10&lt;&gt;""))))</formula>
    </cfRule>
    <cfRule type="expression" priority="15" aboveAverage="0" equalAverage="0" bottom="0" percent="0" rank="0" text="" dxfId="58">
      <formula>IF($D$10="N",AND($D$10&lt;&gt;"Q",AND(D10&gt;=1,AND(D10&lt;&gt;""))))</formula>
    </cfRule>
  </conditionalFormatting>
  <conditionalFormatting sqref="D32:AR32">
    <cfRule type="expression" priority="16" aboveAverage="0" equalAverage="0" bottom="0" percent="0" rank="0" text="" dxfId="59">
      <formula>IF($D$11="P",AND($D$11&lt;&gt;"Q",AND(D11&gt;=1,AND(D11&lt;&gt;""))))</formula>
    </cfRule>
    <cfRule type="expression" priority="17" aboveAverage="0" equalAverage="0" bottom="0" percent="0" rank="0" text="" dxfId="60">
      <formula>IF($D$11="N",AND($D$11&lt;&gt;"Q",AND(D11&gt;=1,AND(D11&lt;&gt;""))))</formula>
    </cfRule>
  </conditionalFormatting>
  <conditionalFormatting sqref="D33:AR33">
    <cfRule type="expression" priority="18" aboveAverage="0" equalAverage="0" bottom="0" percent="0" rank="0" text="" dxfId="61">
      <formula>IF($D$12="P",AND($D$12&lt;&gt;"Q",AND(D12&gt;=1,AND(D12&lt;&gt;""))))</formula>
    </cfRule>
    <cfRule type="expression" priority="19" aboveAverage="0" equalAverage="0" bottom="0" percent="0" rank="0" text="" dxfId="62">
      <formula>IF($D$12="N",AND($D$12&lt;&gt;"Q",AND(D12&gt;=1,AND(D12&lt;&gt;""))))</formula>
    </cfRule>
  </conditionalFormatting>
  <conditionalFormatting sqref="D34:AR34">
    <cfRule type="expression" priority="20" aboveAverage="0" equalAverage="0" bottom="0" percent="0" rank="0" text="" dxfId="63">
      <formula>IF($D$13="P",AND($D$13&lt;&gt;"Q",AND(D13&gt;=1,AND(D13&lt;&gt;""))))</formula>
    </cfRule>
    <cfRule type="expression" priority="21" aboveAverage="0" equalAverage="0" bottom="0" percent="0" rank="0" text="" dxfId="64">
      <formula>IF($D$13="N",AND($D$13&lt;&gt;"Q",AND(D13&gt;=1,AND(D13&lt;&gt;""))))</formula>
    </cfRule>
  </conditionalFormatting>
  <conditionalFormatting sqref="D35:AQ35">
    <cfRule type="expression" priority="22" aboveAverage="0" equalAverage="0" bottom="0" percent="0" rank="0" text="" dxfId="65">
      <formula>IF($D$14="P",AND($D$14&lt;&gt;"Q",AND(D14&gt;=1,AND(D14&lt;&gt;""))))</formula>
    </cfRule>
    <cfRule type="expression" priority="23" aboveAverage="0" equalAverage="0" bottom="0" percent="0" rank="0" text="" dxfId="66">
      <formula>IF($D$14="N",AND($D$14&lt;&gt;"Q",AND(D14&gt;=1,AND(D14&lt;&gt;""))))</formula>
    </cfRule>
  </conditionalFormatting>
  <conditionalFormatting sqref="D36:AR36">
    <cfRule type="expression" priority="24" aboveAverage="0" equalAverage="0" bottom="0" percent="0" rank="0" text="" dxfId="67">
      <formula>IF($D$15="P",AND($D$15&lt;&gt;"Q",AND(D15&gt;=1,AND(D15&lt;&gt;""))))</formula>
    </cfRule>
    <cfRule type="expression" priority="25" aboveAverage="0" equalAverage="0" bottom="0" percent="0" rank="0" text="" dxfId="68">
      <formula>IF($D$15="N",AND($D$15&lt;&gt;"Q",AND(D15&gt;=1,AND(D15&lt;&gt;""))))</formula>
    </cfRule>
  </conditionalFormatting>
  <conditionalFormatting sqref="D37:AR37">
    <cfRule type="expression" priority="26" aboveAverage="0" equalAverage="0" bottom="0" percent="0" rank="0" text="" dxfId="69">
      <formula>IF($D$16="P",AND($D$16&lt;&gt;"Q",AND(D16&gt;=1,AND(D16&lt;&gt;""))))</formula>
    </cfRule>
    <cfRule type="expression" priority="27" aboveAverage="0" equalAverage="0" bottom="0" percent="0" rank="0" text="" dxfId="70">
      <formula>IF($D$16="N",AND($D$16&lt;&gt;"Q",AND(D16&gt;=1,AND(D16&lt;&gt;""))))</formula>
    </cfRule>
  </conditionalFormatting>
  <conditionalFormatting sqref="D38:AR38">
    <cfRule type="expression" priority="28" aboveAverage="0" equalAverage="0" bottom="0" percent="0" rank="0" text="" dxfId="71">
      <formula>IF($D$17="P",AND($D$17&lt;&gt;"Q",AND(D17&gt;=1,AND(D17&lt;&gt;""))))</formula>
    </cfRule>
    <cfRule type="expression" priority="29" aboveAverage="0" equalAverage="0" bottom="0" percent="0" rank="0" text="" dxfId="72">
      <formula>IF($D$17="N",AND($D$17&lt;&gt;"Q",AND(D17&gt;=1,AND(D17&lt;&gt;""))))</formula>
    </cfRule>
  </conditionalFormatting>
  <conditionalFormatting sqref="D39:AR39">
    <cfRule type="expression" priority="30" aboveAverage="0" equalAverage="0" bottom="0" percent="0" rank="0" text="" dxfId="73">
      <formula>IF($D$18="P",AND($D$18&lt;&gt;"Q",AND(D18&gt;=1,AND(D18&lt;&gt;""))))</formula>
    </cfRule>
    <cfRule type="expression" priority="31" aboveAverage="0" equalAverage="0" bottom="0" percent="0" rank="0" text="" dxfId="74">
      <formula>IF($D$18="N",AND($D$18&lt;&gt;"Q",AND(D18&gt;=1,AND(D18&lt;&gt;""))))</formula>
    </cfRule>
  </conditionalFormatting>
  <conditionalFormatting sqref="D40:AR40">
    <cfRule type="expression" priority="32" aboveAverage="0" equalAverage="0" bottom="0" percent="0" rank="0" text="" dxfId="75">
      <formula>IF($D$19="P",AND($D$19&lt;&gt;"Q",AND(D19&gt;=1,AND(D19&lt;&gt;""))))</formula>
    </cfRule>
    <cfRule type="expression" priority="33" aboveAverage="0" equalAverage="0" bottom="0" percent="0" rank="0" text="" dxfId="76">
      <formula>IF($D$19="N",AND($D$19&lt;&gt;"Q",AND(D19&gt;=1,AND(D19&lt;&gt;""))))</formula>
    </cfRule>
  </conditionalFormatting>
  <conditionalFormatting sqref="D41:AR41">
    <cfRule type="expression" priority="34" aboveAverage="0" equalAverage="0" bottom="0" percent="0" rank="0" text="" dxfId="77">
      <formula>IF($D$20="P",AND($D$20&lt;&gt;"Q",AND(D20&gt;=1,AND(D20&lt;&gt;""))))</formula>
    </cfRule>
    <cfRule type="expression" priority="35" aboveAverage="0" equalAverage="0" bottom="0" percent="0" rank="0" text="" dxfId="78">
      <formula>IF($D$20="N",AND($D$20&lt;&gt;"Q",AND(D20&gt;=1,AND(D20&lt;&gt;""))))</formula>
    </cfRule>
  </conditionalFormatting>
  <conditionalFormatting sqref="D42:AR42">
    <cfRule type="expression" priority="36" aboveAverage="0" equalAverage="0" bottom="0" percent="0" rank="0" text="" dxfId="79">
      <formula>IF($D$21="P",AND($D$21&lt;&gt;"Q",AND(D21&gt;=1,AND(D21&lt;&gt;""))))</formula>
    </cfRule>
    <cfRule type="expression" priority="37" aboveAverage="0" equalAverage="0" bottom="0" percent="0" rank="0" text="" dxfId="80">
      <formula>IF($D$21="N",AND($D$21&lt;&gt;"Q",AND(D21&gt;=1,AND(D21&lt;&gt;""))))</formula>
    </cfRule>
  </conditionalFormatting>
  <conditionalFormatting sqref="D43:AR43">
    <cfRule type="expression" priority="38" aboveAverage="0" equalAverage="0" bottom="0" percent="0" rank="0" text="" dxfId="81">
      <formula>IF($D$22="P",AND($D$22&lt;&gt;"Q",AND(D22&gt;=1,AND(D22&lt;&gt;""))))</formula>
    </cfRule>
    <cfRule type="expression" priority="39" aboveAverage="0" equalAverage="0" bottom="0" percent="0" rank="0" text="" dxfId="82">
      <formula>IF($D$22="N",AND($D$22&lt;&gt;"Q",AND(D22&gt;=1,AND(D22&lt;&gt;""))))</formula>
    </cfRule>
  </conditionalFormatting>
  <conditionalFormatting sqref="D44:AR44">
    <cfRule type="expression" priority="40" aboveAverage="0" equalAverage="0" bottom="0" percent="0" rank="0" text="" dxfId="83">
      <formula>IF($D$23="P",AND($D$23&lt;&gt;"Q",AND(D23&gt;=1,AND(D23&lt;&gt;""))))</formula>
    </cfRule>
    <cfRule type="expression" priority="41" aboveAverage="0" equalAverage="0" bottom="0" percent="0" rank="0" text="" dxfId="84">
      <formula>IF($D$23="N",AND($D$23&lt;&gt;"Q",AND(D23&gt;=1,AND(D23&lt;&gt;""))))</formula>
    </cfRule>
  </conditionalFormatting>
  <conditionalFormatting sqref="AR20">
    <cfRule type="expression" priority="42" aboveAverage="0" equalAverage="0" bottom="0" percent="0" rank="0" text="" dxfId="85">
      <formula>IF($D$11="P",AND($D$11&lt;&gt;"Q",AND(AR20&gt;=1,AND(AR20&lt;&gt;""))))</formula>
    </cfRule>
    <cfRule type="expression" priority="43" aboveAverage="0" equalAverage="0" bottom="0" percent="0" rank="0" text="" dxfId="86">
      <formula>IF($D$11="P",AND($D$11&lt;&gt;"Q",AND(AR20&gt;=1,AND(AR20&lt;&gt;""))))</formula>
    </cfRule>
  </conditionalFormatting>
  <conditionalFormatting sqref="D9:AR9">
    <cfRule type="expression" priority="44" aboveAverage="0" equalAverage="0" bottom="0" percent="0" rank="0" text="" dxfId="87">
      <formula>IF($D$9="P",AND($D$9&lt;&gt;"Q",AND(D9&gt;=1,AND(D9&lt;&gt;""))))</formula>
    </cfRule>
    <cfRule type="expression" priority="45" aboveAverage="0" equalAverage="0" bottom="0" percent="0" rank="0" text="" dxfId="88">
      <formula>IF($D$9="N",AND($D$9&lt;&gt;"Q",AND(D9&gt;=1,AND(D9&lt;&gt;""))))</formula>
    </cfRule>
  </conditionalFormatting>
  <conditionalFormatting sqref="D4:AR4">
    <cfRule type="expression" priority="46" aboveAverage="0" equalAverage="0" bottom="0" percent="0" rank="0" text="" dxfId="89">
      <formula>IF($D$4="P",AND($D$4&lt;&gt;"Q",AND(D4&gt;=1,AND(D4&lt;&gt;""))))</formula>
    </cfRule>
    <cfRule type="expression" priority="47" aboveAverage="0" equalAverage="0" bottom="0" percent="0" rank="0" text="" dxfId="90">
      <formula>IF($D$4="N",AND($D$4&lt;&gt;"Q",AND(D4&gt;=1,AND(D4&lt;&gt;""))))</formula>
    </cfRule>
  </conditionalFormatting>
  <conditionalFormatting sqref="D5:AR5">
    <cfRule type="expression" priority="48" aboveAverage="0" equalAverage="0" bottom="0" percent="0" rank="0" text="" dxfId="91">
      <formula>IF($D$5="P",AND($D$5&lt;&gt;"Q",AND(D5&gt;=1,AND(D5&lt;&gt;""))))</formula>
    </cfRule>
    <cfRule type="expression" priority="49" aboveAverage="0" equalAverage="0" bottom="0" percent="0" rank="0" text="" dxfId="92">
      <formula>IF($D$5="N",AND($D$5&lt;&gt;"Q",AND(D5&gt;=1,AND(D5&lt;&gt;""))))</formula>
    </cfRule>
  </conditionalFormatting>
  <conditionalFormatting sqref="D6:AR6">
    <cfRule type="expression" priority="50" aboveAverage="0" equalAverage="0" bottom="0" percent="0" rank="0" text="" dxfId="93">
      <formula>IF($D$6="P",AND($D$6&lt;&gt;"Q",AND(D6&gt;=1,AND(D6&lt;&gt;""))))</formula>
    </cfRule>
    <cfRule type="expression" priority="51" aboveAverage="0" equalAverage="0" bottom="0" percent="0" rank="0" text="" dxfId="94">
      <formula>IF($D$6="N",AND($D$6&lt;&gt;"Q",AND(D6&gt;=1,AND(D6&lt;&gt;""))))</formula>
    </cfRule>
  </conditionalFormatting>
  <conditionalFormatting sqref="D7:AR7">
    <cfRule type="expression" priority="52" aboveAverage="0" equalAverage="0" bottom="0" percent="0" rank="0" text="" dxfId="95">
      <formula>IF($D$7="P",AND($D$7&lt;&gt;"Q",AND(D7&gt;=1,AND(D7&lt;&gt;""))))</formula>
    </cfRule>
    <cfRule type="expression" priority="53" aboveAverage="0" equalAverage="0" bottom="0" percent="0" rank="0" text="" dxfId="96">
      <formula>IF($D$7="N",AND($D$7&lt;&gt;"Q",AND(D7&gt;=1,AND(D7&lt;&gt;""))))</formula>
    </cfRule>
  </conditionalFormatting>
  <conditionalFormatting sqref="D8:AR8">
    <cfRule type="expression" priority="54" aboveAverage="0" equalAverage="0" bottom="0" percent="0" rank="0" text="" dxfId="97">
      <formula>IF($D$8="P",AND($D$8&lt;&gt;"Q",AND(D8&gt;=1,AND(D8&lt;&gt;""))))</formula>
    </cfRule>
    <cfRule type="expression" priority="55" aboveAverage="0" equalAverage="0" bottom="0" percent="0" rank="0" text="" dxfId="98">
      <formula>IF($D$8="N",AND($D$8&lt;&gt;"Q",AND(D8&gt;=1,AND(D8&lt;&gt;""))))</formula>
    </cfRule>
  </conditionalFormatting>
  <conditionalFormatting sqref="D10:AR10">
    <cfRule type="expression" priority="56" aboveAverage="0" equalAverage="0" bottom="0" percent="0" rank="0" text="" dxfId="99">
      <formula>IF($D$10="P",AND($D$4&lt;&gt;"Q",AND(D10&gt;=1,AND(D10&lt;&gt;""))))</formula>
    </cfRule>
    <cfRule type="expression" priority="57" aboveAverage="0" equalAverage="0" bottom="0" percent="0" rank="0" text="" dxfId="100">
      <formula>IF($D$10="N",AND($D$4&lt;&gt;"Q",AND(D10&gt;=1,AND(D10&lt;&gt;""))))</formula>
    </cfRule>
  </conditionalFormatting>
  <conditionalFormatting sqref="D11:AR11">
    <cfRule type="expression" priority="58" aboveAverage="0" equalAverage="0" bottom="0" percent="0" rank="0" text="" dxfId="101">
      <formula>IF($D$11="P",AND($D$11&lt;&gt;"Q",AND(D11&gt;=1,AND(D11&lt;&gt;""))))</formula>
    </cfRule>
    <cfRule type="expression" priority="59" aboveAverage="0" equalAverage="0" bottom="0" percent="0" rank="0" text="" dxfId="102">
      <formula>IF($D$11="N",AND($D$11&lt;&gt;"Q",AND(D11&gt;=1,AND(D11&lt;&gt;""))))</formula>
    </cfRule>
  </conditionalFormatting>
  <conditionalFormatting sqref="D12:AR12">
    <cfRule type="expression" priority="60" aboveAverage="0" equalAverage="0" bottom="0" percent="0" rank="0" text="" dxfId="103">
      <formula>IF($D$12="P",AND($D$12&lt;&gt;"Q",AND(D12&gt;=1,AND(D12&lt;&gt;""))))</formula>
    </cfRule>
    <cfRule type="expression" priority="61" aboveAverage="0" equalAverage="0" bottom="0" percent="0" rank="0" text="" dxfId="104">
      <formula>IF($D$12="N",AND($D$12&lt;&gt;"Q",AND(D12&gt;=1,AND(D12&lt;&gt;""))))</formula>
    </cfRule>
  </conditionalFormatting>
  <conditionalFormatting sqref="D13:AR13">
    <cfRule type="expression" priority="62" aboveAverage="0" equalAverage="0" bottom="0" percent="0" rank="0" text="" dxfId="105">
      <formula>IF($D$13="P",AND($D$13&lt;&gt;"Q",AND(D13&gt;=1,AND(D13&lt;&gt;""))))</formula>
    </cfRule>
    <cfRule type="expression" priority="63" aboveAverage="0" equalAverage="0" bottom="0" percent="0" rank="0" text="" dxfId="106">
      <formula>IF($D$13="N",AND($D$13&lt;&gt;"Q",AND(D13&gt;=1,AND(D13&lt;&gt;""))))</formula>
    </cfRule>
  </conditionalFormatting>
  <conditionalFormatting sqref="D14:AR14">
    <cfRule type="expression" priority="64" aboveAverage="0" equalAverage="0" bottom="0" percent="0" rank="0" text="" dxfId="107">
      <formula>IF($D$14="P",AND($D$14&lt;&gt;"Q",AND(D14&gt;=1,AND(D14&lt;&gt;""))))</formula>
    </cfRule>
    <cfRule type="expression" priority="65" aboveAverage="0" equalAverage="0" bottom="0" percent="0" rank="0" text="" dxfId="108">
      <formula>IF($D$14="N",AND($D$14&lt;&gt;"Q",AND(D14&gt;=1,AND(D14&lt;&gt;""))))</formula>
    </cfRule>
  </conditionalFormatting>
  <conditionalFormatting sqref="D15:AR15">
    <cfRule type="expression" priority="66" aboveAverage="0" equalAverage="0" bottom="0" percent="0" rank="0" text="" dxfId="109">
      <formula>IF($D$15="P",AND($D$15&lt;&gt;"Q",AND(D15&gt;=1,AND(D15&lt;&gt;""))))</formula>
    </cfRule>
    <cfRule type="expression" priority="67" aboveAverage="0" equalAverage="0" bottom="0" percent="0" rank="0" text="" dxfId="110">
      <formula>IF($D$15="N",AND($D$15&lt;&gt;"Q",AND(D15&gt;=1,AND(D15&lt;&gt;""))))</formula>
    </cfRule>
  </conditionalFormatting>
  <conditionalFormatting sqref="D16:AR16">
    <cfRule type="expression" priority="68" aboveAverage="0" equalAverage="0" bottom="0" percent="0" rank="0" text="" dxfId="111">
      <formula>IF($D$16="P",AND($D$16&lt;&gt;"Q",AND(D16&gt;=1,AND(D16&lt;&gt;""))))</formula>
    </cfRule>
    <cfRule type="expression" priority="69" aboveAverage="0" equalAverage="0" bottom="0" percent="0" rank="0" text="" dxfId="112">
      <formula>IF($D$11="N",AND($D$16&lt;&gt;"Q",AND(D16&gt;=1,AND(D16&lt;&gt;""))))</formula>
    </cfRule>
  </conditionalFormatting>
  <conditionalFormatting sqref="D17:AR17">
    <cfRule type="expression" priority="70" aboveAverage="0" equalAverage="0" bottom="0" percent="0" rank="0" text="" dxfId="113">
      <formula>IF($D$17="P",AND($D$17&lt;&gt;"Q",AND(D17&gt;=1,AND(D17&lt;&gt;""))))</formula>
    </cfRule>
    <cfRule type="expression" priority="71" aboveAverage="0" equalAverage="0" bottom="0" percent="0" rank="0" text="" dxfId="114">
      <formula>IF($D$17="N",AND($D$17&lt;&gt;"Q",AND(D17&gt;=1,AND(D17&lt;&gt;""))))</formula>
    </cfRule>
  </conditionalFormatting>
  <conditionalFormatting sqref="D18:AR18">
    <cfRule type="expression" priority="72" aboveAverage="0" equalAverage="0" bottom="0" percent="0" rank="0" text="" dxfId="115">
      <formula>IF($D$18="P",AND($D$18&lt;&gt;"Q",AND(D18&gt;=1,AND(D18&lt;&gt;""))))</formula>
    </cfRule>
    <cfRule type="expression" priority="73" aboveAverage="0" equalAverage="0" bottom="0" percent="0" rank="0" text="" dxfId="116">
      <formula>IF($D$18="N",AND($D$18&lt;&gt;"Q",AND(D18&gt;=1,AND(D18&lt;&gt;""))))</formula>
    </cfRule>
  </conditionalFormatting>
  <conditionalFormatting sqref="D19:AR19">
    <cfRule type="expression" priority="74" aboveAverage="0" equalAverage="0" bottom="0" percent="0" rank="0" text="" dxfId="117">
      <formula>IF($D$19="P",AND($D$19&lt;&gt;"Q",AND(D19&gt;=1,AND(D19&lt;&gt;""))))</formula>
    </cfRule>
    <cfRule type="expression" priority="75" aboveAverage="0" equalAverage="0" bottom="0" percent="0" rank="0" text="" dxfId="118">
      <formula>IF($D$19="N",AND($D$19&lt;&gt;"Q",AND(D19&gt;=1,AND(D19&lt;&gt;""))))</formula>
    </cfRule>
  </conditionalFormatting>
  <conditionalFormatting sqref="D20:AQ20">
    <cfRule type="expression" priority="76" aboveAverage="0" equalAverage="0" bottom="0" percent="0" rank="0" text="" dxfId="119">
      <formula>IF($D$20="P",AND($D$20&lt;&gt;"Q",AND(D20&gt;=1,AND(D20&lt;&gt;""))))</formula>
    </cfRule>
    <cfRule type="expression" priority="77" aboveAverage="0" equalAverage="0" bottom="0" percent="0" rank="0" text="" dxfId="120">
      <formula>IF($D$20="N",AND($D$20&lt;&gt;"Q",AND(D20&gt;=1,AND(D20&lt;&gt;""))))</formula>
    </cfRule>
  </conditionalFormatting>
  <conditionalFormatting sqref="D21:AR21">
    <cfRule type="expression" priority="78" aboveAverage="0" equalAverage="0" bottom="0" percent="0" rank="0" text="" dxfId="121">
      <formula>IF($D$21="P",AND($D$21&lt;&gt;"Q",AND(D21&gt;=1,AND(D21&lt;&gt;""))))</formula>
    </cfRule>
    <cfRule type="expression" priority="79" aboveAverage="0" equalAverage="0" bottom="0" percent="0" rank="0" text="" dxfId="122">
      <formula>IF($D$21="N",AND($D$21&lt;&gt;"Q",AND(D21&gt;=1,AND(D21&lt;&gt;""))))</formula>
    </cfRule>
  </conditionalFormatting>
  <conditionalFormatting sqref="D22:AR22">
    <cfRule type="expression" priority="80" aboveAverage="0" equalAverage="0" bottom="0" percent="0" rank="0" text="" dxfId="123">
      <formula>IF($D$22="P",AND($D$22&lt;&gt;"Q",AND(D22&gt;=1,AND(D22&lt;&gt;""))))</formula>
    </cfRule>
    <cfRule type="expression" priority="81" aboveAverage="0" equalAverage="0" bottom="0" percent="0" rank="0" text="" dxfId="124">
      <formula>IF($D$22="N",AND($D$22&lt;&gt;"Q",AND(D22&gt;=1,AND(D22&lt;&gt;""))))</formula>
    </cfRule>
  </conditionalFormatting>
  <conditionalFormatting sqref="D23:AR23">
    <cfRule type="expression" priority="82" aboveAverage="0" equalAverage="0" bottom="0" percent="0" rank="0" text="" dxfId="125">
      <formula>IF($D$23="P",AND($D$23&lt;&gt;"Q",AND(D23&gt;=1,AND(D23&lt;&gt;""))))</formula>
    </cfRule>
    <cfRule type="expression" priority="83" aboveAverage="0" equalAverage="0" bottom="0" percent="0" rank="0" text="" dxfId="126">
      <formula>IF($D$23="N",AND($D$23&lt;&gt;"Q",AND(D23&gt;=1,AND(D23&lt;&gt;""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7"/>
    <col collapsed="false" customWidth="true" hidden="false" outlineLevel="0" max="2" min="2" style="16" width="5.28"/>
    <col collapsed="false" customWidth="true" hidden="false" outlineLevel="0" max="3" min="3" style="16" width="70.7"/>
    <col collapsed="false" customWidth="true" hidden="false" outlineLevel="0" max="4" min="4" style="16" width="14.14"/>
  </cols>
  <sheetData>
    <row r="1" customFormat="false" ht="15" hidden="false" customHeight="false" outlineLevel="0" collapsed="false">
      <c r="B1" s="11" t="s">
        <v>29</v>
      </c>
      <c r="C1" s="62" t="s">
        <v>285</v>
      </c>
      <c r="D1" s="16" t="s">
        <v>194</v>
      </c>
    </row>
    <row r="2" customFormat="false" ht="15" hidden="false" customHeight="false" outlineLevel="0" collapsed="false">
      <c r="A2" s="16" t="s">
        <v>286</v>
      </c>
      <c r="C2" s="53" t="s">
        <v>287</v>
      </c>
      <c r="D2" s="53" t="s">
        <v>288</v>
      </c>
    </row>
    <row r="3" customFormat="false" ht="15" hidden="false" customHeight="false" outlineLevel="0" collapsed="false">
      <c r="A3" s="22" t="s">
        <v>204</v>
      </c>
      <c r="B3" s="16" t="n">
        <v>1</v>
      </c>
      <c r="C3" s="16" t="s">
        <v>0</v>
      </c>
      <c r="D3" s="16" t="s">
        <v>289</v>
      </c>
      <c r="G3" s="16"/>
    </row>
    <row r="4" customFormat="false" ht="15" hidden="false" customHeight="false" outlineLevel="0" collapsed="false">
      <c r="A4" s="22" t="s">
        <v>204</v>
      </c>
      <c r="B4" s="16" t="n">
        <v>2</v>
      </c>
      <c r="C4" s="16" t="s">
        <v>64</v>
      </c>
      <c r="D4" s="16" t="s">
        <v>290</v>
      </c>
    </row>
    <row r="5" customFormat="false" ht="15" hidden="false" customHeight="false" outlineLevel="0" collapsed="false">
      <c r="A5" s="22" t="s">
        <v>204</v>
      </c>
      <c r="B5" s="16" t="n">
        <v>3</v>
      </c>
      <c r="C5" s="16" t="s">
        <v>81</v>
      </c>
      <c r="D5" s="16" t="s">
        <v>291</v>
      </c>
    </row>
    <row r="6" customFormat="false" ht="15" hidden="false" customHeight="false" outlineLevel="0" collapsed="false">
      <c r="A6" s="22" t="s">
        <v>204</v>
      </c>
      <c r="B6" s="16" t="n">
        <v>4</v>
      </c>
      <c r="C6" s="16" t="s">
        <v>99</v>
      </c>
      <c r="D6" s="16" t="s">
        <v>292</v>
      </c>
    </row>
    <row r="7" customFormat="false" ht="15" hidden="false" customHeight="false" outlineLevel="0" collapsed="false">
      <c r="A7" s="22" t="s">
        <v>204</v>
      </c>
      <c r="B7" s="16" t="n">
        <v>5</v>
      </c>
      <c r="C7" s="16" t="s">
        <v>111</v>
      </c>
      <c r="D7" s="16" t="s">
        <v>293</v>
      </c>
      <c r="G7" s="16"/>
    </row>
    <row r="8" customFormat="false" ht="15" hidden="false" customHeight="false" outlineLevel="0" collapsed="false">
      <c r="A8" s="22" t="s">
        <v>222</v>
      </c>
      <c r="B8" s="16" t="n">
        <v>6</v>
      </c>
      <c r="C8" s="16" t="s">
        <v>123</v>
      </c>
      <c r="D8" s="16" t="s">
        <v>294</v>
      </c>
    </row>
    <row r="9" customFormat="false" ht="15" hidden="false" customHeight="false" outlineLevel="0" collapsed="false">
      <c r="A9" s="22" t="s">
        <v>222</v>
      </c>
      <c r="B9" s="16" t="n">
        <v>7</v>
      </c>
      <c r="C9" s="16" t="s">
        <v>138</v>
      </c>
      <c r="D9" s="16" t="s">
        <v>295</v>
      </c>
    </row>
    <row r="10" customFormat="false" ht="15" hidden="false" customHeight="false" outlineLevel="0" collapsed="false">
      <c r="A10" s="22" t="s">
        <v>222</v>
      </c>
      <c r="B10" s="16" t="n">
        <v>8</v>
      </c>
      <c r="C10" s="16" t="s">
        <v>147</v>
      </c>
      <c r="D10" s="16" t="s">
        <v>296</v>
      </c>
    </row>
    <row r="11" customFormat="false" ht="15" hidden="false" customHeight="false" outlineLevel="0" collapsed="false">
      <c r="A11" s="22" t="s">
        <v>222</v>
      </c>
      <c r="B11" s="16" t="n">
        <v>9</v>
      </c>
      <c r="C11" s="16" t="s">
        <v>160</v>
      </c>
      <c r="D11" s="16" t="s">
        <v>297</v>
      </c>
    </row>
    <row r="12" customFormat="false" ht="15" hidden="false" customHeight="false" outlineLevel="0" collapsed="false">
      <c r="A12" s="22" t="s">
        <v>222</v>
      </c>
      <c r="B12" s="16" t="n">
        <v>10</v>
      </c>
      <c r="C12" s="16" t="s">
        <v>167</v>
      </c>
      <c r="D12" s="16" t="s">
        <v>298</v>
      </c>
      <c r="G12" s="16"/>
    </row>
    <row r="13" customFormat="false" ht="15" hidden="false" customHeight="false" outlineLevel="0" collapsed="false">
      <c r="A13" s="22" t="s">
        <v>228</v>
      </c>
      <c r="B13" s="16" t="n">
        <v>11</v>
      </c>
      <c r="C13" s="16" t="s">
        <v>182</v>
      </c>
      <c r="D13" s="16" t="s">
        <v>299</v>
      </c>
    </row>
    <row r="14" customFormat="false" ht="15" hidden="false" customHeight="false" outlineLevel="0" collapsed="false">
      <c r="A14" s="22" t="s">
        <v>228</v>
      </c>
      <c r="B14" s="16" t="n">
        <v>12</v>
      </c>
      <c r="C14" s="16" t="s">
        <v>183</v>
      </c>
      <c r="D14" s="16" t="s">
        <v>300</v>
      </c>
    </row>
    <row r="15" customFormat="false" ht="15" hidden="false" customHeight="false" outlineLevel="0" collapsed="false">
      <c r="A15" s="22" t="s">
        <v>228</v>
      </c>
      <c r="B15" s="16" t="n">
        <v>13</v>
      </c>
      <c r="C15" s="16" t="s">
        <v>184</v>
      </c>
      <c r="D15" s="16" t="s">
        <v>301</v>
      </c>
    </row>
    <row r="16" customFormat="false" ht="15" hidden="false" customHeight="false" outlineLevel="0" collapsed="false">
      <c r="A16" s="22" t="s">
        <v>228</v>
      </c>
      <c r="B16" s="16" t="n">
        <v>14</v>
      </c>
      <c r="C16" s="16" t="s">
        <v>185</v>
      </c>
      <c r="D16" s="16" t="s">
        <v>302</v>
      </c>
    </row>
    <row r="17" customFormat="false" ht="15" hidden="false" customHeight="false" outlineLevel="0" collapsed="false">
      <c r="A17" s="22" t="s">
        <v>228</v>
      </c>
      <c r="B17" s="16" t="n">
        <v>15</v>
      </c>
      <c r="C17" s="16" t="s">
        <v>186</v>
      </c>
      <c r="D17" s="16" t="s">
        <v>303</v>
      </c>
    </row>
    <row r="18" customFormat="false" ht="15" hidden="false" customHeight="false" outlineLevel="0" collapsed="false">
      <c r="A18" s="22" t="s">
        <v>228</v>
      </c>
      <c r="B18" s="16" t="n">
        <v>16</v>
      </c>
      <c r="C18" s="16" t="s">
        <v>187</v>
      </c>
      <c r="D18" s="16" t="s">
        <v>304</v>
      </c>
    </row>
    <row r="19" customFormat="false" ht="15" hidden="false" customHeight="false" outlineLevel="0" collapsed="false">
      <c r="A19" s="22" t="s">
        <v>228</v>
      </c>
      <c r="B19" s="16" t="n">
        <v>17</v>
      </c>
      <c r="C19" s="16" t="s">
        <v>188</v>
      </c>
      <c r="D19" s="16" t="s">
        <v>305</v>
      </c>
    </row>
    <row r="20" customFormat="false" ht="15" hidden="false" customHeight="false" outlineLevel="0" collapsed="false">
      <c r="A20" s="22" t="s">
        <v>228</v>
      </c>
      <c r="B20" s="16" t="n">
        <v>18</v>
      </c>
      <c r="C20" s="16" t="s">
        <v>189</v>
      </c>
      <c r="D20" s="16" t="s">
        <v>306</v>
      </c>
    </row>
    <row r="21" customFormat="false" ht="15" hidden="false" customHeight="false" outlineLevel="0" collapsed="false">
      <c r="A21" s="22" t="s">
        <v>228</v>
      </c>
      <c r="B21" s="16" t="n">
        <v>19</v>
      </c>
      <c r="C21" s="16" t="s">
        <v>190</v>
      </c>
      <c r="D21" s="16" t="s">
        <v>307</v>
      </c>
    </row>
    <row r="22" customFormat="false" ht="15" hidden="false" customHeight="false" outlineLevel="0" collapsed="false">
      <c r="A22" s="22" t="s">
        <v>228</v>
      </c>
      <c r="B22" s="16" t="n">
        <v>20</v>
      </c>
      <c r="C22" s="16" t="s">
        <v>191</v>
      </c>
      <c r="D22" s="16" t="s">
        <v>308</v>
      </c>
    </row>
    <row r="24" customFormat="false" ht="15" hidden="false" customHeight="false" outlineLevel="0" collapsed="false">
      <c r="C24" s="53" t="s">
        <v>287</v>
      </c>
    </row>
    <row r="25" customFormat="false" ht="15" hidden="false" customHeight="false" outlineLevel="0" collapsed="false">
      <c r="C25" s="16" t="s">
        <v>30</v>
      </c>
    </row>
    <row r="26" customFormat="false" ht="15" hidden="false" customHeight="false" outlineLevel="0" collapsed="false">
      <c r="C26" s="16" t="s">
        <v>31</v>
      </c>
    </row>
    <row r="27" customFormat="false" ht="15" hidden="false" customHeight="false" outlineLevel="0" collapsed="false">
      <c r="C27" s="16" t="s">
        <v>32</v>
      </c>
    </row>
    <row r="28" customFormat="false" ht="15" hidden="false" customHeight="false" outlineLevel="0" collapsed="false">
      <c r="C28" s="16" t="s">
        <v>33</v>
      </c>
    </row>
    <row r="29" customFormat="false" ht="15" hidden="false" customHeight="false" outlineLevel="0" collapsed="false">
      <c r="C29" s="16" t="s">
        <v>34</v>
      </c>
    </row>
    <row r="30" customFormat="false" ht="15" hidden="false" customHeight="false" outlineLevel="0" collapsed="false">
      <c r="C30" s="16" t="s">
        <v>35</v>
      </c>
    </row>
    <row r="31" customFormat="false" ht="15" hidden="false" customHeight="false" outlineLevel="0" collapsed="false">
      <c r="C31" s="16" t="s">
        <v>36</v>
      </c>
    </row>
    <row r="32" customFormat="false" ht="15" hidden="false" customHeight="false" outlineLevel="0" collapsed="false">
      <c r="C32" s="1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63" t="s">
        <v>309</v>
      </c>
      <c r="C1" s="64"/>
      <c r="D1" s="64"/>
      <c r="E1" s="64"/>
      <c r="F1" s="64"/>
      <c r="H1" s="64"/>
      <c r="I1" s="65"/>
      <c r="J1" s="64"/>
      <c r="K1" s="65"/>
    </row>
    <row r="2" customFormat="false" ht="15" hidden="false" customHeight="false" outlineLevel="0" collapsed="false">
      <c r="B2" s="64" t="s">
        <v>310</v>
      </c>
      <c r="C2" s="64"/>
      <c r="D2" s="64"/>
      <c r="E2" s="64"/>
      <c r="F2" s="64"/>
      <c r="G2" s="64"/>
      <c r="H2" s="64"/>
      <c r="I2" s="64"/>
    </row>
    <row r="4" customFormat="false" ht="15" hidden="false" customHeight="false" outlineLevel="0" collapsed="false">
      <c r="B4" s="63" t="s">
        <v>311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6"/>
      <c r="N4" s="64"/>
      <c r="O4" s="64"/>
      <c r="P4" s="64"/>
      <c r="Q4" s="64"/>
      <c r="R4" s="64"/>
      <c r="S4" s="64"/>
      <c r="T4" s="64"/>
      <c r="U4" s="64"/>
    </row>
    <row r="5" customFormat="false" ht="15" hidden="false" customHeight="fals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6"/>
      <c r="N5" s="64"/>
      <c r="O5" s="64"/>
      <c r="P5" s="64"/>
      <c r="Q5" s="64"/>
      <c r="R5" s="64"/>
      <c r="S5" s="64"/>
      <c r="T5" s="64"/>
      <c r="U5" s="64"/>
    </row>
    <row r="6" customFormat="false" ht="15" hidden="false" customHeight="false" outlineLevel="0" collapsed="false">
      <c r="B6" s="63" t="s">
        <v>312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6"/>
      <c r="N6" s="64"/>
      <c r="O6" s="64"/>
      <c r="P6" s="64"/>
      <c r="Q6" s="64"/>
      <c r="R6" s="64"/>
      <c r="S6" s="64"/>
      <c r="T6" s="64"/>
      <c r="U6" s="64"/>
    </row>
    <row r="7" customFormat="false" ht="15" hidden="false" customHeight="false" outlineLevel="0" collapsed="false"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6"/>
      <c r="N7" s="64"/>
      <c r="O7" s="64"/>
      <c r="P7" s="64"/>
      <c r="Q7" s="64"/>
      <c r="R7" s="64"/>
      <c r="S7" s="64"/>
      <c r="T7" s="64"/>
      <c r="U7" s="64"/>
    </row>
    <row r="8" customFormat="false" ht="15" hidden="false" customHeight="false" outlineLevel="0" collapsed="false">
      <c r="B8" s="64"/>
      <c r="C8" s="64" t="s">
        <v>313</v>
      </c>
      <c r="D8" s="64"/>
      <c r="E8" s="64"/>
      <c r="F8" s="64"/>
      <c r="G8" s="64"/>
      <c r="H8" s="64"/>
      <c r="I8" s="64"/>
      <c r="J8" s="64"/>
      <c r="K8" s="64"/>
      <c r="L8" s="64"/>
      <c r="M8" s="66"/>
      <c r="N8" s="64"/>
      <c r="O8" s="64"/>
      <c r="P8" s="64"/>
      <c r="Q8" s="64"/>
      <c r="R8" s="64"/>
      <c r="S8" s="64"/>
      <c r="T8" s="64"/>
      <c r="U8" s="64"/>
    </row>
    <row r="9" customFormat="false" ht="15" hidden="false" customHeight="false" outlineLevel="0" collapsed="false">
      <c r="B9" s="64" t="s">
        <v>314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6"/>
      <c r="N9" s="64"/>
      <c r="O9" s="64"/>
      <c r="P9" s="64"/>
      <c r="Q9" s="64"/>
      <c r="R9" s="64"/>
      <c r="S9" s="64"/>
      <c r="T9" s="64"/>
      <c r="U9" s="64"/>
    </row>
    <row r="10" customFormat="false" ht="1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6"/>
      <c r="N10" s="64"/>
      <c r="O10" s="64"/>
      <c r="P10" s="64"/>
      <c r="Q10" s="64"/>
      <c r="R10" s="64"/>
      <c r="S10" s="64"/>
      <c r="T10" s="64"/>
      <c r="U10" s="64"/>
    </row>
    <row r="11" customFormat="false" ht="15" hidden="false" customHeight="false" outlineLevel="0" collapsed="false">
      <c r="B11" s="63" t="s">
        <v>315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6"/>
      <c r="N11" s="64"/>
      <c r="O11" s="64"/>
      <c r="P11" s="64"/>
      <c r="Q11" s="64"/>
      <c r="R11" s="64"/>
      <c r="S11" s="64"/>
      <c r="T11" s="64"/>
      <c r="U11" s="64"/>
    </row>
    <row r="12" customFormat="false" ht="15" hidden="false" customHeight="false" outlineLevel="0" collapsed="false">
      <c r="B12" s="64" t="s">
        <v>316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6"/>
      <c r="N12" s="64"/>
      <c r="O12" s="64"/>
      <c r="P12" s="64"/>
      <c r="Q12" s="64"/>
      <c r="R12" s="64"/>
      <c r="S12" s="64"/>
      <c r="T12" s="64"/>
      <c r="U12" s="64"/>
    </row>
    <row r="13" customFormat="false" ht="1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6"/>
      <c r="N13" s="64"/>
      <c r="O13" s="64"/>
      <c r="P13" s="64"/>
      <c r="Q13" s="64"/>
      <c r="R13" s="64"/>
      <c r="S13" s="64"/>
      <c r="T13" s="64"/>
      <c r="U13" s="64"/>
    </row>
    <row r="14" customFormat="false" ht="15" hidden="false" customHeight="fals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6"/>
      <c r="N14" s="64"/>
      <c r="O14" s="64"/>
      <c r="P14" s="64"/>
      <c r="Q14" s="64"/>
      <c r="R14" s="64"/>
      <c r="S14" s="64"/>
      <c r="T14" s="64"/>
      <c r="U14" s="64"/>
    </row>
    <row r="15" customFormat="false" ht="15" hidden="false" customHeight="fals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6"/>
      <c r="N15" s="64"/>
      <c r="O15" s="64"/>
      <c r="P15" s="64"/>
      <c r="Q15" s="64"/>
      <c r="R15" s="64"/>
      <c r="S15" s="64"/>
      <c r="T15" s="64"/>
      <c r="U15" s="64"/>
    </row>
    <row r="16" customFormat="false" ht="1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6"/>
      <c r="N16" s="64"/>
      <c r="O16" s="64"/>
      <c r="P16" s="64"/>
      <c r="Q16" s="64"/>
      <c r="R16" s="64"/>
      <c r="S16" s="64"/>
      <c r="T16" s="64"/>
      <c r="U16" s="64"/>
    </row>
    <row r="17" customFormat="false" ht="15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6"/>
      <c r="N17" s="64"/>
      <c r="O17" s="64"/>
      <c r="P17" s="64"/>
      <c r="Q17" s="64"/>
      <c r="R17" s="64"/>
      <c r="S17" s="64"/>
      <c r="T17" s="64"/>
      <c r="U17" s="64"/>
    </row>
    <row r="18" customFormat="false" ht="15" hidden="false" customHeight="fals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6"/>
      <c r="N18" s="64"/>
      <c r="O18" s="64"/>
      <c r="P18" s="64"/>
      <c r="Q18" s="64"/>
      <c r="R18" s="64"/>
      <c r="S18" s="64"/>
      <c r="T18" s="64"/>
      <c r="U18" s="64"/>
    </row>
    <row r="19" customFormat="false" ht="15" hidden="false" customHeight="fals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6"/>
      <c r="N19" s="64"/>
      <c r="O19" s="64"/>
      <c r="P19" s="64"/>
      <c r="Q19" s="64"/>
      <c r="R19" s="64"/>
      <c r="S19" s="64"/>
      <c r="T19" s="64"/>
      <c r="U19" s="64"/>
    </row>
    <row r="20" customFormat="false" ht="1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6"/>
      <c r="N20" s="64"/>
      <c r="O20" s="64"/>
      <c r="P20" s="64"/>
      <c r="Q20" s="64"/>
      <c r="R20" s="64"/>
      <c r="S20" s="64"/>
      <c r="T20" s="64"/>
      <c r="U20" s="64"/>
    </row>
    <row r="21" customFormat="false" ht="15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6"/>
      <c r="N21" s="64"/>
      <c r="O21" s="64"/>
      <c r="P21" s="64"/>
      <c r="Q21" s="64"/>
      <c r="R21" s="64"/>
      <c r="S21" s="64"/>
      <c r="T21" s="64"/>
      <c r="U21" s="64"/>
    </row>
    <row r="22" customFormat="false" ht="15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6"/>
      <c r="N22" s="64"/>
      <c r="O22" s="64"/>
      <c r="P22" s="64"/>
      <c r="Q22" s="64"/>
      <c r="R22" s="64"/>
      <c r="S22" s="64"/>
      <c r="T22" s="64"/>
      <c r="U22" s="64"/>
    </row>
    <row r="23" customFormat="false" ht="1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6"/>
      <c r="N23" s="64"/>
      <c r="O23" s="64"/>
      <c r="P23" s="64"/>
      <c r="Q23" s="64"/>
      <c r="R23" s="64"/>
      <c r="S23" s="64"/>
      <c r="T23" s="64"/>
      <c r="U23" s="64"/>
    </row>
    <row r="24" customFormat="false" ht="15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6"/>
      <c r="N24" s="64"/>
      <c r="O24" s="64"/>
      <c r="P24" s="64"/>
      <c r="Q24" s="64"/>
      <c r="R24" s="64"/>
      <c r="S24" s="64"/>
      <c r="T24" s="64"/>
      <c r="U24" s="64"/>
    </row>
    <row r="25" customFormat="false" ht="1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6"/>
      <c r="N25" s="64"/>
      <c r="O25" s="64"/>
      <c r="P25" s="64"/>
      <c r="Q25" s="64"/>
      <c r="R25" s="64"/>
      <c r="S25" s="64"/>
      <c r="T25" s="64"/>
      <c r="U25" s="64"/>
    </row>
    <row r="26" customFormat="false" ht="1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6"/>
      <c r="N26" s="64"/>
      <c r="O26" s="64"/>
      <c r="P26" s="64"/>
      <c r="Q26" s="64"/>
      <c r="R26" s="64"/>
      <c r="S26" s="64"/>
      <c r="T26" s="64"/>
      <c r="U26" s="64"/>
    </row>
    <row r="27" customFormat="false" ht="1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6"/>
      <c r="N27" s="64"/>
      <c r="O27" s="64"/>
      <c r="P27" s="64"/>
      <c r="Q27" s="64"/>
      <c r="R27" s="64"/>
      <c r="S27" s="64"/>
      <c r="T27" s="64"/>
      <c r="U27" s="64"/>
    </row>
    <row r="28" customFormat="false" ht="1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6"/>
      <c r="N28" s="64"/>
      <c r="O28" s="64"/>
      <c r="P28" s="64"/>
      <c r="Q28" s="64"/>
      <c r="R28" s="64"/>
      <c r="S28" s="64"/>
      <c r="T28" s="64"/>
      <c r="U28" s="64"/>
    </row>
    <row r="29" customFormat="false" ht="1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6"/>
      <c r="N29" s="64"/>
      <c r="O29" s="64"/>
      <c r="P29" s="64"/>
      <c r="Q29" s="64"/>
      <c r="R29" s="64"/>
      <c r="S29" s="64"/>
      <c r="T29" s="64"/>
      <c r="U29" s="64"/>
    </row>
    <row r="30" customFormat="false" ht="1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6"/>
      <c r="N30" s="64"/>
      <c r="O30" s="64"/>
      <c r="P30" s="64"/>
      <c r="Q30" s="64"/>
      <c r="R30" s="64"/>
      <c r="S30" s="64"/>
      <c r="T30" s="64"/>
      <c r="U30" s="64"/>
    </row>
    <row r="31" customFormat="false" ht="1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6"/>
      <c r="N31" s="64"/>
      <c r="O31" s="64"/>
      <c r="P31" s="64"/>
      <c r="Q31" s="64"/>
      <c r="R31" s="64"/>
      <c r="S31" s="64"/>
      <c r="T31" s="64"/>
      <c r="U31" s="64"/>
    </row>
    <row r="32" customFormat="false" ht="1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6"/>
      <c r="N32" s="64"/>
      <c r="O32" s="64"/>
      <c r="P32" s="64"/>
      <c r="Q32" s="64"/>
      <c r="R32" s="64"/>
      <c r="S32" s="64"/>
      <c r="T32" s="64"/>
      <c r="U32" s="64"/>
    </row>
    <row r="33" customFormat="false" ht="1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6"/>
      <c r="N33" s="64"/>
      <c r="O33" s="64"/>
      <c r="P33" s="64"/>
      <c r="Q33" s="64"/>
      <c r="R33" s="64"/>
      <c r="S33" s="64"/>
      <c r="T33" s="64"/>
      <c r="U33" s="64"/>
    </row>
    <row r="34" customFormat="false" ht="15" hidden="false" customHeight="false" outlineLevel="0" collapsed="false">
      <c r="B34" s="64" t="s">
        <v>31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6"/>
      <c r="N34" s="64"/>
      <c r="O34" s="64"/>
      <c r="P34" s="64"/>
      <c r="Q34" s="64"/>
      <c r="R34" s="64"/>
      <c r="S34" s="64"/>
      <c r="T34" s="64"/>
      <c r="U34" s="64"/>
    </row>
    <row r="35" customFormat="false" ht="1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6"/>
      <c r="N35" s="64"/>
      <c r="O35" s="64"/>
      <c r="P35" s="64"/>
      <c r="Q35" s="64"/>
      <c r="R35" s="64"/>
      <c r="S35" s="64"/>
      <c r="T35" s="64"/>
      <c r="U35" s="64"/>
    </row>
    <row r="36" customFormat="false" ht="15" hidden="false" customHeight="false" outlineLevel="0" collapsed="false">
      <c r="B36" s="64" t="s">
        <v>318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6"/>
      <c r="N36" s="64"/>
      <c r="O36" s="64"/>
      <c r="P36" s="64"/>
      <c r="Q36" s="64"/>
      <c r="R36" s="64"/>
      <c r="S36" s="64"/>
      <c r="T36" s="64"/>
      <c r="U36" s="64"/>
    </row>
    <row r="37" customFormat="false" ht="1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6"/>
      <c r="N37" s="64"/>
      <c r="O37" s="64"/>
      <c r="P37" s="64"/>
      <c r="Q37" s="64"/>
      <c r="R37" s="64"/>
      <c r="S37" s="64"/>
      <c r="T37" s="64"/>
      <c r="U37" s="64"/>
    </row>
    <row r="38" customFormat="false" ht="1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6"/>
      <c r="N38" s="64"/>
      <c r="O38" s="64"/>
      <c r="P38" s="64"/>
      <c r="Q38" s="64"/>
      <c r="R38" s="64"/>
      <c r="S38" s="64"/>
      <c r="T38" s="64"/>
      <c r="U38" s="64"/>
    </row>
    <row r="39" customFormat="false" ht="1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6"/>
      <c r="N39" s="64"/>
      <c r="O39" s="64"/>
      <c r="P39" s="64"/>
      <c r="Q39" s="64"/>
      <c r="R39" s="64"/>
      <c r="S39" s="64"/>
      <c r="T39" s="64"/>
      <c r="U39" s="64"/>
    </row>
    <row r="40" customFormat="false" ht="1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6"/>
      <c r="N40" s="64"/>
      <c r="O40" s="64"/>
      <c r="P40" s="64"/>
      <c r="Q40" s="64"/>
      <c r="R40" s="64"/>
      <c r="S40" s="64"/>
      <c r="T40" s="64"/>
      <c r="U40" s="64"/>
    </row>
    <row r="41" customFormat="false" ht="1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6"/>
      <c r="N41" s="64"/>
      <c r="O41" s="64"/>
      <c r="P41" s="64"/>
      <c r="Q41" s="64"/>
      <c r="R41" s="64"/>
      <c r="S41" s="64"/>
      <c r="T41" s="64"/>
      <c r="U41" s="64"/>
    </row>
    <row r="42" customFormat="false" ht="1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6"/>
      <c r="N42" s="64"/>
      <c r="O42" s="64"/>
      <c r="P42" s="64"/>
      <c r="Q42" s="64"/>
      <c r="R42" s="64"/>
      <c r="S42" s="64"/>
      <c r="T42" s="64"/>
      <c r="U42" s="64"/>
    </row>
    <row r="43" customFormat="false" ht="1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6"/>
      <c r="N43" s="64"/>
      <c r="O43" s="64"/>
      <c r="P43" s="64"/>
      <c r="Q43" s="64"/>
      <c r="R43" s="64"/>
      <c r="S43" s="64"/>
      <c r="T43" s="64"/>
      <c r="U43" s="64"/>
    </row>
    <row r="44" customFormat="false" ht="1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6"/>
      <c r="N44" s="64"/>
      <c r="O44" s="64"/>
      <c r="P44" s="64"/>
      <c r="Q44" s="64"/>
      <c r="R44" s="64"/>
      <c r="S44" s="64"/>
      <c r="T44" s="64"/>
      <c r="U44" s="64"/>
    </row>
    <row r="45" customFormat="false" ht="1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6"/>
      <c r="N45" s="64"/>
      <c r="O45" s="64"/>
      <c r="P45" s="64"/>
      <c r="Q45" s="64"/>
      <c r="R45" s="64"/>
      <c r="S45" s="64"/>
      <c r="T45" s="64"/>
      <c r="U45" s="64"/>
    </row>
    <row r="46" customFormat="false" ht="1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6"/>
      <c r="N46" s="64"/>
      <c r="O46" s="64"/>
      <c r="P46" s="64"/>
      <c r="Q46" s="64"/>
      <c r="R46" s="64"/>
      <c r="S46" s="64"/>
      <c r="T46" s="64"/>
      <c r="U46" s="64"/>
    </row>
    <row r="47" customFormat="false" ht="1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6"/>
      <c r="N47" s="64"/>
      <c r="O47" s="64"/>
      <c r="P47" s="64"/>
      <c r="Q47" s="64"/>
      <c r="R47" s="64"/>
      <c r="S47" s="64"/>
      <c r="T47" s="64"/>
      <c r="U47" s="64"/>
    </row>
    <row r="48" customFormat="false" ht="1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6"/>
      <c r="N48" s="64"/>
      <c r="O48" s="64"/>
      <c r="P48" s="64"/>
      <c r="Q48" s="64"/>
      <c r="R48" s="64"/>
      <c r="S48" s="64"/>
      <c r="T48" s="64"/>
      <c r="U48" s="64"/>
    </row>
    <row r="49" customFormat="false" ht="15" hidden="false" customHeight="false" outlineLevel="0" collapsed="false">
      <c r="B49" s="63" t="s">
        <v>319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6"/>
      <c r="N49" s="64"/>
      <c r="O49" s="64"/>
      <c r="P49" s="64"/>
      <c r="Q49" s="64"/>
      <c r="R49" s="64"/>
      <c r="S49" s="64"/>
      <c r="T49" s="64"/>
      <c r="U49" s="64"/>
    </row>
    <row r="50" customFormat="false" ht="1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6"/>
      <c r="N50" s="64"/>
      <c r="O50" s="64"/>
      <c r="P50" s="64"/>
      <c r="Q50" s="64"/>
      <c r="R50" s="64"/>
      <c r="S50" s="64"/>
      <c r="T50" s="64"/>
      <c r="U50" s="64"/>
    </row>
    <row r="51" customFormat="false" ht="15" hidden="false" customHeight="false" outlineLevel="0" collapsed="false">
      <c r="B51" s="64" t="s">
        <v>320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6"/>
      <c r="N51" s="64"/>
      <c r="O51" s="64"/>
      <c r="P51" s="64"/>
      <c r="Q51" s="64"/>
      <c r="R51" s="64"/>
      <c r="S51" s="64"/>
      <c r="T51" s="64"/>
      <c r="U51" s="64"/>
    </row>
    <row r="52" customFormat="false" ht="15" hidden="false" customHeight="fals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6"/>
      <c r="N52" s="64"/>
      <c r="O52" s="64"/>
      <c r="P52" s="64"/>
      <c r="Q52" s="64"/>
      <c r="R52" s="64"/>
      <c r="S52" s="64"/>
      <c r="T52" s="64"/>
      <c r="U52" s="64"/>
    </row>
    <row r="53" customFormat="false" ht="15" hidden="false" customHeight="fals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6"/>
      <c r="N53" s="64"/>
      <c r="O53" s="64"/>
      <c r="P53" s="64"/>
      <c r="Q53" s="64"/>
      <c r="R53" s="64"/>
      <c r="S53" s="64"/>
      <c r="T53" s="64"/>
      <c r="U53" s="64"/>
    </row>
    <row r="54" customFormat="false" ht="15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6"/>
      <c r="N54" s="64"/>
      <c r="O54" s="64"/>
      <c r="P54" s="64"/>
      <c r="Q54" s="64"/>
      <c r="R54" s="64"/>
      <c r="S54" s="64"/>
      <c r="T54" s="64"/>
      <c r="U54" s="64"/>
    </row>
    <row r="55" customFormat="false" ht="1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6"/>
      <c r="N55" s="64"/>
      <c r="O55" s="64"/>
      <c r="P55" s="64"/>
      <c r="Q55" s="64"/>
      <c r="R55" s="64"/>
      <c r="S55" s="64"/>
      <c r="T55" s="64"/>
      <c r="U55" s="64"/>
    </row>
    <row r="56" customFormat="false" ht="1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6"/>
      <c r="N56" s="64"/>
      <c r="O56" s="64"/>
      <c r="P56" s="64"/>
      <c r="Q56" s="64"/>
      <c r="R56" s="64"/>
      <c r="S56" s="64"/>
      <c r="T56" s="64"/>
      <c r="U56" s="64"/>
    </row>
    <row r="57" customFormat="false" ht="1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6"/>
      <c r="N57" s="64"/>
      <c r="O57" s="64"/>
      <c r="P57" s="64"/>
      <c r="Q57" s="64"/>
      <c r="R57" s="64"/>
      <c r="S57" s="64"/>
      <c r="T57" s="64"/>
      <c r="U57" s="64"/>
    </row>
    <row r="58" customFormat="false" ht="1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6"/>
      <c r="N58" s="64"/>
      <c r="O58" s="64"/>
      <c r="P58" s="64"/>
      <c r="Q58" s="64"/>
      <c r="R58" s="64"/>
      <c r="S58" s="64"/>
      <c r="T58" s="64"/>
      <c r="U58" s="64"/>
    </row>
    <row r="59" customFormat="false" ht="1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6"/>
      <c r="N59" s="64"/>
      <c r="O59" s="64"/>
      <c r="P59" s="64"/>
      <c r="Q59" s="64"/>
      <c r="R59" s="64"/>
      <c r="S59" s="64"/>
      <c r="T59" s="64"/>
      <c r="U59" s="64"/>
    </row>
    <row r="60" customFormat="false" ht="15" hidden="false" customHeight="false" outlineLevel="0" collapsed="false">
      <c r="B60" s="64" t="s">
        <v>321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6"/>
      <c r="N60" s="64"/>
      <c r="O60" s="64"/>
      <c r="P60" s="64"/>
      <c r="Q60" s="64"/>
      <c r="R60" s="64"/>
      <c r="S60" s="64"/>
      <c r="T60" s="64"/>
      <c r="U60" s="64"/>
    </row>
    <row r="61" customFormat="false" ht="15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6"/>
      <c r="N61" s="64"/>
      <c r="O61" s="64"/>
      <c r="P61" s="64"/>
      <c r="Q61" s="64"/>
      <c r="R61" s="64"/>
      <c r="S61" s="64"/>
      <c r="T61" s="64"/>
      <c r="U61" s="64"/>
    </row>
    <row r="62" customFormat="false" ht="15" hidden="false" customHeight="false" outlineLevel="0" collapsed="false">
      <c r="B62" s="64" t="s">
        <v>322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6"/>
      <c r="N62" s="64"/>
      <c r="O62" s="64"/>
      <c r="P62" s="64"/>
      <c r="Q62" s="64"/>
      <c r="R62" s="64"/>
      <c r="S62" s="64"/>
      <c r="T62" s="64"/>
      <c r="U62" s="64"/>
    </row>
    <row r="63" customFormat="false" ht="1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6"/>
      <c r="N63" s="64"/>
      <c r="O63" s="64"/>
      <c r="P63" s="64"/>
      <c r="Q63" s="64"/>
      <c r="R63" s="64"/>
      <c r="S63" s="64"/>
      <c r="T63" s="64"/>
      <c r="U63" s="64"/>
    </row>
    <row r="64" customFormat="false" ht="1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6"/>
      <c r="N64" s="64"/>
      <c r="O64" s="64"/>
      <c r="P64" s="64"/>
      <c r="Q64" s="64"/>
      <c r="R64" s="64"/>
      <c r="S64" s="64"/>
      <c r="T64" s="64"/>
      <c r="U64" s="64"/>
    </row>
    <row r="65" customFormat="false" ht="1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6"/>
      <c r="N65" s="64"/>
      <c r="O65" s="64"/>
      <c r="P65" s="64"/>
      <c r="Q65" s="64"/>
      <c r="R65" s="64"/>
      <c r="S65" s="64"/>
      <c r="T65" s="64"/>
      <c r="U65" s="64"/>
    </row>
    <row r="66" customFormat="false" ht="1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6"/>
      <c r="N66" s="64"/>
      <c r="O66" s="64"/>
      <c r="P66" s="64"/>
      <c r="Q66" s="64"/>
      <c r="R66" s="64"/>
      <c r="S66" s="64"/>
      <c r="T66" s="64"/>
      <c r="U66" s="64"/>
    </row>
    <row r="67" customFormat="false" ht="1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6"/>
      <c r="N67" s="64"/>
      <c r="O67" s="64"/>
      <c r="P67" s="64"/>
      <c r="Q67" s="64"/>
      <c r="R67" s="64"/>
      <c r="S67" s="64"/>
      <c r="T67" s="64"/>
      <c r="U67" s="64"/>
    </row>
    <row r="68" customFormat="false" ht="1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6"/>
      <c r="N68" s="64"/>
      <c r="O68" s="64"/>
      <c r="P68" s="64"/>
      <c r="Q68" s="64"/>
      <c r="R68" s="64"/>
      <c r="S68" s="64"/>
      <c r="T68" s="64"/>
      <c r="U68" s="64"/>
    </row>
    <row r="69" customFormat="false" ht="1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6"/>
      <c r="N69" s="64"/>
      <c r="O69" s="64"/>
      <c r="P69" s="64"/>
      <c r="Q69" s="64"/>
      <c r="R69" s="64"/>
      <c r="S69" s="64"/>
      <c r="T69" s="64"/>
      <c r="U69" s="64"/>
    </row>
    <row r="70" customFormat="false" ht="1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6"/>
      <c r="N70" s="64"/>
      <c r="O70" s="64"/>
      <c r="P70" s="64"/>
      <c r="Q70" s="64"/>
      <c r="R70" s="64"/>
      <c r="S70" s="64"/>
      <c r="T70" s="64"/>
      <c r="U70" s="64"/>
    </row>
    <row r="71" customFormat="false" ht="1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6"/>
      <c r="N71" s="64"/>
      <c r="O71" s="64"/>
      <c r="P71" s="64"/>
      <c r="Q71" s="64"/>
      <c r="R71" s="64"/>
      <c r="S71" s="64"/>
      <c r="T71" s="64"/>
      <c r="U71" s="64"/>
    </row>
    <row r="72" customFormat="false" ht="1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6"/>
      <c r="N72" s="64"/>
      <c r="O72" s="64"/>
      <c r="P72" s="64"/>
      <c r="Q72" s="64"/>
      <c r="R72" s="64"/>
      <c r="S72" s="64"/>
      <c r="T72" s="64"/>
      <c r="U72" s="64"/>
    </row>
    <row r="73" customFormat="false" ht="1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6"/>
      <c r="N73" s="64"/>
      <c r="O73" s="64"/>
      <c r="P73" s="64"/>
      <c r="Q73" s="64"/>
      <c r="R73" s="64"/>
      <c r="S73" s="64"/>
      <c r="T73" s="64"/>
      <c r="U73" s="64"/>
    </row>
    <row r="74" customFormat="false" ht="1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6"/>
      <c r="N74" s="64"/>
      <c r="O74" s="64"/>
      <c r="P74" s="64"/>
      <c r="Q74" s="64"/>
      <c r="R74" s="64"/>
      <c r="S74" s="64"/>
      <c r="T74" s="64"/>
      <c r="U74" s="64"/>
    </row>
    <row r="75" customFormat="false" ht="1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6"/>
      <c r="N75" s="64"/>
      <c r="O75" s="64"/>
      <c r="P75" s="64"/>
      <c r="Q75" s="64"/>
      <c r="R75" s="64"/>
      <c r="S75" s="64"/>
      <c r="T75" s="64"/>
      <c r="U75" s="64"/>
    </row>
    <row r="76" customFormat="false" ht="1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6"/>
      <c r="N76" s="64"/>
      <c r="O76" s="64"/>
      <c r="P76" s="64"/>
      <c r="Q76" s="64"/>
      <c r="R76" s="64"/>
      <c r="S76" s="64"/>
      <c r="T76" s="64"/>
      <c r="U76" s="64"/>
    </row>
    <row r="77" customFormat="false" ht="1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6"/>
      <c r="N77" s="64"/>
      <c r="O77" s="64"/>
      <c r="P77" s="64"/>
      <c r="Q77" s="64"/>
      <c r="R77" s="64"/>
      <c r="S77" s="64"/>
      <c r="T77" s="64"/>
      <c r="U77" s="64"/>
    </row>
    <row r="78" customFormat="false" ht="1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6"/>
      <c r="N78" s="64"/>
      <c r="O78" s="64"/>
      <c r="P78" s="64"/>
      <c r="Q78" s="64"/>
      <c r="R78" s="64"/>
      <c r="S78" s="64"/>
      <c r="T78" s="64"/>
      <c r="U78" s="64"/>
    </row>
    <row r="79" customFormat="false" ht="1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6"/>
      <c r="N79" s="64"/>
      <c r="O79" s="64"/>
      <c r="P79" s="64"/>
      <c r="Q79" s="64"/>
      <c r="R79" s="64"/>
      <c r="S79" s="64"/>
      <c r="T79" s="64"/>
      <c r="U79" s="64"/>
    </row>
    <row r="80" customFormat="false" ht="1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6"/>
      <c r="N80" s="64"/>
      <c r="O80" s="64"/>
      <c r="P80" s="64"/>
      <c r="Q80" s="64"/>
      <c r="R80" s="64"/>
      <c r="S80" s="64"/>
      <c r="T80" s="64"/>
      <c r="U80" s="64"/>
    </row>
    <row r="81" customFormat="false" ht="1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6"/>
      <c r="N81" s="64"/>
      <c r="O81" s="64"/>
      <c r="P81" s="64"/>
      <c r="Q81" s="64"/>
      <c r="R81" s="64"/>
      <c r="S81" s="64"/>
      <c r="T81" s="64"/>
      <c r="U81" s="64"/>
    </row>
    <row r="82" customFormat="false" ht="1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6"/>
      <c r="N82" s="64"/>
      <c r="O82" s="64"/>
      <c r="P82" s="64"/>
      <c r="Q82" s="64"/>
      <c r="R82" s="64"/>
      <c r="S82" s="64"/>
      <c r="T82" s="64"/>
      <c r="U82" s="64"/>
    </row>
    <row r="83" customFormat="false" ht="1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6"/>
      <c r="N83" s="64"/>
      <c r="O83" s="64"/>
      <c r="P83" s="64"/>
      <c r="Q83" s="64"/>
      <c r="R83" s="64"/>
      <c r="S83" s="64"/>
      <c r="T83" s="64"/>
      <c r="U83" s="64"/>
    </row>
    <row r="84" customFormat="false" ht="1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6"/>
      <c r="N84" s="64"/>
      <c r="O84" s="64"/>
      <c r="P84" s="64"/>
      <c r="Q84" s="64"/>
      <c r="R84" s="64"/>
      <c r="S84" s="64"/>
      <c r="T84" s="64"/>
      <c r="U84" s="64"/>
    </row>
    <row r="85" customFormat="false" ht="1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6"/>
      <c r="N85" s="64"/>
      <c r="O85" s="64"/>
      <c r="P85" s="64"/>
      <c r="Q85" s="64"/>
      <c r="R85" s="64"/>
      <c r="S85" s="64"/>
      <c r="T85" s="64"/>
      <c r="U85" s="64"/>
    </row>
    <row r="86" customFormat="false" ht="1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6"/>
      <c r="N86" s="64"/>
      <c r="O86" s="64"/>
      <c r="P86" s="64"/>
      <c r="Q86" s="64"/>
      <c r="R86" s="64"/>
      <c r="S86" s="64"/>
      <c r="T86" s="64"/>
      <c r="U86" s="64"/>
    </row>
    <row r="87" customFormat="false" ht="15" hidden="false" customHeight="false" outlineLevel="0" collapsed="false">
      <c r="B87" s="64" t="s">
        <v>323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6"/>
      <c r="N87" s="64"/>
      <c r="O87" s="64"/>
      <c r="P87" s="64"/>
      <c r="Q87" s="64"/>
      <c r="R87" s="64"/>
      <c r="S87" s="64"/>
      <c r="T87" s="64"/>
      <c r="U87" s="64"/>
    </row>
    <row r="88" customFormat="false" ht="1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6"/>
      <c r="N88" s="64"/>
      <c r="O88" s="64"/>
      <c r="P88" s="64"/>
      <c r="Q88" s="64"/>
      <c r="R88" s="64"/>
      <c r="S88" s="64"/>
      <c r="T88" s="64"/>
      <c r="U88" s="64"/>
    </row>
    <row r="89" customFormat="false" ht="1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6"/>
      <c r="N89" s="64"/>
      <c r="O89" s="64"/>
      <c r="P89" s="64"/>
      <c r="Q89" s="64"/>
      <c r="R89" s="64"/>
      <c r="S89" s="64"/>
      <c r="T89" s="64"/>
      <c r="U89" s="64"/>
    </row>
    <row r="90" customFormat="false" ht="1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6"/>
      <c r="N90" s="64"/>
      <c r="O90" s="64"/>
      <c r="P90" s="64"/>
      <c r="Q90" s="64"/>
      <c r="R90" s="64"/>
      <c r="S90" s="64"/>
      <c r="T90" s="64"/>
      <c r="U90" s="64"/>
    </row>
    <row r="91" customFormat="false" ht="1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6"/>
      <c r="N91" s="64"/>
      <c r="O91" s="64"/>
      <c r="P91" s="64"/>
      <c r="Q91" s="64"/>
      <c r="R91" s="64"/>
      <c r="S91" s="64"/>
      <c r="T91" s="64"/>
      <c r="U91" s="64"/>
    </row>
    <row r="92" customFormat="false" ht="1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6"/>
      <c r="N92" s="64"/>
      <c r="O92" s="64"/>
      <c r="P92" s="64"/>
      <c r="Q92" s="64"/>
      <c r="R92" s="64"/>
      <c r="S92" s="64"/>
      <c r="T92" s="64"/>
      <c r="U92" s="64"/>
    </row>
    <row r="93" customFormat="false" ht="15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6"/>
      <c r="N93" s="64"/>
      <c r="O93" s="64"/>
      <c r="P93" s="64"/>
      <c r="Q93" s="64"/>
      <c r="R93" s="64"/>
      <c r="S93" s="64"/>
      <c r="T93" s="64"/>
      <c r="U93" s="64"/>
    </row>
    <row r="94" customFormat="false" ht="15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6"/>
      <c r="N94" s="64"/>
      <c r="O94" s="64"/>
      <c r="P94" s="64"/>
      <c r="Q94" s="64"/>
      <c r="R94" s="64"/>
      <c r="S94" s="64"/>
      <c r="T94" s="64"/>
      <c r="U94" s="64"/>
    </row>
    <row r="95" customFormat="false" ht="1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6"/>
      <c r="N95" s="64"/>
      <c r="O95" s="64"/>
      <c r="P95" s="64"/>
      <c r="Q95" s="64"/>
      <c r="R95" s="64"/>
      <c r="S95" s="64"/>
      <c r="T95" s="64"/>
      <c r="U95" s="64"/>
    </row>
    <row r="96" customFormat="false" ht="15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6"/>
      <c r="N96" s="64"/>
      <c r="O96" s="64"/>
      <c r="P96" s="64"/>
      <c r="Q96" s="64"/>
      <c r="R96" s="64"/>
      <c r="S96" s="64"/>
      <c r="T96" s="64"/>
      <c r="U96" s="64"/>
    </row>
    <row r="97" customFormat="false" ht="15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6"/>
      <c r="N97" s="64"/>
      <c r="O97" s="64"/>
      <c r="P97" s="64"/>
      <c r="Q97" s="64"/>
      <c r="R97" s="64"/>
      <c r="S97" s="64"/>
      <c r="T97" s="64"/>
      <c r="U97" s="64"/>
    </row>
    <row r="98" customFormat="false" ht="1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6"/>
      <c r="N98" s="64"/>
      <c r="O98" s="64"/>
      <c r="P98" s="64"/>
      <c r="Q98" s="64"/>
      <c r="R98" s="64"/>
      <c r="S98" s="64"/>
      <c r="T98" s="64"/>
      <c r="U98" s="64"/>
    </row>
    <row r="99" customFormat="false" ht="1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6"/>
      <c r="N99" s="64"/>
      <c r="O99" s="64"/>
      <c r="P99" s="64"/>
      <c r="Q99" s="64"/>
      <c r="R99" s="64"/>
      <c r="S99" s="64"/>
      <c r="T99" s="64"/>
      <c r="U99" s="64"/>
    </row>
    <row r="100" customFormat="false" ht="15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6"/>
      <c r="N100" s="64"/>
      <c r="O100" s="64"/>
      <c r="P100" s="64"/>
      <c r="Q100" s="64"/>
      <c r="R100" s="64"/>
      <c r="S100" s="64"/>
      <c r="T100" s="64"/>
      <c r="U100" s="64"/>
    </row>
    <row r="101" customFormat="false" ht="15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6"/>
      <c r="N101" s="64"/>
      <c r="O101" s="64"/>
      <c r="P101" s="64"/>
      <c r="Q101" s="64"/>
      <c r="R101" s="64"/>
      <c r="S101" s="64"/>
      <c r="T101" s="64"/>
      <c r="U101" s="64"/>
    </row>
    <row r="102" customFormat="false" ht="15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6"/>
      <c r="N102" s="64"/>
      <c r="O102" s="64"/>
      <c r="P102" s="64"/>
      <c r="Q102" s="64"/>
      <c r="R102" s="64"/>
      <c r="S102" s="64"/>
      <c r="T102" s="64"/>
      <c r="U102" s="64"/>
    </row>
    <row r="103" customFormat="false" ht="15" hidden="false" customHeight="false" outlineLevel="0" collapsed="false">
      <c r="B103" s="63" t="s">
        <v>324</v>
      </c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6"/>
      <c r="N103" s="64"/>
      <c r="O103" s="64"/>
      <c r="P103" s="64"/>
      <c r="Q103" s="64"/>
      <c r="R103" s="64"/>
      <c r="S103" s="64"/>
      <c r="T103" s="64"/>
      <c r="U103" s="64"/>
    </row>
    <row r="104" customFormat="false" ht="15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6"/>
      <c r="N104" s="64"/>
      <c r="O104" s="64"/>
      <c r="P104" s="64"/>
      <c r="Q104" s="64"/>
      <c r="R104" s="64"/>
      <c r="S104" s="64"/>
      <c r="T104" s="64"/>
      <c r="U104" s="64"/>
    </row>
    <row r="105" customFormat="false" ht="15" hidden="false" customHeight="false" outlineLevel="0" collapsed="false">
      <c r="B105" s="64" t="s">
        <v>325</v>
      </c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6"/>
      <c r="N105" s="64"/>
      <c r="O105" s="64"/>
      <c r="P105" s="64"/>
      <c r="Q105" s="64"/>
      <c r="R105" s="64"/>
      <c r="S105" s="64"/>
      <c r="T105" s="64"/>
      <c r="U105" s="64"/>
    </row>
    <row r="106" customFormat="false" ht="1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6"/>
      <c r="N106" s="64"/>
      <c r="O106" s="64"/>
      <c r="P106" s="64"/>
      <c r="Q106" s="64"/>
      <c r="R106" s="64"/>
      <c r="S106" s="64"/>
      <c r="T106" s="64"/>
      <c r="U106" s="64"/>
    </row>
    <row r="107" customFormat="false" ht="15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6"/>
      <c r="N107" s="64"/>
      <c r="O107" s="64"/>
      <c r="P107" s="64"/>
      <c r="Q107" s="64"/>
      <c r="R107" s="64"/>
      <c r="S107" s="64"/>
      <c r="T107" s="64"/>
      <c r="U107" s="64"/>
    </row>
    <row r="108" customFormat="false" ht="15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6"/>
      <c r="N108" s="64"/>
      <c r="O108" s="64"/>
      <c r="P108" s="64"/>
      <c r="Q108" s="64"/>
      <c r="R108" s="64"/>
      <c r="S108" s="64"/>
      <c r="T108" s="64"/>
      <c r="U108" s="64"/>
    </row>
    <row r="109" customFormat="false" ht="15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6"/>
      <c r="N109" s="64"/>
      <c r="O109" s="64"/>
      <c r="P109" s="64"/>
      <c r="Q109" s="64"/>
      <c r="R109" s="64"/>
      <c r="S109" s="64"/>
      <c r="T109" s="64"/>
      <c r="U109" s="64"/>
    </row>
    <row r="110" customFormat="false" ht="15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6"/>
      <c r="N110" s="64"/>
      <c r="O110" s="64"/>
      <c r="P110" s="64"/>
      <c r="Q110" s="64"/>
      <c r="R110" s="64"/>
      <c r="S110" s="64"/>
      <c r="T110" s="64"/>
      <c r="U110" s="64"/>
    </row>
    <row r="111" customFormat="false" ht="15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6"/>
      <c r="N111" s="64"/>
      <c r="O111" s="64"/>
      <c r="P111" s="64"/>
      <c r="Q111" s="64"/>
      <c r="R111" s="64"/>
      <c r="S111" s="64"/>
      <c r="T111" s="64"/>
      <c r="U111" s="64"/>
    </row>
    <row r="112" customFormat="false" ht="15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6"/>
      <c r="N112" s="64"/>
      <c r="O112" s="64"/>
      <c r="P112" s="64"/>
      <c r="Q112" s="64"/>
      <c r="R112" s="64"/>
      <c r="S112" s="64"/>
      <c r="T112" s="64"/>
      <c r="U112" s="64"/>
    </row>
    <row r="113" customFormat="false" ht="15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6"/>
      <c r="N113" s="64"/>
      <c r="O113" s="64"/>
      <c r="P113" s="64"/>
      <c r="Q113" s="64"/>
      <c r="R113" s="64"/>
      <c r="S113" s="64"/>
      <c r="T113" s="64"/>
      <c r="U113" s="64"/>
    </row>
    <row r="114" customFormat="false" ht="1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6"/>
      <c r="N114" s="64"/>
      <c r="O114" s="64"/>
      <c r="P114" s="64"/>
      <c r="Q114" s="64"/>
      <c r="R114" s="64"/>
      <c r="S114" s="64"/>
      <c r="T114" s="64"/>
      <c r="U114" s="64"/>
    </row>
    <row r="115" customFormat="false" ht="15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6"/>
      <c r="N115" s="64"/>
      <c r="O115" s="64"/>
      <c r="P115" s="64"/>
      <c r="Q115" s="64"/>
      <c r="R115" s="64"/>
      <c r="S115" s="64"/>
      <c r="T115" s="64"/>
      <c r="U115" s="64"/>
    </row>
    <row r="116" customFormat="false" ht="1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6"/>
      <c r="N116" s="64"/>
      <c r="O116" s="64"/>
      <c r="P116" s="64"/>
      <c r="Q116" s="64"/>
      <c r="R116" s="64"/>
      <c r="S116" s="64"/>
      <c r="T116" s="64"/>
      <c r="U116" s="64"/>
    </row>
    <row r="117" customFormat="false" ht="15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6"/>
      <c r="N117" s="64"/>
      <c r="O117" s="64"/>
      <c r="P117" s="64"/>
      <c r="Q117" s="64"/>
      <c r="R117" s="64"/>
      <c r="S117" s="64"/>
      <c r="T117" s="64"/>
      <c r="U117" s="64"/>
    </row>
    <row r="118" customFormat="false" ht="15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6"/>
      <c r="N118" s="64"/>
      <c r="O118" s="64"/>
      <c r="P118" s="64"/>
      <c r="Q118" s="64"/>
      <c r="R118" s="64"/>
      <c r="S118" s="64"/>
      <c r="T118" s="64"/>
      <c r="U118" s="64"/>
    </row>
    <row r="119" customFormat="false" ht="1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6"/>
      <c r="N119" s="64"/>
      <c r="O119" s="64"/>
      <c r="P119" s="64"/>
      <c r="Q119" s="64"/>
      <c r="R119" s="64"/>
      <c r="S119" s="64"/>
      <c r="T119" s="64"/>
      <c r="U119" s="64"/>
    </row>
    <row r="120" customFormat="false" ht="15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6"/>
      <c r="N120" s="64"/>
      <c r="O120" s="64"/>
      <c r="P120" s="64"/>
      <c r="Q120" s="64"/>
      <c r="R120" s="64"/>
      <c r="S120" s="64"/>
      <c r="T120" s="64"/>
      <c r="U120" s="64"/>
    </row>
    <row r="121" customFormat="false" ht="15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6"/>
      <c r="N121" s="64"/>
      <c r="O121" s="64"/>
      <c r="P121" s="64"/>
      <c r="Q121" s="64"/>
      <c r="R121" s="64"/>
      <c r="S121" s="64"/>
      <c r="T121" s="64"/>
      <c r="U121" s="64"/>
    </row>
    <row r="122" customFormat="false" ht="1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6"/>
      <c r="N122" s="64"/>
      <c r="O122" s="64"/>
      <c r="P122" s="64"/>
      <c r="Q122" s="64"/>
      <c r="R122" s="64"/>
      <c r="S122" s="64"/>
      <c r="T122" s="64"/>
      <c r="U122" s="64"/>
    </row>
    <row r="123" customFormat="false" ht="15" hidden="false" customHeight="false" outlineLevel="0" collapsed="false">
      <c r="B123" s="64" t="s">
        <v>326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6"/>
      <c r="N123" s="64"/>
      <c r="O123" s="64"/>
      <c r="P123" s="64"/>
      <c r="Q123" s="64"/>
      <c r="R123" s="64"/>
      <c r="S123" s="64"/>
      <c r="T123" s="64"/>
      <c r="U123" s="64"/>
    </row>
    <row r="124" customFormat="false" ht="15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6"/>
      <c r="N124" s="64"/>
      <c r="O124" s="64"/>
      <c r="P124" s="64"/>
      <c r="Q124" s="64"/>
      <c r="R124" s="64"/>
      <c r="S124" s="64"/>
      <c r="T124" s="64"/>
      <c r="U124" s="64"/>
    </row>
    <row r="125" customFormat="false" ht="15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6"/>
      <c r="N125" s="64"/>
      <c r="O125" s="64"/>
      <c r="P125" s="64"/>
      <c r="Q125" s="64"/>
      <c r="R125" s="64"/>
      <c r="S125" s="64"/>
      <c r="T125" s="64"/>
      <c r="U125" s="64"/>
    </row>
    <row r="126" customFormat="false" ht="15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6"/>
      <c r="N126" s="64"/>
      <c r="O126" s="64"/>
      <c r="P126" s="64"/>
      <c r="Q126" s="64"/>
      <c r="R126" s="64"/>
      <c r="S126" s="64"/>
      <c r="T126" s="64"/>
      <c r="U126" s="64"/>
    </row>
    <row r="127" customFormat="false" ht="15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6"/>
      <c r="N127" s="64"/>
      <c r="O127" s="64"/>
      <c r="P127" s="64"/>
      <c r="Q127" s="64"/>
      <c r="R127" s="64"/>
      <c r="S127" s="64"/>
      <c r="T127" s="64"/>
      <c r="U127" s="64"/>
    </row>
    <row r="128" customFormat="false" ht="15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6"/>
      <c r="N128" s="64"/>
      <c r="O128" s="64"/>
      <c r="P128" s="64"/>
      <c r="Q128" s="64"/>
      <c r="R128" s="64"/>
      <c r="S128" s="64"/>
      <c r="T128" s="64"/>
      <c r="U128" s="64"/>
    </row>
    <row r="129" customFormat="false" ht="1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6"/>
      <c r="N129" s="64"/>
      <c r="O129" s="64"/>
      <c r="P129" s="64"/>
      <c r="Q129" s="64"/>
      <c r="R129" s="64"/>
      <c r="S129" s="64"/>
      <c r="T129" s="64"/>
      <c r="U129" s="64"/>
    </row>
    <row r="130" customFormat="false" ht="15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6"/>
      <c r="N130" s="64"/>
      <c r="O130" s="64"/>
      <c r="P130" s="64"/>
      <c r="Q130" s="64"/>
      <c r="R130" s="64"/>
      <c r="S130" s="64"/>
      <c r="T130" s="64"/>
      <c r="U130" s="64"/>
    </row>
    <row r="131" customFormat="false" ht="1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6"/>
      <c r="N131" s="64"/>
      <c r="O131" s="64"/>
      <c r="P131" s="64"/>
      <c r="Q131" s="64"/>
      <c r="R131" s="64"/>
      <c r="S131" s="64"/>
      <c r="T131" s="64"/>
      <c r="U131" s="64"/>
    </row>
    <row r="132" customFormat="false" ht="1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6"/>
      <c r="N132" s="64"/>
      <c r="O132" s="64"/>
      <c r="P132" s="64"/>
      <c r="Q132" s="64"/>
      <c r="R132" s="64"/>
      <c r="S132" s="64"/>
      <c r="T132" s="64"/>
      <c r="U132" s="64"/>
    </row>
    <row r="133" customFormat="false" ht="15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6"/>
      <c r="N133" s="64"/>
      <c r="O133" s="64"/>
      <c r="P133" s="64"/>
      <c r="Q133" s="64"/>
      <c r="R133" s="64"/>
      <c r="S133" s="64"/>
      <c r="T133" s="64"/>
      <c r="U133" s="64"/>
    </row>
    <row r="134" customFormat="false" ht="15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6"/>
      <c r="N134" s="64"/>
      <c r="O134" s="64"/>
      <c r="P134" s="64"/>
      <c r="Q134" s="64"/>
      <c r="R134" s="64"/>
      <c r="S134" s="64"/>
      <c r="T134" s="64"/>
      <c r="U134" s="64"/>
    </row>
    <row r="135" customFormat="false" ht="15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6"/>
      <c r="N135" s="64"/>
      <c r="O135" s="64"/>
      <c r="P135" s="64"/>
      <c r="Q135" s="64"/>
      <c r="R135" s="64"/>
      <c r="S135" s="64"/>
      <c r="T135" s="64"/>
      <c r="U135" s="64"/>
    </row>
    <row r="136" customFormat="false" ht="15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6"/>
      <c r="N136" s="64"/>
      <c r="O136" s="64"/>
      <c r="P136" s="64"/>
      <c r="Q136" s="64"/>
      <c r="R136" s="64"/>
      <c r="S136" s="64"/>
      <c r="T136" s="64"/>
      <c r="U136" s="64"/>
    </row>
    <row r="137" customFormat="false" ht="15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6"/>
      <c r="N137" s="64"/>
      <c r="O137" s="64"/>
      <c r="P137" s="64"/>
      <c r="Q137" s="64"/>
      <c r="R137" s="64"/>
      <c r="S137" s="64"/>
      <c r="T137" s="64"/>
      <c r="U137" s="64"/>
    </row>
    <row r="138" customFormat="false" ht="15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6"/>
      <c r="N138" s="64"/>
      <c r="O138" s="64"/>
      <c r="P138" s="64"/>
      <c r="Q138" s="64"/>
      <c r="R138" s="64"/>
      <c r="S138" s="64"/>
      <c r="T138" s="64"/>
      <c r="U138" s="64"/>
    </row>
    <row r="139" customFormat="false" ht="15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6"/>
      <c r="N139" s="64"/>
      <c r="O139" s="64"/>
      <c r="P139" s="64"/>
      <c r="Q139" s="64"/>
      <c r="R139" s="64"/>
      <c r="S139" s="64"/>
      <c r="T139" s="64"/>
      <c r="U139" s="64"/>
    </row>
    <row r="140" customFormat="false" ht="15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6"/>
      <c r="N140" s="64"/>
      <c r="O140" s="64"/>
      <c r="P140" s="64"/>
      <c r="Q140" s="64"/>
      <c r="R140" s="64"/>
      <c r="S140" s="64"/>
      <c r="T140" s="64"/>
      <c r="U140" s="64"/>
    </row>
    <row r="141" customFormat="false" ht="1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6"/>
      <c r="N141" s="64"/>
      <c r="O141" s="64"/>
      <c r="P141" s="64"/>
      <c r="Q141" s="64"/>
      <c r="R141" s="64"/>
      <c r="S141" s="64"/>
      <c r="T141" s="64"/>
      <c r="U141" s="64"/>
    </row>
    <row r="142" customFormat="false" ht="15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6"/>
      <c r="N142" s="64"/>
      <c r="O142" s="64"/>
      <c r="P142" s="64"/>
      <c r="Q142" s="64"/>
      <c r="R142" s="64"/>
      <c r="S142" s="64"/>
      <c r="T142" s="64"/>
      <c r="U142" s="64"/>
    </row>
    <row r="143" customFormat="false" ht="15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6"/>
      <c r="N143" s="64"/>
      <c r="O143" s="64"/>
      <c r="P143" s="64"/>
      <c r="Q143" s="64"/>
      <c r="R143" s="64"/>
      <c r="S143" s="64"/>
      <c r="T143" s="64"/>
      <c r="U143" s="64"/>
    </row>
    <row r="144" customFormat="false" ht="15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6"/>
      <c r="N144" s="64"/>
      <c r="O144" s="64"/>
      <c r="P144" s="64"/>
      <c r="Q144" s="64"/>
      <c r="R144" s="64"/>
      <c r="S144" s="64"/>
      <c r="T144" s="64"/>
      <c r="U144" s="64"/>
    </row>
    <row r="145" customFormat="false" ht="15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6"/>
      <c r="N145" s="64"/>
      <c r="O145" s="64"/>
      <c r="P145" s="64"/>
      <c r="Q145" s="64"/>
      <c r="R145" s="64"/>
      <c r="S145" s="64"/>
      <c r="T145" s="64"/>
      <c r="U145" s="64"/>
    </row>
    <row r="146" customFormat="false" ht="15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6"/>
      <c r="N146" s="64"/>
      <c r="O146" s="64"/>
      <c r="P146" s="64"/>
      <c r="Q146" s="64"/>
      <c r="R146" s="64"/>
      <c r="S146" s="64"/>
      <c r="T146" s="64"/>
      <c r="U146" s="64"/>
    </row>
    <row r="147" customFormat="false" ht="15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6"/>
      <c r="N147" s="64"/>
      <c r="O147" s="64"/>
      <c r="P147" s="64"/>
      <c r="Q147" s="64"/>
      <c r="R147" s="64"/>
      <c r="S147" s="64"/>
      <c r="T147" s="64"/>
      <c r="U147" s="64"/>
    </row>
    <row r="148" customFormat="false" ht="15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6"/>
      <c r="N148" s="64"/>
      <c r="O148" s="64"/>
      <c r="P148" s="64"/>
      <c r="Q148" s="64"/>
      <c r="R148" s="64"/>
      <c r="S148" s="64"/>
      <c r="T148" s="64"/>
      <c r="U148" s="64"/>
    </row>
    <row r="149" customFormat="false" ht="1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6"/>
      <c r="N149" s="64"/>
      <c r="O149" s="64"/>
      <c r="P149" s="64"/>
      <c r="Q149" s="64"/>
      <c r="R149" s="64"/>
      <c r="S149" s="64"/>
      <c r="T149" s="64"/>
      <c r="U149" s="64"/>
    </row>
    <row r="150" customFormat="false" ht="15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6"/>
      <c r="N150" s="64"/>
      <c r="O150" s="64"/>
      <c r="P150" s="64"/>
      <c r="Q150" s="64"/>
      <c r="R150" s="64"/>
      <c r="S150" s="64"/>
      <c r="T150" s="64"/>
      <c r="U150" s="64"/>
    </row>
    <row r="151" customFormat="false" ht="15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6"/>
      <c r="N151" s="64"/>
      <c r="O151" s="64"/>
      <c r="P151" s="64"/>
      <c r="Q151" s="64"/>
      <c r="R151" s="64"/>
      <c r="S151" s="64"/>
      <c r="T151" s="64"/>
      <c r="U151" s="64"/>
    </row>
    <row r="152" customFormat="false" ht="15" hidden="false" customHeight="false" outlineLevel="0" collapsed="false"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6"/>
      <c r="N152" s="64"/>
      <c r="O152" s="64"/>
      <c r="P152" s="64"/>
      <c r="Q152" s="64"/>
      <c r="R152" s="64"/>
      <c r="S152" s="64"/>
      <c r="T152" s="64"/>
      <c r="U152" s="64"/>
    </row>
    <row r="153" customFormat="false" ht="15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6"/>
      <c r="N153" s="64"/>
      <c r="O153" s="64"/>
      <c r="P153" s="64"/>
      <c r="Q153" s="64"/>
      <c r="R153" s="64"/>
      <c r="S153" s="64"/>
      <c r="T153" s="64"/>
      <c r="U153" s="64"/>
    </row>
    <row r="154" customFormat="false" ht="15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6"/>
      <c r="N154" s="64"/>
      <c r="O154" s="64"/>
      <c r="P154" s="64"/>
      <c r="Q154" s="64"/>
      <c r="R154" s="64"/>
      <c r="S154" s="64"/>
      <c r="T154" s="64"/>
      <c r="U154" s="64"/>
    </row>
    <row r="155" customFormat="false" ht="1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6"/>
      <c r="N155" s="64"/>
      <c r="O155" s="64"/>
      <c r="P155" s="64"/>
      <c r="Q155" s="64"/>
      <c r="R155" s="64"/>
      <c r="S155" s="64"/>
      <c r="T155" s="64"/>
      <c r="U155" s="64"/>
    </row>
    <row r="156" customFormat="false" ht="1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6"/>
      <c r="N156" s="64"/>
      <c r="O156" s="64"/>
      <c r="P156" s="64"/>
      <c r="Q156" s="64"/>
      <c r="R156" s="64"/>
      <c r="S156" s="64"/>
      <c r="T156" s="64"/>
      <c r="U156" s="64"/>
    </row>
    <row r="157" customFormat="false" ht="15" hidden="false" customHeight="false" outlineLevel="0" collapsed="false">
      <c r="B157" s="64" t="s">
        <v>327</v>
      </c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6"/>
      <c r="N157" s="64"/>
      <c r="O157" s="64"/>
      <c r="P157" s="64"/>
      <c r="Q157" s="64"/>
      <c r="R157" s="64"/>
      <c r="S157" s="64"/>
      <c r="T157" s="64"/>
      <c r="U157" s="64"/>
    </row>
    <row r="158" customFormat="false" ht="1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6"/>
      <c r="N158" s="64"/>
      <c r="O158" s="64"/>
      <c r="P158" s="64"/>
      <c r="Q158" s="64"/>
      <c r="R158" s="64"/>
      <c r="S158" s="64"/>
      <c r="T158" s="64"/>
      <c r="U158" s="64"/>
    </row>
    <row r="159" customFormat="false" ht="1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6"/>
      <c r="N159" s="64"/>
      <c r="O159" s="64"/>
      <c r="P159" s="64"/>
      <c r="Q159" s="64"/>
      <c r="R159" s="64"/>
      <c r="S159" s="64"/>
      <c r="T159" s="64"/>
      <c r="U159" s="64"/>
    </row>
    <row r="160" customFormat="false" ht="15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6"/>
      <c r="N160" s="64"/>
      <c r="O160" s="64"/>
      <c r="P160" s="64"/>
      <c r="Q160" s="64"/>
      <c r="R160" s="64"/>
      <c r="S160" s="64"/>
      <c r="T160" s="64"/>
      <c r="U160" s="64"/>
    </row>
    <row r="161" customFormat="false" ht="15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6"/>
      <c r="N161" s="64"/>
      <c r="O161" s="64"/>
      <c r="P161" s="64"/>
      <c r="Q161" s="64"/>
      <c r="R161" s="64"/>
      <c r="S161" s="64"/>
      <c r="T161" s="64"/>
      <c r="U161" s="64"/>
    </row>
    <row r="162" customFormat="false" ht="15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6"/>
      <c r="N162" s="64"/>
      <c r="O162" s="64"/>
      <c r="P162" s="64"/>
      <c r="Q162" s="64"/>
      <c r="R162" s="64"/>
      <c r="S162" s="64"/>
      <c r="T162" s="64"/>
      <c r="U162" s="64"/>
    </row>
    <row r="163" customFormat="false" ht="1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6"/>
      <c r="N163" s="64"/>
      <c r="O163" s="64"/>
      <c r="P163" s="64"/>
      <c r="Q163" s="64"/>
      <c r="R163" s="64"/>
      <c r="S163" s="64"/>
      <c r="T163" s="64"/>
      <c r="U163" s="64"/>
    </row>
    <row r="164" customFormat="false" ht="1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6"/>
      <c r="N164" s="64"/>
      <c r="O164" s="64"/>
      <c r="P164" s="64"/>
      <c r="Q164" s="64"/>
      <c r="R164" s="64"/>
      <c r="S164" s="64"/>
      <c r="T164" s="64"/>
      <c r="U164" s="64"/>
    </row>
    <row r="165" customFormat="false" ht="1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6"/>
      <c r="N165" s="64"/>
      <c r="O165" s="64"/>
      <c r="P165" s="64"/>
      <c r="Q165" s="64"/>
      <c r="R165" s="64"/>
      <c r="S165" s="64"/>
      <c r="T165" s="64"/>
      <c r="U165" s="64"/>
    </row>
    <row r="166" customFormat="false" ht="1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6"/>
      <c r="N166" s="64"/>
      <c r="O166" s="64"/>
      <c r="P166" s="64"/>
      <c r="Q166" s="64"/>
      <c r="R166" s="64"/>
      <c r="S166" s="64"/>
      <c r="T166" s="64"/>
      <c r="U166" s="64"/>
    </row>
    <row r="167" customFormat="false" ht="1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6"/>
      <c r="N167" s="64"/>
      <c r="O167" s="64"/>
      <c r="P167" s="64"/>
      <c r="Q167" s="64"/>
      <c r="R167" s="64"/>
      <c r="S167" s="64"/>
      <c r="T167" s="64"/>
      <c r="U167" s="64"/>
    </row>
    <row r="168" customFormat="false" ht="1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6"/>
      <c r="N168" s="64"/>
      <c r="O168" s="64"/>
      <c r="P168" s="64"/>
      <c r="Q168" s="64"/>
      <c r="R168" s="64"/>
      <c r="S168" s="64"/>
      <c r="T168" s="64"/>
      <c r="U168" s="64"/>
    </row>
    <row r="169" customFormat="false" ht="1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6"/>
      <c r="N169" s="64"/>
      <c r="O169" s="64"/>
      <c r="P169" s="64"/>
      <c r="Q169" s="64"/>
      <c r="R169" s="64"/>
      <c r="S169" s="64"/>
      <c r="T169" s="64"/>
      <c r="U169" s="64"/>
    </row>
    <row r="170" customFormat="false" ht="1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6"/>
      <c r="N170" s="64"/>
      <c r="O170" s="64"/>
      <c r="P170" s="64"/>
      <c r="Q170" s="64"/>
      <c r="R170" s="64"/>
      <c r="S170" s="64"/>
      <c r="T170" s="64"/>
      <c r="U170" s="64"/>
    </row>
    <row r="171" customFormat="false" ht="1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6"/>
      <c r="N171" s="64"/>
      <c r="O171" s="64"/>
      <c r="P171" s="64"/>
      <c r="Q171" s="64"/>
      <c r="R171" s="64"/>
      <c r="S171" s="64"/>
      <c r="T171" s="64"/>
      <c r="U171" s="64"/>
    </row>
    <row r="172" customFormat="false" ht="1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6"/>
      <c r="N172" s="64"/>
      <c r="O172" s="64"/>
      <c r="P172" s="64"/>
      <c r="Q172" s="64"/>
      <c r="R172" s="64"/>
      <c r="S172" s="64"/>
      <c r="T172" s="64"/>
      <c r="U172" s="64"/>
    </row>
    <row r="173" customFormat="false" ht="1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6"/>
      <c r="N173" s="64"/>
      <c r="O173" s="64"/>
      <c r="P173" s="64"/>
      <c r="Q173" s="64"/>
      <c r="R173" s="64"/>
      <c r="S173" s="64"/>
      <c r="T173" s="64"/>
      <c r="U173" s="64"/>
    </row>
    <row r="174" customFormat="false" ht="15" hidden="false" customHeight="false" outlineLevel="0" collapsed="false"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6"/>
      <c r="N174" s="64"/>
      <c r="O174" s="64"/>
      <c r="P174" s="64"/>
      <c r="Q174" s="64"/>
      <c r="R174" s="64"/>
      <c r="S174" s="64"/>
      <c r="T174" s="64"/>
      <c r="U174" s="64"/>
    </row>
    <row r="175" customFormat="false" ht="15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6"/>
      <c r="N175" s="64"/>
      <c r="O175" s="64"/>
      <c r="P175" s="64"/>
      <c r="Q175" s="64"/>
      <c r="R175" s="64"/>
      <c r="S175" s="64"/>
      <c r="T175" s="64"/>
      <c r="U175" s="64"/>
    </row>
    <row r="176" customFormat="false" ht="1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6"/>
      <c r="N176" s="64"/>
      <c r="O176" s="64"/>
      <c r="P176" s="64"/>
      <c r="Q176" s="64"/>
      <c r="R176" s="64"/>
      <c r="S176" s="64"/>
      <c r="T176" s="64"/>
      <c r="U176" s="64"/>
    </row>
    <row r="177" customFormat="false" ht="15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6"/>
      <c r="N177" s="64"/>
      <c r="O177" s="64"/>
      <c r="P177" s="64"/>
      <c r="Q177" s="64"/>
      <c r="R177" s="64"/>
      <c r="S177" s="64"/>
      <c r="T177" s="64"/>
      <c r="U177" s="64"/>
    </row>
    <row r="178" customFormat="false" ht="15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6"/>
      <c r="N178" s="64"/>
      <c r="O178" s="64"/>
      <c r="P178" s="64"/>
      <c r="Q178" s="64"/>
      <c r="R178" s="64"/>
      <c r="S178" s="64"/>
      <c r="T178" s="64"/>
      <c r="U178" s="64"/>
    </row>
    <row r="179" customFormat="false" ht="15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6"/>
      <c r="N179" s="64"/>
      <c r="O179" s="64"/>
      <c r="P179" s="64"/>
      <c r="Q179" s="64"/>
      <c r="R179" s="64"/>
      <c r="S179" s="64"/>
      <c r="T179" s="64"/>
      <c r="U179" s="64"/>
    </row>
    <row r="180" customFormat="false" ht="15" hidden="false" customHeight="false" outlineLevel="0" collapsed="false">
      <c r="B180" s="64" t="s">
        <v>328</v>
      </c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6"/>
      <c r="N180" s="64"/>
      <c r="O180" s="64"/>
      <c r="P180" s="64"/>
      <c r="Q180" s="64"/>
      <c r="R180" s="64"/>
      <c r="S180" s="64"/>
      <c r="T180" s="64"/>
      <c r="U180" s="64"/>
    </row>
    <row r="181" customFormat="false" ht="15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6"/>
      <c r="N181" s="64"/>
      <c r="O181" s="64"/>
      <c r="P181" s="64"/>
      <c r="Q181" s="64"/>
      <c r="R181" s="64"/>
      <c r="S181" s="64"/>
      <c r="T181" s="64"/>
      <c r="U181" s="64"/>
    </row>
    <row r="182" customFormat="false" ht="15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6"/>
      <c r="N182" s="64"/>
      <c r="O182" s="64"/>
      <c r="P182" s="64"/>
      <c r="Q182" s="64"/>
      <c r="R182" s="64"/>
      <c r="S182" s="64"/>
      <c r="T182" s="64"/>
      <c r="U182" s="64"/>
    </row>
    <row r="183" customFormat="false" ht="15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6"/>
      <c r="N183" s="64"/>
      <c r="O183" s="64"/>
      <c r="P183" s="64"/>
      <c r="Q183" s="64"/>
      <c r="R183" s="64"/>
      <c r="S183" s="64"/>
      <c r="T183" s="64"/>
      <c r="U183" s="64"/>
    </row>
    <row r="184" customFormat="false" ht="1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6"/>
      <c r="N184" s="64"/>
      <c r="O184" s="64"/>
      <c r="P184" s="64"/>
      <c r="Q184" s="64"/>
      <c r="R184" s="64"/>
      <c r="S184" s="64"/>
      <c r="T184" s="64"/>
      <c r="U184" s="64"/>
    </row>
    <row r="185" customFormat="false" ht="15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6"/>
      <c r="N185" s="64"/>
      <c r="O185" s="64"/>
      <c r="P185" s="64"/>
      <c r="Q185" s="64"/>
      <c r="R185" s="64"/>
      <c r="S185" s="64"/>
      <c r="T185" s="64"/>
      <c r="U185" s="64"/>
    </row>
    <row r="186" customFormat="false" ht="15" hidden="false" customHeight="false" outlineLevel="0" collapsed="false"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6"/>
      <c r="N186" s="64"/>
      <c r="O186" s="64"/>
      <c r="P186" s="64"/>
      <c r="Q186" s="64"/>
      <c r="R186" s="64"/>
      <c r="S186" s="64"/>
      <c r="T186" s="64"/>
      <c r="U186" s="64"/>
    </row>
    <row r="187" customFormat="false" ht="15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6"/>
      <c r="N187" s="64"/>
      <c r="O187" s="64"/>
      <c r="P187" s="64"/>
      <c r="Q187" s="64"/>
      <c r="R187" s="64"/>
      <c r="S187" s="64"/>
      <c r="T187" s="64"/>
      <c r="U187" s="64"/>
    </row>
    <row r="188" customFormat="false" ht="15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6"/>
      <c r="N188" s="64"/>
      <c r="O188" s="64"/>
      <c r="P188" s="64"/>
      <c r="Q188" s="64"/>
      <c r="R188" s="64"/>
      <c r="S188" s="64"/>
      <c r="T188" s="64"/>
      <c r="U188" s="64"/>
    </row>
    <row r="189" customFormat="false" ht="15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6"/>
      <c r="N189" s="64"/>
      <c r="O189" s="64"/>
      <c r="P189" s="64"/>
      <c r="Q189" s="64"/>
      <c r="R189" s="64"/>
      <c r="S189" s="64"/>
      <c r="T189" s="64"/>
      <c r="U189" s="64"/>
    </row>
    <row r="190" customFormat="false" ht="15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6"/>
      <c r="N190" s="64"/>
      <c r="O190" s="64"/>
      <c r="P190" s="64"/>
      <c r="Q190" s="64"/>
      <c r="R190" s="64"/>
      <c r="S190" s="64"/>
      <c r="T190" s="64"/>
      <c r="U190" s="64"/>
    </row>
    <row r="191" customFormat="false" ht="15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6"/>
      <c r="N191" s="64"/>
      <c r="O191" s="64"/>
      <c r="P191" s="64"/>
      <c r="Q191" s="64"/>
      <c r="R191" s="64"/>
      <c r="S191" s="64"/>
      <c r="T191" s="64"/>
      <c r="U191" s="64"/>
    </row>
    <row r="192" customFormat="false" ht="1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6"/>
      <c r="N192" s="64"/>
      <c r="O192" s="64"/>
      <c r="P192" s="64"/>
      <c r="Q192" s="64"/>
      <c r="R192" s="64"/>
      <c r="S192" s="64"/>
      <c r="T192" s="64"/>
      <c r="U192" s="64"/>
    </row>
    <row r="193" customFormat="false" ht="15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6"/>
      <c r="N193" s="64"/>
      <c r="O193" s="64"/>
      <c r="P193" s="64"/>
      <c r="Q193" s="64"/>
      <c r="R193" s="64"/>
      <c r="S193" s="64"/>
      <c r="T193" s="64"/>
      <c r="U193" s="64"/>
    </row>
    <row r="194" customFormat="false" ht="15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6"/>
      <c r="N194" s="64"/>
      <c r="O194" s="64"/>
      <c r="P194" s="64"/>
      <c r="Q194" s="64"/>
      <c r="R194" s="64"/>
      <c r="S194" s="64"/>
      <c r="T194" s="64"/>
      <c r="U194" s="64"/>
    </row>
    <row r="195" customFormat="false" ht="15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6"/>
      <c r="N195" s="64"/>
      <c r="O195" s="64"/>
      <c r="P195" s="64"/>
      <c r="Q195" s="64"/>
      <c r="R195" s="64"/>
      <c r="S195" s="64"/>
      <c r="T195" s="64"/>
      <c r="U195" s="64"/>
    </row>
    <row r="196" customFormat="false" ht="15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6"/>
      <c r="N196" s="64"/>
      <c r="O196" s="64"/>
      <c r="P196" s="64"/>
      <c r="Q196" s="64"/>
      <c r="R196" s="64"/>
      <c r="S196" s="64"/>
      <c r="T196" s="64"/>
      <c r="U196" s="64"/>
    </row>
    <row r="197" customFormat="false" ht="15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6"/>
      <c r="N197" s="64"/>
      <c r="O197" s="64"/>
      <c r="P197" s="64"/>
      <c r="Q197" s="64"/>
      <c r="R197" s="64"/>
      <c r="S197" s="64"/>
      <c r="T197" s="64"/>
      <c r="U197" s="64"/>
    </row>
    <row r="198" customFormat="false" ht="15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6"/>
      <c r="N198" s="64"/>
      <c r="O198" s="64"/>
      <c r="P198" s="64"/>
      <c r="Q198" s="64"/>
      <c r="R198" s="64"/>
      <c r="S198" s="64"/>
      <c r="T198" s="64"/>
      <c r="U198" s="64"/>
    </row>
    <row r="199" customFormat="false" ht="15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6"/>
      <c r="N199" s="64"/>
      <c r="O199" s="64"/>
      <c r="P199" s="64"/>
      <c r="Q199" s="64"/>
      <c r="R199" s="64"/>
      <c r="S199" s="64"/>
      <c r="T199" s="64"/>
      <c r="U199" s="64"/>
    </row>
    <row r="200" customFormat="false" ht="1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6"/>
      <c r="N200" s="64"/>
      <c r="O200" s="64"/>
      <c r="P200" s="64"/>
      <c r="Q200" s="64"/>
      <c r="R200" s="64"/>
      <c r="S200" s="64"/>
      <c r="T200" s="64"/>
      <c r="U200" s="64"/>
    </row>
    <row r="201" customFormat="false" ht="15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6"/>
      <c r="N201" s="64"/>
      <c r="O201" s="64"/>
      <c r="P201" s="64"/>
      <c r="Q201" s="64"/>
      <c r="R201" s="64"/>
      <c r="S201" s="64"/>
      <c r="T201" s="64"/>
      <c r="U201" s="64"/>
    </row>
    <row r="202" customFormat="false" ht="15" hidden="false" customHeight="false" outlineLevel="0" collapsed="false"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6"/>
      <c r="N202" s="64"/>
      <c r="O202" s="64"/>
      <c r="P202" s="64"/>
      <c r="Q202" s="64"/>
      <c r="R202" s="64"/>
      <c r="S202" s="64"/>
      <c r="T202" s="64"/>
      <c r="U202" s="64"/>
    </row>
    <row r="203" customFormat="false" ht="15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6"/>
      <c r="N203" s="64"/>
      <c r="O203" s="64"/>
      <c r="P203" s="64"/>
      <c r="Q203" s="64"/>
      <c r="R203" s="64"/>
      <c r="S203" s="64"/>
      <c r="T203" s="64"/>
      <c r="U203" s="64"/>
    </row>
    <row r="204" customFormat="false" ht="15" hidden="false" customHeight="false" outlineLevel="0" collapsed="false"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6"/>
      <c r="N204" s="64"/>
      <c r="O204" s="64"/>
      <c r="P204" s="64"/>
      <c r="Q204" s="64"/>
      <c r="R204" s="64"/>
      <c r="S204" s="64"/>
      <c r="T204" s="64"/>
      <c r="U204" s="64"/>
    </row>
    <row r="205" customFormat="false" ht="15" hidden="false" customHeight="false" outlineLevel="0" collapsed="false">
      <c r="B205" s="63" t="s">
        <v>329</v>
      </c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6"/>
      <c r="N205" s="64"/>
      <c r="O205" s="64"/>
      <c r="P205" s="64"/>
      <c r="Q205" s="64"/>
      <c r="R205" s="64"/>
      <c r="S205" s="64"/>
      <c r="T205" s="64"/>
      <c r="U205" s="64"/>
    </row>
    <row r="206" customFormat="false" ht="15" hidden="false" customHeight="false" outlineLevel="0" collapsed="false">
      <c r="B206" s="63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6"/>
      <c r="N206" s="64"/>
      <c r="O206" s="64"/>
      <c r="P206" s="64"/>
      <c r="Q206" s="64"/>
      <c r="R206" s="64"/>
      <c r="S206" s="64"/>
      <c r="T206" s="64"/>
      <c r="U206" s="64"/>
    </row>
    <row r="207" customFormat="false" ht="15" hidden="false" customHeight="false" outlineLevel="0" collapsed="false">
      <c r="B207" s="64" t="s">
        <v>330</v>
      </c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6"/>
      <c r="N207" s="64"/>
      <c r="O207" s="64"/>
      <c r="P207" s="64"/>
      <c r="Q207" s="64"/>
      <c r="R207" s="64"/>
      <c r="S207" s="64"/>
      <c r="T207" s="64"/>
      <c r="U207" s="64"/>
    </row>
    <row r="208" customFormat="false" ht="15" hidden="false" customHeight="false" outlineLevel="0" collapsed="false">
      <c r="B208" s="67" t="s">
        <v>331</v>
      </c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6"/>
      <c r="N208" s="64"/>
      <c r="O208" s="64"/>
      <c r="P208" s="64"/>
      <c r="Q208" s="64"/>
      <c r="R208" s="64"/>
      <c r="S208" s="64"/>
      <c r="T208" s="64"/>
      <c r="U208" s="64"/>
    </row>
    <row r="209" customFormat="false" ht="15" hidden="false" customHeight="fals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6"/>
      <c r="N209" s="64"/>
      <c r="O209" s="64"/>
      <c r="P209" s="64"/>
      <c r="Q209" s="64"/>
      <c r="R209" s="64"/>
      <c r="S209" s="64"/>
      <c r="T209" s="64"/>
      <c r="U209" s="64"/>
    </row>
    <row r="210" customFormat="false" ht="15" hidden="false" customHeight="fals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6"/>
      <c r="N210" s="64"/>
      <c r="O210" s="64"/>
      <c r="P210" s="64"/>
      <c r="Q210" s="64"/>
      <c r="R210" s="64"/>
      <c r="S210" s="64"/>
      <c r="T210" s="64"/>
      <c r="U210" s="64"/>
    </row>
    <row r="211" customFormat="false" ht="15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6"/>
      <c r="N211" s="64"/>
      <c r="O211" s="64"/>
      <c r="P211" s="64"/>
      <c r="Q211" s="64"/>
      <c r="R211" s="64"/>
      <c r="S211" s="64"/>
      <c r="T211" s="64"/>
      <c r="U211" s="64"/>
    </row>
    <row r="212" customFormat="false" ht="15" hidden="false" customHeight="false" outlineLevel="0" collapsed="false"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6"/>
      <c r="N212" s="64"/>
      <c r="O212" s="64"/>
      <c r="P212" s="64"/>
      <c r="Q212" s="64"/>
      <c r="R212" s="64"/>
      <c r="S212" s="64"/>
      <c r="T212" s="64"/>
      <c r="U212" s="64"/>
    </row>
    <row r="213" customFormat="false" ht="15" hidden="false" customHeight="fals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6"/>
      <c r="N213" s="64"/>
      <c r="O213" s="64"/>
      <c r="P213" s="64"/>
      <c r="Q213" s="64"/>
      <c r="R213" s="64"/>
      <c r="S213" s="64"/>
      <c r="T213" s="64"/>
      <c r="U213" s="64"/>
    </row>
    <row r="214" customFormat="false" ht="15" hidden="false" customHeight="fals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6"/>
      <c r="N214" s="64"/>
      <c r="O214" s="64"/>
      <c r="P214" s="64"/>
      <c r="Q214" s="64"/>
      <c r="R214" s="64"/>
      <c r="S214" s="64"/>
      <c r="T214" s="64"/>
      <c r="U214" s="64"/>
    </row>
    <row r="215" customFormat="false" ht="15" hidden="false" customHeight="fals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6"/>
      <c r="N215" s="64"/>
      <c r="O215" s="64"/>
      <c r="P215" s="64"/>
      <c r="Q215" s="64"/>
      <c r="R215" s="64"/>
      <c r="S215" s="64"/>
      <c r="T215" s="64"/>
      <c r="U215" s="64"/>
    </row>
    <row r="216" customFormat="false" ht="15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6"/>
      <c r="N216" s="64"/>
      <c r="O216" s="64"/>
      <c r="P216" s="64"/>
      <c r="Q216" s="64"/>
      <c r="R216" s="64"/>
      <c r="S216" s="64"/>
      <c r="T216" s="64"/>
      <c r="U216" s="64"/>
    </row>
    <row r="217" customFormat="false" ht="1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6"/>
      <c r="N217" s="64"/>
      <c r="O217" s="64"/>
      <c r="P217" s="64"/>
      <c r="Q217" s="64"/>
      <c r="R217" s="64"/>
      <c r="S217" s="64"/>
      <c r="T217" s="64"/>
      <c r="U217" s="64"/>
    </row>
    <row r="218" customFormat="false" ht="15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6"/>
      <c r="N218" s="64"/>
      <c r="O218" s="64"/>
      <c r="P218" s="64"/>
      <c r="Q218" s="64"/>
      <c r="R218" s="64"/>
      <c r="S218" s="64"/>
      <c r="T218" s="64"/>
      <c r="U218" s="64"/>
    </row>
    <row r="219" customFormat="false" ht="15" hidden="false" customHeight="fals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6"/>
      <c r="N219" s="64"/>
      <c r="O219" s="64"/>
      <c r="P219" s="64"/>
      <c r="Q219" s="64"/>
      <c r="R219" s="64"/>
      <c r="S219" s="64"/>
      <c r="T219" s="64"/>
      <c r="U219" s="64"/>
    </row>
    <row r="220" customFormat="false" ht="15" hidden="false" customHeight="fals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6"/>
      <c r="N220" s="64"/>
      <c r="O220" s="64"/>
      <c r="P220" s="64"/>
      <c r="Q220" s="64"/>
      <c r="R220" s="64"/>
      <c r="S220" s="64"/>
      <c r="T220" s="64"/>
      <c r="U220" s="64"/>
    </row>
    <row r="221" customFormat="false" ht="15" hidden="false" customHeight="false" outlineLevel="0" collapsed="false"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6"/>
      <c r="N221" s="64"/>
      <c r="O221" s="64"/>
      <c r="P221" s="64"/>
      <c r="Q221" s="64"/>
      <c r="R221" s="64"/>
      <c r="S221" s="64"/>
      <c r="T221" s="64"/>
      <c r="U221" s="64"/>
    </row>
    <row r="222" customFormat="false" ht="15" hidden="false" customHeight="false" outlineLevel="0" collapsed="false"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6"/>
      <c r="N222" s="64"/>
      <c r="O222" s="64"/>
      <c r="P222" s="64"/>
      <c r="Q222" s="64"/>
      <c r="R222" s="64"/>
      <c r="S222" s="64"/>
      <c r="T222" s="64"/>
      <c r="U222" s="64"/>
    </row>
    <row r="223" customFormat="false" ht="15" hidden="false" customHeight="false" outlineLevel="0" collapsed="false"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6"/>
      <c r="N223" s="64"/>
      <c r="O223" s="64"/>
      <c r="P223" s="64"/>
      <c r="Q223" s="64"/>
      <c r="R223" s="64"/>
      <c r="S223" s="64"/>
      <c r="T223" s="64"/>
      <c r="U223" s="64"/>
    </row>
    <row r="224" customFormat="false" ht="15" hidden="false" customHeight="false" outlineLevel="0" collapsed="false"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6"/>
      <c r="N224" s="64"/>
      <c r="O224" s="64"/>
      <c r="P224" s="64"/>
      <c r="Q224" s="64"/>
      <c r="R224" s="64"/>
      <c r="S224" s="64"/>
      <c r="T224" s="64"/>
      <c r="U224" s="64"/>
    </row>
    <row r="225" customFormat="false" ht="15" hidden="false" customHeight="false" outlineLevel="0" collapsed="false"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6"/>
      <c r="N225" s="64"/>
      <c r="O225" s="64"/>
      <c r="P225" s="64"/>
      <c r="Q225" s="64"/>
      <c r="R225" s="64"/>
      <c r="S225" s="64"/>
      <c r="T225" s="64"/>
      <c r="U225" s="64"/>
    </row>
    <row r="226" customFormat="false" ht="15" hidden="false" customHeight="false" outlineLevel="0" collapsed="false"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6"/>
      <c r="N226" s="64"/>
      <c r="O226" s="64"/>
      <c r="P226" s="64"/>
      <c r="Q226" s="64"/>
      <c r="R226" s="64"/>
      <c r="S226" s="64"/>
      <c r="T226" s="64"/>
      <c r="U226" s="64"/>
    </row>
    <row r="227" customFormat="false" ht="15" hidden="false" customHeight="false" outlineLevel="0" collapsed="false"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6"/>
      <c r="N227" s="64"/>
      <c r="O227" s="64"/>
      <c r="P227" s="64"/>
      <c r="Q227" s="64"/>
      <c r="R227" s="64"/>
      <c r="S227" s="64"/>
      <c r="T227" s="64"/>
      <c r="U227" s="64"/>
    </row>
    <row r="228" customFormat="false" ht="15" hidden="false" customHeight="false" outlineLevel="0" collapsed="false"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6"/>
      <c r="N228" s="64"/>
      <c r="O228" s="64"/>
      <c r="P228" s="64"/>
      <c r="Q228" s="64"/>
      <c r="R228" s="64"/>
      <c r="S228" s="64"/>
      <c r="T228" s="64"/>
      <c r="U228" s="64"/>
    </row>
    <row r="229" customFormat="false" ht="15" hidden="false" customHeight="false" outlineLevel="0" collapsed="false"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6"/>
      <c r="N229" s="64"/>
      <c r="O229" s="64"/>
      <c r="P229" s="64"/>
      <c r="Q229" s="64"/>
      <c r="R229" s="64"/>
      <c r="S229" s="64"/>
      <c r="T229" s="64"/>
      <c r="U229" s="64"/>
    </row>
    <row r="230" customFormat="false" ht="15" hidden="false" customHeight="false" outlineLevel="0" collapsed="false"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6"/>
      <c r="N230" s="64"/>
      <c r="O230" s="64"/>
      <c r="P230" s="64"/>
      <c r="Q230" s="64"/>
      <c r="R230" s="64"/>
      <c r="S230" s="64"/>
      <c r="T230" s="64"/>
      <c r="U230" s="64"/>
    </row>
    <row r="231" customFormat="false" ht="15" hidden="false" customHeight="false" outlineLevel="0" collapsed="false"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6"/>
      <c r="N231" s="64"/>
      <c r="O231" s="64"/>
      <c r="P231" s="64"/>
      <c r="Q231" s="64"/>
      <c r="R231" s="64"/>
      <c r="S231" s="64"/>
      <c r="T231" s="64"/>
      <c r="U231" s="64"/>
    </row>
    <row r="232" customFormat="false" ht="15" hidden="false" customHeight="false" outlineLevel="0" collapsed="false"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6"/>
      <c r="N232" s="64"/>
      <c r="O232" s="64"/>
      <c r="P232" s="64"/>
      <c r="Q232" s="64"/>
      <c r="R232" s="64"/>
      <c r="S232" s="64"/>
      <c r="T232" s="64"/>
      <c r="U232" s="64"/>
    </row>
    <row r="233" customFormat="false" ht="15" hidden="false" customHeight="false" outlineLevel="0" collapsed="false"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6"/>
      <c r="N233" s="64"/>
      <c r="O233" s="64"/>
      <c r="P233" s="64"/>
      <c r="Q233" s="64"/>
      <c r="R233" s="64"/>
      <c r="S233" s="64"/>
      <c r="T233" s="64"/>
      <c r="U233" s="64"/>
    </row>
    <row r="234" customFormat="false" ht="15" hidden="false" customHeight="false" outlineLevel="0" collapsed="false"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6"/>
      <c r="N234" s="64"/>
      <c r="O234" s="64"/>
      <c r="P234" s="64"/>
      <c r="Q234" s="64"/>
      <c r="R234" s="64"/>
      <c r="S234" s="64"/>
      <c r="T234" s="64"/>
      <c r="U234" s="64"/>
    </row>
    <row r="235" customFormat="false" ht="15" hidden="false" customHeight="false" outlineLevel="0" collapsed="false"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6"/>
      <c r="N235" s="64"/>
      <c r="O235" s="64"/>
      <c r="P235" s="64"/>
      <c r="Q235" s="64"/>
      <c r="R235" s="64"/>
      <c r="S235" s="64"/>
      <c r="T235" s="64"/>
      <c r="U235" s="64"/>
    </row>
    <row r="236" customFormat="false" ht="15" hidden="false" customHeight="false" outlineLevel="0" collapsed="false"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6"/>
      <c r="N236" s="64"/>
      <c r="O236" s="64"/>
      <c r="P236" s="64"/>
      <c r="Q236" s="64"/>
      <c r="R236" s="64"/>
      <c r="S236" s="64"/>
      <c r="T236" s="64"/>
      <c r="U236" s="64"/>
    </row>
    <row r="237" customFormat="false" ht="15" hidden="false" customHeight="false" outlineLevel="0" collapsed="false"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6"/>
      <c r="N237" s="64"/>
      <c r="O237" s="64"/>
      <c r="P237" s="64"/>
      <c r="Q237" s="64"/>
      <c r="R237" s="64"/>
      <c r="S237" s="64"/>
      <c r="T237" s="64"/>
      <c r="U237" s="64"/>
    </row>
    <row r="238" customFormat="false" ht="15" hidden="false" customHeight="false" outlineLevel="0" collapsed="false"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6"/>
      <c r="N238" s="64"/>
      <c r="O238" s="64"/>
      <c r="P238" s="64"/>
      <c r="Q238" s="64"/>
      <c r="R238" s="64"/>
      <c r="S238" s="64"/>
      <c r="T238" s="64"/>
      <c r="U238" s="64"/>
    </row>
    <row r="239" customFormat="false" ht="15" hidden="false" customHeight="false" outlineLevel="0" collapsed="false">
      <c r="B239" s="64" t="s">
        <v>332</v>
      </c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6"/>
      <c r="N239" s="64"/>
      <c r="O239" s="64"/>
      <c r="P239" s="64"/>
      <c r="Q239" s="64"/>
      <c r="R239" s="64"/>
      <c r="S239" s="64"/>
      <c r="T239" s="64"/>
      <c r="U239" s="64"/>
    </row>
    <row r="240" customFormat="false" ht="15" hidden="false" customHeight="false" outlineLevel="0" collapsed="false"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6"/>
      <c r="N240" s="64"/>
      <c r="O240" s="64"/>
      <c r="P240" s="64"/>
      <c r="Q240" s="64"/>
      <c r="R240" s="64"/>
      <c r="S240" s="64"/>
      <c r="T240" s="64"/>
      <c r="U240" s="64"/>
    </row>
    <row r="241" customFormat="false" ht="15" hidden="false" customHeight="false" outlineLevel="0" collapsed="false"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6"/>
      <c r="N241" s="64"/>
      <c r="O241" s="64"/>
      <c r="P241" s="64"/>
      <c r="Q241" s="64"/>
      <c r="R241" s="64"/>
      <c r="S241" s="64"/>
      <c r="T241" s="64"/>
      <c r="U241" s="64"/>
    </row>
    <row r="242" customFormat="false" ht="15" hidden="false" customHeight="false" outlineLevel="0" collapsed="false"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6"/>
      <c r="N242" s="64"/>
      <c r="O242" s="64"/>
      <c r="P242" s="64"/>
      <c r="Q242" s="64"/>
      <c r="R242" s="64"/>
      <c r="S242" s="64"/>
      <c r="T242" s="64"/>
      <c r="U242" s="64"/>
    </row>
    <row r="243" customFormat="false" ht="15" hidden="false" customHeight="false" outlineLevel="0" collapsed="false"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6"/>
      <c r="N243" s="64"/>
      <c r="O243" s="64"/>
      <c r="P243" s="64"/>
      <c r="Q243" s="64"/>
      <c r="R243" s="64"/>
      <c r="S243" s="64"/>
      <c r="T243" s="64"/>
      <c r="U243" s="64"/>
    </row>
    <row r="244" customFormat="false" ht="15" hidden="false" customHeight="false" outlineLevel="0" collapsed="false"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6"/>
      <c r="N244" s="64"/>
      <c r="O244" s="64"/>
      <c r="P244" s="64"/>
      <c r="Q244" s="64"/>
      <c r="R244" s="64"/>
      <c r="S244" s="64"/>
      <c r="T244" s="64"/>
      <c r="U244" s="64"/>
    </row>
    <row r="245" customFormat="false" ht="15" hidden="false" customHeight="false" outlineLevel="0" collapsed="false"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6"/>
      <c r="N245" s="64"/>
      <c r="O245" s="64"/>
      <c r="P245" s="64"/>
      <c r="Q245" s="64"/>
      <c r="R245" s="64"/>
      <c r="S245" s="64"/>
      <c r="T245" s="64"/>
      <c r="U245" s="64"/>
    </row>
    <row r="246" customFormat="false" ht="15" hidden="false" customHeight="false" outlineLevel="0" collapsed="false"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6"/>
      <c r="N246" s="64"/>
      <c r="O246" s="64"/>
      <c r="P246" s="64"/>
      <c r="Q246" s="64"/>
      <c r="R246" s="64"/>
      <c r="S246" s="64"/>
      <c r="T246" s="64"/>
      <c r="U246" s="64"/>
    </row>
    <row r="247" customFormat="false" ht="15" hidden="false" customHeight="false" outlineLevel="0" collapsed="false"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6"/>
      <c r="N247" s="64"/>
      <c r="O247" s="64"/>
      <c r="P247" s="64"/>
      <c r="Q247" s="64"/>
      <c r="R247" s="64"/>
      <c r="S247" s="64"/>
      <c r="T247" s="64"/>
      <c r="U247" s="64"/>
    </row>
    <row r="248" customFormat="false" ht="15" hidden="false" customHeight="false" outlineLevel="0" collapsed="false"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6"/>
      <c r="N248" s="64"/>
      <c r="O248" s="64"/>
      <c r="P248" s="64"/>
      <c r="Q248" s="64"/>
      <c r="R248" s="64"/>
      <c r="S248" s="64"/>
      <c r="T248" s="64"/>
      <c r="U248" s="64"/>
    </row>
    <row r="249" customFormat="false" ht="15" hidden="false" customHeight="false" outlineLevel="0" collapsed="false"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6"/>
      <c r="N249" s="64"/>
      <c r="O249" s="64"/>
      <c r="P249" s="64"/>
      <c r="Q249" s="64"/>
      <c r="R249" s="64"/>
      <c r="S249" s="64"/>
      <c r="T249" s="64"/>
      <c r="U249" s="64"/>
    </row>
    <row r="250" customFormat="false" ht="15" hidden="false" customHeight="false" outlineLevel="0" collapsed="false"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6"/>
      <c r="N250" s="64"/>
      <c r="O250" s="64"/>
      <c r="P250" s="64"/>
      <c r="Q250" s="64"/>
      <c r="R250" s="64"/>
      <c r="S250" s="64"/>
      <c r="T250" s="64"/>
      <c r="U250" s="64"/>
    </row>
    <row r="251" customFormat="false" ht="15" hidden="false" customHeight="false" outlineLevel="0" collapsed="false"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6"/>
      <c r="N251" s="64"/>
      <c r="O251" s="64"/>
      <c r="P251" s="64"/>
      <c r="Q251" s="64"/>
      <c r="R251" s="64"/>
      <c r="S251" s="64"/>
      <c r="T251" s="64"/>
      <c r="U251" s="64"/>
    </row>
    <row r="252" customFormat="false" ht="15" hidden="false" customHeight="false" outlineLevel="0" collapsed="false">
      <c r="B252" s="64" t="s">
        <v>333</v>
      </c>
      <c r="C252" s="64"/>
      <c r="D252" s="64" t="s">
        <v>334</v>
      </c>
      <c r="E252" s="64"/>
      <c r="F252" s="64"/>
      <c r="G252" s="64"/>
      <c r="H252" s="64"/>
      <c r="I252" s="64"/>
      <c r="J252" s="64"/>
      <c r="K252" s="64"/>
      <c r="L252" s="64"/>
      <c r="M252" s="66"/>
      <c r="N252" s="64"/>
      <c r="O252" s="64"/>
      <c r="P252" s="64"/>
      <c r="Q252" s="64"/>
      <c r="R252" s="64"/>
      <c r="S252" s="64"/>
      <c r="T252" s="64"/>
      <c r="U252" s="64"/>
    </row>
    <row r="253" customFormat="false" ht="15" hidden="false" customHeight="false" outlineLevel="0" collapsed="false"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6"/>
      <c r="N253" s="64"/>
      <c r="O253" s="64"/>
      <c r="P253" s="64"/>
      <c r="Q253" s="64"/>
      <c r="R253" s="64"/>
      <c r="S253" s="64"/>
      <c r="T253" s="64"/>
      <c r="U253" s="64"/>
    </row>
    <row r="254" customFormat="false" ht="15" hidden="false" customHeight="false" outlineLevel="0" collapsed="false">
      <c r="B254" s="63" t="s">
        <v>335</v>
      </c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6"/>
      <c r="N254" s="64"/>
      <c r="O254" s="64"/>
      <c r="P254" s="64"/>
      <c r="Q254" s="64"/>
      <c r="R254" s="64"/>
      <c r="S254" s="64"/>
      <c r="T254" s="64"/>
      <c r="U254" s="64"/>
    </row>
    <row r="255" customFormat="false" ht="15" hidden="false" customHeight="false" outlineLevel="0" collapsed="false">
      <c r="B255" s="63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6"/>
      <c r="N255" s="64"/>
      <c r="O255" s="64"/>
      <c r="P255" s="64"/>
      <c r="Q255" s="64"/>
      <c r="R255" s="64"/>
      <c r="S255" s="64"/>
      <c r="T255" s="64"/>
      <c r="U255" s="64"/>
    </row>
    <row r="256" customFormat="false" ht="15" hidden="false" customHeight="false" outlineLevel="0" collapsed="false">
      <c r="B256" s="64"/>
      <c r="C256" s="64" t="s">
        <v>336</v>
      </c>
      <c r="D256" s="64"/>
      <c r="E256" s="64"/>
      <c r="F256" s="64"/>
      <c r="G256" s="64"/>
      <c r="H256" s="64"/>
      <c r="I256" s="64"/>
      <c r="J256" s="64"/>
      <c r="K256" s="64"/>
      <c r="L256" s="64"/>
      <c r="M256" s="66"/>
      <c r="N256" s="64"/>
      <c r="O256" s="64"/>
      <c r="P256" s="64"/>
      <c r="Q256" s="64"/>
      <c r="R256" s="64"/>
      <c r="S256" s="64"/>
      <c r="T256" s="64"/>
      <c r="U256" s="64"/>
    </row>
    <row r="257" customFormat="false" ht="15" hidden="false" customHeight="false" outlineLevel="0" collapsed="false">
      <c r="B257" s="64"/>
      <c r="C257" s="64" t="s">
        <v>337</v>
      </c>
      <c r="D257" s="64"/>
      <c r="E257" s="64"/>
      <c r="F257" s="64"/>
      <c r="G257" s="64"/>
      <c r="H257" s="64"/>
      <c r="I257" s="64"/>
      <c r="J257" s="64"/>
      <c r="K257" s="64"/>
      <c r="L257" s="64"/>
      <c r="M257" s="66"/>
      <c r="N257" s="64"/>
      <c r="O257" s="64"/>
      <c r="P257" s="64"/>
      <c r="Q257" s="64"/>
      <c r="R257" s="64"/>
      <c r="S257" s="64"/>
      <c r="T257" s="64"/>
      <c r="U257" s="64"/>
    </row>
    <row r="258" customFormat="false" ht="15" hidden="false" customHeight="false" outlineLevel="0" collapsed="false">
      <c r="B258" s="64"/>
      <c r="C258" s="64" t="s">
        <v>338</v>
      </c>
      <c r="D258" s="64"/>
      <c r="E258" s="64"/>
      <c r="F258" s="64"/>
      <c r="G258" s="64"/>
      <c r="H258" s="64"/>
      <c r="I258" s="64"/>
      <c r="J258" s="64"/>
      <c r="K258" s="64"/>
      <c r="L258" s="64"/>
      <c r="M258" s="66"/>
      <c r="N258" s="64"/>
      <c r="O258" s="64"/>
      <c r="P258" s="64"/>
      <c r="Q258" s="64"/>
      <c r="R258" s="64"/>
      <c r="S258" s="64"/>
      <c r="T258" s="64"/>
      <c r="U258" s="64"/>
    </row>
    <row r="259" customFormat="false" ht="15" hidden="false" customHeight="false" outlineLevel="0" collapsed="false"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6"/>
      <c r="N259" s="64"/>
      <c r="O259" s="64"/>
      <c r="P259" s="64"/>
      <c r="Q259" s="64"/>
      <c r="R259" s="64"/>
      <c r="S259" s="64"/>
      <c r="T259" s="64"/>
      <c r="U259" s="64"/>
    </row>
    <row r="260" customFormat="false" ht="15" hidden="false" customHeight="false" outlineLevel="0" collapsed="false">
      <c r="B260" s="63" t="s">
        <v>339</v>
      </c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6"/>
      <c r="N260" s="64"/>
      <c r="O260" s="64"/>
      <c r="P260" s="64"/>
      <c r="Q260" s="64"/>
      <c r="R260" s="64"/>
      <c r="S260" s="64"/>
      <c r="T260" s="64"/>
      <c r="U260" s="64"/>
    </row>
    <row r="261" customFormat="false" ht="15" hidden="false" customHeight="false" outlineLevel="0" collapsed="false">
      <c r="B261" s="64" t="s">
        <v>340</v>
      </c>
      <c r="C261" s="64"/>
      <c r="D261" s="64"/>
      <c r="E261" s="64"/>
      <c r="F261" s="64"/>
      <c r="G261" s="64"/>
      <c r="H261" s="64"/>
      <c r="I261" s="64" t="s">
        <v>341</v>
      </c>
      <c r="J261" s="64"/>
      <c r="K261" s="64"/>
      <c r="L261" s="64"/>
      <c r="M261" s="66"/>
      <c r="N261" s="64"/>
      <c r="O261" s="64"/>
      <c r="P261" s="64"/>
      <c r="Q261" s="64"/>
      <c r="R261" s="64"/>
      <c r="S261" s="64"/>
      <c r="T261" s="64"/>
      <c r="U261" s="64"/>
    </row>
    <row r="262" customFormat="false" ht="15" hidden="false" customHeight="false" outlineLevel="0" collapsed="false"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6"/>
      <c r="N262" s="64"/>
      <c r="O262" s="64"/>
      <c r="P262" s="64"/>
      <c r="Q262" s="64"/>
      <c r="R262" s="64"/>
      <c r="S262" s="64"/>
      <c r="T262" s="64"/>
      <c r="U262" s="64"/>
    </row>
    <row r="263" customFormat="false" ht="15" hidden="false" customHeight="false" outlineLevel="0" collapsed="false"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6"/>
      <c r="N263" s="64"/>
      <c r="O263" s="64"/>
      <c r="P263" s="64"/>
      <c r="Q263" s="64"/>
      <c r="R263" s="64"/>
      <c r="S263" s="64"/>
      <c r="T263" s="64"/>
      <c r="U263" s="64"/>
    </row>
    <row r="264" customFormat="false" ht="15" hidden="false" customHeight="false" outlineLevel="0" collapsed="false"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6"/>
      <c r="N264" s="64"/>
      <c r="O264" s="64"/>
      <c r="P264" s="64"/>
      <c r="Q264" s="64"/>
      <c r="R264" s="64"/>
      <c r="S264" s="64"/>
      <c r="T264" s="64"/>
      <c r="U264" s="64"/>
    </row>
    <row r="265" customFormat="false" ht="15" hidden="false" customHeight="false" outlineLevel="0" collapsed="false"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6"/>
      <c r="N265" s="64"/>
      <c r="O265" s="64"/>
      <c r="P265" s="64"/>
      <c r="Q265" s="64"/>
      <c r="R265" s="64"/>
      <c r="S265" s="64"/>
      <c r="T265" s="64"/>
      <c r="U265" s="64"/>
    </row>
    <row r="266" customFormat="false" ht="15" hidden="false" customHeight="false" outlineLevel="0" collapsed="false"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6"/>
      <c r="N266" s="64"/>
      <c r="O266" s="64"/>
      <c r="P266" s="64"/>
      <c r="Q266" s="64"/>
      <c r="R266" s="64"/>
      <c r="S266" s="64"/>
      <c r="T266" s="64"/>
      <c r="U266" s="64"/>
    </row>
    <row r="267" customFormat="false" ht="15" hidden="false" customHeight="false" outlineLevel="0" collapsed="false"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6"/>
      <c r="N267" s="64"/>
      <c r="O267" s="64"/>
      <c r="P267" s="64"/>
      <c r="Q267" s="64"/>
      <c r="R267" s="64"/>
      <c r="S267" s="64"/>
      <c r="T267" s="64"/>
      <c r="U267" s="64"/>
    </row>
    <row r="268" customFormat="false" ht="15" hidden="false" customHeight="false" outlineLevel="0" collapsed="false"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6"/>
      <c r="N268" s="64"/>
      <c r="O268" s="64"/>
      <c r="P268" s="64"/>
      <c r="Q268" s="64"/>
      <c r="R268" s="64"/>
      <c r="S268" s="64"/>
      <c r="T268" s="64"/>
      <c r="U268" s="64"/>
    </row>
    <row r="269" customFormat="false" ht="15" hidden="false" customHeight="false" outlineLevel="0" collapsed="false"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6"/>
      <c r="N269" s="64"/>
      <c r="O269" s="64"/>
      <c r="P269" s="64"/>
      <c r="Q269" s="64"/>
      <c r="R269" s="64"/>
      <c r="S269" s="64"/>
      <c r="T269" s="64"/>
      <c r="U269" s="64"/>
    </row>
    <row r="270" customFormat="false" ht="15" hidden="false" customHeight="false" outlineLevel="0" collapsed="false"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6"/>
      <c r="N270" s="64"/>
      <c r="O270" s="64"/>
      <c r="P270" s="64"/>
      <c r="Q270" s="64"/>
      <c r="R270" s="64"/>
      <c r="S270" s="64"/>
      <c r="T270" s="64"/>
      <c r="U270" s="64"/>
    </row>
    <row r="271" customFormat="false" ht="15" hidden="false" customHeight="false" outlineLevel="0" collapsed="false"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6"/>
      <c r="N271" s="64"/>
      <c r="O271" s="64"/>
      <c r="P271" s="64"/>
      <c r="Q271" s="64"/>
      <c r="R271" s="64"/>
      <c r="S271" s="64"/>
      <c r="T271" s="64"/>
      <c r="U271" s="64"/>
    </row>
    <row r="272" customFormat="false" ht="15" hidden="false" customHeight="false" outlineLevel="0" collapsed="false"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6"/>
      <c r="N272" s="64"/>
      <c r="O272" s="64"/>
      <c r="P272" s="64"/>
      <c r="Q272" s="64"/>
      <c r="R272" s="64"/>
      <c r="S272" s="64"/>
      <c r="T272" s="64"/>
      <c r="U272" s="64"/>
    </row>
    <row r="273" customFormat="false" ht="15" hidden="false" customHeight="false" outlineLevel="0" collapsed="false"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6"/>
      <c r="N273" s="64"/>
      <c r="O273" s="64"/>
      <c r="P273" s="64"/>
      <c r="Q273" s="64"/>
      <c r="R273" s="64"/>
      <c r="S273" s="64"/>
      <c r="T273" s="64"/>
      <c r="U273" s="64"/>
    </row>
    <row r="274" customFormat="false" ht="15" hidden="false" customHeight="false" outlineLevel="0" collapsed="false"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6"/>
      <c r="N274" s="64"/>
      <c r="O274" s="64"/>
      <c r="P274" s="64"/>
      <c r="Q274" s="64"/>
      <c r="R274" s="64"/>
      <c r="S274" s="64"/>
      <c r="T274" s="64"/>
      <c r="U274" s="64"/>
    </row>
    <row r="275" customFormat="false" ht="15" hidden="false" customHeight="false" outlineLevel="0" collapsed="false"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6"/>
      <c r="N275" s="64"/>
      <c r="O275" s="64"/>
      <c r="P275" s="64"/>
      <c r="Q275" s="64"/>
      <c r="R275" s="64"/>
      <c r="S275" s="64"/>
      <c r="T275" s="64"/>
      <c r="U275" s="64"/>
    </row>
    <row r="276" customFormat="false" ht="15" hidden="false" customHeight="false" outlineLevel="0" collapsed="false"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6"/>
      <c r="N276" s="64"/>
      <c r="O276" s="64"/>
      <c r="P276" s="64"/>
      <c r="Q276" s="64"/>
      <c r="R276" s="64"/>
      <c r="S276" s="64"/>
      <c r="T276" s="64"/>
      <c r="U276" s="64"/>
    </row>
    <row r="277" customFormat="false" ht="15" hidden="false" customHeight="false" outlineLevel="0" collapsed="false"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6"/>
      <c r="N277" s="64"/>
      <c r="O277" s="64"/>
      <c r="P277" s="64"/>
      <c r="Q277" s="64"/>
      <c r="R277" s="64"/>
      <c r="S277" s="64"/>
      <c r="T277" s="64"/>
      <c r="U277" s="64"/>
    </row>
    <row r="278" customFormat="false" ht="15" hidden="false" customHeight="false" outlineLevel="0" collapsed="false"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6"/>
      <c r="N278" s="64"/>
      <c r="O278" s="64"/>
      <c r="P278" s="64"/>
      <c r="Q278" s="64"/>
      <c r="R278" s="64"/>
      <c r="S278" s="64"/>
      <c r="T278" s="64"/>
      <c r="U278" s="64"/>
    </row>
    <row r="279" customFormat="false" ht="15" hidden="false" customHeight="false" outlineLevel="0" collapsed="false"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6"/>
      <c r="N279" s="64"/>
      <c r="O279" s="64"/>
      <c r="P279" s="64"/>
      <c r="Q279" s="64"/>
      <c r="R279" s="64"/>
      <c r="S279" s="64"/>
      <c r="T279" s="64"/>
      <c r="U279" s="64"/>
    </row>
    <row r="280" customFormat="false" ht="15" hidden="false" customHeight="false" outlineLevel="0" collapsed="false"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6"/>
      <c r="N280" s="64"/>
      <c r="O280" s="64"/>
      <c r="P280" s="64"/>
      <c r="Q280" s="64"/>
      <c r="R280" s="64"/>
      <c r="S280" s="64"/>
      <c r="T280" s="64"/>
      <c r="U280" s="64"/>
    </row>
    <row r="281" customFormat="false" ht="15" hidden="false" customHeight="false" outlineLevel="0" collapsed="false"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6"/>
      <c r="N281" s="64"/>
      <c r="O281" s="64"/>
      <c r="P281" s="64"/>
      <c r="Q281" s="64"/>
      <c r="R281" s="64"/>
      <c r="S281" s="64"/>
      <c r="T281" s="64"/>
      <c r="U281" s="64"/>
    </row>
    <row r="282" customFormat="false" ht="15" hidden="false" customHeight="false" outlineLevel="0" collapsed="false"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6"/>
      <c r="N282" s="64"/>
      <c r="O282" s="64"/>
      <c r="P282" s="64"/>
      <c r="Q282" s="64"/>
      <c r="R282" s="64"/>
      <c r="S282" s="64"/>
      <c r="T282" s="64"/>
      <c r="U282" s="64"/>
    </row>
    <row r="283" customFormat="false" ht="15" hidden="false" customHeight="false" outlineLevel="0" collapsed="false">
      <c r="B283" s="64" t="s">
        <v>342</v>
      </c>
      <c r="C283" s="64"/>
      <c r="D283" s="64"/>
      <c r="E283" s="64"/>
      <c r="F283" s="64"/>
      <c r="G283" s="64" t="s">
        <v>343</v>
      </c>
      <c r="H283" s="64"/>
      <c r="I283" s="64"/>
      <c r="J283" s="64"/>
      <c r="K283" s="64"/>
      <c r="L283" s="64"/>
      <c r="M283" s="64" t="s">
        <v>344</v>
      </c>
      <c r="N283" s="64"/>
      <c r="O283" s="64"/>
      <c r="P283" s="64"/>
      <c r="Q283" s="64"/>
      <c r="R283" s="64"/>
      <c r="S283" s="64"/>
      <c r="T283" s="64"/>
      <c r="U283" s="64"/>
    </row>
    <row r="284" customFormat="false" ht="15" hidden="false" customHeight="false" outlineLevel="0" collapsed="false"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6"/>
      <c r="N284" s="64"/>
      <c r="O284" s="64"/>
      <c r="P284" s="64"/>
      <c r="Q284" s="64"/>
      <c r="R284" s="64"/>
      <c r="S284" s="64"/>
      <c r="T284" s="64"/>
      <c r="U284" s="64"/>
    </row>
    <row r="285" customFormat="false" ht="15" hidden="false" customHeight="false" outlineLevel="0" collapsed="false"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6"/>
      <c r="N285" s="64"/>
      <c r="O285" s="64"/>
      <c r="P285" s="64"/>
      <c r="Q285" s="64"/>
      <c r="R285" s="64"/>
      <c r="S285" s="64"/>
      <c r="T285" s="64"/>
      <c r="U285" s="64"/>
    </row>
    <row r="286" customFormat="false" ht="15" hidden="false" customHeight="false" outlineLevel="0" collapsed="false"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6"/>
      <c r="N286" s="64"/>
      <c r="O286" s="64"/>
      <c r="P286" s="64"/>
      <c r="Q286" s="64"/>
      <c r="R286" s="64"/>
      <c r="S286" s="64"/>
      <c r="T286" s="64"/>
      <c r="U286" s="64"/>
    </row>
    <row r="287" customFormat="false" ht="15" hidden="false" customHeight="false" outlineLevel="0" collapsed="false"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6"/>
      <c r="N287" s="64"/>
      <c r="O287" s="64"/>
      <c r="P287" s="64"/>
      <c r="Q287" s="64"/>
      <c r="R287" s="64"/>
      <c r="S287" s="64"/>
      <c r="T287" s="64"/>
      <c r="U287" s="64"/>
    </row>
    <row r="288" customFormat="false" ht="15" hidden="false" customHeight="false" outlineLevel="0" collapsed="false"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6"/>
      <c r="N288" s="64"/>
      <c r="O288" s="64"/>
      <c r="P288" s="64"/>
      <c r="Q288" s="64"/>
      <c r="R288" s="64"/>
      <c r="S288" s="64"/>
      <c r="T288" s="64"/>
      <c r="U288" s="64"/>
    </row>
    <row r="289" customFormat="false" ht="15" hidden="false" customHeight="false" outlineLevel="0" collapsed="false"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6"/>
      <c r="N289" s="64"/>
      <c r="O289" s="64"/>
      <c r="P289" s="64"/>
      <c r="Q289" s="64"/>
      <c r="R289" s="64"/>
      <c r="S289" s="64"/>
      <c r="T289" s="64"/>
      <c r="U289" s="64"/>
    </row>
    <row r="290" customFormat="false" ht="15" hidden="false" customHeight="false" outlineLevel="0" collapsed="false"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6"/>
      <c r="N290" s="64"/>
      <c r="O290" s="64"/>
      <c r="P290" s="64"/>
      <c r="Q290" s="64"/>
      <c r="R290" s="64"/>
      <c r="S290" s="64"/>
      <c r="T290" s="64"/>
      <c r="U290" s="64"/>
    </row>
    <row r="291" customFormat="false" ht="15" hidden="false" customHeight="false" outlineLevel="0" collapsed="false"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6"/>
      <c r="N291" s="64"/>
      <c r="O291" s="64"/>
      <c r="P291" s="64"/>
      <c r="Q291" s="64"/>
      <c r="R291" s="64"/>
      <c r="S291" s="64"/>
      <c r="T291" s="64"/>
      <c r="U291" s="64"/>
    </row>
    <row r="292" customFormat="false" ht="15" hidden="false" customHeight="false" outlineLevel="0" collapsed="false"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6"/>
      <c r="N292" s="64"/>
      <c r="O292" s="64"/>
      <c r="P292" s="64"/>
      <c r="Q292" s="64"/>
      <c r="R292" s="64"/>
      <c r="S292" s="64"/>
      <c r="T292" s="64"/>
      <c r="U292" s="64"/>
    </row>
    <row r="293" customFormat="false" ht="15" hidden="false" customHeight="false" outlineLevel="0" collapsed="false"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6"/>
      <c r="N293" s="64"/>
      <c r="O293" s="64"/>
      <c r="P293" s="64"/>
      <c r="Q293" s="64"/>
      <c r="R293" s="64"/>
      <c r="S293" s="64"/>
      <c r="T293" s="64"/>
      <c r="U293" s="64"/>
    </row>
    <row r="294" customFormat="false" ht="15" hidden="false" customHeight="false" outlineLevel="0" collapsed="false"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6"/>
      <c r="N294" s="64"/>
      <c r="O294" s="64"/>
      <c r="P294" s="64"/>
      <c r="Q294" s="64"/>
      <c r="R294" s="64"/>
      <c r="S294" s="64"/>
      <c r="T294" s="64"/>
      <c r="U294" s="64"/>
    </row>
    <row r="295" customFormat="false" ht="15" hidden="false" customHeight="false" outlineLevel="0" collapsed="false"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6"/>
      <c r="N295" s="64"/>
      <c r="O295" s="64"/>
      <c r="P295" s="64"/>
      <c r="Q295" s="64"/>
      <c r="R295" s="64"/>
      <c r="S295" s="64"/>
      <c r="T295" s="64"/>
      <c r="U295" s="64"/>
    </row>
    <row r="296" customFormat="false" ht="15" hidden="false" customHeight="false" outlineLevel="0" collapsed="false">
      <c r="B296" s="64" t="s">
        <v>345</v>
      </c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6"/>
      <c r="N296" s="64"/>
      <c r="O296" s="64"/>
      <c r="P296" s="64"/>
      <c r="Q296" s="64"/>
      <c r="R296" s="64"/>
      <c r="S296" s="64"/>
      <c r="T296" s="64"/>
      <c r="U296" s="64"/>
    </row>
    <row r="297" customFormat="false" ht="15" hidden="false" customHeight="false" outlineLevel="0" collapsed="false"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6"/>
      <c r="N297" s="64"/>
      <c r="O297" s="64"/>
      <c r="P297" s="64"/>
      <c r="Q297" s="64"/>
      <c r="R297" s="64"/>
      <c r="S297" s="64"/>
      <c r="T297" s="64"/>
      <c r="U297" s="64"/>
    </row>
    <row r="298" customFormat="false" ht="15" hidden="false" customHeight="false" outlineLevel="0" collapsed="false"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6"/>
      <c r="N298" s="64"/>
      <c r="O298" s="64"/>
      <c r="P298" s="64"/>
      <c r="Q298" s="64"/>
      <c r="R298" s="64"/>
      <c r="S298" s="64"/>
      <c r="T298" s="64"/>
      <c r="U298" s="64"/>
    </row>
    <row r="299" customFormat="false" ht="15" hidden="false" customHeight="false" outlineLevel="0" collapsed="false"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6"/>
      <c r="N299" s="64"/>
      <c r="O299" s="64"/>
      <c r="P299" s="64"/>
      <c r="Q299" s="64"/>
      <c r="R299" s="64"/>
      <c r="S299" s="64"/>
      <c r="T299" s="64"/>
      <c r="U299" s="64"/>
    </row>
    <row r="300" customFormat="false" ht="15" hidden="false" customHeight="false" outlineLevel="0" collapsed="false"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6"/>
      <c r="N300" s="64"/>
      <c r="O300" s="64"/>
      <c r="P300" s="64"/>
      <c r="Q300" s="64"/>
      <c r="R300" s="64"/>
      <c r="S300" s="64"/>
      <c r="T300" s="64"/>
      <c r="U300" s="64"/>
    </row>
    <row r="301" customFormat="false" ht="15" hidden="false" customHeight="false" outlineLevel="0" collapsed="false"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6"/>
      <c r="N301" s="64"/>
      <c r="O301" s="64"/>
      <c r="P301" s="64"/>
      <c r="Q301" s="64"/>
      <c r="R301" s="64"/>
      <c r="S301" s="64"/>
      <c r="T301" s="64"/>
      <c r="U301" s="64"/>
    </row>
    <row r="302" customFormat="false" ht="15" hidden="false" customHeight="false" outlineLevel="0" collapsed="false"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6"/>
      <c r="N302" s="64"/>
      <c r="O302" s="64"/>
      <c r="P302" s="64"/>
      <c r="Q302" s="64"/>
      <c r="R302" s="64"/>
      <c r="S302" s="64"/>
      <c r="T302" s="64"/>
      <c r="U302" s="64"/>
    </row>
    <row r="303" customFormat="false" ht="15" hidden="false" customHeight="false" outlineLevel="0" collapsed="false"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6"/>
      <c r="N303" s="64"/>
      <c r="O303" s="64"/>
      <c r="P303" s="64"/>
      <c r="Q303" s="64"/>
      <c r="R303" s="64"/>
      <c r="S303" s="64"/>
      <c r="T303" s="64"/>
      <c r="U303" s="64"/>
    </row>
    <row r="304" customFormat="false" ht="15" hidden="false" customHeight="false" outlineLevel="0" collapsed="false"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6"/>
      <c r="N304" s="64"/>
      <c r="O304" s="64"/>
      <c r="P304" s="64"/>
      <c r="Q304" s="64"/>
      <c r="R304" s="64"/>
      <c r="S304" s="64"/>
      <c r="T304" s="64"/>
      <c r="U304" s="64"/>
    </row>
    <row r="305" customFormat="false" ht="15" hidden="false" customHeight="false" outlineLevel="0" collapsed="false"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6"/>
      <c r="N305" s="64"/>
      <c r="O305" s="64"/>
      <c r="P305" s="64"/>
      <c r="Q305" s="64"/>
      <c r="R305" s="64"/>
      <c r="S305" s="64"/>
      <c r="T305" s="64"/>
      <c r="U305" s="64"/>
    </row>
    <row r="306" customFormat="false" ht="15" hidden="false" customHeight="false" outlineLevel="0" collapsed="false"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6"/>
      <c r="N306" s="64"/>
      <c r="O306" s="64"/>
      <c r="P306" s="64"/>
      <c r="Q306" s="64"/>
      <c r="R306" s="64"/>
      <c r="S306" s="64"/>
      <c r="T306" s="64"/>
      <c r="U306" s="64"/>
    </row>
    <row r="307" customFormat="false" ht="15" hidden="false" customHeight="false" outlineLevel="0" collapsed="false"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6"/>
      <c r="N307" s="64"/>
      <c r="O307" s="64"/>
      <c r="P307" s="64"/>
      <c r="Q307" s="64"/>
      <c r="R307" s="64"/>
      <c r="S307" s="64"/>
      <c r="T307" s="64"/>
      <c r="U307" s="64"/>
    </row>
    <row r="308" customFormat="false" ht="15" hidden="false" customHeight="false" outlineLevel="0" collapsed="false"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6"/>
      <c r="N308" s="64"/>
      <c r="O308" s="64"/>
      <c r="P308" s="64"/>
      <c r="Q308" s="64"/>
      <c r="R308" s="64"/>
      <c r="S308" s="64"/>
      <c r="T308" s="64"/>
      <c r="U308" s="64"/>
    </row>
    <row r="309" customFormat="false" ht="15" hidden="false" customHeight="false" outlineLevel="0" collapsed="false"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6"/>
      <c r="N309" s="64"/>
      <c r="O309" s="64"/>
      <c r="P309" s="64"/>
      <c r="Q309" s="64"/>
      <c r="R309" s="64"/>
      <c r="S309" s="64"/>
      <c r="T309" s="64"/>
      <c r="U309" s="64"/>
    </row>
    <row r="310" customFormat="false" ht="15" hidden="false" customHeight="false" outlineLevel="0" collapsed="false"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6"/>
      <c r="N310" s="64"/>
      <c r="O310" s="64"/>
      <c r="P310" s="64"/>
      <c r="Q310" s="64"/>
      <c r="R310" s="64"/>
      <c r="S310" s="64"/>
      <c r="T310" s="64"/>
      <c r="U310" s="64"/>
    </row>
    <row r="311" customFormat="false" ht="15" hidden="false" customHeight="false" outlineLevel="0" collapsed="false"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6"/>
      <c r="N311" s="64"/>
      <c r="O311" s="64"/>
      <c r="P311" s="64"/>
      <c r="Q311" s="64"/>
      <c r="R311" s="64"/>
      <c r="S311" s="64"/>
      <c r="T311" s="64"/>
      <c r="U311" s="64"/>
    </row>
    <row r="312" customFormat="false" ht="15" hidden="false" customHeight="false" outlineLevel="0" collapsed="false"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6"/>
      <c r="N312" s="64"/>
      <c r="O312" s="64"/>
      <c r="P312" s="64"/>
      <c r="Q312" s="64"/>
      <c r="R312" s="64"/>
      <c r="S312" s="64"/>
      <c r="T312" s="64"/>
      <c r="U312" s="64"/>
    </row>
    <row r="313" customFormat="false" ht="15" hidden="false" customHeight="false" outlineLevel="0" collapsed="false"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6"/>
      <c r="N313" s="64"/>
      <c r="O313" s="64"/>
      <c r="P313" s="64"/>
      <c r="Q313" s="64"/>
      <c r="R313" s="64"/>
      <c r="S313" s="64"/>
      <c r="T313" s="64"/>
      <c r="U313" s="64"/>
    </row>
    <row r="314" customFormat="false" ht="15" hidden="false" customHeight="false" outlineLevel="0" collapsed="false"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6"/>
      <c r="N314" s="64"/>
      <c r="O314" s="64"/>
      <c r="P314" s="64"/>
      <c r="Q314" s="64"/>
      <c r="R314" s="64"/>
      <c r="S314" s="64"/>
      <c r="T314" s="64"/>
      <c r="U314" s="64"/>
    </row>
    <row r="315" customFormat="false" ht="15" hidden="false" customHeight="false" outlineLevel="0" collapsed="false">
      <c r="B315" s="64" t="s">
        <v>346</v>
      </c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6"/>
      <c r="N315" s="64"/>
      <c r="O315" s="64"/>
      <c r="P315" s="64"/>
      <c r="Q315" s="64"/>
      <c r="R315" s="64"/>
      <c r="S315" s="64"/>
      <c r="T315" s="64"/>
      <c r="U315" s="64"/>
    </row>
    <row r="316" customFormat="false" ht="15.75" hidden="false" customHeight="false" outlineLevel="0" collapsed="false">
      <c r="B316" s="68" t="s">
        <v>347</v>
      </c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6"/>
      <c r="N316" s="64"/>
      <c r="O316" s="64"/>
      <c r="P316" s="64"/>
      <c r="Q316" s="64"/>
      <c r="R316" s="64"/>
      <c r="S316" s="64"/>
      <c r="T316" s="64"/>
      <c r="U316" s="64"/>
    </row>
    <row r="317" customFormat="false" ht="15" hidden="false" customHeight="false" outlineLevel="0" collapsed="false"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6"/>
      <c r="N317" s="64"/>
      <c r="O317" s="64"/>
      <c r="P317" s="64"/>
      <c r="Q317" s="64"/>
      <c r="R317" s="64"/>
      <c r="S317" s="64"/>
      <c r="T317" s="64"/>
      <c r="U317" s="64"/>
    </row>
    <row r="318" customFormat="false" ht="15" hidden="false" customHeight="false" outlineLevel="0" collapsed="false"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6"/>
      <c r="N318" s="64"/>
      <c r="O318" s="64"/>
      <c r="P318" s="64"/>
      <c r="Q318" s="64"/>
      <c r="R318" s="64"/>
      <c r="S318" s="64"/>
      <c r="T318" s="64"/>
      <c r="U318" s="64"/>
    </row>
    <row r="319" customFormat="false" ht="15" hidden="false" customHeight="false" outlineLevel="0" collapsed="false"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6"/>
      <c r="N319" s="64"/>
      <c r="O319" s="64"/>
      <c r="P319" s="64"/>
      <c r="Q319" s="64"/>
      <c r="R319" s="64"/>
      <c r="S319" s="64"/>
      <c r="T319" s="64"/>
      <c r="U319" s="64"/>
    </row>
    <row r="320" customFormat="false" ht="15" hidden="false" customHeight="false" outlineLevel="0" collapsed="false"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6"/>
      <c r="N320" s="64"/>
      <c r="O320" s="64"/>
      <c r="P320" s="64"/>
      <c r="Q320" s="64"/>
      <c r="R320" s="64"/>
      <c r="S320" s="64"/>
      <c r="T320" s="64"/>
      <c r="U320" s="64"/>
    </row>
    <row r="321" customFormat="false" ht="15" hidden="false" customHeight="false" outlineLevel="0" collapsed="false"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6"/>
      <c r="N321" s="64"/>
      <c r="O321" s="64"/>
      <c r="P321" s="64"/>
      <c r="Q321" s="64"/>
      <c r="R321" s="64"/>
      <c r="S321" s="64"/>
      <c r="T321" s="64"/>
      <c r="U321" s="64"/>
    </row>
    <row r="322" customFormat="false" ht="15" hidden="false" customHeight="false" outlineLevel="0" collapsed="false"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6"/>
      <c r="N322" s="64"/>
      <c r="O322" s="64"/>
      <c r="P322" s="64"/>
      <c r="Q322" s="64"/>
      <c r="R322" s="64"/>
      <c r="S322" s="64"/>
      <c r="T322" s="64"/>
      <c r="U322" s="64"/>
    </row>
    <row r="323" customFormat="false" ht="15" hidden="false" customHeight="false" outlineLevel="0" collapsed="false"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6"/>
      <c r="N323" s="64"/>
      <c r="O323" s="64"/>
      <c r="P323" s="64"/>
      <c r="Q323" s="64"/>
      <c r="R323" s="64"/>
      <c r="S323" s="64"/>
      <c r="T323" s="64"/>
      <c r="U323" s="64"/>
    </row>
    <row r="324" customFormat="false" ht="15" hidden="false" customHeight="false" outlineLevel="0" collapsed="false"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6"/>
      <c r="N324" s="64"/>
      <c r="O324" s="64"/>
      <c r="P324" s="64"/>
      <c r="Q324" s="64"/>
      <c r="R324" s="64"/>
      <c r="S324" s="64"/>
      <c r="T324" s="64"/>
      <c r="U324" s="64"/>
    </row>
    <row r="325" customFormat="false" ht="15" hidden="false" customHeight="false" outlineLevel="0" collapsed="false"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6"/>
      <c r="N325" s="64"/>
      <c r="O325" s="64"/>
      <c r="P325" s="64"/>
      <c r="Q325" s="64"/>
      <c r="R325" s="64"/>
      <c r="S325" s="64"/>
      <c r="T325" s="64"/>
      <c r="U325" s="64"/>
    </row>
    <row r="326" customFormat="false" ht="15" hidden="false" customHeight="false" outlineLevel="0" collapsed="false"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6"/>
      <c r="N326" s="64"/>
      <c r="O326" s="64"/>
      <c r="P326" s="64"/>
      <c r="Q326" s="64"/>
      <c r="R326" s="64"/>
      <c r="S326" s="64"/>
      <c r="T326" s="64"/>
      <c r="U326" s="64"/>
    </row>
    <row r="327" customFormat="false" ht="15" hidden="false" customHeight="false" outlineLevel="0" collapsed="false">
      <c r="B327" s="63" t="s">
        <v>319</v>
      </c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6"/>
      <c r="N327" s="64"/>
      <c r="O327" s="64"/>
      <c r="P327" s="64"/>
      <c r="Q327" s="64"/>
      <c r="R327" s="64"/>
      <c r="S327" s="64"/>
      <c r="T327" s="64"/>
      <c r="U327" s="64"/>
    </row>
    <row r="328" customFormat="false" ht="15" hidden="false" customHeight="false" outlineLevel="0" collapsed="false"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6"/>
      <c r="N328" s="64"/>
      <c r="O328" s="64"/>
      <c r="P328" s="64"/>
      <c r="Q328" s="64"/>
      <c r="R328" s="64"/>
      <c r="S328" s="64"/>
      <c r="T328" s="64"/>
      <c r="U328" s="64"/>
    </row>
    <row r="329" customFormat="false" ht="15" hidden="false" customHeight="false" outlineLevel="0" collapsed="false">
      <c r="B329" s="64" t="s">
        <v>321</v>
      </c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6"/>
      <c r="N329" s="64"/>
      <c r="O329" s="64"/>
      <c r="P329" s="64"/>
      <c r="Q329" s="64"/>
      <c r="R329" s="64"/>
      <c r="S329" s="64"/>
      <c r="T329" s="64"/>
      <c r="U329" s="64"/>
    </row>
    <row r="330" customFormat="false" ht="15" hidden="false" customHeight="false" outlineLevel="0" collapsed="false">
      <c r="B330" s="64" t="s">
        <v>348</v>
      </c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6"/>
      <c r="N330" s="64"/>
      <c r="O330" s="64"/>
      <c r="P330" s="64"/>
      <c r="Q330" s="64"/>
      <c r="R330" s="64"/>
      <c r="S330" s="64"/>
      <c r="T330" s="64"/>
      <c r="U330" s="64"/>
    </row>
    <row r="331" customFormat="false" ht="15" hidden="false" customHeight="false" outlineLevel="0" collapsed="false">
      <c r="B331" s="64" t="s">
        <v>349</v>
      </c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6"/>
      <c r="N331" s="64"/>
      <c r="O331" s="64"/>
      <c r="P331" s="64"/>
      <c r="Q331" s="64"/>
      <c r="R331" s="64"/>
      <c r="S331" s="64"/>
      <c r="T331" s="64"/>
      <c r="U331" s="64"/>
    </row>
    <row r="332" customFormat="false" ht="15" hidden="false" customHeight="false" outlineLevel="0" collapsed="false"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6"/>
      <c r="N332" s="64"/>
      <c r="O332" s="64"/>
      <c r="P332" s="64"/>
      <c r="Q332" s="64"/>
      <c r="R332" s="64"/>
      <c r="S332" s="64"/>
      <c r="T332" s="64"/>
      <c r="U332" s="64"/>
    </row>
    <row r="333" customFormat="false" ht="15" hidden="false" customHeight="false" outlineLevel="0" collapsed="false"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6"/>
      <c r="N333" s="64"/>
      <c r="O333" s="64"/>
      <c r="P333" s="64"/>
      <c r="Q333" s="64"/>
      <c r="R333" s="64"/>
      <c r="S333" s="64"/>
      <c r="T333" s="64"/>
      <c r="U333" s="64"/>
    </row>
    <row r="334" customFormat="false" ht="15" hidden="false" customHeight="false" outlineLevel="0" collapsed="false"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6"/>
      <c r="N334" s="64"/>
      <c r="O334" s="64"/>
      <c r="P334" s="64"/>
      <c r="Q334" s="64"/>
      <c r="R334" s="64"/>
      <c r="S334" s="64"/>
      <c r="T334" s="64"/>
      <c r="U334" s="64"/>
    </row>
    <row r="335" customFormat="false" ht="15" hidden="false" customHeight="false" outlineLevel="0" collapsed="false"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6"/>
      <c r="N335" s="64"/>
      <c r="O335" s="64"/>
      <c r="P335" s="64"/>
      <c r="Q335" s="64"/>
      <c r="R335" s="64"/>
      <c r="S335" s="64"/>
      <c r="T335" s="64"/>
      <c r="U335" s="64"/>
    </row>
    <row r="336" customFormat="false" ht="15" hidden="false" customHeight="false" outlineLevel="0" collapsed="false"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6"/>
      <c r="N336" s="64"/>
      <c r="O336" s="64"/>
      <c r="P336" s="64"/>
      <c r="Q336" s="64"/>
      <c r="R336" s="64"/>
      <c r="S336" s="64"/>
      <c r="T336" s="64"/>
      <c r="U336" s="64"/>
    </row>
    <row r="337" customFormat="false" ht="15" hidden="false" customHeight="false" outlineLevel="0" collapsed="false"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6"/>
      <c r="N337" s="64"/>
      <c r="O337" s="64"/>
      <c r="P337" s="64"/>
      <c r="Q337" s="64"/>
      <c r="R337" s="64"/>
      <c r="S337" s="64"/>
      <c r="T337" s="64"/>
      <c r="U337" s="64"/>
    </row>
    <row r="338" customFormat="false" ht="15" hidden="false" customHeight="false" outlineLevel="0" collapsed="false"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6"/>
      <c r="N338" s="64"/>
      <c r="O338" s="64"/>
      <c r="P338" s="64"/>
      <c r="Q338" s="64"/>
      <c r="R338" s="64"/>
      <c r="S338" s="64"/>
      <c r="T338" s="64"/>
      <c r="U338" s="64"/>
    </row>
    <row r="339" customFormat="false" ht="15" hidden="false" customHeight="false" outlineLevel="0" collapsed="false"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6"/>
      <c r="N339" s="64"/>
      <c r="O339" s="64"/>
      <c r="P339" s="64"/>
      <c r="Q339" s="64"/>
      <c r="R339" s="64"/>
      <c r="S339" s="64"/>
      <c r="T339" s="64"/>
      <c r="U339" s="64"/>
    </row>
    <row r="340" customFormat="false" ht="15" hidden="false" customHeight="false" outlineLevel="0" collapsed="false"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6"/>
      <c r="N340" s="64"/>
      <c r="O340" s="64"/>
      <c r="P340" s="64"/>
      <c r="Q340" s="64"/>
      <c r="R340" s="64"/>
      <c r="S340" s="64"/>
      <c r="T340" s="64"/>
      <c r="U340" s="64"/>
    </row>
    <row r="341" customFormat="false" ht="15" hidden="false" customHeight="false" outlineLevel="0" collapsed="false"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6"/>
      <c r="N341" s="64"/>
      <c r="O341" s="64"/>
      <c r="P341" s="64"/>
      <c r="Q341" s="64"/>
      <c r="R341" s="64"/>
      <c r="S341" s="64"/>
      <c r="T341" s="64"/>
      <c r="U341" s="64"/>
    </row>
    <row r="342" customFormat="false" ht="15" hidden="false" customHeight="false" outlineLevel="0" collapsed="false"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6"/>
      <c r="N342" s="64"/>
      <c r="O342" s="64"/>
      <c r="P342" s="64"/>
      <c r="Q342" s="64"/>
      <c r="R342" s="64"/>
      <c r="S342" s="64"/>
      <c r="T342" s="64"/>
      <c r="U342" s="64"/>
    </row>
    <row r="343" customFormat="false" ht="15" hidden="false" customHeight="false" outlineLevel="0" collapsed="false"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6"/>
      <c r="N343" s="64"/>
      <c r="O343" s="64"/>
      <c r="P343" s="64"/>
      <c r="Q343" s="64"/>
      <c r="R343" s="64"/>
      <c r="S343" s="64"/>
      <c r="T343" s="64"/>
      <c r="U343" s="64"/>
    </row>
    <row r="344" customFormat="false" ht="15" hidden="false" customHeight="false" outlineLevel="0" collapsed="false"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6"/>
      <c r="N344" s="64"/>
      <c r="O344" s="64"/>
      <c r="P344" s="64"/>
      <c r="Q344" s="64"/>
      <c r="R344" s="64"/>
      <c r="S344" s="64"/>
      <c r="T344" s="64"/>
      <c r="U344" s="64"/>
    </row>
    <row r="345" customFormat="false" ht="15" hidden="false" customHeight="false" outlineLevel="0" collapsed="false"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6"/>
      <c r="N345" s="64"/>
      <c r="O345" s="64"/>
      <c r="P345" s="64"/>
      <c r="Q345" s="64"/>
      <c r="R345" s="64"/>
      <c r="S345" s="64"/>
      <c r="T345" s="64"/>
      <c r="U345" s="64"/>
    </row>
    <row r="346" customFormat="false" ht="15" hidden="false" customHeight="false" outlineLevel="0" collapsed="false"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6"/>
      <c r="N346" s="64"/>
      <c r="O346" s="64"/>
      <c r="P346" s="64"/>
      <c r="Q346" s="64"/>
      <c r="R346" s="64"/>
      <c r="S346" s="64"/>
      <c r="T346" s="64"/>
      <c r="U346" s="64"/>
    </row>
    <row r="347" customFormat="false" ht="15" hidden="false" customHeight="false" outlineLevel="0" collapsed="false"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6"/>
      <c r="N347" s="64"/>
      <c r="O347" s="64"/>
      <c r="P347" s="64"/>
      <c r="Q347" s="64"/>
      <c r="R347" s="64"/>
      <c r="S347" s="64"/>
      <c r="T347" s="64"/>
      <c r="U347" s="64"/>
    </row>
    <row r="348" customFormat="false" ht="15" hidden="false" customHeight="false" outlineLevel="0" collapsed="false"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6"/>
      <c r="N348" s="64"/>
      <c r="O348" s="64"/>
      <c r="P348" s="64"/>
      <c r="Q348" s="64"/>
      <c r="R348" s="64"/>
      <c r="S348" s="64"/>
      <c r="T348" s="64"/>
      <c r="U348" s="64"/>
    </row>
    <row r="349" customFormat="false" ht="15" hidden="false" customHeight="false" outlineLevel="0" collapsed="false"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6"/>
      <c r="N349" s="64"/>
      <c r="O349" s="64"/>
      <c r="P349" s="64"/>
      <c r="Q349" s="64"/>
      <c r="R349" s="64"/>
      <c r="S349" s="64"/>
      <c r="T349" s="64"/>
      <c r="U349" s="64"/>
    </row>
    <row r="350" customFormat="false" ht="15" hidden="false" customHeight="false" outlineLevel="0" collapsed="false"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6"/>
      <c r="N350" s="64"/>
      <c r="O350" s="64"/>
      <c r="P350" s="64"/>
      <c r="Q350" s="64"/>
      <c r="R350" s="64"/>
      <c r="S350" s="64"/>
      <c r="T350" s="64"/>
      <c r="U350" s="64"/>
    </row>
    <row r="351" customFormat="false" ht="15" hidden="false" customHeight="false" outlineLevel="0" collapsed="false"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6"/>
      <c r="N351" s="64"/>
      <c r="O351" s="64"/>
      <c r="P351" s="64"/>
      <c r="Q351" s="64"/>
      <c r="R351" s="64"/>
      <c r="S351" s="64"/>
      <c r="T351" s="64"/>
      <c r="U351" s="64"/>
    </row>
    <row r="352" customFormat="false" ht="15" hidden="false" customHeight="false" outlineLevel="0" collapsed="false"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6"/>
      <c r="N352" s="64"/>
      <c r="O352" s="64"/>
      <c r="P352" s="64"/>
      <c r="Q352" s="64"/>
      <c r="R352" s="64"/>
      <c r="S352" s="64"/>
      <c r="T352" s="64"/>
      <c r="U352" s="64"/>
    </row>
    <row r="353" customFormat="false" ht="15" hidden="false" customHeight="false" outlineLevel="0" collapsed="false"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6"/>
      <c r="N353" s="64"/>
      <c r="O353" s="64"/>
      <c r="P353" s="64"/>
      <c r="Q353" s="64"/>
      <c r="R353" s="64"/>
      <c r="S353" s="64"/>
      <c r="T353" s="64"/>
      <c r="U353" s="64"/>
    </row>
    <row r="354" customFormat="false" ht="15" hidden="false" customHeight="false" outlineLevel="0" collapsed="false"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6"/>
      <c r="N354" s="64"/>
      <c r="O354" s="64"/>
      <c r="P354" s="64"/>
      <c r="Q354" s="64"/>
      <c r="R354" s="64"/>
      <c r="S354" s="64"/>
      <c r="T354" s="64"/>
      <c r="U354" s="64"/>
    </row>
    <row r="355" customFormat="false" ht="15" hidden="false" customHeight="false" outlineLevel="0" collapsed="false"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6"/>
      <c r="N355" s="64"/>
      <c r="O355" s="64"/>
      <c r="P355" s="64"/>
      <c r="Q355" s="64"/>
      <c r="R355" s="64"/>
      <c r="S355" s="64"/>
      <c r="T355" s="64"/>
      <c r="U355" s="64"/>
    </row>
    <row r="356" customFormat="false" ht="15" hidden="false" customHeight="false" outlineLevel="0" collapsed="false"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6"/>
      <c r="N356" s="64"/>
      <c r="O356" s="64"/>
      <c r="P356" s="64"/>
      <c r="Q356" s="64"/>
      <c r="R356" s="64"/>
      <c r="S356" s="64"/>
      <c r="T356" s="64"/>
      <c r="U356" s="64"/>
    </row>
    <row r="357" customFormat="false" ht="15" hidden="false" customHeight="false" outlineLevel="0" collapsed="false"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6"/>
      <c r="N357" s="64"/>
      <c r="O357" s="64"/>
      <c r="P357" s="64"/>
      <c r="Q357" s="64"/>
      <c r="R357" s="64"/>
      <c r="S357" s="64"/>
      <c r="T357" s="64"/>
      <c r="U357" s="64"/>
    </row>
    <row r="358" customFormat="false" ht="15" hidden="false" customHeight="false" outlineLevel="0" collapsed="false"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6"/>
      <c r="N358" s="64"/>
      <c r="O358" s="64"/>
      <c r="P358" s="64"/>
      <c r="Q358" s="64"/>
      <c r="R358" s="64"/>
      <c r="S358" s="64"/>
      <c r="T358" s="64"/>
      <c r="U358" s="64"/>
    </row>
    <row r="359" customFormat="false" ht="15" hidden="false" customHeight="false" outlineLevel="0" collapsed="false"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6"/>
      <c r="N359" s="64"/>
      <c r="O359" s="64"/>
      <c r="P359" s="64"/>
      <c r="Q359" s="64"/>
      <c r="R359" s="64"/>
      <c r="S359" s="64"/>
      <c r="T359" s="64"/>
      <c r="U359" s="64"/>
    </row>
    <row r="360" customFormat="false" ht="15" hidden="false" customHeight="false" outlineLevel="0" collapsed="false">
      <c r="B360" s="64" t="s">
        <v>350</v>
      </c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6"/>
      <c r="N360" s="64"/>
      <c r="O360" s="64"/>
      <c r="P360" s="64"/>
      <c r="Q360" s="64"/>
      <c r="R360" s="64"/>
      <c r="S360" s="64"/>
      <c r="T360" s="64"/>
      <c r="U360" s="64"/>
    </row>
    <row r="361" customFormat="false" ht="15" hidden="false" customHeight="false" outlineLevel="0" collapsed="false"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6"/>
      <c r="N361" s="64"/>
      <c r="O361" s="64"/>
      <c r="P361" s="64"/>
      <c r="Q361" s="64"/>
      <c r="R361" s="64"/>
      <c r="S361" s="64"/>
      <c r="T361" s="64"/>
      <c r="U361" s="64"/>
    </row>
    <row r="362" customFormat="false" ht="15" hidden="false" customHeight="false" outlineLevel="0" collapsed="false"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6"/>
      <c r="N362" s="64"/>
      <c r="O362" s="64"/>
      <c r="P362" s="64"/>
      <c r="Q362" s="64"/>
      <c r="R362" s="64"/>
      <c r="S362" s="64"/>
      <c r="T362" s="64"/>
      <c r="U362" s="64"/>
    </row>
    <row r="363" customFormat="false" ht="15" hidden="false" customHeight="false" outlineLevel="0" collapsed="false"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6"/>
      <c r="N363" s="64"/>
      <c r="O363" s="64"/>
      <c r="P363" s="64"/>
      <c r="Q363" s="64"/>
      <c r="R363" s="64"/>
      <c r="S363" s="64"/>
      <c r="T363" s="64"/>
      <c r="U363" s="64"/>
    </row>
    <row r="364" customFormat="false" ht="15" hidden="false" customHeight="false" outlineLevel="0" collapsed="false"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6"/>
      <c r="N364" s="64"/>
      <c r="O364" s="64"/>
      <c r="P364" s="64"/>
      <c r="Q364" s="64"/>
      <c r="R364" s="64"/>
      <c r="S364" s="64"/>
      <c r="T364" s="64"/>
      <c r="U364" s="64"/>
    </row>
    <row r="365" customFormat="false" ht="15" hidden="false" customHeight="false" outlineLevel="0" collapsed="false"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6"/>
      <c r="N365" s="64"/>
      <c r="O365" s="64"/>
      <c r="P365" s="64"/>
      <c r="Q365" s="64"/>
      <c r="R365" s="64"/>
      <c r="S365" s="64"/>
      <c r="T365" s="64"/>
      <c r="U365" s="64"/>
    </row>
    <row r="366" customFormat="false" ht="15" hidden="false" customHeight="false" outlineLevel="0" collapsed="false"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6"/>
      <c r="N366" s="64"/>
      <c r="O366" s="64"/>
      <c r="P366" s="64"/>
      <c r="Q366" s="64"/>
      <c r="R366" s="64"/>
      <c r="S366" s="64"/>
      <c r="T366" s="64"/>
      <c r="U366" s="64"/>
    </row>
    <row r="367" customFormat="false" ht="15" hidden="false" customHeight="false" outlineLevel="0" collapsed="false"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6"/>
      <c r="N367" s="64"/>
      <c r="O367" s="64"/>
      <c r="P367" s="64"/>
      <c r="Q367" s="64"/>
      <c r="R367" s="64"/>
      <c r="S367" s="64"/>
      <c r="T367" s="64"/>
      <c r="U367" s="64"/>
    </row>
    <row r="368" customFormat="false" ht="15" hidden="false" customHeight="false" outlineLevel="0" collapsed="false"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6"/>
      <c r="N368" s="64"/>
      <c r="O368" s="64"/>
      <c r="P368" s="64"/>
      <c r="Q368" s="64"/>
      <c r="R368" s="64"/>
      <c r="S368" s="64"/>
      <c r="T368" s="64"/>
      <c r="U368" s="64"/>
    </row>
    <row r="369" customFormat="false" ht="15" hidden="false" customHeight="false" outlineLevel="0" collapsed="false">
      <c r="B369" s="64" t="s">
        <v>351</v>
      </c>
      <c r="C369" s="64"/>
      <c r="D369" s="64"/>
      <c r="E369" s="64"/>
      <c r="F369" s="64"/>
      <c r="H369" s="64"/>
      <c r="I369" s="64"/>
      <c r="J369" s="64" t="s">
        <v>341</v>
      </c>
      <c r="K369" s="64"/>
      <c r="L369" s="64"/>
      <c r="M369" s="66"/>
      <c r="N369" s="64"/>
      <c r="O369" s="64"/>
      <c r="P369" s="64"/>
      <c r="Q369" s="64"/>
      <c r="R369" s="64"/>
      <c r="S369" s="64"/>
      <c r="T369" s="64"/>
      <c r="U369" s="64"/>
    </row>
    <row r="370" customFormat="false" ht="15" hidden="false" customHeight="false" outlineLevel="0" collapsed="false"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6"/>
      <c r="N370" s="64"/>
      <c r="O370" s="64"/>
      <c r="P370" s="64"/>
      <c r="Q370" s="64"/>
      <c r="R370" s="64"/>
      <c r="S370" s="64"/>
      <c r="T370" s="64"/>
      <c r="U370" s="64"/>
    </row>
    <row r="371" customFormat="false" ht="15" hidden="false" customHeight="false" outlineLevel="0" collapsed="false"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6"/>
      <c r="N371" s="64"/>
      <c r="O371" s="64"/>
      <c r="P371" s="64"/>
      <c r="Q371" s="64"/>
      <c r="R371" s="64"/>
      <c r="S371" s="64"/>
      <c r="T371" s="64"/>
      <c r="U371" s="64"/>
    </row>
    <row r="372" customFormat="false" ht="15" hidden="false" customHeight="false" outlineLevel="0" collapsed="false"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6"/>
      <c r="N372" s="64"/>
      <c r="O372" s="64"/>
      <c r="P372" s="64"/>
      <c r="Q372" s="64"/>
      <c r="R372" s="64"/>
      <c r="S372" s="64"/>
      <c r="T372" s="64"/>
      <c r="U372" s="64"/>
    </row>
    <row r="373" customFormat="false" ht="15" hidden="false" customHeight="false" outlineLevel="0" collapsed="false"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6"/>
      <c r="N373" s="64"/>
      <c r="O373" s="64"/>
      <c r="P373" s="64"/>
      <c r="Q373" s="64"/>
      <c r="R373" s="64"/>
      <c r="S373" s="64"/>
      <c r="T373" s="64"/>
      <c r="U373" s="64"/>
    </row>
    <row r="374" customFormat="false" ht="15" hidden="false" customHeight="false" outlineLevel="0" collapsed="false"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6"/>
      <c r="N374" s="64"/>
      <c r="O374" s="64"/>
      <c r="P374" s="64"/>
      <c r="Q374" s="64"/>
      <c r="R374" s="64"/>
      <c r="S374" s="64"/>
      <c r="T374" s="64"/>
      <c r="U374" s="64"/>
    </row>
    <row r="375" customFormat="false" ht="15" hidden="false" customHeight="false" outlineLevel="0" collapsed="false"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6"/>
      <c r="N375" s="64"/>
      <c r="O375" s="64"/>
      <c r="P375" s="64"/>
      <c r="Q375" s="64"/>
      <c r="R375" s="64"/>
      <c r="S375" s="64"/>
      <c r="T375" s="64"/>
      <c r="U375" s="64"/>
    </row>
    <row r="376" customFormat="false" ht="15" hidden="false" customHeight="false" outlineLevel="0" collapsed="false"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6"/>
      <c r="N376" s="64"/>
      <c r="O376" s="64"/>
      <c r="P376" s="64"/>
      <c r="Q376" s="64"/>
      <c r="R376" s="64"/>
      <c r="S376" s="64"/>
      <c r="T376" s="64"/>
      <c r="U376" s="64"/>
    </row>
    <row r="377" customFormat="false" ht="15" hidden="false" customHeight="false" outlineLevel="0" collapsed="false"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6"/>
      <c r="N377" s="64"/>
      <c r="O377" s="64"/>
      <c r="P377" s="64"/>
      <c r="Q377" s="64"/>
      <c r="R377" s="64"/>
      <c r="S377" s="64"/>
      <c r="T377" s="64"/>
      <c r="U377" s="64"/>
    </row>
    <row r="378" customFormat="false" ht="15" hidden="false" customHeight="false" outlineLevel="0" collapsed="false"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6"/>
      <c r="N378" s="64"/>
      <c r="O378" s="64"/>
      <c r="P378" s="64"/>
      <c r="Q378" s="64"/>
      <c r="R378" s="64"/>
      <c r="S378" s="64"/>
      <c r="T378" s="64"/>
      <c r="U378" s="64"/>
    </row>
    <row r="379" customFormat="false" ht="15" hidden="false" customHeight="false" outlineLevel="0" collapsed="false"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6"/>
      <c r="N379" s="64"/>
      <c r="O379" s="64"/>
      <c r="P379" s="64"/>
      <c r="Q379" s="64"/>
      <c r="R379" s="64"/>
      <c r="S379" s="64"/>
      <c r="T379" s="64"/>
      <c r="U379" s="64"/>
    </row>
    <row r="380" customFormat="false" ht="15" hidden="false" customHeight="false" outlineLevel="0" collapsed="false"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6"/>
      <c r="N380" s="64"/>
      <c r="O380" s="64"/>
      <c r="P380" s="64"/>
      <c r="Q380" s="64"/>
      <c r="R380" s="64"/>
      <c r="S380" s="64"/>
      <c r="T380" s="64"/>
      <c r="U380" s="64"/>
    </row>
    <row r="381" customFormat="false" ht="15" hidden="false" customHeight="false" outlineLevel="0" collapsed="false"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6"/>
      <c r="N381" s="64"/>
      <c r="O381" s="64"/>
      <c r="P381" s="64"/>
      <c r="Q381" s="64"/>
      <c r="R381" s="64"/>
      <c r="S381" s="64"/>
      <c r="T381" s="64"/>
      <c r="U381" s="64"/>
    </row>
    <row r="382" customFormat="false" ht="15" hidden="false" customHeight="false" outlineLevel="0" collapsed="false"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6"/>
      <c r="N382" s="64"/>
      <c r="O382" s="64"/>
      <c r="P382" s="64"/>
      <c r="Q382" s="64"/>
      <c r="R382" s="64"/>
      <c r="S382" s="64"/>
      <c r="T382" s="64"/>
      <c r="U382" s="64"/>
    </row>
    <row r="383" customFormat="false" ht="15" hidden="false" customHeight="false" outlineLevel="0" collapsed="false"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6"/>
      <c r="N383" s="64"/>
      <c r="O383" s="64"/>
      <c r="P383" s="64"/>
      <c r="Q383" s="64"/>
      <c r="R383" s="64"/>
      <c r="S383" s="64"/>
      <c r="T383" s="64"/>
      <c r="U383" s="64"/>
    </row>
    <row r="384" customFormat="false" ht="15" hidden="false" customHeight="false" outlineLevel="0" collapsed="false"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6"/>
      <c r="N384" s="64"/>
      <c r="O384" s="64"/>
      <c r="P384" s="64"/>
      <c r="Q384" s="64"/>
      <c r="R384" s="64"/>
      <c r="S384" s="64"/>
      <c r="T384" s="64"/>
      <c r="U384" s="64"/>
    </row>
    <row r="385" customFormat="false" ht="15" hidden="false" customHeight="false" outlineLevel="0" collapsed="false"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6"/>
      <c r="N385" s="64"/>
      <c r="O385" s="64"/>
      <c r="P385" s="64"/>
      <c r="Q385" s="64"/>
      <c r="R385" s="64"/>
      <c r="S385" s="64"/>
      <c r="T385" s="64"/>
      <c r="U385" s="64"/>
    </row>
    <row r="386" customFormat="false" ht="15" hidden="false" customHeight="false" outlineLevel="0" collapsed="false"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6"/>
      <c r="N386" s="64"/>
      <c r="O386" s="64"/>
      <c r="P386" s="64"/>
      <c r="Q386" s="64"/>
      <c r="R386" s="64"/>
      <c r="S386" s="64"/>
      <c r="T386" s="64"/>
      <c r="U386" s="64"/>
    </row>
    <row r="387" customFormat="false" ht="15" hidden="false" customHeight="false" outlineLevel="0" collapsed="false"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6"/>
      <c r="N387" s="64"/>
      <c r="O387" s="64"/>
      <c r="P387" s="64"/>
      <c r="Q387" s="64"/>
      <c r="R387" s="64"/>
      <c r="S387" s="64"/>
      <c r="T387" s="64"/>
      <c r="U387" s="64"/>
    </row>
    <row r="388" customFormat="false" ht="15" hidden="false" customHeight="false" outlineLevel="0" collapsed="false"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6"/>
      <c r="N388" s="64"/>
      <c r="O388" s="64"/>
      <c r="P388" s="64"/>
      <c r="Q388" s="64"/>
      <c r="R388" s="64"/>
      <c r="S388" s="64"/>
      <c r="T388" s="64"/>
      <c r="U388" s="64"/>
    </row>
    <row r="389" customFormat="false" ht="15" hidden="false" customHeight="false" outlineLevel="0" collapsed="false"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6"/>
      <c r="N389" s="64"/>
      <c r="O389" s="64"/>
      <c r="P389" s="64"/>
      <c r="Q389" s="64"/>
      <c r="R389" s="64"/>
      <c r="S389" s="64"/>
      <c r="T389" s="64"/>
      <c r="U389" s="64"/>
    </row>
    <row r="390" customFormat="false" ht="15" hidden="false" customHeight="false" outlineLevel="0" collapsed="false">
      <c r="B390" s="64" t="s">
        <v>352</v>
      </c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6"/>
      <c r="N390" s="64"/>
      <c r="O390" s="64"/>
      <c r="P390" s="64"/>
      <c r="Q390" s="64"/>
      <c r="R390" s="64"/>
      <c r="S390" s="64"/>
      <c r="T390" s="64"/>
      <c r="U390" s="64"/>
    </row>
    <row r="391" customFormat="false" ht="15" hidden="false" customHeight="false" outlineLevel="0" collapsed="false"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6"/>
      <c r="N391" s="64"/>
      <c r="O391" s="64"/>
      <c r="P391" s="64"/>
      <c r="Q391" s="64"/>
      <c r="R391" s="64"/>
      <c r="S391" s="64"/>
      <c r="T391" s="64"/>
      <c r="U391" s="64"/>
    </row>
    <row r="392" customFormat="false" ht="15" hidden="false" customHeight="false" outlineLevel="0" collapsed="false"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6"/>
      <c r="N392" s="64"/>
      <c r="O392" s="64"/>
      <c r="P392" s="64"/>
      <c r="Q392" s="64"/>
      <c r="R392" s="64"/>
      <c r="S392" s="64"/>
      <c r="T392" s="64"/>
      <c r="U392" s="64"/>
    </row>
    <row r="393" customFormat="false" ht="15" hidden="false" customHeight="false" outlineLevel="0" collapsed="false"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6"/>
      <c r="N393" s="64"/>
      <c r="O393" s="64"/>
      <c r="P393" s="64"/>
      <c r="Q393" s="64"/>
      <c r="R393" s="64"/>
      <c r="S393" s="64"/>
      <c r="T393" s="64"/>
      <c r="U393" s="64"/>
    </row>
    <row r="394" customFormat="false" ht="15" hidden="false" customHeight="false" outlineLevel="0" collapsed="false"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6"/>
      <c r="N394" s="64"/>
      <c r="O394" s="64"/>
      <c r="P394" s="64"/>
      <c r="Q394" s="64"/>
      <c r="R394" s="64"/>
      <c r="S394" s="64"/>
      <c r="T394" s="64"/>
      <c r="U394" s="64"/>
    </row>
    <row r="395" customFormat="false" ht="15" hidden="false" customHeight="false" outlineLevel="0" collapsed="false"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6"/>
      <c r="N395" s="64"/>
      <c r="O395" s="64"/>
      <c r="P395" s="64"/>
      <c r="Q395" s="64"/>
      <c r="R395" s="64"/>
      <c r="S395" s="64"/>
      <c r="T395" s="64"/>
      <c r="U395" s="64"/>
    </row>
    <row r="396" customFormat="false" ht="15" hidden="false" customHeight="false" outlineLevel="0" collapsed="false"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6"/>
      <c r="N396" s="64"/>
      <c r="O396" s="64"/>
      <c r="P396" s="64"/>
      <c r="Q396" s="64"/>
      <c r="R396" s="64"/>
      <c r="S396" s="64"/>
      <c r="T396" s="64"/>
      <c r="U396" s="64"/>
    </row>
    <row r="397" customFormat="false" ht="15" hidden="false" customHeight="false" outlineLevel="0" collapsed="false"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6"/>
      <c r="N397" s="64"/>
      <c r="O397" s="64"/>
      <c r="P397" s="64"/>
      <c r="Q397" s="64"/>
      <c r="R397" s="64"/>
      <c r="S397" s="64"/>
      <c r="T397" s="64"/>
      <c r="U397" s="64"/>
    </row>
    <row r="398" customFormat="false" ht="15" hidden="false" customHeight="false" outlineLevel="0" collapsed="false"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6"/>
      <c r="N398" s="64"/>
      <c r="O398" s="64"/>
      <c r="P398" s="64"/>
      <c r="Q398" s="64"/>
      <c r="R398" s="64"/>
      <c r="S398" s="64"/>
      <c r="T398" s="64"/>
      <c r="U398" s="64"/>
    </row>
    <row r="399" customFormat="false" ht="15" hidden="false" customHeight="false" outlineLevel="0" collapsed="false"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6"/>
      <c r="N399" s="64"/>
      <c r="O399" s="64"/>
      <c r="P399" s="64"/>
      <c r="Q399" s="64"/>
      <c r="R399" s="64"/>
      <c r="S399" s="64"/>
      <c r="T399" s="64"/>
      <c r="U399" s="64"/>
    </row>
    <row r="400" customFormat="false" ht="15" hidden="false" customHeight="false" outlineLevel="0" collapsed="false"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6"/>
      <c r="N400" s="64"/>
      <c r="O400" s="64"/>
      <c r="P400" s="64"/>
      <c r="Q400" s="64"/>
      <c r="R400" s="64"/>
      <c r="S400" s="64"/>
      <c r="T400" s="64"/>
      <c r="U400" s="64"/>
    </row>
    <row r="401" customFormat="false" ht="15" hidden="false" customHeight="false" outlineLevel="0" collapsed="false"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6"/>
      <c r="N401" s="64"/>
      <c r="O401" s="64"/>
      <c r="P401" s="64"/>
      <c r="Q401" s="64"/>
      <c r="R401" s="64"/>
      <c r="S401" s="64"/>
      <c r="T401" s="64"/>
      <c r="U401" s="64"/>
    </row>
    <row r="402" customFormat="false" ht="15" hidden="false" customHeight="false" outlineLevel="0" collapsed="false"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6"/>
      <c r="N402" s="64"/>
      <c r="O402" s="64"/>
      <c r="P402" s="64"/>
      <c r="Q402" s="64"/>
      <c r="R402" s="64"/>
      <c r="S402" s="64"/>
      <c r="T402" s="64"/>
      <c r="U402" s="64"/>
    </row>
    <row r="403" customFormat="false" ht="15" hidden="false" customHeight="false" outlineLevel="0" collapsed="false"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6"/>
      <c r="N403" s="64"/>
      <c r="O403" s="64"/>
      <c r="P403" s="64"/>
      <c r="Q403" s="64"/>
      <c r="R403" s="64"/>
      <c r="S403" s="64"/>
      <c r="T403" s="64"/>
      <c r="U403" s="64"/>
    </row>
    <row r="404" customFormat="false" ht="15" hidden="false" customHeight="false" outlineLevel="0" collapsed="false"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6"/>
      <c r="N404" s="64"/>
      <c r="O404" s="64"/>
      <c r="P404" s="64"/>
      <c r="Q404" s="64"/>
      <c r="R404" s="64"/>
      <c r="S404" s="64"/>
      <c r="T404" s="64"/>
      <c r="U404" s="64"/>
    </row>
    <row r="405" customFormat="false" ht="15" hidden="false" customHeight="false" outlineLevel="0" collapsed="false"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6"/>
      <c r="N405" s="64"/>
      <c r="O405" s="64"/>
      <c r="P405" s="64"/>
      <c r="Q405" s="64"/>
      <c r="R405" s="64"/>
      <c r="S405" s="64"/>
      <c r="T405" s="64"/>
      <c r="U405" s="64"/>
    </row>
    <row r="406" customFormat="false" ht="15" hidden="false" customHeight="false" outlineLevel="0" collapsed="false"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6"/>
      <c r="N406" s="64"/>
      <c r="O406" s="64"/>
      <c r="P406" s="64"/>
      <c r="Q406" s="64"/>
      <c r="R406" s="64"/>
      <c r="S406" s="64"/>
      <c r="T406" s="64"/>
      <c r="U406" s="64"/>
    </row>
    <row r="407" customFormat="false" ht="15" hidden="false" customHeight="false" outlineLevel="0" collapsed="false"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6"/>
      <c r="N407" s="64"/>
      <c r="O407" s="64"/>
      <c r="P407" s="64"/>
      <c r="Q407" s="64"/>
      <c r="R407" s="64"/>
      <c r="S407" s="64"/>
      <c r="T407" s="64"/>
      <c r="U407" s="64"/>
    </row>
    <row r="408" customFormat="false" ht="15" hidden="false" customHeight="false" outlineLevel="0" collapsed="false"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6"/>
      <c r="N408" s="64"/>
      <c r="O408" s="64"/>
      <c r="P408" s="64"/>
      <c r="Q408" s="64"/>
      <c r="R408" s="64"/>
      <c r="S408" s="64"/>
      <c r="T408" s="64"/>
      <c r="U408" s="64"/>
    </row>
    <row r="409" customFormat="false" ht="15" hidden="false" customHeight="false" outlineLevel="0" collapsed="false"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6"/>
      <c r="N409" s="64"/>
      <c r="O409" s="64"/>
      <c r="P409" s="64"/>
      <c r="Q409" s="64"/>
      <c r="R409" s="64"/>
      <c r="S409" s="64"/>
      <c r="T409" s="64"/>
      <c r="U409" s="64"/>
    </row>
    <row r="410" customFormat="false" ht="15" hidden="false" customHeight="false" outlineLevel="0" collapsed="false"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6"/>
      <c r="N410" s="64"/>
      <c r="O410" s="64"/>
      <c r="P410" s="64"/>
      <c r="Q410" s="64"/>
      <c r="R410" s="64"/>
      <c r="S410" s="64"/>
      <c r="T410" s="64"/>
      <c r="U410" s="64"/>
    </row>
    <row r="411" customFormat="false" ht="15" hidden="false" customHeight="false" outlineLevel="0" collapsed="false"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6"/>
      <c r="N411" s="64"/>
      <c r="O411" s="64"/>
      <c r="P411" s="64"/>
      <c r="Q411" s="64"/>
      <c r="R411" s="64"/>
      <c r="S411" s="64"/>
      <c r="T411" s="64"/>
      <c r="U411" s="64"/>
    </row>
    <row r="412" customFormat="false" ht="15" hidden="false" customHeight="false" outlineLevel="0" collapsed="false">
      <c r="B412" s="64" t="s">
        <v>353</v>
      </c>
      <c r="D412" s="64"/>
      <c r="E412" s="64"/>
      <c r="F412" s="64"/>
      <c r="G412" s="64"/>
      <c r="H412" s="64"/>
      <c r="I412" s="64"/>
      <c r="J412" s="64"/>
      <c r="K412" s="64"/>
      <c r="L412" s="64"/>
      <c r="M412" s="66"/>
      <c r="N412" s="64"/>
      <c r="O412" s="64"/>
      <c r="P412" s="64"/>
      <c r="Q412" s="64"/>
      <c r="R412" s="64"/>
      <c r="S412" s="64"/>
      <c r="T412" s="64"/>
      <c r="U412" s="64"/>
    </row>
    <row r="413" customFormat="false" ht="15.75" hidden="false" customHeight="false" outlineLevel="0" collapsed="false">
      <c r="B413" s="68" t="s">
        <v>354</v>
      </c>
    </row>
    <row r="415" customFormat="false" ht="15" hidden="false" customHeight="false" outlineLevel="0" collapsed="false">
      <c r="B415" s="53" t="s">
        <v>324</v>
      </c>
    </row>
    <row r="417" customFormat="false" ht="15" hidden="false" customHeight="false" outlineLevel="0" collapsed="false">
      <c r="B417" s="16" t="s">
        <v>325</v>
      </c>
    </row>
    <row r="436" customFormat="false" ht="15" hidden="false" customHeight="false" outlineLevel="0" collapsed="false">
      <c r="B436" s="16" t="s">
        <v>326</v>
      </c>
    </row>
    <row r="470" customFormat="false" ht="15" hidden="false" customHeight="false" outlineLevel="0" collapsed="false">
      <c r="B470" s="16" t="s">
        <v>355</v>
      </c>
    </row>
    <row r="492" customFormat="false" ht="15" hidden="false" customHeight="false" outlineLevel="0" collapsed="false">
      <c r="B492" s="16" t="s">
        <v>356</v>
      </c>
    </row>
    <row r="498" customFormat="false" ht="15" hidden="false" customHeight="false" outlineLevel="0" collapsed="false">
      <c r="B498" s="16" t="s">
        <v>328</v>
      </c>
    </row>
    <row r="525" customFormat="false" ht="15" hidden="false" customHeight="false" outlineLevel="0" collapsed="false">
      <c r="B525" s="16" t="s">
        <v>357</v>
      </c>
    </row>
    <row r="526" customFormat="false" ht="15" hidden="false" customHeight="false" outlineLevel="0" collapsed="false">
      <c r="B526" s="16" t="s">
        <v>358</v>
      </c>
    </row>
    <row r="528" customFormat="false" ht="15" hidden="false" customHeight="false" outlineLevel="0" collapsed="false">
      <c r="B528" s="16" t="s">
        <v>359</v>
      </c>
    </row>
    <row r="530" customFormat="false" ht="15" hidden="false" customHeight="false" outlineLevel="0" collapsed="false">
      <c r="B530" s="53" t="s">
        <v>360</v>
      </c>
    </row>
    <row r="532" customFormat="false" ht="15" hidden="false" customHeight="false" outlineLevel="0" collapsed="false">
      <c r="B532" s="16" t="s">
        <v>361</v>
      </c>
    </row>
    <row r="533" customFormat="false" ht="15" hidden="false" customHeight="false" outlineLevel="0" collapsed="false">
      <c r="B533" s="16" t="s">
        <v>362</v>
      </c>
    </row>
    <row r="535" customFormat="false" ht="15" hidden="false" customHeight="false" outlineLevel="0" collapsed="false">
      <c r="B535" s="16" t="s">
        <v>363</v>
      </c>
    </row>
    <row r="536" customFormat="false" ht="15" hidden="false" customHeight="false" outlineLevel="0" collapsed="false">
      <c r="B536" s="16" t="s">
        <v>364</v>
      </c>
    </row>
    <row r="538" customFormat="false" ht="15" hidden="false" customHeight="false" outlineLevel="0" collapsed="false">
      <c r="B538" s="16" t="s">
        <v>365</v>
      </c>
    </row>
    <row r="540" customFormat="false" ht="15" hidden="false" customHeight="false" outlineLevel="0" collapsed="false">
      <c r="B540" s="16" t="s">
        <v>366</v>
      </c>
    </row>
    <row r="541" customFormat="false" ht="15" hidden="false" customHeight="false" outlineLevel="0" collapsed="false">
      <c r="B541" s="16" t="s">
        <v>367</v>
      </c>
      <c r="C541" s="16" t="s">
        <v>368</v>
      </c>
    </row>
    <row r="542" customFormat="false" ht="15" hidden="false" customHeight="false" outlineLevel="0" collapsed="false">
      <c r="B542" s="16" t="s">
        <v>369</v>
      </c>
    </row>
    <row r="543" customFormat="false" ht="15" hidden="false" customHeight="false" outlineLevel="0" collapsed="false">
      <c r="C543" s="16" t="s">
        <v>368</v>
      </c>
    </row>
    <row r="544" customFormat="false" ht="15" hidden="false" customHeight="false" outlineLevel="0" collapsed="false">
      <c r="B544" s="16" t="s">
        <v>370</v>
      </c>
    </row>
    <row r="545" customFormat="false" ht="15" hidden="false" customHeight="false" outlineLevel="0" collapsed="false">
      <c r="C545" s="16" t="s">
        <v>371</v>
      </c>
    </row>
    <row r="546" customFormat="false" ht="15" hidden="false" customHeight="false" outlineLevel="0" collapsed="false">
      <c r="B546" s="16" t="s">
        <v>367</v>
      </c>
      <c r="C546" s="16" t="s">
        <v>372</v>
      </c>
    </row>
    <row r="547" customFormat="false" ht="15" hidden="false" customHeight="false" outlineLevel="0" collapsed="false">
      <c r="C547" s="16" t="s">
        <v>373</v>
      </c>
    </row>
    <row r="549" customFormat="false" ht="15" hidden="false" customHeight="false" outlineLevel="0" collapsed="false">
      <c r="B549" s="53" t="s">
        <v>374</v>
      </c>
    </row>
    <row r="551" customFormat="false" ht="15" hidden="false" customHeight="false" outlineLevel="0" collapsed="false">
      <c r="B551" s="16" t="s">
        <v>375</v>
      </c>
    </row>
    <row r="552" customFormat="false" ht="15" hidden="false" customHeight="false" outlineLevel="0" collapsed="false">
      <c r="B552" s="16" t="s">
        <v>376</v>
      </c>
    </row>
    <row r="554" customFormat="false" ht="15" hidden="false" customHeight="false" outlineLevel="0" collapsed="false">
      <c r="B554" s="16" t="s">
        <v>367</v>
      </c>
      <c r="C554" s="16" t="s">
        <v>377</v>
      </c>
    </row>
    <row r="555" customFormat="false" ht="15" hidden="false" customHeight="false" outlineLevel="0" collapsed="false">
      <c r="B555" s="16" t="s">
        <v>367</v>
      </c>
      <c r="D555" s="16" t="s">
        <v>378</v>
      </c>
    </row>
    <row r="569" customFormat="false" ht="15" hidden="false" customHeight="false" outlineLevel="0" collapsed="false">
      <c r="B569" s="16" t="s">
        <v>367</v>
      </c>
      <c r="C569" s="16" t="s">
        <v>379</v>
      </c>
    </row>
    <row r="584" customFormat="false" ht="15" hidden="false" customHeight="false" outlineLevel="0" collapsed="false">
      <c r="B584" s="16" t="s">
        <v>367</v>
      </c>
      <c r="C584" s="16" t="s">
        <v>380</v>
      </c>
    </row>
    <row r="586" customFormat="false" ht="15" hidden="false" customHeight="false" outlineLevel="0" collapsed="false">
      <c r="B586" s="16" t="s">
        <v>381</v>
      </c>
    </row>
    <row r="588" customFormat="false" ht="15" hidden="false" customHeight="false" outlineLevel="0" collapsed="false">
      <c r="C588" s="16" t="s">
        <v>382</v>
      </c>
    </row>
    <row r="589" customFormat="false" ht="15" hidden="false" customHeight="false" outlineLevel="0" collapsed="false">
      <c r="C589" s="16" t="s">
        <v>383</v>
      </c>
    </row>
    <row r="591" customFormat="false" ht="15" hidden="false" customHeight="false" outlineLevel="0" collapsed="false">
      <c r="C591" s="16" t="s">
        <v>384</v>
      </c>
      <c r="I591" s="16" t="s">
        <v>385</v>
      </c>
    </row>
    <row r="614" customFormat="false" ht="15" hidden="false" customHeight="false" outlineLevel="0" collapsed="false">
      <c r="B614" s="16" t="s">
        <v>367</v>
      </c>
      <c r="C614" s="16" t="s">
        <v>386</v>
      </c>
    </row>
    <row r="615" customFormat="false" ht="15" hidden="false" customHeight="false" outlineLevel="0" collapsed="false">
      <c r="C615" s="16" t="s">
        <v>387</v>
      </c>
    </row>
    <row r="630" customFormat="false" ht="15" hidden="false" customHeight="false" outlineLevel="0" collapsed="false">
      <c r="B630" s="16" t="s">
        <v>388</v>
      </c>
    </row>
    <row r="648" customFormat="false" ht="15" hidden="false" customHeight="false" outlineLevel="0" collapsed="false">
      <c r="C648" s="16" t="s">
        <v>389</v>
      </c>
    </row>
    <row r="650" customFormat="false" ht="15" hidden="false" customHeight="false" outlineLevel="0" collapsed="false">
      <c r="B650" s="16" t="s">
        <v>390</v>
      </c>
    </row>
    <row r="651" customFormat="false" ht="15" hidden="false" customHeight="false" outlineLevel="0" collapsed="false">
      <c r="B651" s="16" t="s">
        <v>391</v>
      </c>
    </row>
    <row r="652" customFormat="false" ht="15" hidden="false" customHeight="false" outlineLevel="0" collapsed="false">
      <c r="B652" s="16" t="s">
        <v>392</v>
      </c>
    </row>
    <row r="654" customFormat="false" ht="15" hidden="false" customHeight="false" outlineLevel="0" collapsed="false">
      <c r="B654" s="16" t="s">
        <v>393</v>
      </c>
    </row>
    <row r="656" customFormat="false" ht="15" hidden="false" customHeight="false" outlineLevel="0" collapsed="false">
      <c r="B656" s="16" t="s">
        <v>394</v>
      </c>
    </row>
    <row r="658" customFormat="false" ht="15" hidden="false" customHeight="false" outlineLevel="0" collapsed="false">
      <c r="B658" s="16" t="s">
        <v>395</v>
      </c>
    </row>
  </sheetData>
  <hyperlinks>
    <hyperlink ref="B208" r:id="rId1" display="http://www.appspro.com/Utilities/ChartLabeler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59" activeCellId="0" sqref="J59"/>
    </sheetView>
  </sheetViews>
  <sheetFormatPr defaultColWidth="8.96484375" defaultRowHeight="15" zeroHeight="false" outlineLevelRow="0" outlineLevelCol="0"/>
  <cols>
    <col collapsed="false" customWidth="true" hidden="false" outlineLevel="0" max="2" min="2" style="16" width="10.13"/>
  </cols>
  <sheetData>
    <row r="1" customFormat="false" ht="15.75" hidden="false" customHeight="false" outlineLevel="0" collapsed="false">
      <c r="B1" s="69" t="s">
        <v>396</v>
      </c>
      <c r="C1" s="70"/>
      <c r="D1" s="70"/>
      <c r="E1" s="68"/>
      <c r="F1" s="68"/>
      <c r="G1" s="68"/>
      <c r="H1" s="68"/>
      <c r="I1" s="68"/>
      <c r="J1" s="68"/>
    </row>
    <row r="2" customFormat="false" ht="15.75" hidden="false" customHeight="false" outlineLevel="0" collapsed="false">
      <c r="B2" s="70" t="s">
        <v>310</v>
      </c>
      <c r="C2" s="70"/>
      <c r="D2" s="70"/>
      <c r="E2" s="68"/>
      <c r="F2" s="68"/>
      <c r="G2" s="68"/>
      <c r="H2" s="68"/>
      <c r="I2" s="68"/>
      <c r="J2" s="68"/>
    </row>
    <row r="3" customFormat="false" ht="15.75" hidden="false" customHeight="false" outlineLevel="0" collapsed="false">
      <c r="B3" s="70" t="s">
        <v>397</v>
      </c>
      <c r="C3" s="70"/>
      <c r="D3" s="70"/>
      <c r="E3" s="68"/>
      <c r="F3" s="68"/>
      <c r="G3" s="68"/>
      <c r="H3" s="68"/>
      <c r="I3" s="68"/>
      <c r="J3" s="68"/>
    </row>
    <row r="4" customFormat="false" ht="15.75" hidden="false" customHeight="false" outlineLevel="0" collapsed="false">
      <c r="B4" s="70"/>
      <c r="C4" s="70"/>
      <c r="D4" s="70"/>
      <c r="E4" s="68"/>
      <c r="F4" s="68"/>
      <c r="G4" s="68"/>
      <c r="H4" s="68"/>
      <c r="I4" s="68"/>
      <c r="J4" s="68"/>
    </row>
    <row r="5" customFormat="false" ht="15.75" hidden="false" customHeight="false" outlineLevel="0" collapsed="false">
      <c r="B5" s="71" t="s">
        <v>398</v>
      </c>
      <c r="C5" s="70"/>
      <c r="D5" s="70"/>
      <c r="E5" s="68"/>
      <c r="F5" s="68"/>
      <c r="G5" s="68"/>
      <c r="H5" s="68"/>
      <c r="I5" s="68"/>
      <c r="J5" s="68"/>
    </row>
    <row r="6" customFormat="false" ht="15.75" hidden="false" customHeight="false" outlineLevel="0" collapsed="false">
      <c r="B6" s="70"/>
      <c r="C6" s="70"/>
      <c r="D6" s="70"/>
      <c r="E6" s="68"/>
      <c r="F6" s="68"/>
      <c r="G6" s="68"/>
      <c r="H6" s="68"/>
      <c r="I6" s="68"/>
      <c r="J6" s="68"/>
    </row>
    <row r="7" customFormat="false" ht="15.75" hidden="false" customHeight="false" outlineLevel="0" collapsed="false">
      <c r="B7" s="63" t="s">
        <v>399</v>
      </c>
      <c r="C7" s="64"/>
      <c r="D7" s="64"/>
      <c r="E7" s="64"/>
      <c r="F7" s="64"/>
      <c r="G7" s="64"/>
      <c r="H7" s="68"/>
      <c r="I7" s="68"/>
      <c r="J7" s="68"/>
    </row>
    <row r="8" customFormat="false" ht="15.75" hidden="false" customHeight="false" outlineLevel="0" collapsed="false">
      <c r="B8" s="72" t="s">
        <v>400</v>
      </c>
      <c r="C8" s="64"/>
      <c r="D8" s="64"/>
      <c r="E8" s="64"/>
      <c r="F8" s="64"/>
      <c r="G8" s="64"/>
      <c r="H8" s="68"/>
      <c r="I8" s="68"/>
      <c r="J8" s="68"/>
    </row>
    <row r="9" customFormat="false" ht="15.75" hidden="false" customHeight="false" outlineLevel="0" collapsed="false">
      <c r="B9" s="64" t="s">
        <v>401</v>
      </c>
      <c r="C9" s="64"/>
      <c r="D9" s="64"/>
      <c r="E9" s="64"/>
      <c r="F9" s="64"/>
      <c r="G9" s="64"/>
      <c r="H9" s="68"/>
      <c r="I9" s="68"/>
      <c r="J9" s="68"/>
    </row>
    <row r="10" customFormat="false" ht="15.75" hidden="false" customHeight="false" outlineLevel="0" collapsed="false">
      <c r="B10" s="64"/>
      <c r="C10" s="64"/>
      <c r="D10" s="64"/>
      <c r="E10" s="64"/>
      <c r="F10" s="64"/>
      <c r="G10" s="64"/>
      <c r="H10" s="68"/>
      <c r="I10" s="68"/>
      <c r="J10" s="68"/>
    </row>
    <row r="11" customFormat="false" ht="15.75" hidden="false" customHeight="false" outlineLevel="0" collapsed="false">
      <c r="B11" s="64" t="s">
        <v>402</v>
      </c>
      <c r="C11" s="64"/>
      <c r="D11" s="64"/>
      <c r="E11" s="64"/>
      <c r="F11" s="64"/>
      <c r="G11" s="64"/>
      <c r="H11" s="68"/>
      <c r="I11" s="68"/>
      <c r="J11" s="68"/>
    </row>
    <row r="12" customFormat="false" ht="15.75" hidden="false" customHeight="false" outlineLevel="0" collapsed="false">
      <c r="B12" s="64" t="s">
        <v>403</v>
      </c>
      <c r="C12" s="64"/>
      <c r="D12" s="64"/>
      <c r="E12" s="64"/>
      <c r="F12" s="64"/>
      <c r="G12" s="64"/>
      <c r="H12" s="68"/>
      <c r="I12" s="68"/>
      <c r="J12" s="68"/>
    </row>
    <row r="13" customFormat="false" ht="15.75" hidden="false" customHeight="false" outlineLevel="0" collapsed="false">
      <c r="B13" s="64"/>
      <c r="C13" s="64"/>
      <c r="D13" s="64"/>
      <c r="E13" s="64"/>
      <c r="F13" s="64"/>
      <c r="G13" s="64"/>
      <c r="H13" s="68"/>
      <c r="I13" s="68"/>
      <c r="J13" s="68"/>
    </row>
    <row r="14" customFormat="false" ht="15.75" hidden="false" customHeight="false" outlineLevel="0" collapsed="false">
      <c r="B14" s="64"/>
      <c r="C14" s="63" t="s">
        <v>336</v>
      </c>
      <c r="D14" s="64"/>
      <c r="E14" s="64"/>
      <c r="F14" s="64"/>
      <c r="G14" s="64"/>
      <c r="H14" s="68"/>
      <c r="I14" s="68"/>
      <c r="J14" s="68"/>
    </row>
    <row r="15" customFormat="false" ht="15.75" hidden="false" customHeight="false" outlineLevel="0" collapsed="false">
      <c r="B15" s="64"/>
      <c r="C15" s="63" t="s">
        <v>404</v>
      </c>
      <c r="D15" s="64"/>
      <c r="E15" s="64"/>
      <c r="F15" s="64"/>
      <c r="G15" s="64"/>
      <c r="H15" s="68"/>
      <c r="I15" s="68"/>
      <c r="J15" s="68"/>
    </row>
    <row r="16" customFormat="false" ht="15.75" hidden="false" customHeight="false" outlineLevel="0" collapsed="false">
      <c r="B16" s="64"/>
      <c r="C16" s="64"/>
      <c r="D16" s="64"/>
      <c r="E16" s="64"/>
      <c r="F16" s="64"/>
      <c r="G16" s="64"/>
      <c r="H16" s="68"/>
      <c r="I16" s="68"/>
      <c r="J16" s="68"/>
    </row>
    <row r="17" customFormat="false" ht="15.75" hidden="false" customHeight="false" outlineLevel="0" collapsed="false">
      <c r="B17" s="64" t="s">
        <v>405</v>
      </c>
      <c r="D17" s="64"/>
      <c r="E17" s="64"/>
      <c r="F17" s="64"/>
      <c r="G17" s="64"/>
      <c r="H17" s="68"/>
      <c r="I17" s="68"/>
      <c r="J17" s="68"/>
    </row>
    <row r="18" customFormat="false" ht="15.75" hidden="false" customHeight="false" outlineLevel="0" collapsed="false">
      <c r="B18" s="64"/>
      <c r="D18" s="64"/>
      <c r="E18" s="64"/>
      <c r="F18" s="64"/>
      <c r="G18" s="64"/>
      <c r="H18" s="68"/>
      <c r="I18" s="68"/>
      <c r="J18" s="68"/>
    </row>
    <row r="19" customFormat="false" ht="15.75" hidden="false" customHeight="false" outlineLevel="0" collapsed="false">
      <c r="B19" s="64"/>
      <c r="C19" s="63" t="s">
        <v>338</v>
      </c>
      <c r="D19" s="64"/>
      <c r="E19" s="64"/>
      <c r="F19" s="64"/>
      <c r="G19" s="64"/>
      <c r="H19" s="68"/>
      <c r="I19" s="68"/>
      <c r="J19" s="68"/>
    </row>
    <row r="20" customFormat="false" ht="15.75" hidden="false" customHeight="false" outlineLevel="0" collapsed="false">
      <c r="B20" s="64"/>
      <c r="C20" s="64"/>
      <c r="D20" s="64"/>
      <c r="E20" s="64"/>
      <c r="F20" s="64"/>
      <c r="G20" s="64"/>
      <c r="H20" s="68"/>
      <c r="I20" s="68"/>
      <c r="J20" s="68"/>
    </row>
    <row r="21" customFormat="false" ht="15.75" hidden="false" customHeight="false" outlineLevel="0" collapsed="false">
      <c r="B21" s="64" t="s">
        <v>406</v>
      </c>
      <c r="C21" s="64"/>
      <c r="D21" s="64"/>
      <c r="E21" s="64"/>
      <c r="F21" s="64"/>
      <c r="G21" s="64"/>
      <c r="H21" s="68"/>
      <c r="I21" s="68"/>
      <c r="J21" s="68"/>
    </row>
    <row r="23" customFormat="false" ht="15" hidden="false" customHeight="false" outlineLevel="0" collapsed="false">
      <c r="B23" s="53" t="s">
        <v>407</v>
      </c>
    </row>
    <row r="25" customFormat="false" ht="15" hidden="false" customHeight="false" outlineLevel="0" collapsed="false">
      <c r="B25" s="16" t="s">
        <v>408</v>
      </c>
    </row>
    <row r="27" customFormat="false" ht="15" hidden="false" customHeight="false" outlineLevel="0" collapsed="false">
      <c r="B27" s="16" t="s">
        <v>409</v>
      </c>
    </row>
    <row r="28" customFormat="false" ht="15" hidden="false" customHeight="false" outlineLevel="0" collapsed="false">
      <c r="B28" s="16" t="s">
        <v>410</v>
      </c>
    </row>
    <row r="29" customFormat="false" ht="15" hidden="false" customHeight="false" outlineLevel="0" collapsed="false">
      <c r="B29" s="16" t="s">
        <v>411</v>
      </c>
    </row>
    <row r="30" customFormat="false" ht="15" hidden="false" customHeight="false" outlineLevel="0" collapsed="false">
      <c r="B30" s="16" t="s">
        <v>412</v>
      </c>
    </row>
    <row r="31" customFormat="false" ht="15" hidden="false" customHeight="false" outlineLevel="0" collapsed="false">
      <c r="B31" s="16" t="s">
        <v>413</v>
      </c>
    </row>
    <row r="32" customFormat="false" ht="15" hidden="false" customHeight="false" outlineLevel="0" collapsed="false">
      <c r="B32" s="16" t="s">
        <v>414</v>
      </c>
    </row>
    <row r="34" customFormat="false" ht="15" hidden="false" customHeight="false" outlineLevel="0" collapsed="false">
      <c r="B34" s="16" t="s">
        <v>415</v>
      </c>
    </row>
    <row r="36" customFormat="false" ht="15" hidden="false" customHeight="false" outlineLevel="0" collapsed="false">
      <c r="B36" s="53" t="s">
        <v>416</v>
      </c>
    </row>
    <row r="38" customFormat="false" ht="15.75" hidden="false" customHeight="false" outlineLevel="0" collapsed="false">
      <c r="B38" s="68" t="s">
        <v>417</v>
      </c>
      <c r="O38" s="68"/>
    </row>
    <row r="39" customFormat="false" ht="15.75" hidden="false" customHeight="false" outlineLevel="0" collapsed="false">
      <c r="O39" s="68"/>
    </row>
    <row r="40" customFormat="false" ht="15.75" hidden="false" customHeight="false" outlineLevel="0" collapsed="false">
      <c r="B40" s="68" t="s">
        <v>418</v>
      </c>
      <c r="O40" s="68"/>
    </row>
    <row r="41" customFormat="false" ht="15.75" hidden="false" customHeight="false" outlineLevel="0" collapsed="false">
      <c r="B41" s="68" t="s">
        <v>419</v>
      </c>
      <c r="O41" s="68"/>
    </row>
    <row r="42" customFormat="false" ht="15.75" hidden="false" customHeight="false" outlineLevel="0" collapsed="false">
      <c r="B42" s="68" t="s">
        <v>420</v>
      </c>
      <c r="O42" s="68"/>
    </row>
    <row r="43" customFormat="false" ht="15.75" hidden="false" customHeight="false" outlineLevel="0" collapsed="false">
      <c r="B43" s="68" t="s">
        <v>421</v>
      </c>
      <c r="O43" s="68"/>
    </row>
    <row r="44" customFormat="false" ht="15.75" hidden="false" customHeight="false" outlineLevel="0" collapsed="false">
      <c r="B44" s="68" t="s">
        <v>422</v>
      </c>
      <c r="O44" s="68"/>
    </row>
    <row r="45" customFormat="false" ht="15.75" hidden="false" customHeight="false" outlineLevel="0" collapsed="false">
      <c r="B45" s="68" t="s">
        <v>423</v>
      </c>
      <c r="O45" s="68"/>
    </row>
    <row r="46" customFormat="false" ht="15.75" hidden="false" customHeight="false" outlineLevel="0" collapsed="false">
      <c r="B46" s="68" t="s">
        <v>424</v>
      </c>
      <c r="O46" s="68"/>
    </row>
    <row r="48" customFormat="false" ht="15" hidden="false" customHeight="false" outlineLevel="0" collapsed="false">
      <c r="B48" s="53" t="s">
        <v>425</v>
      </c>
    </row>
    <row r="49" customFormat="false" ht="15" hidden="false" customHeight="false" outlineLevel="0" collapsed="false">
      <c r="B49" s="53"/>
    </row>
    <row r="50" customFormat="false" ht="15" hidden="false" customHeight="false" outlineLevel="0" collapsed="false">
      <c r="B50" s="64" t="s">
        <v>426</v>
      </c>
      <c r="C50" s="64"/>
    </row>
    <row r="51" customFormat="false" ht="15" hidden="false" customHeight="false" outlineLevel="0" collapsed="false">
      <c r="B51" s="64"/>
      <c r="C51" s="64"/>
    </row>
    <row r="52" customFormat="false" ht="15" hidden="false" customHeight="false" outlineLevel="0" collapsed="false">
      <c r="B52" s="73" t="s">
        <v>427</v>
      </c>
      <c r="C52" s="64"/>
    </row>
    <row r="53" customFormat="false" ht="15" hidden="false" customHeight="false" outlineLevel="0" collapsed="false">
      <c r="B53" s="64"/>
      <c r="C53" s="64"/>
    </row>
    <row r="54" customFormat="false" ht="15" hidden="false" customHeight="false" outlineLevel="0" collapsed="false">
      <c r="B54" s="64" t="s">
        <v>428</v>
      </c>
      <c r="C54" s="64"/>
    </row>
    <row r="55" customFormat="false" ht="15" hidden="false" customHeight="false" outlineLevel="0" collapsed="false">
      <c r="B55" s="64"/>
      <c r="C55" s="64" t="s">
        <v>429</v>
      </c>
    </row>
    <row r="56" customFormat="false" ht="15" hidden="false" customHeight="false" outlineLevel="0" collapsed="false">
      <c r="B56" s="64"/>
      <c r="C56" s="64" t="s">
        <v>430</v>
      </c>
    </row>
    <row r="57" customFormat="false" ht="15" hidden="false" customHeight="false" outlineLevel="0" collapsed="false">
      <c r="B57" s="64"/>
      <c r="C57" s="64" t="s">
        <v>431</v>
      </c>
    </row>
    <row r="58" customFormat="false" ht="15" hidden="false" customHeight="false" outlineLevel="0" collapsed="false">
      <c r="B58" s="64" t="s">
        <v>432</v>
      </c>
      <c r="C58" s="64"/>
    </row>
    <row r="59" customFormat="false" ht="15" hidden="false" customHeight="false" outlineLevel="0" collapsed="false">
      <c r="B59" s="64"/>
      <c r="C59" s="64"/>
    </row>
    <row r="60" customFormat="false" ht="15" hidden="false" customHeight="false" outlineLevel="0" collapsed="false">
      <c r="B60" s="64" t="s">
        <v>433</v>
      </c>
      <c r="C60" s="64"/>
    </row>
    <row r="61" customFormat="false" ht="15" hidden="false" customHeight="false" outlineLevel="0" collapsed="false">
      <c r="B61" s="64"/>
      <c r="C61" s="64"/>
    </row>
    <row r="62" customFormat="false" ht="15" hidden="false" customHeight="false" outlineLevel="0" collapsed="false">
      <c r="B62" s="64" t="s">
        <v>434</v>
      </c>
      <c r="C62" s="64"/>
    </row>
    <row r="63" customFormat="false" ht="15" hidden="false" customHeight="false" outlineLevel="0" collapsed="false">
      <c r="B63" s="64"/>
      <c r="C63" s="64"/>
    </row>
    <row r="64" customFormat="false" ht="15" hidden="false" customHeight="false" outlineLevel="0" collapsed="false">
      <c r="B64" s="64" t="s">
        <v>435</v>
      </c>
      <c r="C64" s="64"/>
    </row>
    <row r="65" customFormat="false" ht="15" hidden="false" customHeight="false" outlineLevel="0" collapsed="false">
      <c r="B65" s="64" t="s">
        <v>436</v>
      </c>
      <c r="C65" s="64"/>
    </row>
    <row r="66" customFormat="false" ht="15" hidden="false" customHeight="false" outlineLevel="0" collapsed="false">
      <c r="C66" s="64"/>
    </row>
    <row r="67" customFormat="false" ht="15" hidden="false" customHeight="false" outlineLevel="0" collapsed="false">
      <c r="B67" s="64" t="s">
        <v>437</v>
      </c>
      <c r="C67" s="64"/>
    </row>
    <row r="68" customFormat="false" ht="15" hidden="false" customHeight="false" outlineLevel="0" collapsed="false">
      <c r="C68" s="64"/>
    </row>
    <row r="69" customFormat="false" ht="15" hidden="false" customHeight="false" outlineLevel="0" collapsed="false">
      <c r="B69" s="16" t="s">
        <v>438</v>
      </c>
    </row>
    <row r="70" customFormat="false" ht="15" hidden="false" customHeight="false" outlineLevel="0" collapsed="false">
      <c r="B70" s="53"/>
    </row>
    <row r="71" customFormat="false" ht="15" hidden="false" customHeight="false" outlineLevel="0" collapsed="false">
      <c r="B71" s="53"/>
    </row>
    <row r="72" customFormat="false" ht="15" hidden="false" customHeight="false" outlineLevel="0" collapsed="false">
      <c r="B72" s="53"/>
    </row>
    <row r="73" customFormat="false" ht="15" hidden="false" customHeight="false" outlineLevel="0" collapsed="false">
      <c r="B73" s="53"/>
    </row>
    <row r="74" customFormat="false" ht="15" hidden="false" customHeight="false" outlineLevel="0" collapsed="false">
      <c r="B74" s="53"/>
    </row>
    <row r="75" customFormat="false" ht="15" hidden="false" customHeight="false" outlineLevel="0" collapsed="false">
      <c r="B75" s="53"/>
    </row>
    <row r="76" customFormat="false" ht="15" hidden="false" customHeight="false" outlineLevel="0" collapsed="false">
      <c r="B76" s="53"/>
    </row>
    <row r="77" customFormat="false" ht="15" hidden="false" customHeight="false" outlineLevel="0" collapsed="false">
      <c r="B77" s="53"/>
    </row>
    <row r="78" customFormat="false" ht="15" hidden="false" customHeight="false" outlineLevel="0" collapsed="false">
      <c r="B78" s="53"/>
    </row>
    <row r="79" customFormat="false" ht="15" hidden="false" customHeight="false" outlineLevel="0" collapsed="false">
      <c r="B79" s="53"/>
    </row>
    <row r="80" customFormat="false" ht="15" hidden="false" customHeight="false" outlineLevel="0" collapsed="false">
      <c r="B80" s="53"/>
    </row>
    <row r="81" customFormat="false" ht="15" hidden="false" customHeight="false" outlineLevel="0" collapsed="false">
      <c r="B81" s="53"/>
    </row>
    <row r="82" customFormat="false" ht="15" hidden="false" customHeight="false" outlineLevel="0" collapsed="false">
      <c r="B82" s="53"/>
    </row>
    <row r="83" customFormat="false" ht="15" hidden="false" customHeight="false" outlineLevel="0" collapsed="false">
      <c r="B83" s="53"/>
    </row>
    <row r="84" customFormat="false" ht="15" hidden="false" customHeight="false" outlineLevel="0" collapsed="false">
      <c r="B84" s="53"/>
    </row>
    <row r="85" customFormat="false" ht="15" hidden="false" customHeight="false" outlineLevel="0" collapsed="false">
      <c r="B85" s="53"/>
    </row>
    <row r="86" customFormat="false" ht="15" hidden="false" customHeight="false" outlineLevel="0" collapsed="false">
      <c r="B86" s="53"/>
    </row>
    <row r="87" customFormat="false" ht="15" hidden="false" customHeight="false" outlineLevel="0" collapsed="false">
      <c r="B87" s="53"/>
    </row>
    <row r="88" customFormat="false" ht="15" hidden="false" customHeight="false" outlineLevel="0" collapsed="false">
      <c r="B88" s="53"/>
    </row>
    <row r="89" customFormat="false" ht="15" hidden="false" customHeight="false" outlineLevel="0" collapsed="false">
      <c r="B89" s="53"/>
    </row>
    <row r="90" customFormat="false" ht="15" hidden="false" customHeight="false" outlineLevel="0" collapsed="false">
      <c r="B90" s="53"/>
    </row>
    <row r="91" customFormat="false" ht="15" hidden="false" customHeight="false" outlineLevel="0" collapsed="false">
      <c r="B91" s="53"/>
    </row>
    <row r="92" customFormat="false" ht="15" hidden="false" customHeight="false" outlineLevel="0" collapsed="false">
      <c r="B92" s="53"/>
    </row>
    <row r="93" customFormat="false" ht="15" hidden="false" customHeight="false" outlineLevel="0" collapsed="false">
      <c r="B93" s="53"/>
    </row>
    <row r="94" customFormat="false" ht="15" hidden="false" customHeight="false" outlineLevel="0" collapsed="false">
      <c r="B94" s="53"/>
    </row>
    <row r="95" customFormat="false" ht="15" hidden="false" customHeight="false" outlineLevel="0" collapsed="false">
      <c r="B95" s="53"/>
    </row>
    <row r="96" customFormat="false" ht="15" hidden="false" customHeight="false" outlineLevel="0" collapsed="false">
      <c r="B96" s="16" t="s">
        <v>439</v>
      </c>
    </row>
    <row r="113" customFormat="false" ht="15.75" hidden="false" customHeight="false" outlineLevel="0" collapsed="false">
      <c r="B113" s="68" t="s">
        <v>440</v>
      </c>
    </row>
    <row r="118" customFormat="false" ht="15" hidden="false" customHeight="false" outlineLevel="0" collapsed="false">
      <c r="B118" s="16" t="s">
        <v>441</v>
      </c>
    </row>
    <row r="136" customFormat="false" ht="15.75" hidden="false" customHeight="false" outlineLevel="0" collapsed="false">
      <c r="B136" s="68" t="s">
        <v>442</v>
      </c>
    </row>
    <row r="148" customFormat="false" ht="15.75" hidden="false" customHeight="false" outlineLevel="0" collapsed="false">
      <c r="B148" s="68" t="s">
        <v>443</v>
      </c>
    </row>
    <row r="149" customFormat="false" ht="15.75" hidden="false" customHeight="false" outlineLevel="0" collapsed="false">
      <c r="B149" s="68" t="s">
        <v>444</v>
      </c>
    </row>
    <row r="150" customFormat="false" ht="15.75" hidden="false" customHeight="false" outlineLevel="0" collapsed="false">
      <c r="B150" s="68"/>
    </row>
    <row r="154" customFormat="false" ht="15.75" hidden="false" customHeight="false" outlineLevel="0" collapsed="false">
      <c r="B154" s="68" t="s">
        <v>445</v>
      </c>
    </row>
    <row r="166" customFormat="false" ht="15.75" hidden="false" customHeight="false" outlineLevel="0" collapsed="false">
      <c r="B166" s="68" t="s">
        <v>446</v>
      </c>
    </row>
    <row r="167" customFormat="false" ht="15.75" hidden="false" customHeight="false" outlineLevel="0" collapsed="false">
      <c r="B167" s="68" t="s">
        <v>447</v>
      </c>
    </row>
    <row r="189" customFormat="false" ht="15.75" hidden="false" customHeight="false" outlineLevel="0" collapsed="false">
      <c r="B189" s="68" t="s">
        <v>448</v>
      </c>
    </row>
    <row r="219" customFormat="false" ht="15" hidden="false" customHeight="false" outlineLevel="0" collapsed="false">
      <c r="B219" s="16" t="s">
        <v>449</v>
      </c>
    </row>
    <row r="244" customFormat="false" ht="15.75" hidden="false" customHeight="false" outlineLevel="0" collapsed="false">
      <c r="B244" s="68" t="s">
        <v>450</v>
      </c>
    </row>
    <row r="245" customFormat="false" ht="15.75" hidden="false" customHeight="false" outlineLevel="0" collapsed="false">
      <c r="C245" s="68" t="s">
        <v>451</v>
      </c>
    </row>
    <row r="246" customFormat="false" ht="15.75" hidden="false" customHeight="false" outlineLevel="0" collapsed="false">
      <c r="B246" s="68" t="s">
        <v>367</v>
      </c>
      <c r="D246" s="68" t="s">
        <v>452</v>
      </c>
    </row>
    <row r="247" customFormat="false" ht="15.75" hidden="false" customHeight="false" outlineLevel="0" collapsed="false">
      <c r="C247" s="68" t="s">
        <v>453</v>
      </c>
    </row>
    <row r="248" customFormat="false" ht="15.75" hidden="false" customHeight="false" outlineLevel="0" collapsed="false">
      <c r="B248" s="68" t="s">
        <v>367</v>
      </c>
      <c r="D248" s="68" t="s">
        <v>454</v>
      </c>
    </row>
    <row r="249" customFormat="false" ht="15.75" hidden="false" customHeight="false" outlineLevel="0" collapsed="false">
      <c r="C249" s="68" t="s">
        <v>455</v>
      </c>
    </row>
    <row r="250" customFormat="false" ht="15.75" hidden="false" customHeight="false" outlineLevel="0" collapsed="false">
      <c r="B250" s="68" t="s">
        <v>367</v>
      </c>
      <c r="D250" s="68" t="s">
        <v>456</v>
      </c>
    </row>
    <row r="251" customFormat="false" ht="15.75" hidden="false" customHeight="false" outlineLevel="0" collapsed="false">
      <c r="B251" s="68"/>
    </row>
    <row r="252" customFormat="false" ht="15.75" hidden="false" customHeight="false" outlineLevel="0" collapsed="false">
      <c r="C252" s="68" t="s">
        <v>457</v>
      </c>
    </row>
    <row r="253" customFormat="false" ht="15.75" hidden="false" customHeight="false" outlineLevel="0" collapsed="false">
      <c r="B253" s="68"/>
    </row>
    <row r="254" customFormat="false" ht="15.75" hidden="false" customHeight="false" outlineLevel="0" collapsed="false">
      <c r="B254" s="68" t="s">
        <v>458</v>
      </c>
    </row>
    <row r="275" customFormat="false" ht="15.75" hidden="false" customHeight="false" outlineLevel="0" collapsed="false">
      <c r="B275" s="68" t="s">
        <v>459</v>
      </c>
    </row>
    <row r="286" customFormat="false" ht="15.75" hidden="false" customHeight="false" outlineLevel="0" collapsed="false">
      <c r="B286" s="68" t="s">
        <v>460</v>
      </c>
    </row>
    <row r="287" customFormat="false" ht="15.75" hidden="false" customHeight="false" outlineLevel="0" collapsed="false">
      <c r="B287" s="68"/>
    </row>
    <row r="288" customFormat="false" ht="15.75" hidden="false" customHeight="false" outlineLevel="0" collapsed="false">
      <c r="B288" s="68" t="s">
        <v>461</v>
      </c>
    </row>
    <row r="299" customFormat="false" ht="15.75" hidden="false" customHeight="false" outlineLevel="0" collapsed="false">
      <c r="B299" s="68" t="s">
        <v>462</v>
      </c>
    </row>
    <row r="300" customFormat="false" ht="15.75" hidden="false" customHeight="false" outlineLevel="0" collapsed="false">
      <c r="B300" s="68" t="s">
        <v>463</v>
      </c>
    </row>
    <row r="301" customFormat="false" ht="15.75" hidden="false" customHeight="false" outlineLevel="0" collapsed="false">
      <c r="B301" s="68" t="s">
        <v>464</v>
      </c>
    </row>
    <row r="302" customFormat="false" ht="15.75" hidden="false" customHeight="false" outlineLevel="0" collapsed="false">
      <c r="B302" s="68"/>
    </row>
    <row r="303" customFormat="false" ht="15.75" hidden="false" customHeight="false" outlineLevel="0" collapsed="false">
      <c r="B303" s="68" t="s">
        <v>465</v>
      </c>
    </row>
    <row r="304" customFormat="false" ht="15.75" hidden="false" customHeight="false" outlineLevel="0" collapsed="false">
      <c r="B304" s="68" t="s">
        <v>466</v>
      </c>
    </row>
    <row r="305" customFormat="false" ht="15.75" hidden="false" customHeight="false" outlineLevel="0" collapsed="false">
      <c r="B305" s="68" t="s">
        <v>467</v>
      </c>
    </row>
    <row r="306" customFormat="false" ht="15.75" hidden="false" customHeight="false" outlineLevel="0" collapsed="false">
      <c r="B306" s="68" t="s">
        <v>468</v>
      </c>
    </row>
    <row r="307" customFormat="false" ht="15.75" hidden="false" customHeight="false" outlineLevel="0" collapsed="false">
      <c r="B307" s="68"/>
    </row>
    <row r="308" customFormat="false" ht="15.75" hidden="false" customHeight="false" outlineLevel="0" collapsed="false">
      <c r="B308" s="68" t="s">
        <v>465</v>
      </c>
    </row>
    <row r="309" customFormat="false" ht="15.75" hidden="false" customHeight="false" outlineLevel="0" collapsed="false">
      <c r="B309" s="68" t="s">
        <v>469</v>
      </c>
    </row>
    <row r="310" customFormat="false" ht="15.75" hidden="false" customHeight="false" outlineLevel="0" collapsed="false">
      <c r="B310" s="68" t="s">
        <v>470</v>
      </c>
    </row>
    <row r="311" customFormat="false" ht="15.75" hidden="false" customHeight="false" outlineLevel="0" collapsed="false">
      <c r="B311" s="68" t="s">
        <v>471</v>
      </c>
    </row>
    <row r="312" customFormat="false" ht="15.75" hidden="false" customHeight="false" outlineLevel="0" collapsed="false">
      <c r="B312" s="68" t="s">
        <v>472</v>
      </c>
    </row>
    <row r="313" customFormat="false" ht="15.75" hidden="false" customHeight="false" outlineLevel="0" collapsed="false">
      <c r="B313" s="68"/>
    </row>
    <row r="314" customFormat="false" ht="15.75" hidden="false" customHeight="false" outlineLevel="0" collapsed="false">
      <c r="B314" s="68" t="s">
        <v>473</v>
      </c>
    </row>
    <row r="315" customFormat="false" ht="15.75" hidden="false" customHeight="false" outlineLevel="0" collapsed="false">
      <c r="B315" s="68" t="s">
        <v>474</v>
      </c>
    </row>
    <row r="316" customFormat="false" ht="15.75" hidden="false" customHeight="false" outlineLevel="0" collapsed="false">
      <c r="B316" s="68" t="s">
        <v>475</v>
      </c>
    </row>
    <row r="317" customFormat="false" ht="15.75" hidden="false" customHeight="false" outlineLevel="0" collapsed="false">
      <c r="B317" s="68"/>
    </row>
    <row r="318" customFormat="false" ht="15.75" hidden="false" customHeight="false" outlineLevel="0" collapsed="false">
      <c r="B318" s="68" t="s">
        <v>476</v>
      </c>
    </row>
    <row r="319" customFormat="false" ht="15.75" hidden="false" customHeight="false" outlineLevel="0" collapsed="false">
      <c r="B319" s="68" t="s">
        <v>477</v>
      </c>
    </row>
    <row r="324" customFormat="false" ht="15.75" hidden="false" customHeight="false" outlineLevel="0" collapsed="false">
      <c r="B324" s="68" t="s">
        <v>478</v>
      </c>
    </row>
    <row r="325" customFormat="false" ht="15.75" hidden="false" customHeight="false" outlineLevel="0" collapsed="false">
      <c r="B325" s="68"/>
    </row>
    <row r="341" customFormat="false" ht="15" hidden="false" customHeight="false" outlineLevel="0" collapsed="false">
      <c r="B341" s="16" t="s">
        <v>479</v>
      </c>
    </row>
    <row r="343" customFormat="false" ht="15.75" hidden="false" customHeight="false" outlineLevel="0" collapsed="false">
      <c r="B343" s="68" t="s">
        <v>480</v>
      </c>
    </row>
    <row r="348" customFormat="false" ht="15" hidden="false" customHeight="false" outlineLevel="0" collapsed="false">
      <c r="B348" s="16" t="s">
        <v>481</v>
      </c>
    </row>
    <row r="363" customFormat="false" ht="15" hidden="false" customHeight="false" outlineLevel="0" collapsed="false">
      <c r="B363" s="16" t="s">
        <v>482</v>
      </c>
    </row>
    <row r="364" customFormat="false" ht="15" hidden="false" customHeight="false" outlineLevel="0" collapsed="false">
      <c r="B364" s="16" t="s">
        <v>483</v>
      </c>
    </row>
    <row r="365" customFormat="false" ht="15" hidden="false" customHeight="false" outlineLevel="0" collapsed="false">
      <c r="B365" s="16" t="s">
        <v>484</v>
      </c>
    </row>
    <row r="369" customFormat="false" ht="15" hidden="false" customHeight="false" outlineLevel="0" collapsed="false">
      <c r="B369" s="16" t="s">
        <v>485</v>
      </c>
    </row>
    <row r="373" customFormat="false" ht="15" hidden="false" customHeight="false" outlineLevel="0" collapsed="false">
      <c r="B373" s="16" t="s">
        <v>486</v>
      </c>
    </row>
    <row r="374" customFormat="false" ht="15" hidden="false" customHeight="false" outlineLevel="0" collapsed="false">
      <c r="B374" s="16" t="s">
        <v>487</v>
      </c>
    </row>
    <row r="389" customFormat="false" ht="15" hidden="false" customHeight="false" outlineLevel="0" collapsed="false">
      <c r="B389" s="16" t="s">
        <v>488</v>
      </c>
    </row>
    <row r="390" customFormat="false" ht="15" hidden="false" customHeight="false" outlineLevel="0" collapsed="false">
      <c r="B390" s="74" t="n">
        <v>43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9"/>
  <sheetViews>
    <sheetView showFormulas="false" showGridLines="true" showRowColHeaders="true" showZeros="true" rightToLeft="false" tabSelected="false" showOutlineSymbols="true" defaultGridColor="true" view="normal" topLeftCell="A982" colorId="64" zoomScale="100" zoomScaleNormal="100" zoomScalePageLayoutView="100" workbookViewId="0">
      <selection pane="topLeft" activeCell="A339" activeCellId="0" sqref="A339"/>
    </sheetView>
  </sheetViews>
  <sheetFormatPr defaultColWidth="8.96484375" defaultRowHeight="15" zeroHeight="false" outlineLevelRow="0" outlineLevelCol="0"/>
  <cols>
    <col collapsed="false" customWidth="true" hidden="false" outlineLevel="0" max="3" min="3" style="16" width="18.41"/>
    <col collapsed="false" customWidth="true" hidden="false" outlineLevel="0" max="9" min="9" style="16" width="14.99"/>
    <col collapsed="false" customWidth="true" hidden="false" outlineLevel="0" max="10" min="10" style="16" width="13.85"/>
    <col collapsed="false" customWidth="true" hidden="false" outlineLevel="0" max="11" min="11" style="16" width="13.99"/>
  </cols>
  <sheetData>
    <row r="1" customFormat="false" ht="15.75" hidden="false" customHeight="false" outlineLevel="0" collapsed="false">
      <c r="A1" s="68"/>
      <c r="B1" s="69" t="s">
        <v>489</v>
      </c>
      <c r="C1" s="70"/>
      <c r="D1" s="70"/>
      <c r="E1" s="68"/>
      <c r="F1" s="68"/>
      <c r="G1" s="68"/>
      <c r="H1" s="68"/>
      <c r="I1" s="68"/>
      <c r="J1" s="68"/>
      <c r="K1" s="68"/>
      <c r="L1" s="68"/>
      <c r="M1" s="68"/>
      <c r="R1" s="21"/>
      <c r="S1" s="75"/>
    </row>
    <row r="2" customFormat="false" ht="15.75" hidden="false" customHeight="false" outlineLevel="0" collapsed="false">
      <c r="A2" s="68"/>
      <c r="B2" s="70" t="s">
        <v>310</v>
      </c>
      <c r="C2" s="70"/>
      <c r="D2" s="70"/>
      <c r="E2" s="68"/>
      <c r="F2" s="68"/>
      <c r="G2" s="68"/>
      <c r="H2" s="68"/>
      <c r="I2" s="68"/>
      <c r="J2" s="68"/>
      <c r="K2" s="68"/>
      <c r="L2" s="68"/>
      <c r="M2" s="68"/>
      <c r="R2" s="21"/>
      <c r="S2" s="75"/>
    </row>
    <row r="3" customFormat="false" ht="15.75" hidden="false" customHeight="false" outlineLevel="0" collapsed="false">
      <c r="A3" s="68"/>
      <c r="B3" s="70" t="s">
        <v>397</v>
      </c>
      <c r="C3" s="70"/>
      <c r="D3" s="70"/>
      <c r="E3" s="68"/>
      <c r="F3" s="68"/>
      <c r="G3" s="68"/>
      <c r="H3" s="68"/>
      <c r="I3" s="68"/>
      <c r="J3" s="68"/>
      <c r="K3" s="68"/>
      <c r="L3" s="68"/>
      <c r="M3" s="68"/>
      <c r="R3" s="21"/>
      <c r="S3" s="75"/>
    </row>
    <row r="4" customFormat="false" ht="15.75" hidden="false" customHeight="false" outlineLevel="0" collapsed="false">
      <c r="A4" s="68"/>
      <c r="B4" s="70"/>
      <c r="C4" s="70"/>
      <c r="D4" s="70"/>
      <c r="E4" s="68"/>
      <c r="F4" s="68"/>
      <c r="G4" s="68"/>
      <c r="H4" s="68"/>
      <c r="I4" s="68"/>
      <c r="J4" s="68"/>
      <c r="K4" s="68"/>
      <c r="L4" s="68"/>
      <c r="M4" s="68"/>
      <c r="R4" s="21"/>
      <c r="S4" s="75"/>
    </row>
    <row r="5" customFormat="false" ht="15.75" hidden="false" customHeight="false" outlineLevel="0" collapsed="false">
      <c r="A5" s="68"/>
      <c r="B5" s="71" t="s">
        <v>398</v>
      </c>
      <c r="C5" s="70"/>
      <c r="D5" s="70"/>
      <c r="E5" s="68"/>
      <c r="F5" s="68"/>
      <c r="G5" s="68"/>
      <c r="H5" s="68"/>
      <c r="I5" s="68"/>
      <c r="J5" s="68"/>
      <c r="K5" s="68"/>
      <c r="L5" s="68"/>
      <c r="M5" s="68"/>
      <c r="R5" s="21"/>
      <c r="S5" s="75"/>
    </row>
    <row r="6" customFormat="false" ht="15.75" hidden="false" customHeight="false" outlineLevel="0" collapsed="false">
      <c r="A6" s="68"/>
      <c r="B6" s="70"/>
      <c r="C6" s="70"/>
      <c r="D6" s="70"/>
      <c r="E6" s="68"/>
      <c r="F6" s="68"/>
      <c r="G6" s="68"/>
      <c r="H6" s="68"/>
      <c r="I6" s="68"/>
      <c r="J6" s="68"/>
      <c r="K6" s="68"/>
      <c r="L6" s="68"/>
      <c r="M6" s="68"/>
      <c r="R6" s="21"/>
      <c r="S6" s="75"/>
    </row>
    <row r="7" customFormat="false" ht="15.75" hidden="false" customHeight="false" outlineLevel="0" collapsed="false">
      <c r="A7" s="68"/>
      <c r="B7" s="63" t="s">
        <v>399</v>
      </c>
      <c r="C7" s="64"/>
      <c r="D7" s="64"/>
      <c r="E7" s="64"/>
      <c r="F7" s="64"/>
      <c r="G7" s="64"/>
      <c r="H7" s="68"/>
      <c r="I7" s="68"/>
      <c r="J7" s="68"/>
      <c r="K7" s="68"/>
      <c r="L7" s="68"/>
      <c r="M7" s="68"/>
      <c r="R7" s="21"/>
      <c r="S7" s="75"/>
    </row>
    <row r="8" customFormat="false" ht="15.75" hidden="false" customHeight="false" outlineLevel="0" collapsed="false">
      <c r="A8" s="68"/>
      <c r="B8" s="72" t="s">
        <v>400</v>
      </c>
      <c r="C8" s="64"/>
      <c r="D8" s="64"/>
      <c r="E8" s="64"/>
      <c r="F8" s="64"/>
      <c r="G8" s="64"/>
      <c r="H8" s="68"/>
      <c r="I8" s="68"/>
      <c r="J8" s="68"/>
      <c r="K8" s="68"/>
      <c r="L8" s="68"/>
      <c r="M8" s="68"/>
      <c r="R8" s="21"/>
      <c r="S8" s="75"/>
    </row>
    <row r="9" customFormat="false" ht="15.75" hidden="false" customHeight="false" outlineLevel="0" collapsed="false">
      <c r="A9" s="68"/>
      <c r="B9" s="64" t="s">
        <v>401</v>
      </c>
      <c r="C9" s="64"/>
      <c r="D9" s="64"/>
      <c r="E9" s="64"/>
      <c r="F9" s="64"/>
      <c r="G9" s="64"/>
      <c r="H9" s="68"/>
      <c r="I9" s="68"/>
      <c r="J9" s="68"/>
      <c r="K9" s="68"/>
      <c r="L9" s="68"/>
      <c r="M9" s="68"/>
      <c r="R9" s="21"/>
      <c r="S9" s="75"/>
    </row>
    <row r="10" customFormat="false" ht="15.75" hidden="false" customHeight="false" outlineLevel="0" collapsed="false">
      <c r="A10" s="68"/>
      <c r="B10" s="64"/>
      <c r="C10" s="64"/>
      <c r="D10" s="64"/>
      <c r="E10" s="64"/>
      <c r="F10" s="64"/>
      <c r="G10" s="64"/>
      <c r="H10" s="68"/>
      <c r="I10" s="68"/>
      <c r="J10" s="68"/>
      <c r="K10" s="68"/>
      <c r="L10" s="68"/>
      <c r="M10" s="68"/>
      <c r="R10" s="21"/>
      <c r="S10" s="75"/>
    </row>
    <row r="11" customFormat="false" ht="15.75" hidden="false" customHeight="false" outlineLevel="0" collapsed="false">
      <c r="A11" s="68"/>
      <c r="B11" s="64" t="s">
        <v>402</v>
      </c>
      <c r="C11" s="64"/>
      <c r="D11" s="64"/>
      <c r="E11" s="64"/>
      <c r="F11" s="64"/>
      <c r="G11" s="64"/>
      <c r="H11" s="68"/>
      <c r="I11" s="68"/>
      <c r="J11" s="68"/>
      <c r="K11" s="68"/>
      <c r="L11" s="68"/>
      <c r="M11" s="68"/>
      <c r="R11" s="21"/>
      <c r="S11" s="75"/>
    </row>
    <row r="12" customFormat="false" ht="15.75" hidden="false" customHeight="false" outlineLevel="0" collapsed="false">
      <c r="A12" s="68"/>
      <c r="B12" s="64" t="s">
        <v>403</v>
      </c>
      <c r="C12" s="64"/>
      <c r="D12" s="64"/>
      <c r="E12" s="64"/>
      <c r="F12" s="64"/>
      <c r="G12" s="64"/>
      <c r="H12" s="68"/>
      <c r="I12" s="68"/>
      <c r="J12" s="68"/>
      <c r="K12" s="68"/>
      <c r="L12" s="68"/>
      <c r="M12" s="68"/>
      <c r="R12" s="21"/>
      <c r="S12" s="75"/>
    </row>
    <row r="13" customFormat="false" ht="15.75" hidden="false" customHeight="false" outlineLevel="0" collapsed="false">
      <c r="A13" s="68"/>
      <c r="B13" s="64"/>
      <c r="C13" s="64"/>
      <c r="D13" s="64"/>
      <c r="E13" s="64"/>
      <c r="F13" s="64"/>
      <c r="G13" s="64"/>
      <c r="H13" s="68"/>
      <c r="I13" s="68"/>
      <c r="J13" s="68"/>
      <c r="K13" s="68"/>
      <c r="L13" s="68"/>
      <c r="M13" s="68"/>
      <c r="R13" s="21"/>
      <c r="S13" s="75"/>
    </row>
    <row r="14" customFormat="false" ht="15.75" hidden="false" customHeight="false" outlineLevel="0" collapsed="false">
      <c r="A14" s="68"/>
      <c r="B14" s="64"/>
      <c r="C14" s="63" t="s">
        <v>336</v>
      </c>
      <c r="D14" s="64"/>
      <c r="E14" s="64"/>
      <c r="F14" s="64"/>
      <c r="G14" s="64"/>
      <c r="H14" s="68"/>
      <c r="I14" s="68"/>
      <c r="J14" s="68"/>
      <c r="K14" s="68"/>
      <c r="L14" s="68"/>
      <c r="M14" s="68"/>
      <c r="R14" s="21"/>
      <c r="S14" s="75"/>
    </row>
    <row r="15" customFormat="false" ht="15.75" hidden="false" customHeight="false" outlineLevel="0" collapsed="false">
      <c r="A15" s="68"/>
      <c r="B15" s="64"/>
      <c r="C15" s="63" t="s">
        <v>404</v>
      </c>
      <c r="D15" s="64"/>
      <c r="E15" s="64"/>
      <c r="F15" s="64"/>
      <c r="G15" s="64"/>
      <c r="H15" s="68"/>
      <c r="I15" s="68"/>
      <c r="J15" s="68"/>
      <c r="K15" s="68"/>
      <c r="L15" s="68"/>
      <c r="M15" s="68"/>
      <c r="R15" s="21"/>
      <c r="S15" s="75"/>
    </row>
    <row r="16" customFormat="false" ht="15.75" hidden="false" customHeight="false" outlineLevel="0" collapsed="false">
      <c r="A16" s="68"/>
      <c r="B16" s="64"/>
      <c r="C16" s="64"/>
      <c r="D16" s="64"/>
      <c r="E16" s="64"/>
      <c r="F16" s="64"/>
      <c r="G16" s="64"/>
      <c r="H16" s="68"/>
      <c r="I16" s="68"/>
      <c r="J16" s="68"/>
      <c r="K16" s="68"/>
      <c r="L16" s="68"/>
      <c r="M16" s="68"/>
      <c r="R16" s="21"/>
      <c r="S16" s="75"/>
    </row>
    <row r="17" customFormat="false" ht="15.75" hidden="false" customHeight="false" outlineLevel="0" collapsed="false">
      <c r="A17" s="68"/>
      <c r="B17" s="64" t="s">
        <v>405</v>
      </c>
      <c r="D17" s="64"/>
      <c r="E17" s="64"/>
      <c r="F17" s="64"/>
      <c r="G17" s="64"/>
      <c r="H17" s="68"/>
      <c r="I17" s="68"/>
      <c r="J17" s="68"/>
      <c r="K17" s="68"/>
      <c r="L17" s="68"/>
      <c r="M17" s="68"/>
      <c r="R17" s="21"/>
      <c r="S17" s="75"/>
    </row>
    <row r="18" customFormat="false" ht="15.75" hidden="false" customHeight="false" outlineLevel="0" collapsed="false">
      <c r="A18" s="68"/>
      <c r="B18" s="64"/>
      <c r="D18" s="64"/>
      <c r="E18" s="64"/>
      <c r="F18" s="64"/>
      <c r="G18" s="64"/>
      <c r="H18" s="68"/>
      <c r="I18" s="68"/>
      <c r="J18" s="68"/>
      <c r="K18" s="68"/>
      <c r="L18" s="68"/>
      <c r="M18" s="68"/>
      <c r="R18" s="21"/>
      <c r="S18" s="75"/>
    </row>
    <row r="19" customFormat="false" ht="15.75" hidden="false" customHeight="false" outlineLevel="0" collapsed="false">
      <c r="A19" s="68"/>
      <c r="B19" s="64"/>
      <c r="C19" s="63" t="s">
        <v>338</v>
      </c>
      <c r="D19" s="64"/>
      <c r="E19" s="64"/>
      <c r="F19" s="64"/>
      <c r="G19" s="64"/>
      <c r="H19" s="68"/>
      <c r="I19" s="68"/>
      <c r="J19" s="68"/>
      <c r="K19" s="68"/>
      <c r="L19" s="68"/>
      <c r="M19" s="68"/>
      <c r="R19" s="21"/>
      <c r="S19" s="75"/>
    </row>
    <row r="20" customFormat="false" ht="15.75" hidden="false" customHeight="false" outlineLevel="0" collapsed="false">
      <c r="A20" s="68"/>
      <c r="B20" s="64"/>
      <c r="C20" s="64"/>
      <c r="D20" s="64"/>
      <c r="E20" s="64"/>
      <c r="F20" s="64"/>
      <c r="G20" s="64"/>
      <c r="H20" s="68"/>
      <c r="I20" s="68"/>
      <c r="J20" s="68"/>
      <c r="K20" s="68"/>
      <c r="L20" s="68"/>
      <c r="M20" s="68"/>
      <c r="R20" s="21"/>
      <c r="S20" s="75"/>
    </row>
    <row r="21" customFormat="false" ht="15.75" hidden="false" customHeight="false" outlineLevel="0" collapsed="false">
      <c r="A21" s="68"/>
      <c r="B21" s="64" t="s">
        <v>406</v>
      </c>
      <c r="C21" s="64"/>
      <c r="D21" s="64"/>
      <c r="E21" s="64"/>
      <c r="F21" s="64"/>
      <c r="G21" s="64"/>
      <c r="H21" s="68"/>
      <c r="I21" s="68"/>
      <c r="J21" s="68"/>
      <c r="K21" s="68"/>
      <c r="L21" s="68"/>
      <c r="M21" s="68"/>
      <c r="R21" s="21"/>
      <c r="S21" s="75"/>
    </row>
    <row r="22" customFormat="false" ht="15.75" hidden="false" customHeight="false" outlineLevel="0" collapsed="false">
      <c r="A22" s="68"/>
      <c r="B22" s="70"/>
      <c r="C22" s="70"/>
      <c r="D22" s="70"/>
      <c r="E22" s="68"/>
      <c r="F22" s="68"/>
      <c r="G22" s="68"/>
      <c r="H22" s="68"/>
      <c r="I22" s="68"/>
      <c r="J22" s="68"/>
      <c r="K22" s="68"/>
      <c r="L22" s="68"/>
      <c r="M22" s="68"/>
      <c r="R22" s="21"/>
      <c r="S22" s="75"/>
    </row>
    <row r="23" customFormat="false" ht="15.75" hidden="false" customHeight="false" outlineLevel="0" collapsed="false">
      <c r="A23" s="68"/>
      <c r="B23" s="69" t="s">
        <v>490</v>
      </c>
      <c r="C23" s="70"/>
      <c r="D23" s="70"/>
      <c r="E23" s="68"/>
      <c r="F23" s="68"/>
      <c r="G23" s="68"/>
      <c r="H23" s="68"/>
      <c r="I23" s="68"/>
      <c r="J23" s="68"/>
      <c r="K23" s="68"/>
      <c r="L23" s="68"/>
      <c r="M23" s="68"/>
      <c r="R23" s="21"/>
      <c r="S23" s="75"/>
    </row>
    <row r="24" customFormat="false" ht="15.75" hidden="false" customHeight="false" outlineLevel="0" collapsed="false">
      <c r="A24" s="68"/>
      <c r="B24" s="70"/>
      <c r="C24" s="70"/>
      <c r="D24" s="70"/>
      <c r="E24" s="68"/>
      <c r="F24" s="68"/>
      <c r="G24" s="68"/>
      <c r="H24" s="68"/>
      <c r="I24" s="68"/>
      <c r="J24" s="68"/>
      <c r="K24" s="68"/>
      <c r="L24" s="68"/>
      <c r="M24" s="68"/>
      <c r="R24" s="21"/>
      <c r="S24" s="75"/>
    </row>
    <row r="25" customFormat="false" ht="15.75" hidden="false" customHeight="false" outlineLevel="0" collapsed="false">
      <c r="A25" s="68"/>
      <c r="B25" s="70"/>
      <c r="C25" s="70" t="s">
        <v>491</v>
      </c>
      <c r="D25" s="70"/>
      <c r="E25" s="68"/>
      <c r="F25" s="68"/>
      <c r="G25" s="68"/>
      <c r="H25" s="68"/>
      <c r="I25" s="68"/>
      <c r="J25" s="68"/>
      <c r="K25" s="68"/>
      <c r="L25" s="68"/>
      <c r="M25" s="68"/>
      <c r="R25" s="21"/>
      <c r="S25" s="75"/>
    </row>
    <row r="26" customFormat="false" ht="15.75" hidden="false" customHeight="false" outlineLevel="0" collapsed="false">
      <c r="A26" s="68"/>
      <c r="B26" s="70" t="s">
        <v>492</v>
      </c>
      <c r="C26" s="70"/>
      <c r="D26" s="70"/>
      <c r="E26" s="68"/>
      <c r="F26" s="68"/>
      <c r="G26" s="68"/>
      <c r="H26" s="68"/>
      <c r="I26" s="68"/>
      <c r="J26" s="68"/>
      <c r="K26" s="68"/>
      <c r="L26" s="68"/>
      <c r="M26" s="68"/>
      <c r="R26" s="21"/>
      <c r="S26" s="75"/>
    </row>
    <row r="27" customFormat="false" ht="15.75" hidden="false" customHeight="false" outlineLevel="0" collapsed="false">
      <c r="A27" s="68"/>
      <c r="B27" s="70"/>
      <c r="C27" s="70"/>
      <c r="D27" s="70"/>
      <c r="E27" s="68"/>
      <c r="F27" s="68"/>
      <c r="G27" s="68"/>
      <c r="H27" s="68"/>
      <c r="I27" s="68"/>
      <c r="J27" s="68"/>
      <c r="K27" s="68"/>
      <c r="L27" s="68"/>
      <c r="M27" s="68"/>
      <c r="R27" s="21"/>
      <c r="S27" s="75"/>
    </row>
    <row r="28" customFormat="false" ht="15.75" hidden="false" customHeight="false" outlineLevel="0" collapsed="false">
      <c r="A28" s="68"/>
      <c r="B28" s="70" t="s">
        <v>493</v>
      </c>
      <c r="C28" s="70"/>
      <c r="D28" s="70"/>
      <c r="E28" s="68"/>
      <c r="F28" s="68"/>
      <c r="G28" s="68"/>
      <c r="H28" s="68"/>
      <c r="I28" s="68"/>
      <c r="J28" s="68"/>
      <c r="K28" s="68"/>
      <c r="L28" s="68"/>
      <c r="M28" s="68"/>
      <c r="R28" s="21"/>
      <c r="S28" s="75"/>
    </row>
    <row r="29" customFormat="false" ht="15.75" hidden="false" customHeight="false" outlineLevel="0" collapsed="false">
      <c r="A29" s="68"/>
      <c r="B29" s="70"/>
      <c r="C29" s="70"/>
      <c r="D29" s="70"/>
      <c r="E29" s="68"/>
      <c r="F29" s="68"/>
      <c r="G29" s="68"/>
      <c r="H29" s="68"/>
      <c r="I29" s="68"/>
      <c r="J29" s="68"/>
      <c r="K29" s="68"/>
      <c r="L29" s="68"/>
      <c r="M29" s="68"/>
      <c r="R29" s="21"/>
      <c r="S29" s="75"/>
    </row>
    <row r="30" customFormat="false" ht="15.75" hidden="false" customHeight="false" outlineLevel="0" collapsed="false">
      <c r="A30" s="68"/>
      <c r="B30" s="70"/>
      <c r="C30" s="76" t="s">
        <v>494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R30" s="21"/>
      <c r="S30" s="75"/>
    </row>
    <row r="31" customFormat="false" ht="15.75" hidden="false" customHeight="false" outlineLevel="0" collapsed="false">
      <c r="A31" s="68"/>
      <c r="B31" s="70" t="s">
        <v>495</v>
      </c>
      <c r="C31" s="70"/>
      <c r="D31" s="70"/>
      <c r="E31" s="68"/>
      <c r="F31" s="68"/>
      <c r="G31" s="68"/>
      <c r="H31" s="68"/>
      <c r="I31" s="68"/>
      <c r="J31" s="68"/>
      <c r="K31" s="68"/>
      <c r="L31" s="68"/>
      <c r="M31" s="68"/>
      <c r="R31" s="21"/>
      <c r="S31" s="75"/>
    </row>
    <row r="32" customFormat="false" ht="15.75" hidden="false" customHeight="false" outlineLevel="0" collapsed="false">
      <c r="A32" s="68"/>
      <c r="B32" s="70" t="s">
        <v>496</v>
      </c>
      <c r="C32" s="70"/>
      <c r="D32" s="70"/>
      <c r="E32" s="68"/>
      <c r="F32" s="68"/>
      <c r="G32" s="68"/>
      <c r="H32" s="68"/>
      <c r="I32" s="68"/>
      <c r="J32" s="68"/>
      <c r="K32" s="68"/>
      <c r="L32" s="68"/>
      <c r="M32" s="68"/>
      <c r="R32" s="21"/>
      <c r="S32" s="75"/>
    </row>
    <row r="33" customFormat="false" ht="15.75" hidden="false" customHeight="false" outlineLevel="0" collapsed="false">
      <c r="A33" s="68"/>
      <c r="B33" s="70" t="s">
        <v>497</v>
      </c>
      <c r="C33" s="70"/>
      <c r="D33" s="70"/>
      <c r="E33" s="68"/>
      <c r="F33" s="68"/>
      <c r="G33" s="68"/>
      <c r="H33" s="68"/>
      <c r="I33" s="68"/>
      <c r="J33" s="68"/>
      <c r="K33" s="68"/>
      <c r="L33" s="68"/>
      <c r="M33" s="68"/>
      <c r="R33" s="21"/>
      <c r="S33" s="75"/>
    </row>
    <row r="34" customFormat="false" ht="15.75" hidden="false" customHeight="false" outlineLevel="0" collapsed="false">
      <c r="A34" s="68"/>
      <c r="B34" s="70" t="s">
        <v>498</v>
      </c>
      <c r="C34" s="70"/>
      <c r="D34" s="70"/>
      <c r="E34" s="68"/>
      <c r="F34" s="68"/>
      <c r="G34" s="68"/>
      <c r="H34" s="68"/>
      <c r="I34" s="68"/>
      <c r="J34" s="68"/>
      <c r="K34" s="68"/>
      <c r="L34" s="68"/>
      <c r="M34" s="68"/>
      <c r="R34" s="21"/>
      <c r="S34" s="75"/>
    </row>
    <row r="35" customFormat="false" ht="15.75" hidden="false" customHeight="false" outlineLevel="0" collapsed="false">
      <c r="A35" s="68"/>
      <c r="B35" s="70" t="s">
        <v>499</v>
      </c>
      <c r="C35" s="70"/>
      <c r="D35" s="70"/>
      <c r="E35" s="68"/>
      <c r="F35" s="68"/>
      <c r="G35" s="68"/>
      <c r="H35" s="68"/>
      <c r="I35" s="68"/>
      <c r="J35" s="68"/>
      <c r="K35" s="68"/>
      <c r="L35" s="68"/>
      <c r="M35" s="68"/>
      <c r="R35" s="21"/>
      <c r="S35" s="75"/>
    </row>
    <row r="36" customFormat="false" ht="15.75" hidden="false" customHeight="false" outlineLevel="0" collapsed="false">
      <c r="A36" s="68"/>
      <c r="B36" s="70" t="s">
        <v>500</v>
      </c>
      <c r="C36" s="70"/>
      <c r="D36" s="70"/>
      <c r="E36" s="68"/>
      <c r="F36" s="68"/>
      <c r="G36" s="68"/>
      <c r="H36" s="68"/>
      <c r="I36" s="68"/>
      <c r="J36" s="68"/>
      <c r="K36" s="68"/>
      <c r="L36" s="68"/>
      <c r="M36" s="68"/>
      <c r="R36" s="21"/>
      <c r="S36" s="75"/>
    </row>
    <row r="37" customFormat="false" ht="15.75" hidden="false" customHeight="false" outlineLevel="0" collapsed="false">
      <c r="A37" s="68"/>
      <c r="B37" s="70" t="s">
        <v>501</v>
      </c>
      <c r="C37" s="70"/>
      <c r="D37" s="70"/>
      <c r="E37" s="68"/>
      <c r="F37" s="68"/>
      <c r="G37" s="68"/>
      <c r="H37" s="68"/>
      <c r="I37" s="68"/>
      <c r="J37" s="68"/>
      <c r="K37" s="68"/>
      <c r="L37" s="68"/>
      <c r="M37" s="68"/>
      <c r="R37" s="21"/>
      <c r="S37" s="75"/>
    </row>
    <row r="38" customFormat="false" ht="15.75" hidden="false" customHeight="false" outlineLevel="0" collapsed="false">
      <c r="A38" s="68"/>
      <c r="B38" s="70" t="s">
        <v>502</v>
      </c>
      <c r="C38" s="70"/>
      <c r="D38" s="70"/>
      <c r="E38" s="68"/>
      <c r="F38" s="68"/>
      <c r="G38" s="68"/>
      <c r="H38" s="68"/>
      <c r="I38" s="68"/>
      <c r="J38" s="68"/>
      <c r="K38" s="68"/>
      <c r="L38" s="68"/>
      <c r="M38" s="68"/>
      <c r="R38" s="21"/>
      <c r="S38" s="75"/>
    </row>
    <row r="39" customFormat="false" ht="15.75" hidden="false" customHeight="false" outlineLevel="0" collapsed="false">
      <c r="A39" s="68"/>
      <c r="B39" s="77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R39" s="21"/>
      <c r="S39" s="75"/>
    </row>
    <row r="40" customFormat="false" ht="15" hidden="false" customHeight="false" outlineLevel="0" collapsed="false">
      <c r="B40" s="78" t="s">
        <v>50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9"/>
      <c r="O40" s="80"/>
      <c r="P40" s="80"/>
      <c r="Q40" s="78"/>
      <c r="R40" s="78"/>
      <c r="S40" s="78"/>
      <c r="T40" s="78"/>
      <c r="U40" s="78"/>
    </row>
    <row r="41" customFormat="false" ht="15" hidden="false" customHeight="false" outlineLevel="0" collapsed="false">
      <c r="B41" s="81"/>
      <c r="C41" s="82" t="n">
        <v>1</v>
      </c>
      <c r="D41" s="82" t="n">
        <v>2</v>
      </c>
      <c r="E41" s="82" t="n">
        <v>3</v>
      </c>
      <c r="F41" s="82" t="n">
        <v>4</v>
      </c>
      <c r="G41" s="82" t="n">
        <v>5</v>
      </c>
      <c r="H41" s="82" t="n">
        <v>6</v>
      </c>
      <c r="I41" s="82" t="n">
        <v>7</v>
      </c>
      <c r="J41" s="82" t="n">
        <v>8</v>
      </c>
      <c r="K41" s="82" t="n">
        <v>9</v>
      </c>
      <c r="L41" s="82" t="n">
        <v>10</v>
      </c>
      <c r="M41" s="82" t="n">
        <v>11</v>
      </c>
      <c r="N41" s="82" t="n">
        <v>12</v>
      </c>
      <c r="O41" s="82" t="n">
        <v>13</v>
      </c>
      <c r="P41" s="82" t="n">
        <v>14</v>
      </c>
      <c r="Q41" s="82" t="n">
        <v>15</v>
      </c>
      <c r="R41" s="82" t="n">
        <v>16</v>
      </c>
      <c r="S41" s="82" t="n">
        <v>17</v>
      </c>
      <c r="T41" s="82" t="n">
        <v>18</v>
      </c>
      <c r="U41" s="82" t="n">
        <v>19</v>
      </c>
    </row>
    <row r="42" customFormat="false" ht="15" hidden="false" customHeight="false" outlineLevel="0" collapsed="false">
      <c r="B42" s="83" t="s">
        <v>504</v>
      </c>
      <c r="C42" s="84" t="s">
        <v>505</v>
      </c>
      <c r="D42" s="84" t="s">
        <v>506</v>
      </c>
      <c r="E42" s="84" t="s">
        <v>507</v>
      </c>
      <c r="F42" s="84" t="s">
        <v>507</v>
      </c>
      <c r="G42" s="84" t="s">
        <v>505</v>
      </c>
      <c r="H42" s="84" t="s">
        <v>505</v>
      </c>
      <c r="I42" s="84" t="s">
        <v>507</v>
      </c>
      <c r="J42" s="84" t="s">
        <v>505</v>
      </c>
      <c r="K42" s="84" t="s">
        <v>505</v>
      </c>
      <c r="L42" s="85" t="s">
        <v>508</v>
      </c>
      <c r="M42" s="86" t="s">
        <v>509</v>
      </c>
      <c r="N42" s="87" t="s">
        <v>509</v>
      </c>
      <c r="O42" s="87" t="s">
        <v>510</v>
      </c>
      <c r="P42" s="84" t="s">
        <v>505</v>
      </c>
      <c r="Q42" s="84" t="s">
        <v>508</v>
      </c>
      <c r="R42" s="84" t="s">
        <v>508</v>
      </c>
      <c r="S42" s="87" t="s">
        <v>511</v>
      </c>
      <c r="T42" s="84" t="s">
        <v>505</v>
      </c>
      <c r="U42" s="84" t="s">
        <v>505</v>
      </c>
    </row>
    <row r="43" customFormat="false" ht="15" hidden="false" customHeight="false" outlineLevel="0" collapsed="false">
      <c r="B43" s="83" t="s">
        <v>512</v>
      </c>
      <c r="C43" s="84" t="s">
        <v>505</v>
      </c>
      <c r="D43" s="87" t="s">
        <v>513</v>
      </c>
      <c r="E43" s="84" t="s">
        <v>508</v>
      </c>
      <c r="F43" s="84" t="s">
        <v>505</v>
      </c>
      <c r="G43" s="84" t="s">
        <v>505</v>
      </c>
      <c r="H43" s="84" t="s">
        <v>507</v>
      </c>
      <c r="I43" s="84" t="s">
        <v>507</v>
      </c>
      <c r="J43" s="84" t="s">
        <v>514</v>
      </c>
      <c r="K43" s="84" t="s">
        <v>514</v>
      </c>
      <c r="L43" s="84" t="s">
        <v>506</v>
      </c>
      <c r="M43" s="88" t="s">
        <v>515</v>
      </c>
      <c r="N43" s="84" t="s">
        <v>516</v>
      </c>
      <c r="O43" s="87" t="s">
        <v>517</v>
      </c>
      <c r="P43" s="84" t="s">
        <v>507</v>
      </c>
      <c r="Q43" s="84" t="s">
        <v>508</v>
      </c>
      <c r="R43" s="84" t="s">
        <v>516</v>
      </c>
      <c r="S43" s="84" t="s">
        <v>508</v>
      </c>
      <c r="T43" s="84" t="s">
        <v>505</v>
      </c>
      <c r="U43" s="84" t="s">
        <v>508</v>
      </c>
    </row>
    <row r="44" customFormat="false" ht="15" hidden="false" customHeight="false" outlineLevel="0" collapsed="false">
      <c r="B44" s="83" t="s">
        <v>518</v>
      </c>
      <c r="C44" s="84" t="s">
        <v>505</v>
      </c>
      <c r="D44" s="87" t="s">
        <v>519</v>
      </c>
      <c r="E44" s="84" t="s">
        <v>514</v>
      </c>
      <c r="F44" s="84" t="s">
        <v>514</v>
      </c>
      <c r="G44" s="84" t="s">
        <v>505</v>
      </c>
      <c r="H44" s="84" t="s">
        <v>508</v>
      </c>
      <c r="I44" s="87" t="s">
        <v>520</v>
      </c>
      <c r="J44" s="84" t="s">
        <v>514</v>
      </c>
      <c r="K44" s="84" t="s">
        <v>506</v>
      </c>
      <c r="L44" s="84" t="s">
        <v>514</v>
      </c>
      <c r="M44" s="84" t="s">
        <v>506</v>
      </c>
      <c r="N44" s="84" t="s">
        <v>514</v>
      </c>
      <c r="O44" s="84" t="s">
        <v>508</v>
      </c>
      <c r="P44" s="84" t="s">
        <v>514</v>
      </c>
      <c r="Q44" s="87" t="s">
        <v>521</v>
      </c>
      <c r="R44" s="84" t="s">
        <v>507</v>
      </c>
      <c r="S44" s="87" t="s">
        <v>511</v>
      </c>
      <c r="T44" s="84" t="s">
        <v>505</v>
      </c>
      <c r="U44" s="84" t="s">
        <v>507</v>
      </c>
    </row>
    <row r="45" customFormat="false" ht="15" hidden="false" customHeight="false" outlineLevel="0" collapsed="false">
      <c r="B45" s="83" t="s">
        <v>522</v>
      </c>
      <c r="C45" s="84" t="s">
        <v>505</v>
      </c>
      <c r="D45" s="87" t="s">
        <v>523</v>
      </c>
      <c r="E45" s="84" t="s">
        <v>516</v>
      </c>
      <c r="F45" s="84" t="s">
        <v>507</v>
      </c>
      <c r="G45" s="84" t="s">
        <v>505</v>
      </c>
      <c r="H45" s="84" t="s">
        <v>507</v>
      </c>
      <c r="I45" s="87" t="s">
        <v>521</v>
      </c>
      <c r="J45" s="84" t="s">
        <v>514</v>
      </c>
      <c r="K45" s="84" t="s">
        <v>514</v>
      </c>
      <c r="L45" s="87" t="s">
        <v>524</v>
      </c>
      <c r="M45" s="87" t="s">
        <v>515</v>
      </c>
      <c r="N45" s="84" t="s">
        <v>508</v>
      </c>
      <c r="O45" s="87" t="s">
        <v>519</v>
      </c>
      <c r="P45" s="87" t="s">
        <v>519</v>
      </c>
      <c r="Q45" s="84" t="s">
        <v>516</v>
      </c>
      <c r="R45" s="84" t="s">
        <v>505</v>
      </c>
      <c r="S45" s="87" t="s">
        <v>524</v>
      </c>
      <c r="T45" s="84" t="s">
        <v>505</v>
      </c>
      <c r="U45" s="84" t="s">
        <v>514</v>
      </c>
    </row>
    <row r="46" customFormat="false" ht="15" hidden="false" customHeight="false" outlineLevel="0" collapsed="false">
      <c r="B46" s="83" t="s">
        <v>525</v>
      </c>
      <c r="C46" s="84" t="s">
        <v>505</v>
      </c>
      <c r="D46" s="87" t="s">
        <v>526</v>
      </c>
      <c r="E46" s="84" t="s">
        <v>506</v>
      </c>
      <c r="F46" s="84" t="s">
        <v>505</v>
      </c>
      <c r="G46" s="84" t="s">
        <v>505</v>
      </c>
      <c r="H46" s="84" t="s">
        <v>505</v>
      </c>
      <c r="I46" s="84" t="s">
        <v>505</v>
      </c>
      <c r="J46" s="84" t="s">
        <v>514</v>
      </c>
      <c r="K46" s="84" t="s">
        <v>506</v>
      </c>
      <c r="L46" s="84" t="s">
        <v>505</v>
      </c>
      <c r="M46" s="87" t="s">
        <v>523</v>
      </c>
      <c r="N46" s="87" t="s">
        <v>513</v>
      </c>
      <c r="O46" s="87" t="s">
        <v>515</v>
      </c>
      <c r="P46" s="87" t="s">
        <v>521</v>
      </c>
      <c r="Q46" s="87" t="s">
        <v>519</v>
      </c>
      <c r="R46" s="84" t="s">
        <v>505</v>
      </c>
      <c r="S46" s="84" t="s">
        <v>516</v>
      </c>
      <c r="T46" s="84" t="s">
        <v>505</v>
      </c>
      <c r="U46" s="84" t="s">
        <v>505</v>
      </c>
    </row>
    <row r="47" customFormat="false" ht="15" hidden="false" customHeight="false" outlineLevel="0" collapsed="false">
      <c r="B47" s="83" t="s">
        <v>527</v>
      </c>
      <c r="C47" s="84" t="s">
        <v>505</v>
      </c>
      <c r="D47" s="84" t="s">
        <v>507</v>
      </c>
      <c r="E47" s="84" t="s">
        <v>506</v>
      </c>
      <c r="F47" s="84" t="s">
        <v>505</v>
      </c>
      <c r="G47" s="89" t="s">
        <v>523</v>
      </c>
      <c r="H47" s="84" t="s">
        <v>514</v>
      </c>
      <c r="I47" s="84" t="s">
        <v>507</v>
      </c>
      <c r="J47" s="84" t="s">
        <v>505</v>
      </c>
      <c r="K47" s="84" t="s">
        <v>505</v>
      </c>
      <c r="L47" s="84" t="s">
        <v>514</v>
      </c>
      <c r="M47" s="84" t="s">
        <v>505</v>
      </c>
      <c r="N47" s="84" t="s">
        <v>507</v>
      </c>
      <c r="O47" s="84" t="s">
        <v>514</v>
      </c>
      <c r="P47" s="84" t="s">
        <v>514</v>
      </c>
      <c r="Q47" s="84" t="s">
        <v>505</v>
      </c>
      <c r="R47" s="89" t="s">
        <v>509</v>
      </c>
      <c r="S47" s="84" t="s">
        <v>508</v>
      </c>
      <c r="T47" s="84" t="s">
        <v>505</v>
      </c>
      <c r="U47" s="84" t="s">
        <v>516</v>
      </c>
    </row>
    <row r="48" customFormat="false" ht="15" hidden="false" customHeight="false" outlineLevel="0" collapsed="false">
      <c r="B48" s="83" t="s">
        <v>528</v>
      </c>
      <c r="C48" s="89" t="s">
        <v>529</v>
      </c>
      <c r="D48" s="84" t="s">
        <v>505</v>
      </c>
      <c r="E48" s="84" t="s">
        <v>505</v>
      </c>
      <c r="F48" s="84" t="s">
        <v>514</v>
      </c>
      <c r="G48" s="89" t="s">
        <v>530</v>
      </c>
      <c r="H48" s="84" t="s">
        <v>505</v>
      </c>
      <c r="I48" s="84" t="s">
        <v>505</v>
      </c>
      <c r="J48" s="84" t="s">
        <v>505</v>
      </c>
      <c r="K48" s="84" t="s">
        <v>505</v>
      </c>
      <c r="L48" s="84" t="s">
        <v>516</v>
      </c>
      <c r="M48" s="84" t="s">
        <v>505</v>
      </c>
      <c r="N48" s="84" t="s">
        <v>505</v>
      </c>
      <c r="O48" s="84" t="s">
        <v>507</v>
      </c>
      <c r="P48" s="84" t="s">
        <v>507</v>
      </c>
      <c r="Q48" s="84" t="s">
        <v>507</v>
      </c>
      <c r="R48" s="89" t="s">
        <v>521</v>
      </c>
      <c r="S48" s="84" t="s">
        <v>508</v>
      </c>
      <c r="T48" s="84" t="s">
        <v>505</v>
      </c>
      <c r="U48" s="84" t="s">
        <v>505</v>
      </c>
    </row>
    <row r="49" customFormat="false" ht="15" hidden="false" customHeight="false" outlineLevel="0" collapsed="false">
      <c r="B49" s="83" t="s">
        <v>531</v>
      </c>
      <c r="C49" s="89" t="s">
        <v>529</v>
      </c>
      <c r="D49" s="84" t="s">
        <v>505</v>
      </c>
      <c r="E49" s="84" t="s">
        <v>516</v>
      </c>
      <c r="F49" s="84" t="s">
        <v>505</v>
      </c>
      <c r="G49" s="89" t="s">
        <v>532</v>
      </c>
      <c r="H49" s="84" t="s">
        <v>505</v>
      </c>
      <c r="I49" s="84" t="s">
        <v>505</v>
      </c>
      <c r="J49" s="84" t="s">
        <v>507</v>
      </c>
      <c r="K49" s="84" t="s">
        <v>507</v>
      </c>
      <c r="L49" s="84" t="s">
        <v>505</v>
      </c>
      <c r="M49" s="84" t="s">
        <v>514</v>
      </c>
      <c r="N49" s="84" t="s">
        <v>507</v>
      </c>
      <c r="O49" s="84" t="s">
        <v>505</v>
      </c>
      <c r="P49" s="84" t="s">
        <v>507</v>
      </c>
      <c r="Q49" s="84" t="s">
        <v>505</v>
      </c>
      <c r="R49" s="84" t="s">
        <v>507</v>
      </c>
      <c r="S49" s="84" t="s">
        <v>514</v>
      </c>
      <c r="T49" s="84" t="s">
        <v>505</v>
      </c>
      <c r="U49" s="84" t="s">
        <v>507</v>
      </c>
    </row>
    <row r="50" customFormat="false" ht="15" hidden="false" customHeight="false" outlineLevel="0" collapsed="false">
      <c r="B50" s="83" t="s">
        <v>533</v>
      </c>
      <c r="C50" s="84" t="s">
        <v>505</v>
      </c>
      <c r="D50" s="84" t="s">
        <v>505</v>
      </c>
      <c r="E50" s="84" t="s">
        <v>505</v>
      </c>
      <c r="F50" s="84" t="s">
        <v>507</v>
      </c>
      <c r="G50" s="89" t="s">
        <v>534</v>
      </c>
      <c r="H50" s="84" t="s">
        <v>505</v>
      </c>
      <c r="I50" s="84" t="s">
        <v>514</v>
      </c>
      <c r="J50" s="89" t="s">
        <v>535</v>
      </c>
      <c r="K50" s="89" t="s">
        <v>536</v>
      </c>
      <c r="L50" s="84" t="s">
        <v>505</v>
      </c>
      <c r="M50" s="84" t="s">
        <v>505</v>
      </c>
      <c r="N50" s="84" t="s">
        <v>505</v>
      </c>
      <c r="O50" s="84" t="s">
        <v>505</v>
      </c>
      <c r="P50" s="84" t="s">
        <v>505</v>
      </c>
      <c r="Q50" s="84" t="s">
        <v>505</v>
      </c>
      <c r="R50" s="84" t="s">
        <v>505</v>
      </c>
      <c r="S50" s="84" t="s">
        <v>508</v>
      </c>
      <c r="T50" s="89" t="s">
        <v>521</v>
      </c>
      <c r="U50" s="84" t="s">
        <v>505</v>
      </c>
    </row>
    <row r="51" customFormat="false" ht="15" hidden="false" customHeight="false" outlineLevel="0" collapsed="false">
      <c r="B51" s="83" t="s">
        <v>537</v>
      </c>
      <c r="C51" s="89" t="s">
        <v>526</v>
      </c>
      <c r="D51" s="84" t="s">
        <v>507</v>
      </c>
      <c r="E51" s="84" t="s">
        <v>505</v>
      </c>
      <c r="F51" s="84" t="s">
        <v>514</v>
      </c>
      <c r="G51" s="89" t="s">
        <v>538</v>
      </c>
      <c r="H51" s="84" t="s">
        <v>505</v>
      </c>
      <c r="I51" s="89" t="s">
        <v>524</v>
      </c>
      <c r="J51" s="84" t="s">
        <v>507</v>
      </c>
      <c r="K51" s="84" t="s">
        <v>505</v>
      </c>
      <c r="L51" s="84" t="s">
        <v>505</v>
      </c>
      <c r="M51" s="84" t="s">
        <v>505</v>
      </c>
      <c r="N51" s="84" t="s">
        <v>505</v>
      </c>
      <c r="O51" s="84" t="s">
        <v>505</v>
      </c>
      <c r="P51" s="89" t="s">
        <v>524</v>
      </c>
      <c r="Q51" s="84" t="s">
        <v>514</v>
      </c>
      <c r="R51" s="84" t="s">
        <v>505</v>
      </c>
      <c r="S51" s="84" t="s">
        <v>507</v>
      </c>
      <c r="T51" s="84" t="s">
        <v>508</v>
      </c>
      <c r="U51" s="84" t="s">
        <v>507</v>
      </c>
    </row>
    <row r="52" customFormat="false" ht="15" hidden="false" customHeight="false" outlineLevel="0" collapsed="false">
      <c r="B52" s="83" t="s">
        <v>539</v>
      </c>
      <c r="C52" s="89" t="s">
        <v>540</v>
      </c>
      <c r="D52" s="84" t="s">
        <v>516</v>
      </c>
      <c r="E52" s="84" t="s">
        <v>505</v>
      </c>
      <c r="F52" s="84" t="s">
        <v>505</v>
      </c>
      <c r="G52" s="89" t="s">
        <v>541</v>
      </c>
      <c r="H52" s="84" t="s">
        <v>505</v>
      </c>
      <c r="I52" s="84" t="s">
        <v>505</v>
      </c>
      <c r="J52" s="84" t="s">
        <v>505</v>
      </c>
      <c r="K52" s="84" t="s">
        <v>505</v>
      </c>
      <c r="L52" s="84" t="s">
        <v>505</v>
      </c>
      <c r="M52" s="84" t="s">
        <v>505</v>
      </c>
      <c r="N52" s="84" t="s">
        <v>505</v>
      </c>
      <c r="O52" s="84" t="s">
        <v>505</v>
      </c>
      <c r="P52" s="84" t="s">
        <v>507</v>
      </c>
      <c r="Q52" s="84" t="s">
        <v>505</v>
      </c>
      <c r="R52" s="84" t="s">
        <v>505</v>
      </c>
      <c r="S52" s="89" t="s">
        <v>519</v>
      </c>
      <c r="T52" s="84" t="s">
        <v>505</v>
      </c>
      <c r="U52" s="84" t="s">
        <v>505</v>
      </c>
    </row>
    <row r="53" customFormat="false" ht="15" hidden="false" customHeight="false" outlineLevel="0" collapsed="false">
      <c r="B53" s="83" t="s">
        <v>542</v>
      </c>
      <c r="C53" s="89" t="s">
        <v>521</v>
      </c>
      <c r="D53" s="84" t="s">
        <v>505</v>
      </c>
      <c r="E53" s="84" t="s">
        <v>505</v>
      </c>
      <c r="F53" s="84" t="s">
        <v>514</v>
      </c>
      <c r="G53" s="89" t="s">
        <v>543</v>
      </c>
      <c r="H53" s="84" t="s">
        <v>505</v>
      </c>
      <c r="I53" s="84" t="s">
        <v>505</v>
      </c>
      <c r="J53" s="89" t="s">
        <v>511</v>
      </c>
      <c r="K53" s="84" t="s">
        <v>505</v>
      </c>
      <c r="L53" s="84" t="s">
        <v>507</v>
      </c>
      <c r="M53" s="84" t="s">
        <v>505</v>
      </c>
      <c r="N53" s="84" t="s">
        <v>505</v>
      </c>
      <c r="O53" s="84" t="s">
        <v>505</v>
      </c>
      <c r="P53" s="84" t="s">
        <v>516</v>
      </c>
      <c r="Q53" s="84" t="s">
        <v>505</v>
      </c>
      <c r="R53" s="84" t="s">
        <v>516</v>
      </c>
      <c r="S53" s="84" t="s">
        <v>514</v>
      </c>
      <c r="T53" s="84" t="s">
        <v>505</v>
      </c>
      <c r="U53" s="89" t="s">
        <v>544</v>
      </c>
    </row>
    <row r="54" customFormat="false" ht="15" hidden="false" customHeight="false" outlineLevel="0" collapsed="false">
      <c r="B54" s="90"/>
      <c r="R54" s="21"/>
      <c r="S54" s="75"/>
    </row>
    <row r="55" customFormat="false" ht="15" hidden="false" customHeight="false" outlineLevel="0" collapsed="false">
      <c r="B55" s="90"/>
      <c r="R55" s="21"/>
      <c r="S55" s="75"/>
    </row>
    <row r="56" customFormat="false" ht="15.75" hidden="false" customHeight="false" outlineLevel="0" collapsed="false">
      <c r="A56" s="68"/>
      <c r="B56" s="77"/>
      <c r="C56" s="68" t="s">
        <v>545</v>
      </c>
      <c r="D56" s="68"/>
      <c r="E56" s="68"/>
      <c r="F56" s="68"/>
      <c r="G56" s="68"/>
      <c r="H56" s="68"/>
      <c r="I56" s="68"/>
      <c r="J56" s="68"/>
      <c r="K56" s="68"/>
      <c r="R56" s="21"/>
      <c r="S56" s="75"/>
    </row>
    <row r="57" customFormat="false" ht="15.75" hidden="false" customHeight="false" outlineLevel="0" collapsed="false">
      <c r="A57" s="68"/>
      <c r="B57" s="68" t="s">
        <v>546</v>
      </c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5.75" hidden="false" customHeight="false" outlineLevel="0" collapsed="false">
      <c r="A58" s="68"/>
      <c r="B58" s="91" t="s">
        <v>547</v>
      </c>
      <c r="C58" s="68"/>
      <c r="D58" s="68"/>
      <c r="E58" s="68"/>
      <c r="F58" s="68"/>
      <c r="G58" s="68"/>
      <c r="H58" s="68"/>
      <c r="I58" s="68"/>
      <c r="J58" s="68"/>
      <c r="K58" s="68"/>
      <c r="R58" s="21"/>
    </row>
    <row r="59" customFormat="false" ht="15.75" hidden="false" customHeight="false" outlineLevel="0" collapsed="false">
      <c r="A59" s="68"/>
      <c r="B59" s="91" t="s">
        <v>548</v>
      </c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5.75" hidden="false" customHeight="false" outlineLevel="0" collapsed="false">
      <c r="A60" s="68"/>
      <c r="B60" s="68" t="s">
        <v>549</v>
      </c>
      <c r="C60" s="68"/>
      <c r="D60" s="68"/>
      <c r="E60" s="68"/>
      <c r="F60" s="68"/>
      <c r="G60" s="68"/>
      <c r="H60" s="68"/>
      <c r="I60" s="68"/>
      <c r="J60" s="68"/>
      <c r="K60" s="68"/>
      <c r="R60" s="21"/>
    </row>
    <row r="61" customFormat="false" ht="15.75" hidden="false" customHeight="false" outlineLevel="0" collapsed="false">
      <c r="A61" s="68"/>
      <c r="B61" s="68" t="s">
        <v>550</v>
      </c>
      <c r="C61" s="68"/>
      <c r="D61" s="68"/>
      <c r="E61" s="68"/>
      <c r="F61" s="68"/>
      <c r="G61" s="68"/>
      <c r="H61" s="68"/>
      <c r="I61" s="68"/>
      <c r="J61" s="68"/>
      <c r="K61" s="68"/>
      <c r="U61" s="90"/>
    </row>
    <row r="62" customFormat="false" ht="15.75" hidden="false" customHeight="false" outlineLevel="0" collapsed="false">
      <c r="A62" s="68"/>
      <c r="B62" s="68" t="s">
        <v>551</v>
      </c>
      <c r="C62" s="68"/>
      <c r="D62" s="68"/>
      <c r="E62" s="68"/>
      <c r="F62" s="68"/>
      <c r="G62" s="68"/>
      <c r="H62" s="68"/>
      <c r="I62" s="68"/>
      <c r="J62" s="68"/>
      <c r="K62" s="68"/>
      <c r="R62" s="21"/>
      <c r="U62" s="90"/>
    </row>
    <row r="63" customFormat="false" ht="15.75" hidden="false" customHeight="false" outlineLevel="0" collapsed="false">
      <c r="A63" s="68"/>
      <c r="B63" s="68" t="s">
        <v>552</v>
      </c>
      <c r="C63" s="68"/>
      <c r="D63" s="68"/>
      <c r="E63" s="68"/>
      <c r="F63" s="68"/>
      <c r="G63" s="68"/>
      <c r="H63" s="68"/>
      <c r="I63" s="68"/>
      <c r="J63" s="68"/>
      <c r="K63" s="68"/>
      <c r="U63" s="90"/>
    </row>
    <row r="64" customFormat="false" ht="15.75" hidden="false" customHeight="false" outlineLevel="0" collapsed="false">
      <c r="A64" s="68"/>
      <c r="B64" s="68" t="s">
        <v>553</v>
      </c>
      <c r="C64" s="68"/>
      <c r="D64" s="68"/>
      <c r="E64" s="68"/>
      <c r="F64" s="68"/>
      <c r="G64" s="68"/>
      <c r="H64" s="68"/>
      <c r="I64" s="68"/>
      <c r="J64" s="68"/>
      <c r="K64" s="68"/>
      <c r="R64" s="21"/>
      <c r="U64" s="90"/>
    </row>
    <row r="65" customFormat="false" ht="15.75" hidden="false" customHeight="false" outlineLevel="0" collapsed="false">
      <c r="A65" s="68"/>
      <c r="B65" s="68" t="s">
        <v>554</v>
      </c>
      <c r="C65" s="68"/>
      <c r="D65" s="68"/>
      <c r="E65" s="68"/>
      <c r="F65" s="68"/>
      <c r="G65" s="68"/>
      <c r="H65" s="68"/>
      <c r="I65" s="68"/>
      <c r="J65" s="68"/>
      <c r="K65" s="68"/>
      <c r="U65" s="90"/>
    </row>
    <row r="66" customFormat="false" ht="15.75" hidden="false" customHeight="false" outlineLevel="0" collapsed="false">
      <c r="A66" s="68"/>
      <c r="B66" s="68" t="s">
        <v>555</v>
      </c>
      <c r="C66" s="68"/>
      <c r="D66" s="68"/>
      <c r="E66" s="68"/>
      <c r="F66" s="68"/>
      <c r="G66" s="68"/>
      <c r="H66" s="68"/>
      <c r="I66" s="68"/>
      <c r="J66" s="68"/>
      <c r="K66" s="68"/>
      <c r="U66" s="90"/>
    </row>
    <row r="67" customFormat="false" ht="15.75" hidden="false" customHeight="false" outlineLevel="0" collapsed="false">
      <c r="A67" s="68"/>
      <c r="B67" s="68" t="s">
        <v>556</v>
      </c>
      <c r="C67" s="68"/>
      <c r="D67" s="68"/>
      <c r="E67" s="68"/>
      <c r="F67" s="68"/>
      <c r="G67" s="68"/>
      <c r="H67" s="68"/>
      <c r="I67" s="68"/>
      <c r="J67" s="68"/>
      <c r="K67" s="68"/>
      <c r="U67" s="90"/>
    </row>
    <row r="68" customFormat="false" ht="15.75" hidden="false" customHeight="false" outlineLevel="0" collapsed="false">
      <c r="A68" s="68"/>
      <c r="B68" s="68" t="s">
        <v>557</v>
      </c>
      <c r="C68" s="68"/>
      <c r="D68" s="68"/>
      <c r="E68" s="68"/>
      <c r="F68" s="68"/>
      <c r="G68" s="68"/>
      <c r="H68" s="68"/>
      <c r="I68" s="68"/>
      <c r="J68" s="68"/>
      <c r="K68" s="68"/>
      <c r="U68" s="90"/>
    </row>
    <row r="69" customFormat="false" ht="15.75" hidden="false" customHeight="false" outlineLevel="0" collapsed="false">
      <c r="A69" s="68"/>
      <c r="B69" s="68" t="s">
        <v>558</v>
      </c>
      <c r="C69" s="68"/>
      <c r="D69" s="68"/>
      <c r="E69" s="68"/>
      <c r="F69" s="68"/>
      <c r="G69" s="68"/>
      <c r="H69" s="68"/>
      <c r="I69" s="68"/>
      <c r="J69" s="68"/>
      <c r="K69" s="68"/>
      <c r="U69" s="90"/>
    </row>
    <row r="70" customFormat="false" ht="15.75" hidden="false" customHeight="false" outlineLevel="0" collapsed="false">
      <c r="A70" s="68"/>
      <c r="B70" s="68" t="s">
        <v>559</v>
      </c>
      <c r="C70" s="68"/>
      <c r="D70" s="68"/>
      <c r="E70" s="68"/>
      <c r="F70" s="68"/>
      <c r="G70" s="68"/>
      <c r="H70" s="68"/>
      <c r="I70" s="68"/>
      <c r="J70" s="68"/>
      <c r="K70" s="68"/>
      <c r="U70" s="90"/>
    </row>
    <row r="71" customFormat="false" ht="15.75" hidden="false" customHeight="false" outlineLevel="0" collapsed="false">
      <c r="A71" s="68"/>
      <c r="B71" s="68" t="s">
        <v>560</v>
      </c>
      <c r="C71" s="68"/>
      <c r="D71" s="68"/>
      <c r="E71" s="68"/>
      <c r="F71" s="68"/>
      <c r="G71" s="68"/>
      <c r="H71" s="68"/>
      <c r="I71" s="68"/>
      <c r="J71" s="68"/>
      <c r="K71" s="68"/>
      <c r="U71" s="90"/>
    </row>
    <row r="72" customFormat="false" ht="15.75" hidden="false" customHeight="false" outlineLevel="0" collapsed="false">
      <c r="A72" s="68"/>
      <c r="B72" s="68" t="s">
        <v>561</v>
      </c>
      <c r="C72" s="68"/>
      <c r="D72" s="68"/>
      <c r="E72" s="68"/>
      <c r="F72" s="68"/>
      <c r="G72" s="68"/>
      <c r="H72" s="68"/>
      <c r="I72" s="68"/>
      <c r="J72" s="68"/>
      <c r="K72" s="68"/>
      <c r="U72" s="90"/>
    </row>
    <row r="73" customFormat="false" ht="15.75" hidden="false" customHeight="false" outlineLevel="0" collapsed="false">
      <c r="A73" s="68"/>
      <c r="B73" s="68" t="s">
        <v>562</v>
      </c>
      <c r="C73" s="68"/>
      <c r="D73" s="68"/>
      <c r="E73" s="68"/>
      <c r="F73" s="68"/>
      <c r="G73" s="68"/>
      <c r="H73" s="68"/>
      <c r="I73" s="68"/>
      <c r="J73" s="68"/>
      <c r="K73" s="68"/>
      <c r="U73" s="90"/>
    </row>
    <row r="74" customFormat="false" ht="15" hidden="false" customHeight="false" outlineLevel="0" collapsed="false">
      <c r="U74" s="90"/>
    </row>
    <row r="75" customFormat="false" ht="15.75" hidden="false" customHeight="false" outlineLevel="0" collapsed="false">
      <c r="A75" s="68"/>
      <c r="B75" s="92" t="s">
        <v>563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U75" s="90"/>
    </row>
    <row r="76" customFormat="false" ht="15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U76" s="90"/>
    </row>
    <row r="77" customFormat="false" ht="15.75" hidden="false" customHeight="false" outlineLevel="0" collapsed="false">
      <c r="A77" s="68"/>
      <c r="B77" s="93"/>
      <c r="C77" s="93" t="s">
        <v>564</v>
      </c>
      <c r="D77" s="93"/>
      <c r="E77" s="93"/>
      <c r="F77" s="93"/>
      <c r="G77" s="93"/>
      <c r="H77" s="93"/>
      <c r="I77" s="93"/>
      <c r="J77" s="93"/>
      <c r="K77" s="93"/>
      <c r="L77" s="93"/>
      <c r="U77" s="90"/>
    </row>
    <row r="78" customFormat="false" ht="15.75" hidden="false" customHeight="false" outlineLevel="0" collapsed="false">
      <c r="A78" s="68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U78" s="90"/>
    </row>
    <row r="79" customFormat="false" ht="15.75" hidden="false" customHeight="false" outlineLevel="0" collapsed="false">
      <c r="A79" s="68"/>
      <c r="B79" s="93" t="s">
        <v>565</v>
      </c>
      <c r="C79" s="93"/>
      <c r="D79" s="93"/>
      <c r="E79" s="93"/>
      <c r="F79" s="93"/>
      <c r="G79" s="93"/>
      <c r="H79" s="93"/>
      <c r="I79" s="93"/>
      <c r="J79" s="93"/>
      <c r="K79" s="93"/>
      <c r="L79" s="93"/>
      <c r="U79" s="90"/>
    </row>
    <row r="80" customFormat="false" ht="15.75" hidden="false" customHeight="false" outlineLevel="0" collapsed="false">
      <c r="A80" s="68"/>
      <c r="B80" s="93" t="s">
        <v>566</v>
      </c>
      <c r="C80" s="93"/>
      <c r="D80" s="93"/>
      <c r="E80" s="93"/>
      <c r="F80" s="93"/>
      <c r="G80" s="93"/>
      <c r="H80" s="93"/>
      <c r="I80" s="93"/>
      <c r="J80" s="93"/>
      <c r="K80" s="93"/>
      <c r="L80" s="93"/>
      <c r="U80" s="90"/>
    </row>
    <row r="81" customFormat="false" ht="15.75" hidden="false" customHeight="false" outlineLevel="0" collapsed="false">
      <c r="A81" s="68"/>
      <c r="B81" s="93" t="s">
        <v>567</v>
      </c>
      <c r="C81" s="93"/>
      <c r="D81" s="93"/>
      <c r="E81" s="93"/>
      <c r="F81" s="93"/>
      <c r="G81" s="93"/>
      <c r="H81" s="93"/>
      <c r="I81" s="93"/>
      <c r="J81" s="93"/>
      <c r="K81" s="93"/>
      <c r="L81" s="93"/>
      <c r="U81" s="90"/>
    </row>
    <row r="82" customFormat="false" ht="15.75" hidden="false" customHeight="false" outlineLevel="0" collapsed="false">
      <c r="A82" s="68"/>
      <c r="B82" s="93" t="s">
        <v>568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U82" s="90"/>
    </row>
    <row r="83" customFormat="false" ht="15.75" hidden="false" customHeight="false" outlineLevel="0" collapsed="false">
      <c r="A83" s="68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U83" s="90"/>
    </row>
    <row r="84" customFormat="false" ht="15.75" hidden="false" customHeight="false" outlineLevel="0" collapsed="false">
      <c r="A84" s="68"/>
      <c r="B84" s="93" t="s">
        <v>569</v>
      </c>
      <c r="C84" s="93"/>
      <c r="D84" s="93"/>
      <c r="E84" s="93"/>
      <c r="F84" s="93"/>
      <c r="G84" s="93" t="s">
        <v>570</v>
      </c>
      <c r="H84" s="93"/>
      <c r="I84" s="93"/>
      <c r="J84" s="93"/>
      <c r="K84" s="93"/>
      <c r="L84" s="93"/>
      <c r="U84" s="90"/>
    </row>
    <row r="85" customFormat="false" ht="15.75" hidden="false" customHeight="false" outlineLevel="0" collapsed="false">
      <c r="A85" s="68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U85" s="90"/>
    </row>
    <row r="86" customFormat="false" ht="15.75" hidden="false" customHeight="false" outlineLevel="0" collapsed="false">
      <c r="A86" s="68"/>
      <c r="B86" s="93" t="s">
        <v>571</v>
      </c>
      <c r="C86" s="93"/>
      <c r="D86" s="93"/>
      <c r="E86" s="93"/>
      <c r="F86" s="93"/>
      <c r="G86" s="93"/>
      <c r="H86" s="93"/>
      <c r="I86" s="93"/>
      <c r="J86" s="93"/>
      <c r="K86" s="93"/>
      <c r="L86" s="93"/>
      <c r="U86" s="90"/>
    </row>
    <row r="87" customFormat="false" ht="15.75" hidden="false" customHeight="false" outlineLevel="0" collapsed="false">
      <c r="A87" s="68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U87" s="90"/>
    </row>
    <row r="88" customFormat="false" ht="15.75" hidden="false" customHeight="false" outlineLevel="0" collapsed="false">
      <c r="A88" s="68"/>
      <c r="B88" s="93" t="s">
        <v>572</v>
      </c>
      <c r="C88" s="93"/>
      <c r="D88" s="93"/>
      <c r="E88" s="93"/>
      <c r="F88" s="93"/>
      <c r="G88" s="93"/>
      <c r="H88" s="93"/>
      <c r="I88" s="93"/>
      <c r="J88" s="93"/>
      <c r="K88" s="93"/>
      <c r="L88" s="93"/>
      <c r="U88" s="90"/>
    </row>
    <row r="89" customFormat="false" ht="15.75" hidden="false" customHeight="false" outlineLevel="0" collapsed="false">
      <c r="A89" s="68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U89" s="90"/>
    </row>
    <row r="90" customFormat="false" ht="15.75" hidden="false" customHeight="false" outlineLevel="0" collapsed="false">
      <c r="A90" s="68"/>
      <c r="B90" s="93" t="s">
        <v>573</v>
      </c>
      <c r="C90" s="93"/>
      <c r="D90" s="93"/>
      <c r="E90" s="93"/>
      <c r="F90" s="93"/>
      <c r="G90" s="93"/>
      <c r="H90" s="93"/>
      <c r="I90" s="93"/>
      <c r="J90" s="93"/>
      <c r="K90" s="93"/>
      <c r="L90" s="93"/>
      <c r="U90" s="90"/>
    </row>
    <row r="91" customFormat="false" ht="15.75" hidden="false" customHeight="false" outlineLevel="0" collapsed="false">
      <c r="A91" s="68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U91" s="90"/>
    </row>
    <row r="92" customFormat="false" ht="15.75" hidden="false" customHeight="false" outlineLevel="0" collapsed="false">
      <c r="A92" s="68"/>
      <c r="B92" s="93" t="s">
        <v>572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U92" s="90"/>
    </row>
    <row r="93" customFormat="false" ht="15.75" hidden="false" customHeight="false" outlineLevel="0" collapsed="false">
      <c r="A93" s="68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U93" s="90"/>
    </row>
    <row r="94" customFormat="false" ht="15.75" hidden="false" customHeight="false" outlineLevel="0" collapsed="false">
      <c r="A94" s="68"/>
      <c r="B94" s="93" t="s">
        <v>574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U94" s="90"/>
    </row>
    <row r="95" customFormat="false" ht="15.75" hidden="false" customHeight="false" outlineLevel="0" collapsed="false">
      <c r="A95" s="68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U95" s="90"/>
    </row>
    <row r="96" customFormat="false" ht="15.75" hidden="false" customHeight="false" outlineLevel="0" collapsed="false">
      <c r="A96" s="68"/>
      <c r="B96" s="93" t="s">
        <v>572</v>
      </c>
      <c r="C96" s="93"/>
      <c r="D96" s="93"/>
      <c r="E96" s="93"/>
      <c r="F96" s="93"/>
      <c r="G96" s="93"/>
      <c r="H96" s="93"/>
      <c r="I96" s="93"/>
      <c r="J96" s="93"/>
      <c r="K96" s="93"/>
      <c r="L96" s="93"/>
      <c r="U96" s="90"/>
    </row>
    <row r="97" customFormat="false" ht="15.75" hidden="false" customHeight="false" outlineLevel="0" collapsed="false">
      <c r="A97" s="68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U97" s="90"/>
    </row>
    <row r="98" customFormat="false" ht="15.75" hidden="false" customHeight="false" outlineLevel="0" collapsed="false">
      <c r="A98" s="68"/>
      <c r="B98" s="93" t="s">
        <v>575</v>
      </c>
      <c r="C98" s="93"/>
      <c r="D98" s="93"/>
      <c r="E98" s="93"/>
      <c r="F98" s="93"/>
      <c r="G98" s="93"/>
      <c r="H98" s="93"/>
      <c r="I98" s="93"/>
      <c r="J98" s="93"/>
      <c r="K98" s="93"/>
      <c r="L98" s="93"/>
      <c r="U98" s="90"/>
    </row>
    <row r="99" customFormat="false" ht="15.75" hidden="false" customHeight="false" outlineLevel="0" collapsed="false">
      <c r="A99" s="68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U99" s="90"/>
    </row>
    <row r="100" customFormat="false" ht="15.75" hidden="false" customHeight="false" outlineLevel="0" collapsed="false">
      <c r="A100" s="68"/>
      <c r="B100" s="93" t="s">
        <v>572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U100" s="90"/>
    </row>
    <row r="101" customFormat="false" ht="15.75" hidden="false" customHeight="false" outlineLevel="0" collapsed="false">
      <c r="A101" s="68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</row>
    <row r="102" customFormat="false" ht="15.75" hidden="false" customHeight="false" outlineLevel="0" collapsed="false">
      <c r="A102" s="68"/>
      <c r="B102" s="93" t="s">
        <v>576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</row>
    <row r="103" customFormat="false" ht="15.75" hidden="false" customHeight="false" outlineLevel="0" collapsed="false">
      <c r="A103" s="68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</row>
    <row r="104" customFormat="false" ht="15.75" hidden="false" customHeight="false" outlineLevel="0" collapsed="false">
      <c r="A104" s="68"/>
      <c r="B104" s="93" t="s">
        <v>572</v>
      </c>
      <c r="C104" s="93"/>
      <c r="D104" s="93"/>
      <c r="E104" s="93"/>
      <c r="F104" s="93"/>
      <c r="G104" s="93"/>
      <c r="H104" s="93"/>
      <c r="I104" s="93"/>
      <c r="J104" s="93"/>
      <c r="K104" s="93"/>
      <c r="L104" s="93"/>
    </row>
    <row r="105" customFormat="false" ht="15.75" hidden="false" customHeight="false" outlineLevel="0" collapsed="false">
      <c r="A105" s="68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</row>
    <row r="106" customFormat="false" ht="15.75" hidden="false" customHeight="false" outlineLevel="0" collapsed="false">
      <c r="A106" s="68"/>
      <c r="B106" s="93" t="s">
        <v>577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</row>
    <row r="107" customFormat="false" ht="15.75" hidden="false" customHeight="false" outlineLevel="0" collapsed="false">
      <c r="A107" s="68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</row>
    <row r="108" customFormat="false" ht="15.75" hidden="false" customHeight="false" outlineLevel="0" collapsed="false">
      <c r="A108" s="68"/>
      <c r="B108" s="93" t="s">
        <v>572</v>
      </c>
      <c r="C108" s="93"/>
      <c r="D108" s="93"/>
      <c r="E108" s="93"/>
      <c r="F108" s="93"/>
      <c r="G108" s="93"/>
      <c r="H108" s="93"/>
      <c r="I108" s="93"/>
      <c r="J108" s="93"/>
      <c r="K108" s="93"/>
      <c r="L108" s="93"/>
    </row>
    <row r="109" customFormat="false" ht="15.75" hidden="false" customHeight="false" outlineLevel="0" collapsed="false">
      <c r="A109" s="68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</row>
    <row r="110" customFormat="false" ht="15.75" hidden="false" customHeight="false" outlineLevel="0" collapsed="false">
      <c r="A110" s="68"/>
      <c r="B110" s="93" t="s">
        <v>578</v>
      </c>
      <c r="C110" s="93"/>
      <c r="D110" s="93"/>
      <c r="E110" s="93"/>
      <c r="F110" s="93"/>
      <c r="G110" s="93"/>
      <c r="H110" s="93"/>
      <c r="I110" s="93"/>
      <c r="J110" s="93"/>
      <c r="K110" s="93"/>
      <c r="L110" s="93"/>
    </row>
    <row r="111" customFormat="false" ht="15.75" hidden="false" customHeight="false" outlineLevel="0" collapsed="false">
      <c r="A111" s="68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</row>
    <row r="112" customFormat="false" ht="15.75" hidden="false" customHeight="false" outlineLevel="0" collapsed="false">
      <c r="A112" s="68"/>
      <c r="B112" s="93" t="s">
        <v>572</v>
      </c>
      <c r="C112" s="93"/>
      <c r="D112" s="93"/>
      <c r="E112" s="93"/>
      <c r="F112" s="93"/>
      <c r="G112" s="93"/>
      <c r="H112" s="93"/>
      <c r="I112" s="93"/>
      <c r="J112" s="93"/>
      <c r="K112" s="93"/>
      <c r="L112" s="93"/>
    </row>
    <row r="113" customFormat="false" ht="15.75" hidden="false" customHeight="false" outlineLevel="0" collapsed="false">
      <c r="A113" s="68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</row>
    <row r="114" customFormat="false" ht="15.75" hidden="false" customHeight="false" outlineLevel="0" collapsed="false">
      <c r="A114" s="68"/>
      <c r="B114" s="93" t="s">
        <v>579</v>
      </c>
      <c r="C114" s="93"/>
      <c r="D114" s="93"/>
      <c r="E114" s="93"/>
      <c r="F114" s="93"/>
      <c r="G114" s="93"/>
      <c r="H114" s="93"/>
      <c r="I114" s="93"/>
      <c r="J114" s="93"/>
      <c r="K114" s="93"/>
      <c r="L114" s="93"/>
    </row>
    <row r="115" customFormat="false" ht="15.75" hidden="false" customHeight="false" outlineLevel="0" collapsed="false">
      <c r="A115" s="68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</row>
    <row r="116" customFormat="false" ht="15.75" hidden="false" customHeight="false" outlineLevel="0" collapsed="false">
      <c r="A116" s="68"/>
      <c r="B116" s="93" t="s">
        <v>572</v>
      </c>
      <c r="C116" s="93"/>
      <c r="D116" s="93"/>
      <c r="E116" s="93"/>
      <c r="F116" s="93"/>
      <c r="G116" s="93"/>
      <c r="H116" s="93"/>
      <c r="I116" s="93"/>
      <c r="J116" s="93"/>
      <c r="K116" s="93"/>
      <c r="L116" s="93"/>
    </row>
    <row r="117" customFormat="false" ht="15.75" hidden="false" customHeight="false" outlineLevel="0" collapsed="false">
      <c r="A117" s="68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</row>
    <row r="118" customFormat="false" ht="15.75" hidden="false" customHeight="false" outlineLevel="0" collapsed="false">
      <c r="A118" s="68"/>
      <c r="B118" s="93" t="s">
        <v>580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/>
    </row>
    <row r="119" customFormat="false" ht="15.75" hidden="false" customHeight="false" outlineLevel="0" collapsed="false">
      <c r="A119" s="68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</row>
    <row r="120" customFormat="false" ht="15.75" hidden="false" customHeight="false" outlineLevel="0" collapsed="false">
      <c r="A120" s="68"/>
      <c r="B120" s="93" t="s">
        <v>572</v>
      </c>
      <c r="C120" s="93"/>
      <c r="D120" s="93"/>
      <c r="E120" s="93"/>
      <c r="F120" s="93"/>
      <c r="G120" s="93"/>
      <c r="H120" s="93"/>
      <c r="I120" s="93"/>
      <c r="J120" s="93"/>
      <c r="K120" s="93"/>
      <c r="L120" s="93"/>
    </row>
    <row r="121" customFormat="false" ht="15.75" hidden="false" customHeight="false" outlineLevel="0" collapsed="false">
      <c r="A121" s="68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</row>
    <row r="122" customFormat="false" ht="15.75" hidden="false" customHeight="false" outlineLevel="0" collapsed="false">
      <c r="A122" s="68"/>
      <c r="B122" s="93" t="s">
        <v>581</v>
      </c>
      <c r="C122" s="93"/>
      <c r="D122" s="93"/>
      <c r="E122" s="93"/>
      <c r="F122" s="93"/>
      <c r="G122" s="93"/>
      <c r="H122" s="93"/>
      <c r="I122" s="93"/>
      <c r="J122" s="93"/>
      <c r="K122" s="93"/>
      <c r="L122" s="93"/>
    </row>
    <row r="123" customFormat="false" ht="15.75" hidden="false" customHeight="false" outlineLevel="0" collapsed="false">
      <c r="A123" s="68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</row>
    <row r="124" customFormat="false" ht="15.75" hidden="false" customHeight="false" outlineLevel="0" collapsed="false">
      <c r="A124" s="68"/>
      <c r="B124" s="93" t="s">
        <v>572</v>
      </c>
      <c r="C124" s="93"/>
      <c r="D124" s="93"/>
      <c r="E124" s="93"/>
      <c r="F124" s="93"/>
      <c r="G124" s="93"/>
      <c r="H124" s="93"/>
      <c r="I124" s="93"/>
      <c r="J124" s="93"/>
      <c r="K124" s="93"/>
      <c r="L124" s="93"/>
    </row>
    <row r="125" customFormat="false" ht="15.75" hidden="false" customHeight="false" outlineLevel="0" collapsed="false">
      <c r="A125" s="68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</row>
    <row r="126" customFormat="false" ht="15.75" hidden="false" customHeight="false" outlineLevel="0" collapsed="false">
      <c r="A126" s="68"/>
      <c r="B126" s="93" t="s">
        <v>582</v>
      </c>
      <c r="C126" s="93"/>
      <c r="D126" s="93"/>
      <c r="E126" s="93"/>
      <c r="F126" s="93"/>
      <c r="G126" s="93"/>
      <c r="H126" s="93"/>
      <c r="I126" s="93"/>
      <c r="J126" s="93"/>
      <c r="K126" s="93"/>
      <c r="L126" s="93"/>
    </row>
    <row r="127" customFormat="false" ht="15.75" hidden="false" customHeight="false" outlineLevel="0" collapsed="false">
      <c r="A127" s="68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</row>
    <row r="128" customFormat="false" ht="15.75" hidden="false" customHeight="false" outlineLevel="0" collapsed="false">
      <c r="A128" s="68"/>
      <c r="B128" s="93" t="s">
        <v>572</v>
      </c>
      <c r="C128" s="93"/>
      <c r="D128" s="93"/>
      <c r="E128" s="93"/>
      <c r="F128" s="93"/>
      <c r="G128" s="93"/>
      <c r="H128" s="93"/>
      <c r="I128" s="93"/>
      <c r="J128" s="93"/>
      <c r="K128" s="93"/>
      <c r="L128" s="93"/>
    </row>
    <row r="129" customFormat="false" ht="15.75" hidden="false" customHeight="false" outlineLevel="0" collapsed="false">
      <c r="A129" s="68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</row>
    <row r="130" customFormat="false" ht="15.75" hidden="false" customHeight="false" outlineLevel="0" collapsed="false">
      <c r="A130" s="68"/>
      <c r="B130" s="93" t="s">
        <v>583</v>
      </c>
      <c r="C130" s="93"/>
      <c r="D130" s="93"/>
      <c r="E130" s="93"/>
      <c r="F130" s="93"/>
      <c r="G130" s="93"/>
      <c r="H130" s="93"/>
      <c r="I130" s="93"/>
      <c r="J130" s="93"/>
      <c r="K130" s="93"/>
      <c r="L130" s="93"/>
    </row>
    <row r="131" customFormat="false" ht="15.75" hidden="false" customHeight="false" outlineLevel="0" collapsed="false">
      <c r="A131" s="68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</row>
    <row r="132" customFormat="false" ht="15.75" hidden="false" customHeight="false" outlineLevel="0" collapsed="false">
      <c r="A132" s="68"/>
      <c r="B132" s="93" t="s">
        <v>572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</row>
    <row r="133" customFormat="false" ht="15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</row>
    <row r="134" customFormat="false" ht="15.75" hidden="false" customHeight="false" outlineLevel="0" collapsed="false">
      <c r="A134" s="68"/>
      <c r="B134" s="68"/>
      <c r="C134" s="68" t="s">
        <v>584</v>
      </c>
      <c r="D134" s="68"/>
      <c r="E134" s="68"/>
      <c r="F134" s="68"/>
      <c r="G134" s="68"/>
      <c r="H134" s="68"/>
      <c r="I134" s="68"/>
      <c r="J134" s="68"/>
      <c r="K134" s="68"/>
      <c r="L134" s="68"/>
    </row>
    <row r="135" customFormat="false" ht="15.75" hidden="false" customHeight="false" outlineLevel="0" collapsed="false">
      <c r="A135" s="68"/>
      <c r="B135" s="68" t="s">
        <v>585</v>
      </c>
      <c r="C135" s="68"/>
      <c r="D135" s="68"/>
      <c r="E135" s="68"/>
      <c r="F135" s="68"/>
      <c r="G135" s="68"/>
      <c r="H135" s="68"/>
      <c r="I135" s="68"/>
      <c r="J135" s="68"/>
      <c r="K135" s="68"/>
      <c r="L135" s="68"/>
    </row>
    <row r="136" customFormat="false" ht="15.75" hidden="false" customHeight="false" outlineLevel="0" collapsed="false">
      <c r="A136" s="68"/>
      <c r="B136" s="68" t="s">
        <v>586</v>
      </c>
      <c r="C136" s="68"/>
      <c r="D136" s="68"/>
      <c r="E136" s="68"/>
      <c r="F136" s="68"/>
      <c r="G136" s="68"/>
      <c r="H136" s="68"/>
      <c r="I136" s="68"/>
      <c r="J136" s="68"/>
      <c r="K136" s="68"/>
      <c r="L136" s="68"/>
    </row>
    <row r="137" customFormat="false" ht="15.75" hidden="false" customHeight="false" outlineLevel="0" collapsed="false">
      <c r="A137" s="68"/>
      <c r="B137" s="68" t="s">
        <v>587</v>
      </c>
      <c r="C137" s="68"/>
      <c r="D137" s="68"/>
      <c r="E137" s="68"/>
      <c r="F137" s="68"/>
      <c r="G137" s="68"/>
      <c r="H137" s="68"/>
      <c r="I137" s="68"/>
      <c r="J137" s="68"/>
      <c r="K137" s="68"/>
      <c r="L137" s="68"/>
    </row>
    <row r="138" customFormat="false" ht="15.75" hidden="false" customHeight="false" outlineLevel="0" collapsed="false">
      <c r="A138" s="68"/>
      <c r="B138" s="68" t="s">
        <v>588</v>
      </c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39" customFormat="false" ht="15.75" hidden="false" customHeight="false" outlineLevel="0" collapsed="false">
      <c r="A139" s="68"/>
      <c r="B139" s="68" t="s">
        <v>589</v>
      </c>
      <c r="C139" s="68"/>
      <c r="D139" s="68"/>
      <c r="E139" s="68"/>
      <c r="F139" s="68"/>
      <c r="G139" s="68"/>
      <c r="H139" s="68"/>
      <c r="I139" s="68"/>
      <c r="J139" s="68"/>
      <c r="K139" s="68"/>
      <c r="L139" s="68"/>
    </row>
    <row r="140" customFormat="false" ht="15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</row>
    <row r="141" customFormat="false" ht="15.75" hidden="false" customHeight="false" outlineLevel="0" collapsed="false">
      <c r="A141" s="68"/>
      <c r="B141" s="68"/>
      <c r="C141" s="68" t="s">
        <v>590</v>
      </c>
      <c r="D141" s="68"/>
      <c r="E141" s="68"/>
      <c r="F141" s="68"/>
      <c r="G141" s="68"/>
      <c r="H141" s="68"/>
      <c r="I141" s="68"/>
      <c r="J141" s="68"/>
      <c r="K141" s="68"/>
      <c r="L141" s="68"/>
    </row>
    <row r="142" customFormat="false" ht="15.75" hidden="false" customHeight="false" outlineLevel="0" collapsed="false">
      <c r="A142" s="68"/>
      <c r="B142" s="68" t="s">
        <v>591</v>
      </c>
      <c r="C142" s="68"/>
      <c r="D142" s="68"/>
      <c r="E142" s="68"/>
      <c r="F142" s="68"/>
      <c r="G142" s="68"/>
      <c r="H142" s="68"/>
      <c r="I142" s="68"/>
      <c r="J142" s="68"/>
      <c r="K142" s="68"/>
      <c r="L142" s="68"/>
    </row>
    <row r="143" customFormat="false" ht="15.75" hidden="false" customHeight="false" outlineLevel="0" collapsed="false">
      <c r="A143" s="68"/>
      <c r="B143" s="68" t="s">
        <v>592</v>
      </c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  <row r="144" customFormat="false" ht="15.75" hidden="false" customHeight="false" outlineLevel="0" collapsed="false">
      <c r="A144" s="68"/>
      <c r="B144" s="68"/>
      <c r="C144" s="68" t="s">
        <v>593</v>
      </c>
      <c r="D144" s="68"/>
      <c r="E144" s="68"/>
      <c r="F144" s="68"/>
      <c r="G144" s="68"/>
      <c r="H144" s="68"/>
      <c r="I144" s="68"/>
      <c r="J144" s="68"/>
      <c r="K144" s="68"/>
      <c r="L144" s="68"/>
    </row>
    <row r="145" customFormat="false" ht="15.75" hidden="false" customHeight="false" outlineLevel="0" collapsed="false">
      <c r="A145" s="68"/>
      <c r="B145" s="68" t="s">
        <v>594</v>
      </c>
      <c r="C145" s="68"/>
      <c r="D145" s="68"/>
      <c r="E145" s="68"/>
      <c r="F145" s="68"/>
      <c r="G145" s="68"/>
      <c r="H145" s="68"/>
      <c r="I145" s="68"/>
      <c r="J145" s="68"/>
      <c r="K145" s="68"/>
      <c r="L145" s="68"/>
    </row>
    <row r="146" customFormat="false" ht="15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</row>
    <row r="147" customFormat="false" ht="15.75" hidden="false" customHeight="false" outlineLevel="0" collapsed="false">
      <c r="A147" s="68"/>
      <c r="B147" s="68"/>
      <c r="C147" s="68" t="s">
        <v>595</v>
      </c>
      <c r="D147" s="68"/>
      <c r="E147" s="68"/>
      <c r="F147" s="68"/>
      <c r="G147" s="68"/>
      <c r="H147" s="68"/>
      <c r="I147" s="68"/>
      <c r="J147" s="68"/>
      <c r="K147" s="68"/>
      <c r="L147" s="68"/>
    </row>
    <row r="148" customFormat="false" ht="15.75" hidden="false" customHeight="false" outlineLevel="0" collapsed="false">
      <c r="A148" s="68"/>
      <c r="B148" s="68" t="s">
        <v>596</v>
      </c>
      <c r="C148" s="68"/>
      <c r="D148" s="68"/>
      <c r="E148" s="68"/>
      <c r="F148" s="68"/>
      <c r="G148" s="68"/>
      <c r="H148" s="68"/>
      <c r="I148" s="68"/>
      <c r="J148" s="68"/>
      <c r="K148" s="68"/>
      <c r="L148" s="68"/>
    </row>
    <row r="149" customFormat="false" ht="15.75" hidden="false" customHeight="false" outlineLevel="0" collapsed="false">
      <c r="A149" s="68"/>
      <c r="B149" s="68" t="s">
        <v>597</v>
      </c>
      <c r="C149" s="68"/>
      <c r="D149" s="68"/>
      <c r="E149" s="68"/>
      <c r="F149" s="68"/>
      <c r="G149" s="68"/>
      <c r="H149" s="68"/>
      <c r="I149" s="68"/>
      <c r="J149" s="68"/>
      <c r="K149" s="68"/>
      <c r="L149" s="68"/>
    </row>
    <row r="150" customFormat="false" ht="15.75" hidden="false" customHeight="false" outlineLevel="0" collapsed="false">
      <c r="A150" s="68"/>
      <c r="B150" s="68" t="s">
        <v>598</v>
      </c>
      <c r="C150" s="68"/>
      <c r="D150" s="68"/>
      <c r="E150" s="68"/>
      <c r="F150" s="68"/>
      <c r="G150" s="68"/>
      <c r="H150" s="68"/>
      <c r="I150" s="68"/>
      <c r="J150" s="68"/>
      <c r="K150" s="68"/>
      <c r="L150" s="68"/>
    </row>
    <row r="151" customFormat="false" ht="15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</row>
    <row r="152" customFormat="false" ht="15.75" hidden="false" customHeight="false" outlineLevel="0" collapsed="false">
      <c r="A152" s="68"/>
      <c r="B152" s="92" t="s">
        <v>599</v>
      </c>
      <c r="D152" s="68"/>
      <c r="E152" s="68"/>
      <c r="F152" s="68"/>
      <c r="G152" s="68"/>
      <c r="H152" s="68"/>
      <c r="I152" s="68"/>
      <c r="J152" s="68"/>
      <c r="K152" s="68"/>
      <c r="L152" s="68"/>
    </row>
    <row r="153" customFormat="false" ht="15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</row>
    <row r="154" customFormat="false" ht="15.75" hidden="false" customHeight="false" outlineLevel="0" collapsed="false">
      <c r="A154" s="68"/>
      <c r="B154" s="68"/>
      <c r="C154" s="68" t="s">
        <v>600</v>
      </c>
      <c r="D154" s="68"/>
      <c r="E154" s="68"/>
      <c r="F154" s="68"/>
      <c r="G154" s="68"/>
      <c r="H154" s="68"/>
      <c r="I154" s="68"/>
      <c r="J154" s="68"/>
      <c r="K154" s="68"/>
      <c r="L154" s="68"/>
    </row>
    <row r="155" customFormat="false" ht="15.75" hidden="false" customHeight="false" outlineLevel="0" collapsed="false">
      <c r="A155" s="68"/>
      <c r="B155" s="68" t="s">
        <v>601</v>
      </c>
      <c r="C155" s="68"/>
      <c r="D155" s="68"/>
      <c r="E155" s="68"/>
      <c r="F155" s="68"/>
      <c r="G155" s="68"/>
      <c r="H155" s="68"/>
      <c r="I155" s="68"/>
      <c r="J155" s="68"/>
      <c r="K155" s="68"/>
      <c r="L155" s="68"/>
    </row>
    <row r="156" customFormat="false" ht="15.75" hidden="false" customHeight="false" outlineLevel="0" collapsed="false">
      <c r="A156" s="68"/>
      <c r="B156" s="68" t="s">
        <v>602</v>
      </c>
      <c r="C156" s="68"/>
      <c r="D156" s="68"/>
      <c r="E156" s="68"/>
      <c r="F156" s="68"/>
      <c r="G156" s="68"/>
      <c r="H156" s="68"/>
      <c r="I156" s="68"/>
      <c r="J156" s="68"/>
      <c r="K156" s="68"/>
      <c r="L156" s="68"/>
    </row>
    <row r="157" customFormat="false" ht="15.75" hidden="false" customHeight="false" outlineLevel="0" collapsed="false">
      <c r="A157" s="68"/>
      <c r="B157" s="68" t="s">
        <v>603</v>
      </c>
      <c r="C157" s="68"/>
      <c r="D157" s="68"/>
      <c r="E157" s="68"/>
      <c r="F157" s="68"/>
      <c r="G157" s="68"/>
      <c r="H157" s="68"/>
      <c r="I157" s="68"/>
      <c r="J157" s="68"/>
      <c r="K157" s="68"/>
      <c r="L157" s="68"/>
    </row>
    <row r="158" customFormat="false" ht="15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</row>
    <row r="159" customFormat="false" ht="15.75" hidden="false" customHeight="false" outlineLevel="0" collapsed="false">
      <c r="A159" s="68"/>
      <c r="B159" s="92" t="s">
        <v>604</v>
      </c>
      <c r="C159" s="68"/>
      <c r="D159" s="68"/>
      <c r="E159" s="68"/>
      <c r="F159" s="68"/>
      <c r="G159" s="68"/>
      <c r="H159" s="68"/>
      <c r="I159" s="68"/>
      <c r="J159" s="68"/>
      <c r="K159" s="68"/>
      <c r="L159" s="68"/>
    </row>
    <row r="160" customFormat="false" ht="15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</row>
    <row r="161" customFormat="false" ht="15.75" hidden="false" customHeight="false" outlineLevel="0" collapsed="false">
      <c r="A161" s="68"/>
      <c r="B161" s="92" t="s">
        <v>605</v>
      </c>
      <c r="C161" s="68"/>
      <c r="D161" s="68"/>
      <c r="E161" s="68"/>
      <c r="F161" s="68"/>
      <c r="G161" s="68"/>
      <c r="H161" s="68"/>
      <c r="I161" s="68"/>
      <c r="J161" s="68"/>
      <c r="K161" s="68"/>
      <c r="L161" s="68"/>
    </row>
    <row r="162" customFormat="false" ht="15.75" hidden="false" customHeight="false" outlineLevel="0" collapsed="false">
      <c r="A162" s="68"/>
      <c r="B162" s="68" t="s">
        <v>606</v>
      </c>
      <c r="C162" s="68"/>
      <c r="D162" s="68"/>
      <c r="E162" s="68"/>
      <c r="F162" s="68"/>
      <c r="G162" s="68"/>
      <c r="H162" s="68"/>
      <c r="I162" s="68"/>
      <c r="J162" s="68"/>
      <c r="K162" s="68"/>
      <c r="L162" s="68"/>
    </row>
    <row r="163" customFormat="false" ht="15.75" hidden="false" customHeight="false" outlineLevel="0" collapsed="false">
      <c r="A163" s="68"/>
      <c r="B163" s="68" t="s">
        <v>607</v>
      </c>
      <c r="C163" s="68"/>
      <c r="D163" s="68"/>
      <c r="E163" s="68"/>
      <c r="F163" s="68"/>
      <c r="G163" s="68"/>
      <c r="H163" s="68"/>
      <c r="I163" s="68"/>
      <c r="J163" s="68"/>
      <c r="K163" s="68"/>
      <c r="L163" s="68"/>
    </row>
    <row r="164" customFormat="false" ht="15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</row>
    <row r="165" customFormat="false" ht="15.75" hidden="false" customHeight="false" outlineLevel="0" collapsed="false">
      <c r="A165" s="68"/>
      <c r="B165" s="68" t="s">
        <v>608</v>
      </c>
      <c r="C165" s="68"/>
      <c r="D165" s="68"/>
      <c r="E165" s="68"/>
      <c r="F165" s="68"/>
      <c r="G165" s="68"/>
      <c r="H165" s="68"/>
      <c r="I165" s="68"/>
      <c r="J165" s="68"/>
      <c r="K165" s="68"/>
      <c r="L165" s="68"/>
    </row>
    <row r="166" customFormat="false" ht="15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</row>
    <row r="167" customFormat="false" ht="15.75" hidden="false" customHeight="false" outlineLevel="0" collapsed="false">
      <c r="A167" s="68"/>
      <c r="B167" s="92" t="s">
        <v>609</v>
      </c>
      <c r="C167" s="68"/>
      <c r="D167" s="68"/>
      <c r="E167" s="68"/>
      <c r="F167" s="68"/>
      <c r="G167" s="68"/>
      <c r="H167" s="68"/>
      <c r="I167" s="68"/>
      <c r="J167" s="68"/>
      <c r="K167" s="68"/>
      <c r="L167" s="68"/>
    </row>
    <row r="168" customFormat="false" ht="15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</row>
    <row r="169" customFormat="false" ht="15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</row>
    <row r="170" customFormat="false" ht="15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</row>
    <row r="171" customFormat="false" ht="15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</row>
    <row r="193" customFormat="false" ht="15.75" hidden="false" customHeight="false" outlineLevel="0" collapsed="false">
      <c r="B193" s="92" t="s">
        <v>610</v>
      </c>
    </row>
    <row r="194" customFormat="false" ht="15.75" hidden="false" customHeight="false" outlineLevel="0" collapsed="false">
      <c r="B194" s="68" t="s">
        <v>611</v>
      </c>
    </row>
    <row r="195" customFormat="false" ht="15.75" hidden="false" customHeight="false" outlineLevel="0" collapsed="false">
      <c r="B195" s="68"/>
    </row>
    <row r="196" customFormat="false" ht="15.75" hidden="false" customHeight="false" outlineLevel="0" collapsed="false">
      <c r="B196" s="92" t="s">
        <v>612</v>
      </c>
    </row>
    <row r="226" customFormat="false" ht="15.75" hidden="false" customHeight="false" outlineLevel="0" collapsed="false">
      <c r="B226" s="68" t="s">
        <v>613</v>
      </c>
    </row>
    <row r="242" customFormat="false" ht="15.75" hidden="false" customHeight="false" outlineLevel="0" collapsed="false">
      <c r="B242" s="68" t="s">
        <v>614</v>
      </c>
    </row>
    <row r="259" customFormat="false" ht="15.75" hidden="false" customHeight="false" outlineLevel="0" collapsed="false">
      <c r="B259" s="68" t="s">
        <v>615</v>
      </c>
    </row>
    <row r="260" customFormat="false" ht="15.75" hidden="false" customHeight="false" outlineLevel="0" collapsed="false">
      <c r="B260" s="68" t="s">
        <v>616</v>
      </c>
    </row>
    <row r="308" customFormat="false" ht="15.75" hidden="false" customHeight="false" outlineLevel="0" collapsed="false">
      <c r="B308" s="68"/>
      <c r="C308" s="68" t="s">
        <v>617</v>
      </c>
      <c r="D308" s="68"/>
      <c r="E308" s="68"/>
      <c r="F308" s="68"/>
      <c r="G308" s="68"/>
      <c r="H308" s="68"/>
      <c r="I308" s="68"/>
      <c r="J308" s="68"/>
      <c r="K308" s="68"/>
      <c r="L308" s="68"/>
    </row>
    <row r="309" customFormat="false" ht="15.75" hidden="false" customHeight="false" outlineLevel="0" collapsed="false">
      <c r="B309" s="68" t="s">
        <v>618</v>
      </c>
      <c r="C309" s="68"/>
      <c r="D309" s="68"/>
      <c r="E309" s="68"/>
      <c r="F309" s="68"/>
      <c r="G309" s="68"/>
      <c r="H309" s="68"/>
      <c r="I309" s="68"/>
      <c r="J309" s="68"/>
      <c r="K309" s="68"/>
      <c r="L309" s="68"/>
    </row>
    <row r="310" customFormat="false" ht="15.75" hidden="false" customHeight="false" outlineLevel="0" collapsed="false">
      <c r="B310" s="68" t="s">
        <v>619</v>
      </c>
      <c r="C310" s="68"/>
      <c r="D310" s="68"/>
      <c r="E310" s="68"/>
      <c r="F310" s="68"/>
      <c r="G310" s="68"/>
      <c r="H310" s="68"/>
      <c r="I310" s="68"/>
      <c r="J310" s="68"/>
      <c r="K310" s="68"/>
      <c r="L310" s="68"/>
    </row>
    <row r="311" customFormat="false" ht="15.75" hidden="false" customHeight="false" outlineLevel="0" collapsed="false">
      <c r="B311" s="68" t="s">
        <v>620</v>
      </c>
      <c r="C311" s="68"/>
      <c r="D311" s="68"/>
      <c r="E311" s="68"/>
      <c r="F311" s="68"/>
      <c r="G311" s="68"/>
      <c r="H311" s="68"/>
      <c r="I311" s="68"/>
      <c r="J311" s="68"/>
      <c r="K311" s="68"/>
      <c r="L311" s="68"/>
    </row>
    <row r="312" customFormat="false" ht="15.75" hidden="false" customHeight="false" outlineLevel="0" collapsed="false">
      <c r="B312" s="68" t="s">
        <v>621</v>
      </c>
      <c r="C312" s="68"/>
      <c r="D312" s="68"/>
      <c r="E312" s="68"/>
      <c r="F312" s="68"/>
      <c r="G312" s="68"/>
      <c r="H312" s="68"/>
      <c r="I312" s="68"/>
      <c r="J312" s="68"/>
      <c r="K312" s="68"/>
      <c r="L312" s="68"/>
    </row>
    <row r="313" customFormat="false" ht="15.75" hidden="false" customHeight="false" outlineLevel="0" collapsed="false">
      <c r="B313" s="68" t="s">
        <v>622</v>
      </c>
      <c r="C313" s="68"/>
      <c r="D313" s="68"/>
      <c r="E313" s="68"/>
      <c r="F313" s="68"/>
      <c r="G313" s="68"/>
      <c r="H313" s="68"/>
      <c r="I313" s="68"/>
      <c r="J313" s="68"/>
      <c r="K313" s="68"/>
      <c r="L313" s="68"/>
    </row>
    <row r="314" customFormat="false" ht="15.75" hidden="false" customHeight="false" outlineLevel="0" collapsed="false"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</row>
    <row r="315" customFormat="false" ht="15.75" hidden="false" customHeight="false" outlineLevel="0" collapsed="false">
      <c r="B315" s="68"/>
      <c r="C315" s="68" t="s">
        <v>623</v>
      </c>
      <c r="D315" s="68"/>
      <c r="E315" s="68"/>
      <c r="F315" s="68"/>
      <c r="G315" s="68"/>
      <c r="H315" s="68"/>
      <c r="I315" s="68"/>
      <c r="J315" s="68"/>
      <c r="K315" s="68"/>
      <c r="L315" s="68"/>
    </row>
    <row r="316" customFormat="false" ht="15.75" hidden="false" customHeight="false" outlineLevel="0" collapsed="false">
      <c r="B316" s="68" t="s">
        <v>624</v>
      </c>
      <c r="C316" s="68"/>
      <c r="D316" s="68"/>
      <c r="E316" s="68"/>
      <c r="F316" s="68"/>
      <c r="G316" s="68"/>
      <c r="H316" s="68"/>
      <c r="I316" s="68"/>
      <c r="J316" s="68"/>
      <c r="K316" s="68"/>
      <c r="L316" s="68"/>
    </row>
    <row r="317" customFormat="false" ht="15.75" hidden="false" customHeight="false" outlineLevel="0" collapsed="false">
      <c r="B317" s="68" t="s">
        <v>625</v>
      </c>
      <c r="C317" s="68"/>
      <c r="D317" s="68"/>
      <c r="E317" s="68"/>
      <c r="F317" s="68"/>
      <c r="G317" s="68"/>
      <c r="H317" s="68"/>
      <c r="I317" s="68"/>
      <c r="J317" s="68"/>
      <c r="K317" s="68"/>
      <c r="L317" s="68"/>
    </row>
    <row r="318" customFormat="false" ht="15.75" hidden="false" customHeight="false" outlineLevel="0" collapsed="false">
      <c r="B318" s="68" t="s">
        <v>626</v>
      </c>
      <c r="C318" s="68"/>
      <c r="D318" s="68"/>
      <c r="E318" s="68"/>
      <c r="F318" s="68"/>
      <c r="G318" s="68"/>
      <c r="H318" s="68"/>
      <c r="I318" s="68"/>
      <c r="J318" s="68"/>
      <c r="K318" s="68"/>
      <c r="L318" s="68"/>
    </row>
    <row r="319" customFormat="false" ht="15.75" hidden="false" customHeight="false" outlineLevel="0" collapsed="false">
      <c r="B319" s="68" t="s">
        <v>627</v>
      </c>
      <c r="C319" s="68"/>
      <c r="D319" s="68"/>
      <c r="E319" s="68"/>
      <c r="F319" s="68"/>
      <c r="G319" s="68"/>
      <c r="H319" s="68"/>
      <c r="I319" s="68"/>
      <c r="J319" s="68"/>
      <c r="K319" s="68"/>
      <c r="L319" s="68"/>
    </row>
    <row r="320" customFormat="false" ht="15.75" hidden="false" customHeight="false" outlineLevel="0" collapsed="false">
      <c r="C320" s="68"/>
      <c r="D320" s="68"/>
      <c r="E320" s="68"/>
      <c r="F320" s="68"/>
      <c r="G320" s="68"/>
      <c r="H320" s="68"/>
      <c r="I320" s="68"/>
      <c r="J320" s="68"/>
      <c r="K320" s="68"/>
      <c r="L320" s="68"/>
    </row>
    <row r="321" customFormat="false" ht="15.75" hidden="false" customHeight="false" outlineLevel="0" collapsed="false">
      <c r="B321" s="92" t="s">
        <v>407</v>
      </c>
      <c r="C321" s="68"/>
      <c r="D321" s="68"/>
      <c r="E321" s="68"/>
      <c r="F321" s="68"/>
      <c r="G321" s="68"/>
      <c r="H321" s="68"/>
      <c r="I321" s="68"/>
      <c r="J321" s="68"/>
      <c r="K321" s="68"/>
      <c r="L321" s="68"/>
    </row>
    <row r="322" customFormat="false" ht="15.75" hidden="false" customHeight="false" outlineLevel="0" collapsed="false"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</row>
    <row r="323" customFormat="false" ht="15.75" hidden="false" customHeight="false" outlineLevel="0" collapsed="false">
      <c r="B323" s="68" t="s">
        <v>408</v>
      </c>
      <c r="C323" s="68"/>
      <c r="D323" s="68"/>
      <c r="E323" s="68"/>
      <c r="F323" s="68"/>
      <c r="G323" s="68"/>
      <c r="H323" s="68"/>
      <c r="I323" s="68"/>
      <c r="J323" s="68"/>
      <c r="K323" s="68"/>
      <c r="L323" s="68"/>
    </row>
    <row r="324" customFormat="false" ht="15.75" hidden="false" customHeight="false" outlineLevel="0" collapsed="false"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</row>
    <row r="325" customFormat="false" ht="15.75" hidden="false" customHeight="false" outlineLevel="0" collapsed="false">
      <c r="B325" s="68" t="s">
        <v>409</v>
      </c>
      <c r="C325" s="68"/>
      <c r="D325" s="68"/>
      <c r="E325" s="68"/>
      <c r="F325" s="68"/>
      <c r="G325" s="68"/>
      <c r="H325" s="68"/>
      <c r="I325" s="68"/>
      <c r="J325" s="68"/>
      <c r="K325" s="68"/>
      <c r="L325" s="68"/>
    </row>
    <row r="326" customFormat="false" ht="15.75" hidden="false" customHeight="false" outlineLevel="0" collapsed="false">
      <c r="B326" s="68" t="s">
        <v>628</v>
      </c>
      <c r="C326" s="68"/>
      <c r="D326" s="68"/>
      <c r="E326" s="68"/>
      <c r="F326" s="68"/>
      <c r="G326" s="68"/>
      <c r="H326" s="68"/>
      <c r="I326" s="68"/>
      <c r="J326" s="68"/>
      <c r="K326" s="68"/>
      <c r="L326" s="68"/>
    </row>
    <row r="327" customFormat="false" ht="15.75" hidden="false" customHeight="false" outlineLevel="0" collapsed="false">
      <c r="B327" s="68" t="s">
        <v>411</v>
      </c>
      <c r="C327" s="68"/>
      <c r="D327" s="68"/>
      <c r="E327" s="68"/>
      <c r="F327" s="68"/>
      <c r="G327" s="68"/>
      <c r="H327" s="68"/>
      <c r="I327" s="68"/>
      <c r="J327" s="68"/>
      <c r="K327" s="68"/>
      <c r="L327" s="68"/>
    </row>
    <row r="328" customFormat="false" ht="15.75" hidden="false" customHeight="false" outlineLevel="0" collapsed="false">
      <c r="B328" s="68" t="s">
        <v>412</v>
      </c>
      <c r="C328" s="68"/>
      <c r="D328" s="68"/>
      <c r="E328" s="68"/>
      <c r="F328" s="68"/>
      <c r="G328" s="68"/>
      <c r="H328" s="68"/>
      <c r="I328" s="68"/>
      <c r="J328" s="68"/>
      <c r="K328" s="68"/>
      <c r="L328" s="68"/>
    </row>
    <row r="329" customFormat="false" ht="15.75" hidden="false" customHeight="false" outlineLevel="0" collapsed="false">
      <c r="B329" s="68" t="s">
        <v>413</v>
      </c>
      <c r="C329" s="68"/>
      <c r="D329" s="68"/>
      <c r="E329" s="68"/>
      <c r="F329" s="68"/>
      <c r="G329" s="68"/>
      <c r="H329" s="68"/>
      <c r="I329" s="68"/>
      <c r="J329" s="68"/>
      <c r="K329" s="68"/>
      <c r="L329" s="68"/>
    </row>
    <row r="330" customFormat="false" ht="15.75" hidden="false" customHeight="false" outlineLevel="0" collapsed="false">
      <c r="B330" s="68" t="s">
        <v>414</v>
      </c>
      <c r="C330" s="68"/>
      <c r="D330" s="68"/>
      <c r="E330" s="68"/>
      <c r="F330" s="68"/>
      <c r="G330" s="68"/>
      <c r="H330" s="68"/>
      <c r="I330" s="68"/>
      <c r="J330" s="68"/>
      <c r="K330" s="68"/>
      <c r="L330" s="68"/>
    </row>
    <row r="331" customFormat="false" ht="15.75" hidden="false" customHeight="false" outlineLevel="0" collapsed="false"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</row>
    <row r="332" customFormat="false" ht="15.75" hidden="false" customHeight="false" outlineLevel="0" collapsed="false">
      <c r="B332" s="68" t="s">
        <v>415</v>
      </c>
      <c r="C332" s="68"/>
      <c r="D332" s="68"/>
      <c r="E332" s="68"/>
      <c r="F332" s="68"/>
      <c r="G332" s="68"/>
      <c r="H332" s="68"/>
      <c r="I332" s="68"/>
      <c r="J332" s="68"/>
      <c r="K332" s="68"/>
      <c r="L332" s="68"/>
    </row>
    <row r="333" customFormat="false" ht="15.75" hidden="false" customHeight="false" outlineLevel="0" collapsed="false"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</row>
    <row r="334" customFormat="false" ht="15.75" hidden="false" customHeight="false" outlineLevel="0" collapsed="false">
      <c r="B334" s="92" t="s">
        <v>416</v>
      </c>
      <c r="C334" s="68"/>
      <c r="D334" s="68"/>
      <c r="E334" s="68"/>
      <c r="F334" s="68"/>
      <c r="G334" s="68"/>
      <c r="H334" s="68"/>
      <c r="I334" s="68"/>
      <c r="J334" s="68"/>
      <c r="K334" s="68"/>
      <c r="L334" s="68"/>
    </row>
    <row r="335" customFormat="false" ht="15.75" hidden="false" customHeight="false" outlineLevel="0" collapsed="false"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</row>
    <row r="336" customFormat="false" ht="15.75" hidden="false" customHeight="false" outlineLevel="0" collapsed="false">
      <c r="B336" s="68" t="s">
        <v>629</v>
      </c>
      <c r="C336" s="68"/>
      <c r="D336" s="68"/>
      <c r="E336" s="68"/>
      <c r="F336" s="68"/>
      <c r="G336" s="68"/>
      <c r="H336" s="68"/>
      <c r="I336" s="68"/>
      <c r="J336" s="68"/>
      <c r="K336" s="68"/>
      <c r="L336" s="68"/>
    </row>
    <row r="337" customFormat="false" ht="15.75" hidden="false" customHeight="false" outlineLevel="0" collapsed="false"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</row>
    <row r="338" customFormat="false" ht="15.75" hidden="false" customHeight="false" outlineLevel="0" collapsed="false">
      <c r="B338" s="68" t="s">
        <v>418</v>
      </c>
      <c r="C338" s="68"/>
      <c r="D338" s="68"/>
      <c r="E338" s="68"/>
      <c r="F338" s="68"/>
      <c r="G338" s="68"/>
      <c r="H338" s="68"/>
      <c r="I338" s="68"/>
      <c r="J338" s="68"/>
      <c r="K338" s="68"/>
      <c r="L338" s="68"/>
    </row>
    <row r="339" customFormat="false" ht="15.75" hidden="false" customHeight="false" outlineLevel="0" collapsed="false">
      <c r="B339" s="68" t="s">
        <v>630</v>
      </c>
      <c r="C339" s="68"/>
      <c r="D339" s="68"/>
      <c r="E339" s="68"/>
      <c r="F339" s="68"/>
      <c r="G339" s="68"/>
      <c r="H339" s="68"/>
      <c r="I339" s="68"/>
      <c r="J339" s="68"/>
      <c r="K339" s="68"/>
      <c r="L339" s="68"/>
    </row>
    <row r="340" customFormat="false" ht="15.75" hidden="false" customHeight="false" outlineLevel="0" collapsed="false">
      <c r="B340" s="68"/>
      <c r="C340" s="68" t="s">
        <v>631</v>
      </c>
      <c r="D340" s="68"/>
      <c r="E340" s="68"/>
      <c r="F340" s="68"/>
      <c r="G340" s="68"/>
      <c r="H340" s="68"/>
      <c r="I340" s="68"/>
      <c r="J340" s="68"/>
      <c r="K340" s="68"/>
      <c r="L340" s="68"/>
    </row>
    <row r="341" customFormat="false" ht="15.75" hidden="false" customHeight="false" outlineLevel="0" collapsed="false">
      <c r="B341" s="68"/>
      <c r="C341" s="68" t="s">
        <v>632</v>
      </c>
      <c r="D341" s="68"/>
      <c r="E341" s="68"/>
      <c r="F341" s="68"/>
      <c r="G341" s="68"/>
      <c r="H341" s="68"/>
      <c r="I341" s="68"/>
      <c r="J341" s="68"/>
      <c r="K341" s="68"/>
      <c r="L341" s="68"/>
    </row>
    <row r="342" customFormat="false" ht="15.75" hidden="false" customHeight="false" outlineLevel="0" collapsed="false"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</row>
    <row r="343" customFormat="false" ht="15.75" hidden="false" customHeight="false" outlineLevel="0" collapsed="false">
      <c r="B343" s="68"/>
      <c r="C343" s="68" t="s">
        <v>633</v>
      </c>
      <c r="D343" s="68"/>
      <c r="E343" s="68"/>
      <c r="F343" s="68"/>
      <c r="G343" s="68"/>
      <c r="H343" s="68"/>
      <c r="I343" s="68"/>
      <c r="J343" s="68"/>
      <c r="K343" s="68"/>
      <c r="L343" s="68"/>
    </row>
    <row r="344" customFormat="false" ht="15.75" hidden="false" customHeight="false" outlineLevel="0" collapsed="false"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</row>
    <row r="345" customFormat="false" ht="15.75" hidden="false" customHeight="false" outlineLevel="0" collapsed="false">
      <c r="B345" s="68"/>
      <c r="C345" s="68" t="s">
        <v>0</v>
      </c>
      <c r="D345" s="68"/>
      <c r="E345" s="68"/>
      <c r="F345" s="68"/>
      <c r="G345" s="68"/>
      <c r="H345" s="68"/>
      <c r="I345" s="68"/>
      <c r="J345" s="68"/>
      <c r="K345" s="68"/>
      <c r="L345" s="68"/>
    </row>
    <row r="346" customFormat="false" ht="15.75" hidden="false" customHeight="false" outlineLevel="0" collapsed="false">
      <c r="B346" s="68"/>
      <c r="C346" s="68" t="s">
        <v>634</v>
      </c>
      <c r="D346" s="68"/>
      <c r="E346" s="68"/>
      <c r="F346" s="68"/>
      <c r="G346" s="68"/>
      <c r="H346" s="68"/>
      <c r="I346" s="68"/>
      <c r="J346" s="68"/>
      <c r="K346" s="68"/>
      <c r="L346" s="68"/>
    </row>
    <row r="347" customFormat="false" ht="15.75" hidden="false" customHeight="false" outlineLevel="0" collapsed="false"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</row>
    <row r="348" customFormat="false" ht="15.75" hidden="false" customHeight="false" outlineLevel="0" collapsed="false">
      <c r="B348" s="68"/>
      <c r="C348" s="68" t="s">
        <v>635</v>
      </c>
      <c r="D348" s="68"/>
      <c r="E348" s="68"/>
      <c r="F348" s="68"/>
      <c r="G348" s="68"/>
      <c r="H348" s="68"/>
      <c r="I348" s="68"/>
      <c r="J348" s="68"/>
      <c r="K348" s="68"/>
      <c r="L348" s="68"/>
    </row>
    <row r="349" customFormat="false" ht="15.75" hidden="false" customHeight="false" outlineLevel="0" collapsed="false">
      <c r="B349" s="68"/>
      <c r="C349" s="68" t="s">
        <v>636</v>
      </c>
      <c r="D349" s="68"/>
      <c r="E349" s="68"/>
      <c r="F349" s="68"/>
      <c r="G349" s="68"/>
      <c r="H349" s="68"/>
      <c r="I349" s="68"/>
      <c r="J349" s="68"/>
      <c r="K349" s="68"/>
      <c r="L349" s="68"/>
    </row>
    <row r="350" customFormat="false" ht="15.75" hidden="false" customHeight="false" outlineLevel="0" collapsed="false"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</row>
    <row r="351" customFormat="false" ht="15.75" hidden="false" customHeight="false" outlineLevel="0" collapsed="false">
      <c r="B351" s="68"/>
      <c r="C351" s="68" t="s">
        <v>637</v>
      </c>
      <c r="D351" s="68"/>
      <c r="E351" s="68"/>
      <c r="F351" s="68"/>
      <c r="G351" s="68"/>
      <c r="H351" s="68"/>
      <c r="I351" s="68"/>
      <c r="J351" s="68"/>
      <c r="K351" s="68"/>
      <c r="L351" s="68"/>
    </row>
    <row r="352" customFormat="false" ht="15.75" hidden="false" customHeight="false" outlineLevel="0" collapsed="false"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</row>
    <row r="353" customFormat="false" ht="15.75" hidden="false" customHeight="false" outlineLevel="0" collapsed="false">
      <c r="B353" s="68"/>
      <c r="C353" s="68" t="s">
        <v>638</v>
      </c>
      <c r="D353" s="68"/>
      <c r="E353" s="68"/>
      <c r="F353" s="68"/>
      <c r="G353" s="68"/>
      <c r="H353" s="68"/>
      <c r="I353" s="68"/>
      <c r="J353" s="68"/>
      <c r="K353" s="68"/>
      <c r="L353" s="68"/>
    </row>
    <row r="354" customFormat="false" ht="15.75" hidden="false" customHeight="false" outlineLevel="0" collapsed="false"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</row>
    <row r="355" customFormat="false" ht="15.75" hidden="false" customHeight="false" outlineLevel="0" collapsed="false">
      <c r="B355" s="68" t="s">
        <v>639</v>
      </c>
      <c r="C355" s="68"/>
      <c r="D355" s="68"/>
      <c r="E355" s="68"/>
      <c r="F355" s="68"/>
      <c r="G355" s="68"/>
      <c r="H355" s="68"/>
      <c r="I355" s="68"/>
      <c r="J355" s="68"/>
      <c r="K355" s="68"/>
      <c r="L355" s="68"/>
    </row>
    <row r="356" customFormat="false" ht="15.75" hidden="false" customHeight="false" outlineLevel="0" collapsed="false">
      <c r="B356" s="68" t="s">
        <v>640</v>
      </c>
      <c r="C356" s="68"/>
      <c r="D356" s="68"/>
      <c r="E356" s="68"/>
      <c r="F356" s="68"/>
      <c r="G356" s="68"/>
      <c r="H356" s="68"/>
      <c r="I356" s="68"/>
      <c r="J356" s="68"/>
      <c r="K356" s="68"/>
      <c r="L356" s="68"/>
    </row>
    <row r="357" customFormat="false" ht="15.75" hidden="false" customHeight="false" outlineLevel="0" collapsed="false">
      <c r="B357" s="64" t="s">
        <v>641</v>
      </c>
      <c r="C357" s="68"/>
      <c r="D357" s="68"/>
      <c r="E357" s="68"/>
      <c r="F357" s="68"/>
      <c r="G357" s="68"/>
      <c r="H357" s="68"/>
      <c r="I357" s="68"/>
      <c r="J357" s="68"/>
      <c r="K357" s="68"/>
      <c r="L357" s="68"/>
    </row>
    <row r="358" customFormat="false" ht="15.75" hidden="false" customHeight="false" outlineLevel="0" collapsed="false">
      <c r="B358" s="68" t="s">
        <v>421</v>
      </c>
      <c r="C358" s="68"/>
      <c r="D358" s="68"/>
      <c r="E358" s="68"/>
      <c r="F358" s="68"/>
      <c r="G358" s="68"/>
      <c r="H358" s="68"/>
      <c r="I358" s="68"/>
      <c r="J358" s="68"/>
      <c r="K358" s="68"/>
      <c r="L358" s="68"/>
    </row>
    <row r="359" customFormat="false" ht="15.75" hidden="false" customHeight="false" outlineLevel="0" collapsed="false">
      <c r="B359" s="68" t="s">
        <v>422</v>
      </c>
      <c r="C359" s="68"/>
      <c r="D359" s="68"/>
      <c r="E359" s="68"/>
      <c r="F359" s="68"/>
      <c r="G359" s="68"/>
      <c r="H359" s="68"/>
      <c r="I359" s="68"/>
      <c r="J359" s="68"/>
      <c r="K359" s="68"/>
      <c r="L359" s="68"/>
    </row>
    <row r="360" customFormat="false" ht="15.75" hidden="false" customHeight="false" outlineLevel="0" collapsed="false">
      <c r="B360" s="68" t="s">
        <v>424</v>
      </c>
      <c r="C360" s="68"/>
      <c r="D360" s="68"/>
      <c r="E360" s="68"/>
      <c r="F360" s="68"/>
      <c r="G360" s="68"/>
      <c r="H360" s="68"/>
      <c r="I360" s="68"/>
      <c r="J360" s="68"/>
      <c r="K360" s="68"/>
      <c r="L360" s="68"/>
    </row>
    <row r="361" customFormat="false" ht="15.75" hidden="false" customHeight="false" outlineLevel="0" collapsed="false"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</row>
    <row r="362" customFormat="false" ht="15.75" hidden="false" customHeight="false" outlineLevel="0" collapsed="false">
      <c r="B362" s="92" t="s">
        <v>425</v>
      </c>
      <c r="C362" s="68"/>
      <c r="D362" s="68"/>
      <c r="E362" s="68"/>
      <c r="F362" s="68"/>
      <c r="G362" s="68"/>
      <c r="H362" s="68"/>
      <c r="I362" s="68"/>
      <c r="J362" s="68"/>
      <c r="K362" s="68"/>
      <c r="L362" s="68"/>
    </row>
    <row r="363" customFormat="false" ht="15.75" hidden="false" customHeight="false" outlineLevel="0" collapsed="false">
      <c r="B363" s="92"/>
      <c r="C363" s="68"/>
      <c r="D363" s="68"/>
      <c r="E363" s="68"/>
      <c r="F363" s="68"/>
      <c r="G363" s="68"/>
      <c r="H363" s="68"/>
      <c r="I363" s="68"/>
      <c r="J363" s="68"/>
      <c r="K363" s="68"/>
      <c r="L363" s="68"/>
    </row>
    <row r="364" customFormat="false" ht="15.75" hidden="false" customHeight="false" outlineLevel="0" collapsed="false">
      <c r="B364" s="64" t="s">
        <v>426</v>
      </c>
      <c r="C364" s="64"/>
      <c r="D364" s="64"/>
      <c r="E364" s="64"/>
      <c r="F364" s="68"/>
      <c r="G364" s="68"/>
      <c r="H364" s="68"/>
      <c r="I364" s="68"/>
      <c r="J364" s="68"/>
      <c r="K364" s="68"/>
      <c r="L364" s="68"/>
    </row>
    <row r="365" customFormat="false" ht="15.75" hidden="false" customHeight="false" outlineLevel="0" collapsed="false">
      <c r="B365" s="64"/>
      <c r="C365" s="64"/>
      <c r="D365" s="64"/>
      <c r="E365" s="64"/>
      <c r="F365" s="68"/>
      <c r="G365" s="68"/>
      <c r="H365" s="68"/>
      <c r="I365" s="68"/>
      <c r="J365" s="68"/>
      <c r="K365" s="68"/>
      <c r="L365" s="68"/>
    </row>
    <row r="366" customFormat="false" ht="15.75" hidden="false" customHeight="false" outlineLevel="0" collapsed="false">
      <c r="B366" s="64" t="s">
        <v>427</v>
      </c>
      <c r="C366" s="64"/>
      <c r="D366" s="64"/>
      <c r="E366" s="64"/>
      <c r="F366" s="68"/>
      <c r="G366" s="68"/>
      <c r="H366" s="68"/>
      <c r="I366" s="68"/>
      <c r="J366" s="68"/>
      <c r="K366" s="68"/>
      <c r="L366" s="68"/>
    </row>
    <row r="367" customFormat="false" ht="15.75" hidden="false" customHeight="false" outlineLevel="0" collapsed="false">
      <c r="B367" s="64"/>
      <c r="C367" s="64"/>
      <c r="D367" s="64"/>
      <c r="E367" s="64"/>
      <c r="F367" s="68"/>
      <c r="G367" s="68"/>
      <c r="H367" s="68"/>
      <c r="I367" s="68"/>
      <c r="J367" s="68"/>
      <c r="K367" s="68"/>
      <c r="L367" s="68"/>
    </row>
    <row r="368" customFormat="false" ht="15.75" hidden="false" customHeight="false" outlineLevel="0" collapsed="false">
      <c r="B368" s="64" t="s">
        <v>642</v>
      </c>
      <c r="C368" s="64"/>
      <c r="D368" s="64"/>
      <c r="E368" s="64"/>
      <c r="F368" s="68"/>
      <c r="G368" s="68"/>
      <c r="H368" s="68"/>
      <c r="I368" s="68"/>
      <c r="J368" s="68"/>
      <c r="K368" s="68"/>
      <c r="L368" s="68"/>
    </row>
    <row r="369" customFormat="false" ht="15.75" hidden="false" customHeight="false" outlineLevel="0" collapsed="false">
      <c r="B369" s="64"/>
      <c r="C369" s="64" t="s">
        <v>429</v>
      </c>
      <c r="D369" s="64"/>
      <c r="E369" s="64"/>
      <c r="F369" s="68"/>
      <c r="G369" s="68"/>
      <c r="H369" s="68"/>
      <c r="I369" s="68"/>
      <c r="J369" s="68"/>
      <c r="K369" s="68"/>
      <c r="L369" s="68"/>
    </row>
    <row r="370" customFormat="false" ht="15.75" hidden="false" customHeight="false" outlineLevel="0" collapsed="false">
      <c r="B370" s="64"/>
      <c r="C370" s="64" t="s">
        <v>430</v>
      </c>
      <c r="D370" s="64"/>
      <c r="E370" s="64"/>
      <c r="F370" s="68"/>
      <c r="G370" s="68"/>
      <c r="H370" s="68"/>
      <c r="I370" s="68"/>
      <c r="J370" s="68"/>
      <c r="K370" s="68"/>
      <c r="L370" s="68"/>
    </row>
    <row r="371" customFormat="false" ht="15.75" hidden="false" customHeight="false" outlineLevel="0" collapsed="false">
      <c r="B371" s="64"/>
      <c r="C371" s="64" t="s">
        <v>431</v>
      </c>
      <c r="D371" s="64"/>
      <c r="E371" s="64"/>
      <c r="F371" s="68"/>
      <c r="G371" s="68"/>
      <c r="H371" s="68"/>
      <c r="I371" s="68"/>
      <c r="J371" s="68"/>
      <c r="K371" s="68"/>
      <c r="L371" s="68"/>
    </row>
    <row r="372" customFormat="false" ht="15.75" hidden="false" customHeight="false" outlineLevel="0" collapsed="false">
      <c r="B372" s="64" t="s">
        <v>643</v>
      </c>
      <c r="C372" s="64"/>
      <c r="D372" s="64"/>
      <c r="E372" s="64"/>
      <c r="F372" s="68"/>
      <c r="G372" s="68"/>
      <c r="H372" s="68"/>
      <c r="I372" s="68"/>
      <c r="J372" s="68"/>
      <c r="K372" s="68"/>
      <c r="L372" s="68"/>
    </row>
    <row r="373" customFormat="false" ht="15.75" hidden="false" customHeight="false" outlineLevel="0" collapsed="false">
      <c r="B373" s="64"/>
      <c r="C373" s="64"/>
      <c r="D373" s="64"/>
      <c r="E373" s="64"/>
      <c r="F373" s="68"/>
      <c r="G373" s="68"/>
      <c r="H373" s="68"/>
      <c r="I373" s="68"/>
      <c r="J373" s="68"/>
      <c r="K373" s="68"/>
      <c r="L373" s="68"/>
    </row>
    <row r="374" customFormat="false" ht="15.75" hidden="false" customHeight="false" outlineLevel="0" collapsed="false">
      <c r="B374" s="64" t="s">
        <v>433</v>
      </c>
      <c r="C374" s="64"/>
      <c r="D374" s="64"/>
      <c r="E374" s="64"/>
      <c r="F374" s="68"/>
      <c r="G374" s="68"/>
      <c r="H374" s="68"/>
      <c r="I374" s="68"/>
      <c r="J374" s="68"/>
      <c r="K374" s="68"/>
      <c r="L374" s="68"/>
    </row>
    <row r="375" customFormat="false" ht="15.75" hidden="false" customHeight="false" outlineLevel="0" collapsed="false">
      <c r="B375" s="64"/>
      <c r="C375" s="64"/>
      <c r="D375" s="64"/>
      <c r="E375" s="64"/>
      <c r="F375" s="68"/>
      <c r="G375" s="68"/>
      <c r="H375" s="68"/>
      <c r="I375" s="68"/>
      <c r="J375" s="68"/>
      <c r="K375" s="68"/>
      <c r="L375" s="68"/>
    </row>
    <row r="376" customFormat="false" ht="15.75" hidden="false" customHeight="false" outlineLevel="0" collapsed="false">
      <c r="B376" s="64" t="s">
        <v>644</v>
      </c>
      <c r="C376" s="64"/>
      <c r="D376" s="64"/>
      <c r="E376" s="64"/>
      <c r="F376" s="68"/>
      <c r="G376" s="68"/>
      <c r="H376" s="68"/>
      <c r="I376" s="68"/>
      <c r="J376" s="68"/>
      <c r="K376" s="68"/>
      <c r="L376" s="68"/>
    </row>
    <row r="377" customFormat="false" ht="15.75" hidden="false" customHeight="false" outlineLevel="0" collapsed="false">
      <c r="B377" s="64" t="s">
        <v>645</v>
      </c>
      <c r="C377" s="64"/>
      <c r="D377" s="64"/>
      <c r="E377" s="64"/>
      <c r="F377" s="68"/>
      <c r="G377" s="68"/>
      <c r="H377" s="68"/>
      <c r="I377" s="68"/>
      <c r="J377" s="68"/>
      <c r="K377" s="68"/>
      <c r="L377" s="68"/>
    </row>
    <row r="378" customFormat="false" ht="15.75" hidden="false" customHeight="false" outlineLevel="0" collapsed="false">
      <c r="B378" s="64"/>
      <c r="C378" s="64"/>
      <c r="D378" s="64"/>
      <c r="E378" s="64"/>
      <c r="F378" s="68"/>
      <c r="G378" s="68"/>
      <c r="H378" s="68"/>
      <c r="I378" s="68"/>
      <c r="J378" s="68"/>
      <c r="K378" s="68"/>
      <c r="L378" s="68"/>
    </row>
    <row r="379" customFormat="false" ht="15.75" hidden="false" customHeight="false" outlineLevel="0" collapsed="false">
      <c r="B379" s="64" t="s">
        <v>435</v>
      </c>
      <c r="C379" s="64"/>
      <c r="D379" s="64"/>
      <c r="E379" s="64"/>
      <c r="F379" s="68"/>
      <c r="G379" s="68"/>
      <c r="H379" s="68"/>
      <c r="I379" s="68"/>
      <c r="J379" s="68"/>
      <c r="K379" s="68"/>
      <c r="L379" s="68"/>
    </row>
    <row r="380" customFormat="false" ht="15.75" hidden="false" customHeight="false" outlineLevel="0" collapsed="false">
      <c r="B380" s="64" t="s">
        <v>436</v>
      </c>
      <c r="C380" s="64"/>
      <c r="D380" s="64"/>
      <c r="E380" s="64"/>
      <c r="F380" s="68"/>
      <c r="G380" s="68"/>
      <c r="H380" s="68"/>
      <c r="I380" s="68"/>
      <c r="J380" s="68"/>
      <c r="K380" s="68"/>
      <c r="L380" s="68"/>
    </row>
    <row r="381" customFormat="false" ht="15.75" hidden="false" customHeight="false" outlineLevel="0" collapsed="false">
      <c r="B381" s="64"/>
      <c r="C381" s="64"/>
      <c r="D381" s="64"/>
      <c r="E381" s="64"/>
      <c r="F381" s="68"/>
      <c r="G381" s="68"/>
      <c r="H381" s="68"/>
      <c r="I381" s="68"/>
      <c r="J381" s="68"/>
      <c r="K381" s="68"/>
      <c r="L381" s="68"/>
    </row>
    <row r="382" customFormat="false" ht="15.75" hidden="false" customHeight="false" outlineLevel="0" collapsed="false">
      <c r="B382" s="64" t="s">
        <v>437</v>
      </c>
      <c r="C382" s="64"/>
      <c r="D382" s="64"/>
      <c r="E382" s="64"/>
      <c r="F382" s="68"/>
      <c r="G382" s="68"/>
      <c r="H382" s="68"/>
      <c r="I382" s="68"/>
      <c r="J382" s="68"/>
      <c r="K382" s="68"/>
      <c r="L382" s="68"/>
    </row>
    <row r="383" customFormat="false" ht="15.75" hidden="false" customHeight="false" outlineLevel="0" collapsed="false">
      <c r="B383" s="92"/>
      <c r="C383" s="68"/>
      <c r="D383" s="68"/>
      <c r="E383" s="68"/>
      <c r="F383" s="68"/>
      <c r="G383" s="68"/>
      <c r="H383" s="68"/>
      <c r="I383" s="68"/>
      <c r="J383" s="68"/>
      <c r="K383" s="68"/>
      <c r="L383" s="68"/>
    </row>
    <row r="384" customFormat="false" ht="15.75" hidden="false" customHeight="false" outlineLevel="0" collapsed="false">
      <c r="B384" s="92"/>
      <c r="C384" s="68"/>
      <c r="D384" s="68"/>
      <c r="E384" s="68"/>
      <c r="F384" s="68"/>
      <c r="G384" s="68"/>
      <c r="H384" s="68"/>
      <c r="I384" s="68"/>
      <c r="J384" s="68"/>
      <c r="K384" s="68"/>
      <c r="L384" s="68"/>
    </row>
    <row r="385" customFormat="false" ht="15.75" hidden="false" customHeight="false" outlineLevel="0" collapsed="false">
      <c r="B385" s="92"/>
      <c r="C385" s="68"/>
      <c r="D385" s="68"/>
      <c r="E385" s="68"/>
      <c r="F385" s="68"/>
      <c r="G385" s="68"/>
      <c r="H385" s="68"/>
      <c r="I385" s="68"/>
      <c r="J385" s="68"/>
      <c r="K385" s="68"/>
      <c r="L385" s="68"/>
    </row>
    <row r="386" customFormat="false" ht="15.75" hidden="false" customHeight="false" outlineLevel="0" collapsed="false">
      <c r="B386" s="92"/>
      <c r="C386" s="68"/>
      <c r="D386" s="68"/>
      <c r="E386" s="68"/>
      <c r="F386" s="68"/>
      <c r="G386" s="68"/>
      <c r="H386" s="68"/>
      <c r="I386" s="68"/>
      <c r="J386" s="68"/>
      <c r="K386" s="68"/>
      <c r="L386" s="68"/>
    </row>
    <row r="387" customFormat="false" ht="15.75" hidden="false" customHeight="false" outlineLevel="0" collapsed="false">
      <c r="B387" s="92"/>
      <c r="C387" s="68"/>
      <c r="D387" s="68"/>
      <c r="E387" s="68"/>
      <c r="F387" s="68"/>
      <c r="G387" s="68"/>
      <c r="H387" s="68"/>
      <c r="I387" s="68"/>
      <c r="J387" s="68"/>
      <c r="K387" s="68"/>
      <c r="L387" s="68"/>
    </row>
    <row r="388" customFormat="false" ht="15.75" hidden="false" customHeight="false" outlineLevel="0" collapsed="false">
      <c r="B388" s="92"/>
      <c r="C388" s="68"/>
      <c r="D388" s="68"/>
      <c r="E388" s="68"/>
      <c r="F388" s="68"/>
      <c r="G388" s="68"/>
      <c r="H388" s="68"/>
      <c r="I388" s="68"/>
      <c r="J388" s="68"/>
      <c r="K388" s="68"/>
      <c r="L388" s="68"/>
    </row>
    <row r="389" customFormat="false" ht="15.75" hidden="false" customHeight="false" outlineLevel="0" collapsed="false">
      <c r="B389" s="92"/>
      <c r="C389" s="68"/>
      <c r="D389" s="68"/>
      <c r="E389" s="68"/>
      <c r="F389" s="68"/>
      <c r="G389" s="68"/>
      <c r="H389" s="68"/>
      <c r="I389" s="68"/>
      <c r="J389" s="68"/>
      <c r="K389" s="68"/>
      <c r="L389" s="68"/>
    </row>
    <row r="390" customFormat="false" ht="15.75" hidden="false" customHeight="false" outlineLevel="0" collapsed="false">
      <c r="B390" s="92"/>
      <c r="C390" s="68"/>
      <c r="D390" s="68"/>
      <c r="E390" s="68"/>
      <c r="F390" s="68"/>
      <c r="G390" s="68"/>
      <c r="H390" s="68"/>
      <c r="I390" s="68"/>
      <c r="J390" s="68"/>
      <c r="K390" s="68"/>
      <c r="L390" s="68"/>
    </row>
    <row r="391" customFormat="false" ht="15.75" hidden="false" customHeight="false" outlineLevel="0" collapsed="false">
      <c r="B391" s="92"/>
      <c r="C391" s="68"/>
      <c r="D391" s="68"/>
      <c r="E391" s="68"/>
      <c r="F391" s="68"/>
      <c r="G391" s="68"/>
      <c r="H391" s="68"/>
      <c r="I391" s="68"/>
      <c r="J391" s="68"/>
      <c r="K391" s="68"/>
      <c r="L391" s="68"/>
    </row>
    <row r="392" customFormat="false" ht="15.75" hidden="false" customHeight="false" outlineLevel="0" collapsed="false">
      <c r="B392" s="92"/>
      <c r="C392" s="68"/>
      <c r="D392" s="68"/>
      <c r="E392" s="68"/>
      <c r="F392" s="68"/>
      <c r="G392" s="68"/>
      <c r="H392" s="68"/>
      <c r="I392" s="68"/>
      <c r="J392" s="68"/>
      <c r="K392" s="68"/>
      <c r="L392" s="68"/>
    </row>
    <row r="393" customFormat="false" ht="15.75" hidden="false" customHeight="false" outlineLevel="0" collapsed="false">
      <c r="B393" s="92"/>
      <c r="C393" s="68"/>
      <c r="D393" s="68"/>
      <c r="E393" s="68"/>
      <c r="F393" s="68"/>
      <c r="G393" s="68"/>
      <c r="H393" s="68"/>
      <c r="I393" s="68"/>
      <c r="J393" s="68"/>
      <c r="K393" s="68"/>
      <c r="L393" s="68"/>
    </row>
    <row r="394" customFormat="false" ht="15.75" hidden="false" customHeight="false" outlineLevel="0" collapsed="false">
      <c r="B394" s="92"/>
      <c r="C394" s="68"/>
      <c r="D394" s="68"/>
      <c r="E394" s="68"/>
      <c r="F394" s="68"/>
      <c r="G394" s="68"/>
      <c r="H394" s="68"/>
      <c r="I394" s="68"/>
      <c r="J394" s="68"/>
      <c r="K394" s="68"/>
      <c r="L394" s="68"/>
    </row>
    <row r="395" customFormat="false" ht="15.75" hidden="false" customHeight="false" outlineLevel="0" collapsed="false">
      <c r="B395" s="92"/>
      <c r="C395" s="68"/>
      <c r="D395" s="68"/>
      <c r="E395" s="68"/>
      <c r="F395" s="68"/>
      <c r="G395" s="68"/>
      <c r="H395" s="68"/>
      <c r="I395" s="68"/>
      <c r="J395" s="68"/>
      <c r="K395" s="68"/>
      <c r="L395" s="68"/>
    </row>
    <row r="396" customFormat="false" ht="15.75" hidden="false" customHeight="false" outlineLevel="0" collapsed="false">
      <c r="B396" s="92"/>
      <c r="C396" s="68"/>
      <c r="D396" s="68"/>
      <c r="E396" s="68"/>
      <c r="F396" s="68"/>
      <c r="G396" s="68"/>
      <c r="H396" s="68"/>
      <c r="I396" s="68"/>
      <c r="J396" s="68"/>
      <c r="K396" s="68"/>
      <c r="L396" s="68"/>
    </row>
    <row r="397" customFormat="false" ht="15.75" hidden="false" customHeight="false" outlineLevel="0" collapsed="false">
      <c r="B397" s="92"/>
      <c r="C397" s="68"/>
      <c r="D397" s="68"/>
      <c r="E397" s="68"/>
      <c r="F397" s="68"/>
      <c r="G397" s="68"/>
      <c r="H397" s="68"/>
      <c r="I397" s="68"/>
      <c r="J397" s="68"/>
      <c r="K397" s="68"/>
      <c r="L397" s="68"/>
    </row>
    <row r="398" customFormat="false" ht="15.75" hidden="false" customHeight="false" outlineLevel="0" collapsed="false">
      <c r="B398" s="92"/>
      <c r="C398" s="68"/>
      <c r="D398" s="68"/>
      <c r="E398" s="68"/>
      <c r="F398" s="68"/>
      <c r="G398" s="68"/>
      <c r="H398" s="68"/>
      <c r="I398" s="68"/>
      <c r="J398" s="68"/>
      <c r="K398" s="68"/>
      <c r="L398" s="68"/>
    </row>
    <row r="399" customFormat="false" ht="15.75" hidden="false" customHeight="false" outlineLevel="0" collapsed="false">
      <c r="B399" s="92"/>
      <c r="C399" s="68"/>
      <c r="D399" s="68"/>
      <c r="E399" s="68"/>
      <c r="F399" s="68"/>
      <c r="G399" s="68"/>
      <c r="H399" s="68"/>
      <c r="I399" s="68"/>
      <c r="J399" s="68"/>
      <c r="K399" s="68"/>
      <c r="L399" s="68"/>
    </row>
    <row r="400" customFormat="false" ht="15.75" hidden="false" customHeight="false" outlineLevel="0" collapsed="false">
      <c r="B400" s="92"/>
      <c r="C400" s="68"/>
      <c r="D400" s="68"/>
      <c r="E400" s="68"/>
      <c r="F400" s="68"/>
      <c r="G400" s="68"/>
      <c r="H400" s="68"/>
      <c r="I400" s="68"/>
      <c r="J400" s="68"/>
      <c r="K400" s="68"/>
      <c r="L400" s="68"/>
    </row>
    <row r="401" customFormat="false" ht="15.75" hidden="false" customHeight="false" outlineLevel="0" collapsed="false">
      <c r="B401" s="92"/>
      <c r="C401" s="68"/>
      <c r="D401" s="68"/>
      <c r="E401" s="68"/>
      <c r="F401" s="68"/>
      <c r="G401" s="68"/>
      <c r="H401" s="68"/>
      <c r="I401" s="68"/>
      <c r="J401" s="68"/>
      <c r="K401" s="68"/>
      <c r="L401" s="68"/>
    </row>
    <row r="402" customFormat="false" ht="15.75" hidden="false" customHeight="false" outlineLevel="0" collapsed="false">
      <c r="B402" s="92"/>
      <c r="C402" s="68"/>
      <c r="D402" s="68"/>
      <c r="E402" s="68"/>
      <c r="F402" s="68"/>
      <c r="G402" s="68"/>
      <c r="H402" s="68"/>
      <c r="I402" s="68"/>
      <c r="J402" s="68"/>
      <c r="K402" s="68"/>
      <c r="L402" s="68"/>
    </row>
    <row r="403" customFormat="false" ht="15.75" hidden="false" customHeight="false" outlineLevel="0" collapsed="false">
      <c r="B403" s="92"/>
      <c r="C403" s="68"/>
      <c r="D403" s="68"/>
      <c r="E403" s="68"/>
      <c r="F403" s="68"/>
      <c r="G403" s="68"/>
      <c r="H403" s="68"/>
      <c r="I403" s="68"/>
      <c r="J403" s="68"/>
      <c r="K403" s="68"/>
      <c r="L403" s="68"/>
    </row>
    <row r="404" customFormat="false" ht="15.75" hidden="false" customHeight="false" outlineLevel="0" collapsed="false">
      <c r="B404" s="92"/>
      <c r="C404" s="68"/>
      <c r="D404" s="68"/>
      <c r="E404" s="68"/>
      <c r="F404" s="68"/>
      <c r="G404" s="68"/>
      <c r="H404" s="68"/>
      <c r="I404" s="68"/>
      <c r="J404" s="68"/>
      <c r="K404" s="68"/>
      <c r="L404" s="68"/>
    </row>
    <row r="405" customFormat="false" ht="15.75" hidden="false" customHeight="false" outlineLevel="0" collapsed="false">
      <c r="B405" s="92"/>
      <c r="C405" s="68"/>
      <c r="D405" s="68"/>
      <c r="E405" s="68"/>
      <c r="F405" s="68"/>
      <c r="G405" s="68"/>
      <c r="H405" s="68"/>
      <c r="I405" s="68"/>
      <c r="J405" s="68"/>
      <c r="K405" s="68"/>
      <c r="L405" s="68"/>
    </row>
    <row r="406" customFormat="false" ht="15.75" hidden="false" customHeight="false" outlineLevel="0" collapsed="false">
      <c r="B406" s="92"/>
      <c r="C406" s="68"/>
      <c r="D406" s="68"/>
      <c r="E406" s="68"/>
      <c r="F406" s="68"/>
      <c r="G406" s="68"/>
      <c r="H406" s="68"/>
      <c r="I406" s="68"/>
      <c r="J406" s="68"/>
      <c r="K406" s="68"/>
      <c r="L406" s="68"/>
    </row>
    <row r="407" customFormat="false" ht="15.75" hidden="false" customHeight="false" outlineLevel="0" collapsed="false">
      <c r="B407" s="64" t="s">
        <v>646</v>
      </c>
      <c r="C407" s="68"/>
      <c r="D407" s="68"/>
      <c r="E407" s="68"/>
      <c r="F407" s="68"/>
      <c r="G407" s="68"/>
      <c r="H407" s="68"/>
      <c r="I407" s="68"/>
      <c r="J407" s="68"/>
      <c r="K407" s="68"/>
      <c r="L407" s="68"/>
    </row>
    <row r="408" customFormat="false" ht="15.75" hidden="false" customHeight="false" outlineLevel="0" collapsed="false">
      <c r="B408" s="64"/>
      <c r="C408" s="68"/>
      <c r="D408" s="68"/>
      <c r="E408" s="68"/>
      <c r="F408" s="68"/>
      <c r="G408" s="68"/>
      <c r="H408" s="68"/>
      <c r="I408" s="68"/>
      <c r="J408" s="68"/>
      <c r="K408" s="68"/>
      <c r="L408" s="68"/>
    </row>
    <row r="409" customFormat="false" ht="15.75" hidden="false" customHeight="false" outlineLevel="0" collapsed="false">
      <c r="B409" s="64" t="s">
        <v>194</v>
      </c>
      <c r="C409" s="68"/>
      <c r="D409" s="68"/>
      <c r="E409" s="68"/>
      <c r="F409" s="68"/>
      <c r="G409" s="68"/>
      <c r="H409" s="68"/>
      <c r="I409" s="68"/>
      <c r="J409" s="68"/>
      <c r="K409" s="68"/>
      <c r="L409" s="68"/>
    </row>
    <row r="410" customFormat="false" ht="15.75" hidden="false" customHeight="false" outlineLevel="0" collapsed="false">
      <c r="B410" s="64"/>
      <c r="C410" s="68"/>
      <c r="D410" s="68"/>
      <c r="E410" s="68"/>
      <c r="F410" s="68"/>
      <c r="G410" s="68"/>
      <c r="H410" s="68"/>
      <c r="I410" s="68"/>
      <c r="J410" s="68"/>
      <c r="K410" s="68"/>
      <c r="L410" s="68"/>
    </row>
    <row r="411" customFormat="false" ht="15.75" hidden="false" customHeight="false" outlineLevel="0" collapsed="false">
      <c r="B411" s="64" t="s">
        <v>647</v>
      </c>
      <c r="C411" s="68"/>
      <c r="D411" s="68"/>
      <c r="E411" s="68"/>
      <c r="F411" s="68"/>
      <c r="G411" s="68"/>
      <c r="H411" s="68"/>
      <c r="I411" s="68"/>
      <c r="J411" s="68"/>
      <c r="K411" s="68"/>
      <c r="L411" s="68"/>
    </row>
    <row r="412" customFormat="false" ht="15.75" hidden="false" customHeight="false" outlineLevel="0" collapsed="false">
      <c r="B412" s="64" t="s">
        <v>648</v>
      </c>
      <c r="C412" s="68"/>
      <c r="D412" s="68"/>
      <c r="E412" s="68"/>
      <c r="F412" s="68"/>
      <c r="G412" s="68"/>
      <c r="H412" s="68"/>
      <c r="I412" s="68"/>
      <c r="J412" s="68"/>
      <c r="K412" s="68"/>
      <c r="L412" s="68"/>
    </row>
    <row r="413" customFormat="false" ht="15.75" hidden="false" customHeight="false" outlineLevel="0" collapsed="false">
      <c r="B413" s="92"/>
      <c r="C413" s="68"/>
      <c r="D413" s="68"/>
      <c r="E413" s="68"/>
      <c r="F413" s="68"/>
      <c r="G413" s="68"/>
      <c r="H413" s="68"/>
      <c r="I413" s="68"/>
      <c r="J413" s="68"/>
      <c r="K413" s="68"/>
      <c r="L413" s="68"/>
    </row>
    <row r="414" customFormat="false" ht="15.75" hidden="false" customHeight="false" outlineLevel="0" collapsed="false">
      <c r="B414" s="68" t="s">
        <v>439</v>
      </c>
      <c r="C414" s="68"/>
      <c r="D414" s="68"/>
      <c r="E414" s="68"/>
      <c r="F414" s="68"/>
      <c r="G414" s="68"/>
      <c r="H414" s="68"/>
      <c r="I414" s="68"/>
      <c r="J414" s="68"/>
      <c r="K414" s="68"/>
      <c r="L414" s="68"/>
    </row>
    <row r="415" customFormat="false" ht="15.75" hidden="false" customHeight="false" outlineLevel="0" collapsed="false">
      <c r="B415" s="92"/>
      <c r="C415" s="68"/>
      <c r="D415" s="68"/>
      <c r="E415" s="68"/>
      <c r="F415" s="68"/>
      <c r="G415" s="68"/>
      <c r="H415" s="68"/>
      <c r="I415" s="68"/>
      <c r="J415" s="68"/>
      <c r="K415" s="68"/>
      <c r="L415" s="68"/>
    </row>
    <row r="416" customFormat="false" ht="15.75" hidden="false" customHeight="false" outlineLevel="0" collapsed="false">
      <c r="B416" s="92"/>
      <c r="C416" s="68"/>
      <c r="D416" s="68"/>
      <c r="E416" s="68"/>
      <c r="F416" s="68"/>
      <c r="G416" s="68"/>
      <c r="H416" s="68"/>
      <c r="I416" s="68"/>
      <c r="J416" s="68"/>
      <c r="K416" s="68"/>
      <c r="L416" s="68"/>
    </row>
    <row r="417" customFormat="false" ht="15.75" hidden="false" customHeight="false" outlineLevel="0" collapsed="false">
      <c r="B417" s="92"/>
      <c r="C417" s="68"/>
      <c r="D417" s="68"/>
      <c r="E417" s="68"/>
      <c r="F417" s="68"/>
      <c r="G417" s="68"/>
      <c r="H417" s="68"/>
      <c r="I417" s="68"/>
      <c r="J417" s="68"/>
      <c r="K417" s="68"/>
      <c r="L417" s="68"/>
    </row>
    <row r="418" customFormat="false" ht="15.75" hidden="false" customHeight="false" outlineLevel="0" collapsed="false">
      <c r="B418" s="92"/>
      <c r="C418" s="68"/>
      <c r="D418" s="68"/>
      <c r="E418" s="68"/>
      <c r="F418" s="68"/>
      <c r="G418" s="68"/>
      <c r="H418" s="68"/>
      <c r="I418" s="68"/>
      <c r="J418" s="68"/>
      <c r="K418" s="68"/>
      <c r="L418" s="68"/>
    </row>
    <row r="419" customFormat="false" ht="15.75" hidden="false" customHeight="false" outlineLevel="0" collapsed="false">
      <c r="B419" s="92"/>
      <c r="C419" s="68"/>
      <c r="D419" s="68"/>
      <c r="E419" s="68"/>
      <c r="F419" s="68"/>
      <c r="G419" s="68"/>
      <c r="H419" s="68"/>
      <c r="I419" s="68"/>
      <c r="J419" s="68"/>
      <c r="K419" s="68"/>
      <c r="L419" s="68"/>
    </row>
    <row r="420" customFormat="false" ht="15.75" hidden="false" customHeight="false" outlineLevel="0" collapsed="false">
      <c r="B420" s="92"/>
      <c r="C420" s="68"/>
      <c r="D420" s="68"/>
      <c r="E420" s="68"/>
      <c r="F420" s="68"/>
      <c r="G420" s="68"/>
      <c r="H420" s="68"/>
      <c r="I420" s="68"/>
      <c r="J420" s="68"/>
      <c r="K420" s="68"/>
      <c r="L420" s="68"/>
    </row>
    <row r="421" customFormat="false" ht="15.75" hidden="false" customHeight="false" outlineLevel="0" collapsed="false">
      <c r="B421" s="92"/>
      <c r="C421" s="68"/>
      <c r="D421" s="68"/>
      <c r="E421" s="68"/>
      <c r="F421" s="68"/>
      <c r="G421" s="68"/>
      <c r="H421" s="68"/>
      <c r="I421" s="68"/>
      <c r="J421" s="68"/>
      <c r="K421" s="68"/>
      <c r="L421" s="68"/>
    </row>
    <row r="422" customFormat="false" ht="15.75" hidden="false" customHeight="false" outlineLevel="0" collapsed="false">
      <c r="B422" s="92"/>
      <c r="C422" s="68"/>
      <c r="D422" s="68"/>
      <c r="E422" s="68"/>
      <c r="F422" s="68"/>
      <c r="G422" s="68"/>
      <c r="H422" s="68"/>
      <c r="I422" s="68"/>
      <c r="J422" s="68"/>
      <c r="K422" s="68"/>
      <c r="L422" s="68"/>
    </row>
    <row r="423" customFormat="false" ht="15.75" hidden="false" customHeight="false" outlineLevel="0" collapsed="false">
      <c r="B423" s="92"/>
      <c r="C423" s="68"/>
      <c r="D423" s="68"/>
      <c r="E423" s="68"/>
      <c r="F423" s="68"/>
      <c r="G423" s="68"/>
      <c r="H423" s="68"/>
      <c r="I423" s="68"/>
      <c r="J423" s="68"/>
      <c r="K423" s="68"/>
      <c r="L423" s="68"/>
    </row>
    <row r="424" customFormat="false" ht="15.75" hidden="false" customHeight="false" outlineLevel="0" collapsed="false">
      <c r="B424" s="92"/>
      <c r="C424" s="68"/>
      <c r="D424" s="68"/>
      <c r="E424" s="68"/>
      <c r="F424" s="68"/>
      <c r="G424" s="68"/>
      <c r="H424" s="68"/>
      <c r="I424" s="68"/>
      <c r="J424" s="68"/>
      <c r="K424" s="68"/>
      <c r="L424" s="68"/>
    </row>
    <row r="425" customFormat="false" ht="15.75" hidden="false" customHeight="false" outlineLevel="0" collapsed="false">
      <c r="B425" s="92"/>
      <c r="C425" s="68"/>
      <c r="D425" s="68"/>
      <c r="E425" s="68"/>
      <c r="F425" s="68"/>
      <c r="G425" s="68"/>
      <c r="H425" s="68"/>
      <c r="I425" s="68"/>
      <c r="J425" s="68"/>
      <c r="K425" s="68"/>
      <c r="L425" s="68"/>
    </row>
    <row r="426" customFormat="false" ht="15.75" hidden="false" customHeight="false" outlineLevel="0" collapsed="false">
      <c r="B426" s="92"/>
      <c r="C426" s="68"/>
      <c r="D426" s="68"/>
      <c r="E426" s="68"/>
      <c r="F426" s="68"/>
      <c r="G426" s="68"/>
      <c r="H426" s="68"/>
      <c r="I426" s="68"/>
      <c r="J426" s="68"/>
      <c r="K426" s="68"/>
      <c r="L426" s="68"/>
    </row>
    <row r="427" customFormat="false" ht="15.75" hidden="false" customHeight="false" outlineLevel="0" collapsed="false">
      <c r="B427" s="92"/>
      <c r="C427" s="68"/>
      <c r="D427" s="68"/>
      <c r="E427" s="68"/>
      <c r="F427" s="68"/>
      <c r="G427" s="68"/>
      <c r="H427" s="68"/>
      <c r="I427" s="68"/>
      <c r="J427" s="68"/>
      <c r="K427" s="68"/>
      <c r="L427" s="68"/>
    </row>
    <row r="428" customFormat="false" ht="15.75" hidden="false" customHeight="false" outlineLevel="0" collapsed="false">
      <c r="B428" s="92"/>
      <c r="C428" s="68"/>
      <c r="D428" s="68"/>
      <c r="E428" s="68"/>
      <c r="F428" s="68"/>
      <c r="G428" s="68"/>
      <c r="H428" s="68"/>
      <c r="I428" s="68"/>
      <c r="J428" s="68"/>
      <c r="K428" s="68"/>
      <c r="L428" s="68"/>
    </row>
    <row r="429" s="68" customFormat="true" ht="15.75" hidden="false" customHeight="false" outlineLevel="0" collapsed="false"/>
    <row r="430" s="68" customFormat="true" ht="15.75" hidden="false" customHeight="false" outlineLevel="0" collapsed="false">
      <c r="B430" s="68" t="s">
        <v>649</v>
      </c>
    </row>
    <row r="431" s="68" customFormat="true" ht="15.75" hidden="false" customHeight="false" outlineLevel="0" collapsed="false"/>
    <row r="432" s="68" customFormat="true" ht="15.75" hidden="false" customHeight="false" outlineLevel="0" collapsed="false">
      <c r="B432" s="64" t="s">
        <v>650</v>
      </c>
    </row>
    <row r="433" s="68" customFormat="true" ht="15.75" hidden="false" customHeight="false" outlineLevel="0" collapsed="false">
      <c r="B433" s="64"/>
    </row>
    <row r="434" s="68" customFormat="true" ht="15.75" hidden="false" customHeight="false" outlineLevel="0" collapsed="false"/>
    <row r="435" s="68" customFormat="true" ht="15.75" hidden="false" customHeight="false" outlineLevel="0" collapsed="false"/>
    <row r="436" s="68" customFormat="true" ht="15.75" hidden="false" customHeight="false" outlineLevel="0" collapsed="false"/>
    <row r="437" s="68" customFormat="true" ht="15.75" hidden="false" customHeight="false" outlineLevel="0" collapsed="false"/>
    <row r="438" s="68" customFormat="true" ht="15.75" hidden="false" customHeight="false" outlineLevel="0" collapsed="false"/>
    <row r="439" s="68" customFormat="true" ht="15.75" hidden="false" customHeight="false" outlineLevel="0" collapsed="false"/>
    <row r="440" s="68" customFormat="true" ht="15.75" hidden="false" customHeight="false" outlineLevel="0" collapsed="false"/>
    <row r="441" s="68" customFormat="true" ht="15.75" hidden="false" customHeight="false" outlineLevel="0" collapsed="false"/>
    <row r="442" s="68" customFormat="true" ht="15.75" hidden="false" customHeight="false" outlineLevel="0" collapsed="false"/>
    <row r="443" s="68" customFormat="true" ht="15.75" hidden="false" customHeight="false" outlineLevel="0" collapsed="false"/>
    <row r="444" s="68" customFormat="true" ht="15.75" hidden="false" customHeight="false" outlineLevel="0" collapsed="false"/>
    <row r="445" s="68" customFormat="true" ht="15.75" hidden="false" customHeight="false" outlineLevel="0" collapsed="false"/>
    <row r="446" s="68" customFormat="true" ht="15.75" hidden="false" customHeight="false" outlineLevel="0" collapsed="false"/>
    <row r="447" s="68" customFormat="true" ht="15.75" hidden="false" customHeight="false" outlineLevel="0" collapsed="false">
      <c r="B447" s="64" t="s">
        <v>651</v>
      </c>
    </row>
    <row r="448" s="68" customFormat="true" ht="15.75" hidden="false" customHeight="false" outlineLevel="0" collapsed="false">
      <c r="B448" s="64"/>
    </row>
    <row r="449" s="68" customFormat="true" ht="15.75" hidden="false" customHeight="false" outlineLevel="0" collapsed="false">
      <c r="B449" s="16" t="s">
        <v>194</v>
      </c>
    </row>
    <row r="450" s="68" customFormat="true" ht="15.75" hidden="false" customHeight="false" outlineLevel="0" collapsed="false">
      <c r="B450" s="64" t="s">
        <v>652</v>
      </c>
    </row>
    <row r="451" s="68" customFormat="true" ht="15.75" hidden="false" customHeight="false" outlineLevel="0" collapsed="false">
      <c r="B451" s="64" t="s">
        <v>653</v>
      </c>
    </row>
    <row r="452" s="68" customFormat="true" ht="15.75" hidden="false" customHeight="false" outlineLevel="0" collapsed="false"/>
    <row r="453" s="68" customFormat="true" ht="15.75" hidden="false" customHeight="false" outlineLevel="0" collapsed="false">
      <c r="B453" s="68" t="s">
        <v>654</v>
      </c>
    </row>
    <row r="454" s="68" customFormat="true" ht="15.75" hidden="false" customHeight="false" outlineLevel="0" collapsed="false">
      <c r="B454" s="68" t="s">
        <v>655</v>
      </c>
    </row>
    <row r="455" s="68" customFormat="true" ht="15.75" hidden="false" customHeight="false" outlineLevel="0" collapsed="false"/>
    <row r="456" s="68" customFormat="true" ht="15.75" hidden="false" customHeight="false" outlineLevel="0" collapsed="false"/>
    <row r="457" s="68" customFormat="true" ht="15.75" hidden="false" customHeight="false" outlineLevel="0" collapsed="false"/>
    <row r="458" s="68" customFormat="true" ht="15.75" hidden="false" customHeight="false" outlineLevel="0" collapsed="false"/>
    <row r="459" s="68" customFormat="true" ht="15.75" hidden="false" customHeight="false" outlineLevel="0" collapsed="false"/>
    <row r="460" s="68" customFormat="true" ht="15.75" hidden="false" customHeight="false" outlineLevel="0" collapsed="false"/>
    <row r="461" s="68" customFormat="true" ht="15.75" hidden="false" customHeight="false" outlineLevel="0" collapsed="false"/>
    <row r="462" s="68" customFormat="true" ht="15.75" hidden="false" customHeight="false" outlineLevel="0" collapsed="false"/>
    <row r="463" s="68" customFormat="true" ht="15.75" hidden="false" customHeight="false" outlineLevel="0" collapsed="false"/>
    <row r="464" s="68" customFormat="true" ht="15.75" hidden="false" customHeight="false" outlineLevel="0" collapsed="false"/>
    <row r="465" s="68" customFormat="true" ht="15.75" hidden="false" customHeight="false" outlineLevel="0" collapsed="false"/>
    <row r="466" s="68" customFormat="true" ht="15.75" hidden="false" customHeight="false" outlineLevel="0" collapsed="false"/>
    <row r="467" s="68" customFormat="true" ht="15.75" hidden="false" customHeight="false" outlineLevel="0" collapsed="false"/>
    <row r="468" s="68" customFormat="true" ht="15.75" hidden="false" customHeight="false" outlineLevel="0" collapsed="false"/>
    <row r="469" s="68" customFormat="true" ht="15.75" hidden="false" customHeight="false" outlineLevel="0" collapsed="false"/>
    <row r="470" s="68" customFormat="true" ht="15.75" hidden="false" customHeight="false" outlineLevel="0" collapsed="false"/>
    <row r="471" s="68" customFormat="true" ht="15.75" hidden="false" customHeight="false" outlineLevel="0" collapsed="false"/>
    <row r="472" s="68" customFormat="true" ht="15.75" hidden="false" customHeight="false" outlineLevel="0" collapsed="false">
      <c r="B472" s="68" t="s">
        <v>656</v>
      </c>
    </row>
    <row r="473" s="68" customFormat="true" ht="15.75" hidden="false" customHeight="false" outlineLevel="0" collapsed="false">
      <c r="B473" s="68" t="s">
        <v>657</v>
      </c>
    </row>
    <row r="474" s="68" customFormat="true" ht="15.75" hidden="false" customHeight="false" outlineLevel="0" collapsed="false"/>
    <row r="475" s="68" customFormat="true" ht="15.75" hidden="false" customHeight="false" outlineLevel="0" collapsed="false">
      <c r="B475" s="68" t="s">
        <v>658</v>
      </c>
    </row>
    <row r="476" s="68" customFormat="true" ht="15.75" hidden="false" customHeight="false" outlineLevel="0" collapsed="false"/>
    <row r="477" s="68" customFormat="true" ht="15.75" hidden="false" customHeight="false" outlineLevel="0" collapsed="false"/>
    <row r="478" s="68" customFormat="true" ht="15.75" hidden="false" customHeight="false" outlineLevel="0" collapsed="false"/>
    <row r="479" s="68" customFormat="true" ht="15.75" hidden="false" customHeight="false" outlineLevel="0" collapsed="false"/>
    <row r="480" s="68" customFormat="true" ht="15.75" hidden="false" customHeight="false" outlineLevel="0" collapsed="false"/>
    <row r="481" s="68" customFormat="true" ht="15.75" hidden="false" customHeight="false" outlineLevel="0" collapsed="false"/>
    <row r="482" s="68" customFormat="true" ht="15.75" hidden="false" customHeight="false" outlineLevel="0" collapsed="false"/>
    <row r="483" s="68" customFormat="true" ht="15.75" hidden="false" customHeight="false" outlineLevel="0" collapsed="false"/>
    <row r="484" s="68" customFormat="true" ht="15.75" hidden="false" customHeight="false" outlineLevel="0" collapsed="false"/>
    <row r="485" s="68" customFormat="true" ht="15.75" hidden="false" customHeight="false" outlineLevel="0" collapsed="false"/>
    <row r="486" s="68" customFormat="true" ht="15.75" hidden="false" customHeight="false" outlineLevel="0" collapsed="false"/>
    <row r="487" s="68" customFormat="true" ht="15.75" hidden="false" customHeight="false" outlineLevel="0" collapsed="false"/>
    <row r="488" s="68" customFormat="true" ht="15.75" hidden="false" customHeight="false" outlineLevel="0" collapsed="false"/>
    <row r="489" s="68" customFormat="true" ht="15.75" hidden="false" customHeight="false" outlineLevel="0" collapsed="false"/>
    <row r="490" s="68" customFormat="true" ht="15.75" hidden="false" customHeight="false" outlineLevel="0" collapsed="false"/>
    <row r="491" s="68" customFormat="true" ht="15.75" hidden="false" customHeight="false" outlineLevel="0" collapsed="false"/>
    <row r="492" s="68" customFormat="true" ht="15.75" hidden="false" customHeight="false" outlineLevel="0" collapsed="false"/>
    <row r="493" s="68" customFormat="true" ht="15.75" hidden="false" customHeight="false" outlineLevel="0" collapsed="false">
      <c r="B493" s="68" t="s">
        <v>659</v>
      </c>
    </row>
    <row r="494" s="68" customFormat="true" ht="15.75" hidden="false" customHeight="false" outlineLevel="0" collapsed="false"/>
    <row r="495" s="68" customFormat="true" ht="15.75" hidden="false" customHeight="false" outlineLevel="0" collapsed="false"/>
    <row r="496" s="68" customFormat="true" ht="15.75" hidden="false" customHeight="false" outlineLevel="0" collapsed="false"/>
    <row r="497" s="68" customFormat="true" ht="15.75" hidden="false" customHeight="false" outlineLevel="0" collapsed="false"/>
    <row r="498" s="68" customFormat="true" ht="15.75" hidden="false" customHeight="false" outlineLevel="0" collapsed="false"/>
    <row r="499" s="68" customFormat="true" ht="15.75" hidden="false" customHeight="false" outlineLevel="0" collapsed="false"/>
    <row r="500" s="68" customFormat="true" ht="15.75" hidden="false" customHeight="false" outlineLevel="0" collapsed="false"/>
    <row r="501" s="68" customFormat="true" ht="15.75" hidden="false" customHeight="false" outlineLevel="0" collapsed="false"/>
    <row r="502" s="68" customFormat="true" ht="15.75" hidden="false" customHeight="false" outlineLevel="0" collapsed="false"/>
    <row r="503" s="68" customFormat="true" ht="15.75" hidden="false" customHeight="false" outlineLevel="0" collapsed="false"/>
    <row r="504" s="68" customFormat="true" ht="15.75" hidden="false" customHeight="false" outlineLevel="0" collapsed="false"/>
    <row r="505" s="68" customFormat="true" ht="15.75" hidden="false" customHeight="false" outlineLevel="0" collapsed="false"/>
    <row r="506" s="68" customFormat="true" ht="15.75" hidden="false" customHeight="false" outlineLevel="0" collapsed="false"/>
    <row r="507" s="68" customFormat="true" ht="15.75" hidden="false" customHeight="false" outlineLevel="0" collapsed="false"/>
    <row r="508" s="68" customFormat="true" ht="15.75" hidden="false" customHeight="false" outlineLevel="0" collapsed="false"/>
    <row r="509" s="68" customFormat="true" ht="15.75" hidden="false" customHeight="false" outlineLevel="0" collapsed="false"/>
    <row r="510" s="68" customFormat="true" ht="15.75" hidden="false" customHeight="false" outlineLevel="0" collapsed="false"/>
    <row r="511" s="68" customFormat="true" ht="15.75" hidden="false" customHeight="false" outlineLevel="0" collapsed="false">
      <c r="B511" s="68" t="s">
        <v>660</v>
      </c>
    </row>
    <row r="512" s="68" customFormat="true" ht="15.75" hidden="false" customHeight="false" outlineLevel="0" collapsed="false">
      <c r="B512" s="68" t="s">
        <v>661</v>
      </c>
    </row>
    <row r="513" s="68" customFormat="true" ht="15.75" hidden="false" customHeight="false" outlineLevel="0" collapsed="false">
      <c r="B513" s="68" t="s">
        <v>662</v>
      </c>
    </row>
    <row r="514" s="68" customFormat="true" ht="15.75" hidden="false" customHeight="false" outlineLevel="0" collapsed="false"/>
    <row r="515" s="68" customFormat="true" ht="15.75" hidden="false" customHeight="false" outlineLevel="0" collapsed="false">
      <c r="B515" s="68" t="s">
        <v>663</v>
      </c>
    </row>
    <row r="516" s="68" customFormat="true" ht="15.75" hidden="false" customHeight="false" outlineLevel="0" collapsed="false"/>
    <row r="517" s="68" customFormat="true" ht="15.75" hidden="false" customHeight="false" outlineLevel="0" collapsed="false"/>
    <row r="518" s="68" customFormat="true" ht="15.75" hidden="false" customHeight="false" outlineLevel="0" collapsed="false"/>
    <row r="519" s="68" customFormat="true" ht="15.75" hidden="false" customHeight="false" outlineLevel="0" collapsed="false"/>
    <row r="520" s="68" customFormat="true" ht="15.75" hidden="false" customHeight="false" outlineLevel="0" collapsed="false"/>
    <row r="521" s="68" customFormat="true" ht="15.75" hidden="false" customHeight="false" outlineLevel="0" collapsed="false"/>
    <row r="522" s="68" customFormat="true" ht="15.75" hidden="false" customHeight="false" outlineLevel="0" collapsed="false"/>
    <row r="523" s="68" customFormat="true" ht="15.75" hidden="false" customHeight="false" outlineLevel="0" collapsed="false"/>
    <row r="524" s="68" customFormat="true" ht="15.75" hidden="false" customHeight="false" outlineLevel="0" collapsed="false"/>
    <row r="525" s="68" customFormat="true" ht="15.75" hidden="false" customHeight="false" outlineLevel="0" collapsed="false"/>
    <row r="526" s="68" customFormat="true" ht="15.75" hidden="false" customHeight="false" outlineLevel="0" collapsed="false"/>
    <row r="527" s="68" customFormat="true" ht="15.75" hidden="false" customHeight="false" outlineLevel="0" collapsed="false"/>
    <row r="528" s="68" customFormat="true" ht="15.75" hidden="false" customHeight="false" outlineLevel="0" collapsed="false"/>
    <row r="529" s="68" customFormat="true" ht="15.75" hidden="false" customHeight="false" outlineLevel="0" collapsed="false"/>
    <row r="530" s="68" customFormat="true" ht="15.75" hidden="false" customHeight="false" outlineLevel="0" collapsed="false"/>
    <row r="531" s="68" customFormat="true" ht="15.75" hidden="false" customHeight="false" outlineLevel="0" collapsed="false"/>
    <row r="532" s="68" customFormat="true" ht="15.75" hidden="false" customHeight="false" outlineLevel="0" collapsed="false"/>
    <row r="533" s="68" customFormat="true" ht="15.75" hidden="false" customHeight="false" outlineLevel="0" collapsed="false">
      <c r="B533" s="16" t="s">
        <v>664</v>
      </c>
      <c r="C533" s="16"/>
      <c r="D533" s="16"/>
      <c r="E533" s="16"/>
      <c r="F533" s="16"/>
      <c r="G533" s="16"/>
      <c r="H533" s="16"/>
      <c r="I533" s="16"/>
      <c r="J533" s="16"/>
    </row>
    <row r="534" s="68" customFormat="true" ht="15.75" hidden="false" customHeight="false" outlineLevel="0" collapsed="false">
      <c r="B534" s="16" t="s">
        <v>665</v>
      </c>
      <c r="C534" s="16"/>
      <c r="D534" s="16"/>
      <c r="E534" s="16"/>
      <c r="F534" s="16"/>
      <c r="G534" s="16"/>
      <c r="H534" s="16"/>
      <c r="I534" s="16"/>
      <c r="J534" s="16"/>
    </row>
    <row r="535" s="68" customFormat="true" ht="15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</row>
    <row r="536" s="68" customFormat="true" ht="15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</row>
    <row r="537" s="68" customFormat="true" ht="15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</row>
    <row r="538" s="68" customFormat="true" ht="15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</row>
    <row r="539" s="68" customFormat="true" ht="15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</row>
    <row r="540" s="68" customFormat="true" ht="15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</row>
    <row r="541" s="68" customFormat="true" ht="15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</row>
    <row r="542" s="68" customFormat="true" ht="15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</row>
    <row r="543" s="68" customFormat="true" ht="15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</row>
    <row r="544" s="68" customFormat="true" ht="15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</row>
    <row r="545" s="68" customFormat="true" ht="15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</row>
    <row r="546" s="68" customFormat="true" ht="15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</row>
    <row r="547" s="68" customFormat="true" ht="15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</row>
    <row r="548" s="68" customFormat="true" ht="15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</row>
    <row r="549" s="68" customFormat="true" ht="15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</row>
    <row r="550" s="68" customFormat="true" ht="15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</row>
    <row r="551" s="68" customFormat="true" ht="15.75" hidden="false" customHeight="false" outlineLevel="0" collapsed="false">
      <c r="B551" s="16" t="s">
        <v>666</v>
      </c>
      <c r="C551" s="16"/>
      <c r="D551" s="16"/>
      <c r="E551" s="16"/>
      <c r="F551" s="16"/>
      <c r="G551" s="16"/>
      <c r="H551" s="16"/>
      <c r="I551" s="16"/>
    </row>
    <row r="552" s="68" customFormat="true" ht="15.75" hidden="false" customHeight="false" outlineLevel="0" collapsed="false">
      <c r="B552" s="16" t="s">
        <v>667</v>
      </c>
      <c r="C552" s="16"/>
      <c r="D552" s="16"/>
      <c r="E552" s="16"/>
      <c r="F552" s="16"/>
      <c r="G552" s="16"/>
      <c r="H552" s="16"/>
      <c r="I552" s="16"/>
    </row>
    <row r="553" s="68" customFormat="true" ht="15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</row>
    <row r="554" s="68" customFormat="true" ht="15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</row>
    <row r="555" s="68" customFormat="true" ht="15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</row>
    <row r="556" s="68" customFormat="true" ht="15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</row>
    <row r="557" s="68" customFormat="true" ht="15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</row>
    <row r="558" s="68" customFormat="true" ht="15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</row>
    <row r="559" s="68" customFormat="true" ht="15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</row>
    <row r="560" s="68" customFormat="true" ht="15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</row>
    <row r="561" s="68" customFormat="true" ht="15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</row>
    <row r="562" s="68" customFormat="true" ht="15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</row>
    <row r="563" s="68" customFormat="true" ht="15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</row>
    <row r="564" s="68" customFormat="true" ht="15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</row>
    <row r="565" s="68" customFormat="true" ht="15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</row>
    <row r="566" s="68" customFormat="true" ht="15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</row>
    <row r="567" s="68" customFormat="true" ht="15.75" hidden="false" customHeight="false" outlineLevel="0" collapsed="false">
      <c r="B567" s="68" t="s">
        <v>668</v>
      </c>
    </row>
    <row r="568" s="68" customFormat="true" ht="15.75" hidden="false" customHeight="false" outlineLevel="0" collapsed="false"/>
    <row r="569" s="68" customFormat="true" ht="15.75" hidden="false" customHeight="false" outlineLevel="0" collapsed="false"/>
    <row r="570" s="68" customFormat="true" ht="15.75" hidden="false" customHeight="false" outlineLevel="0" collapsed="false"/>
    <row r="571" s="68" customFormat="true" ht="15.75" hidden="false" customHeight="false" outlineLevel="0" collapsed="false"/>
    <row r="572" s="68" customFormat="true" ht="15.75" hidden="false" customHeight="false" outlineLevel="0" collapsed="false"/>
    <row r="573" s="68" customFormat="true" ht="15.75" hidden="false" customHeight="false" outlineLevel="0" collapsed="false"/>
    <row r="574" s="68" customFormat="true" ht="15.75" hidden="false" customHeight="false" outlineLevel="0" collapsed="false"/>
    <row r="575" s="68" customFormat="true" ht="15.75" hidden="false" customHeight="false" outlineLevel="0" collapsed="false"/>
    <row r="576" s="68" customFormat="true" ht="15.75" hidden="false" customHeight="false" outlineLevel="0" collapsed="false"/>
    <row r="577" s="68" customFormat="true" ht="15.75" hidden="false" customHeight="false" outlineLevel="0" collapsed="false"/>
    <row r="578" s="68" customFormat="true" ht="15.75" hidden="false" customHeight="false" outlineLevel="0" collapsed="false"/>
    <row r="579" s="68" customFormat="true" ht="15.75" hidden="false" customHeight="false" outlineLevel="0" collapsed="false"/>
    <row r="580" s="68" customFormat="true" ht="15.75" hidden="false" customHeight="false" outlineLevel="0" collapsed="false"/>
    <row r="581" s="68" customFormat="true" ht="15.75" hidden="false" customHeight="false" outlineLevel="0" collapsed="false"/>
    <row r="582" s="68" customFormat="true" ht="15.75" hidden="false" customHeight="false" outlineLevel="0" collapsed="false"/>
    <row r="583" s="68" customFormat="true" ht="15.75" hidden="false" customHeight="false" outlineLevel="0" collapsed="false"/>
    <row r="584" s="68" customFormat="true" ht="15.75" hidden="false" customHeight="false" outlineLevel="0" collapsed="false">
      <c r="B584" s="68" t="s">
        <v>669</v>
      </c>
    </row>
    <row r="585" s="68" customFormat="true" ht="15.75" hidden="false" customHeight="false" outlineLevel="0" collapsed="false"/>
    <row r="586" s="68" customFormat="true" ht="15.75" hidden="false" customHeight="false" outlineLevel="0" collapsed="false"/>
    <row r="587" s="68" customFormat="true" ht="15.75" hidden="false" customHeight="false" outlineLevel="0" collapsed="false"/>
    <row r="588" s="68" customFormat="true" ht="15.75" hidden="false" customHeight="false" outlineLevel="0" collapsed="false"/>
    <row r="589" s="68" customFormat="true" ht="15.75" hidden="false" customHeight="false" outlineLevel="0" collapsed="false"/>
    <row r="590" s="68" customFormat="true" ht="15.75" hidden="false" customHeight="false" outlineLevel="0" collapsed="false"/>
    <row r="591" s="68" customFormat="true" ht="15.75" hidden="false" customHeight="false" outlineLevel="0" collapsed="false"/>
    <row r="592" s="68" customFormat="true" ht="15.75" hidden="false" customHeight="false" outlineLevel="0" collapsed="false"/>
    <row r="593" s="68" customFormat="true" ht="15.75" hidden="false" customHeight="false" outlineLevel="0" collapsed="false"/>
    <row r="594" s="68" customFormat="true" ht="15.75" hidden="false" customHeight="false" outlineLevel="0" collapsed="false"/>
    <row r="595" s="68" customFormat="true" ht="15.75" hidden="false" customHeight="false" outlineLevel="0" collapsed="false">
      <c r="B595" s="68" t="s">
        <v>670</v>
      </c>
    </row>
    <row r="596" s="68" customFormat="true" ht="15.75" hidden="false" customHeight="false" outlineLevel="0" collapsed="false"/>
    <row r="597" s="68" customFormat="true" ht="15.75" hidden="false" customHeight="false" outlineLevel="0" collapsed="false">
      <c r="B597" s="68" t="s">
        <v>671</v>
      </c>
    </row>
    <row r="598" s="68" customFormat="true" ht="15.75" hidden="false" customHeight="false" outlineLevel="0" collapsed="false"/>
    <row r="599" s="68" customFormat="true" ht="15.75" hidden="false" customHeight="false" outlineLevel="0" collapsed="false">
      <c r="B599" s="68" t="s">
        <v>672</v>
      </c>
    </row>
    <row r="600" s="68" customFormat="true" ht="15.75" hidden="false" customHeight="false" outlineLevel="0" collapsed="false"/>
    <row r="601" s="68" customFormat="true" ht="15.75" hidden="false" customHeight="false" outlineLevel="0" collapsed="false"/>
    <row r="602" s="68" customFormat="true" ht="15.75" hidden="false" customHeight="false" outlineLevel="0" collapsed="false"/>
    <row r="603" s="68" customFormat="true" ht="15.75" hidden="false" customHeight="false" outlineLevel="0" collapsed="false"/>
    <row r="604" s="68" customFormat="true" ht="15.75" hidden="false" customHeight="false" outlineLevel="0" collapsed="false"/>
    <row r="605" s="68" customFormat="true" ht="15.75" hidden="false" customHeight="false" outlineLevel="0" collapsed="false"/>
    <row r="606" s="68" customFormat="true" ht="15.75" hidden="false" customHeight="false" outlineLevel="0" collapsed="false"/>
    <row r="607" s="68" customFormat="true" ht="15.75" hidden="false" customHeight="false" outlineLevel="0" collapsed="false"/>
    <row r="608" s="68" customFormat="true" ht="15.75" hidden="false" customHeight="false" outlineLevel="0" collapsed="false"/>
    <row r="609" s="68" customFormat="true" ht="15.75" hidden="false" customHeight="false" outlineLevel="0" collapsed="false"/>
    <row r="610" s="68" customFormat="true" ht="15.75" hidden="false" customHeight="false" outlineLevel="0" collapsed="false"/>
    <row r="611" s="68" customFormat="true" ht="15.75" hidden="false" customHeight="false" outlineLevel="0" collapsed="false"/>
    <row r="612" s="68" customFormat="true" ht="15.75" hidden="false" customHeight="false" outlineLevel="0" collapsed="false"/>
    <row r="613" s="68" customFormat="true" ht="15.75" hidden="false" customHeight="false" outlineLevel="0" collapsed="false"/>
    <row r="614" s="68" customFormat="true" ht="15.75" hidden="false" customHeight="false" outlineLevel="0" collapsed="false"/>
    <row r="615" s="68" customFormat="true" ht="15.75" hidden="false" customHeight="false" outlineLevel="0" collapsed="false">
      <c r="B615" s="68" t="s">
        <v>673</v>
      </c>
    </row>
    <row r="616" s="68" customFormat="true" ht="15.75" hidden="false" customHeight="false" outlineLevel="0" collapsed="false"/>
    <row r="617" s="68" customFormat="true" ht="15.75" hidden="false" customHeight="false" outlineLevel="0" collapsed="false"/>
    <row r="618" s="68" customFormat="true" ht="15.75" hidden="false" customHeight="false" outlineLevel="0" collapsed="false"/>
    <row r="619" s="68" customFormat="true" ht="15.75" hidden="false" customHeight="false" outlineLevel="0" collapsed="false"/>
    <row r="620" s="68" customFormat="true" ht="15.75" hidden="false" customHeight="false" outlineLevel="0" collapsed="false"/>
    <row r="621" s="68" customFormat="true" ht="15.75" hidden="false" customHeight="false" outlineLevel="0" collapsed="false"/>
    <row r="622" s="68" customFormat="true" ht="15.75" hidden="false" customHeight="false" outlineLevel="0" collapsed="false"/>
    <row r="623" s="68" customFormat="true" ht="15.75" hidden="false" customHeight="false" outlineLevel="0" collapsed="false"/>
    <row r="624" s="68" customFormat="true" ht="15.75" hidden="false" customHeight="false" outlineLevel="0" collapsed="false"/>
    <row r="625" s="68" customFormat="true" ht="15.75" hidden="false" customHeight="false" outlineLevel="0" collapsed="false"/>
    <row r="626" s="68" customFormat="true" ht="15.75" hidden="false" customHeight="false" outlineLevel="0" collapsed="false"/>
    <row r="627" s="68" customFormat="true" ht="15.75" hidden="false" customHeight="false" outlineLevel="0" collapsed="false"/>
    <row r="628" s="68" customFormat="true" ht="15.75" hidden="false" customHeight="false" outlineLevel="0" collapsed="false"/>
    <row r="629" s="68" customFormat="true" ht="15.75" hidden="false" customHeight="false" outlineLevel="0" collapsed="false"/>
    <row r="630" s="68" customFormat="true" ht="15.75" hidden="false" customHeight="false" outlineLevel="0" collapsed="false"/>
    <row r="631" s="68" customFormat="true" ht="15.75" hidden="false" customHeight="false" outlineLevel="0" collapsed="false">
      <c r="B631" s="68" t="s">
        <v>674</v>
      </c>
    </row>
    <row r="632" s="68" customFormat="true" ht="15.75" hidden="false" customHeight="false" outlineLevel="0" collapsed="false"/>
    <row r="633" s="68" customFormat="true" ht="15.75" hidden="false" customHeight="false" outlineLevel="0" collapsed="false"/>
    <row r="634" s="68" customFormat="true" ht="15.75" hidden="false" customHeight="false" outlineLevel="0" collapsed="false"/>
    <row r="635" s="68" customFormat="true" ht="15.75" hidden="false" customHeight="false" outlineLevel="0" collapsed="false"/>
    <row r="636" s="68" customFormat="true" ht="15.75" hidden="false" customHeight="false" outlineLevel="0" collapsed="false"/>
    <row r="637" s="68" customFormat="true" ht="15.75" hidden="false" customHeight="false" outlineLevel="0" collapsed="false"/>
    <row r="638" s="68" customFormat="true" ht="15.75" hidden="false" customHeight="false" outlineLevel="0" collapsed="false"/>
    <row r="639" s="68" customFormat="true" ht="15.75" hidden="false" customHeight="false" outlineLevel="0" collapsed="false"/>
    <row r="640" s="68" customFormat="true" ht="15.75" hidden="false" customHeight="false" outlineLevel="0" collapsed="false"/>
    <row r="641" s="68" customFormat="true" ht="15.75" hidden="false" customHeight="false" outlineLevel="0" collapsed="false"/>
    <row r="642" s="68" customFormat="true" ht="15.75" hidden="false" customHeight="false" outlineLevel="0" collapsed="false"/>
    <row r="643" s="68" customFormat="true" ht="15.75" hidden="false" customHeight="false" outlineLevel="0" collapsed="false"/>
    <row r="644" s="68" customFormat="true" ht="15.75" hidden="false" customHeight="false" outlineLevel="0" collapsed="false"/>
    <row r="645" s="68" customFormat="true" ht="15.75" hidden="false" customHeight="false" outlineLevel="0" collapsed="false"/>
    <row r="646" s="68" customFormat="true" ht="15.75" hidden="false" customHeight="false" outlineLevel="0" collapsed="false"/>
    <row r="647" s="68" customFormat="true" ht="15.75" hidden="false" customHeight="false" outlineLevel="0" collapsed="false">
      <c r="A647" s="94"/>
      <c r="B647" s="68" t="s">
        <v>675</v>
      </c>
      <c r="C647" s="16"/>
      <c r="D647" s="16"/>
      <c r="E647" s="16"/>
      <c r="F647" s="16"/>
      <c r="G647" s="16"/>
      <c r="L647" s="16"/>
    </row>
    <row r="648" s="68" customFormat="true" ht="15.75" hidden="false" customHeight="false" outlineLevel="0" collapsed="false">
      <c r="B648" s="16"/>
      <c r="C648" s="16"/>
      <c r="D648" s="16"/>
      <c r="E648" s="16"/>
      <c r="F648" s="16"/>
      <c r="G648" s="16"/>
    </row>
    <row r="649" s="68" customFormat="true" ht="15.75" hidden="false" customHeight="false" outlineLevel="0" collapsed="false">
      <c r="B649" s="16"/>
      <c r="C649" s="16"/>
      <c r="D649" s="16"/>
      <c r="E649" s="16"/>
      <c r="F649" s="16"/>
      <c r="G649" s="16"/>
    </row>
    <row r="650" s="68" customFormat="true" ht="15.75" hidden="false" customHeight="false" outlineLevel="0" collapsed="false">
      <c r="B650" s="16"/>
      <c r="C650" s="16"/>
      <c r="D650" s="16"/>
      <c r="E650" s="16"/>
      <c r="F650" s="16"/>
      <c r="G650" s="16"/>
    </row>
    <row r="651" s="68" customFormat="true" ht="15.75" hidden="false" customHeight="false" outlineLevel="0" collapsed="false">
      <c r="B651" s="16"/>
      <c r="C651" s="16"/>
      <c r="D651" s="16"/>
      <c r="E651" s="16"/>
      <c r="F651" s="16"/>
      <c r="G651" s="16"/>
    </row>
    <row r="652" s="68" customFormat="true" ht="15.75" hidden="false" customHeight="false" outlineLevel="0" collapsed="false">
      <c r="B652" s="16"/>
      <c r="C652" s="16"/>
      <c r="D652" s="16"/>
      <c r="E652" s="16"/>
      <c r="F652" s="16"/>
      <c r="G652" s="16"/>
    </row>
    <row r="653" s="68" customFormat="true" ht="15.75" hidden="false" customHeight="false" outlineLevel="0" collapsed="false">
      <c r="B653" s="16"/>
      <c r="C653" s="16"/>
      <c r="D653" s="16"/>
      <c r="E653" s="16"/>
      <c r="F653" s="16"/>
      <c r="G653" s="16"/>
    </row>
    <row r="654" s="68" customFormat="true" ht="15.75" hidden="false" customHeight="false" outlineLevel="0" collapsed="false">
      <c r="B654" s="16"/>
      <c r="C654" s="16"/>
      <c r="D654" s="16"/>
      <c r="E654" s="16"/>
      <c r="F654" s="16"/>
      <c r="G654" s="16"/>
    </row>
    <row r="655" s="68" customFormat="true" ht="15.75" hidden="false" customHeight="false" outlineLevel="0" collapsed="false">
      <c r="B655" s="16"/>
      <c r="C655" s="16"/>
      <c r="D655" s="16"/>
      <c r="E655" s="16"/>
      <c r="F655" s="16"/>
      <c r="G655" s="16"/>
    </row>
    <row r="656" s="68" customFormat="true" ht="15.75" hidden="false" customHeight="false" outlineLevel="0" collapsed="false">
      <c r="B656" s="16"/>
      <c r="C656" s="16"/>
      <c r="D656" s="16"/>
      <c r="E656" s="16"/>
      <c r="F656" s="16"/>
      <c r="G656" s="16"/>
    </row>
    <row r="657" s="68" customFormat="true" ht="15.75" hidden="false" customHeight="false" outlineLevel="0" collapsed="false">
      <c r="B657" s="16"/>
      <c r="C657" s="16"/>
      <c r="D657" s="16"/>
      <c r="E657" s="16"/>
      <c r="F657" s="16"/>
      <c r="G657" s="16"/>
    </row>
    <row r="658" s="68" customFormat="true" ht="15.75" hidden="false" customHeight="false" outlineLevel="0" collapsed="false">
      <c r="B658" s="16"/>
      <c r="C658" s="16"/>
      <c r="D658" s="16"/>
      <c r="E658" s="16"/>
      <c r="F658" s="16"/>
      <c r="G658" s="16"/>
    </row>
    <row r="659" s="68" customFormat="true" ht="15.75" hidden="false" customHeight="false" outlineLevel="0" collapsed="false">
      <c r="B659" s="16"/>
      <c r="C659" s="16"/>
      <c r="D659" s="16"/>
      <c r="E659" s="16"/>
      <c r="F659" s="16"/>
      <c r="G659" s="16"/>
    </row>
    <row r="660" s="68" customFormat="true" ht="15.75" hidden="false" customHeight="false" outlineLevel="0" collapsed="false">
      <c r="B660" s="16"/>
      <c r="C660" s="16"/>
      <c r="D660" s="16"/>
      <c r="E660" s="16"/>
      <c r="F660" s="16"/>
      <c r="G660" s="16"/>
    </row>
    <row r="661" s="68" customFormat="true" ht="15.75" hidden="false" customHeight="false" outlineLevel="0" collapsed="false">
      <c r="B661" s="16"/>
      <c r="C661" s="16"/>
      <c r="D661" s="16"/>
      <c r="E661" s="16"/>
      <c r="F661" s="16"/>
      <c r="G661" s="16"/>
    </row>
    <row r="662" s="68" customFormat="true" ht="15.75" hidden="false" customHeight="false" outlineLevel="0" collapsed="false">
      <c r="B662" s="68" t="s">
        <v>676</v>
      </c>
      <c r="C662" s="16"/>
      <c r="D662" s="16"/>
      <c r="E662" s="16"/>
      <c r="F662" s="16"/>
      <c r="G662" s="16"/>
    </row>
    <row r="663" s="68" customFormat="true" ht="15.75" hidden="false" customHeight="false" outlineLevel="0" collapsed="false">
      <c r="B663" s="16"/>
      <c r="C663" s="16"/>
      <c r="D663" s="16"/>
      <c r="E663" s="16"/>
      <c r="F663" s="16"/>
      <c r="G663" s="16"/>
    </row>
    <row r="664" s="68" customFormat="true" ht="15.75" hidden="false" customHeight="false" outlineLevel="0" collapsed="false">
      <c r="B664" s="16"/>
      <c r="C664" s="16"/>
      <c r="D664" s="16"/>
      <c r="E664" s="16"/>
      <c r="F664" s="16"/>
      <c r="G664" s="16"/>
    </row>
    <row r="665" s="68" customFormat="true" ht="15.75" hidden="false" customHeight="false" outlineLevel="0" collapsed="false">
      <c r="B665" s="53"/>
      <c r="C665" s="16"/>
      <c r="D665" s="16"/>
      <c r="E665" s="16"/>
      <c r="F665" s="16"/>
      <c r="G665" s="16"/>
    </row>
    <row r="666" s="68" customFormat="true" ht="15.75" hidden="false" customHeight="false" outlineLevel="0" collapsed="false">
      <c r="B666" s="16"/>
      <c r="C666" s="16"/>
      <c r="D666" s="16"/>
      <c r="E666" s="16"/>
      <c r="F666" s="16"/>
      <c r="G666" s="16"/>
    </row>
    <row r="667" s="68" customFormat="true" ht="15.75" hidden="false" customHeight="false" outlineLevel="0" collapsed="false">
      <c r="B667" s="16"/>
      <c r="C667" s="16"/>
      <c r="D667" s="16"/>
      <c r="E667" s="16"/>
      <c r="F667" s="16"/>
      <c r="G667" s="16"/>
    </row>
    <row r="668" s="68" customFormat="true" ht="15.75" hidden="false" customHeight="false" outlineLevel="0" collapsed="false">
      <c r="B668" s="16"/>
      <c r="C668" s="16"/>
      <c r="D668" s="16"/>
      <c r="E668" s="16"/>
      <c r="F668" s="16"/>
      <c r="G668" s="16"/>
    </row>
    <row r="669" s="68" customFormat="true" ht="15.75" hidden="false" customHeight="false" outlineLevel="0" collapsed="false">
      <c r="B669" s="16"/>
      <c r="C669" s="16"/>
      <c r="D669" s="16"/>
      <c r="E669" s="16"/>
      <c r="F669" s="16"/>
      <c r="G669" s="16"/>
    </row>
    <row r="670" s="68" customFormat="true" ht="15.75" hidden="false" customHeight="false" outlineLevel="0" collapsed="false">
      <c r="B670" s="16"/>
      <c r="C670" s="16"/>
      <c r="D670" s="16"/>
      <c r="E670" s="16"/>
      <c r="F670" s="16"/>
      <c r="G670" s="16"/>
    </row>
    <row r="671" s="68" customFormat="true" ht="15.75" hidden="false" customHeight="false" outlineLevel="0" collapsed="false">
      <c r="B671" s="16"/>
      <c r="C671" s="16"/>
      <c r="D671" s="16"/>
      <c r="E671" s="16"/>
      <c r="F671" s="16"/>
      <c r="G671" s="16"/>
    </row>
    <row r="672" s="68" customFormat="true" ht="15.75" hidden="false" customHeight="false" outlineLevel="0" collapsed="false">
      <c r="B672" s="16"/>
      <c r="C672" s="16"/>
      <c r="D672" s="16"/>
      <c r="E672" s="16"/>
      <c r="F672" s="16"/>
      <c r="G672" s="16"/>
    </row>
    <row r="673" s="68" customFormat="true" ht="15.75" hidden="false" customHeight="false" outlineLevel="0" collapsed="false">
      <c r="B673" s="16"/>
      <c r="C673" s="16"/>
      <c r="D673" s="16"/>
      <c r="E673" s="16"/>
      <c r="F673" s="16"/>
      <c r="G673" s="16"/>
    </row>
    <row r="674" s="68" customFormat="true" ht="15.75" hidden="false" customHeight="false" outlineLevel="0" collapsed="false">
      <c r="B674" s="16"/>
      <c r="C674" s="16"/>
      <c r="D674" s="16"/>
      <c r="E674" s="16"/>
      <c r="F674" s="16"/>
      <c r="G674" s="16"/>
    </row>
    <row r="675" s="68" customFormat="true" ht="15.75" hidden="false" customHeight="false" outlineLevel="0" collapsed="false">
      <c r="B675" s="53"/>
      <c r="C675" s="16"/>
      <c r="D675" s="16"/>
      <c r="E675" s="16"/>
      <c r="F675" s="16"/>
      <c r="G675" s="16"/>
    </row>
    <row r="676" s="68" customFormat="true" ht="15.75" hidden="false" customHeight="false" outlineLevel="0" collapsed="false">
      <c r="B676" s="16"/>
      <c r="C676" s="16"/>
      <c r="D676" s="16"/>
      <c r="E676" s="16"/>
      <c r="F676" s="16"/>
      <c r="G676" s="16"/>
    </row>
    <row r="677" s="68" customFormat="true" ht="15.75" hidden="false" customHeight="false" outlineLevel="0" collapsed="false">
      <c r="B677" s="68" t="s">
        <v>677</v>
      </c>
      <c r="C677" s="16"/>
      <c r="D677" s="16"/>
      <c r="E677" s="16"/>
      <c r="F677" s="16"/>
      <c r="G677" s="16"/>
    </row>
    <row r="678" s="68" customFormat="true" ht="15.75" hidden="false" customHeight="false" outlineLevel="0" collapsed="false">
      <c r="B678" s="16"/>
      <c r="C678" s="16"/>
      <c r="D678" s="16"/>
      <c r="E678" s="16"/>
      <c r="F678" s="16"/>
      <c r="G678" s="16"/>
    </row>
    <row r="679" s="68" customFormat="true" ht="15.75" hidden="false" customHeight="false" outlineLevel="0" collapsed="false">
      <c r="B679" s="16"/>
      <c r="C679" s="16"/>
      <c r="D679" s="16"/>
      <c r="E679" s="16"/>
      <c r="F679" s="16"/>
      <c r="G679" s="16"/>
    </row>
    <row r="680" s="68" customFormat="true" ht="15.75" hidden="false" customHeight="false" outlineLevel="0" collapsed="false">
      <c r="B680" s="16"/>
      <c r="C680" s="16"/>
      <c r="D680" s="16"/>
      <c r="E680" s="16"/>
      <c r="F680" s="16"/>
      <c r="G680" s="16"/>
    </row>
    <row r="681" s="68" customFormat="true" ht="15.75" hidden="false" customHeight="false" outlineLevel="0" collapsed="false">
      <c r="B681" s="16"/>
      <c r="C681" s="16"/>
      <c r="D681" s="16"/>
      <c r="E681" s="16"/>
      <c r="F681" s="16"/>
      <c r="G681" s="16"/>
    </row>
    <row r="682" s="68" customFormat="true" ht="15.75" hidden="false" customHeight="false" outlineLevel="0" collapsed="false">
      <c r="B682" s="16"/>
      <c r="C682" s="16"/>
      <c r="D682" s="16"/>
      <c r="E682" s="16"/>
      <c r="F682" s="16"/>
      <c r="G682" s="16"/>
    </row>
    <row r="683" s="68" customFormat="true" ht="15.75" hidden="false" customHeight="false" outlineLevel="0" collapsed="false">
      <c r="B683" s="16"/>
      <c r="C683" s="16"/>
      <c r="D683" s="16"/>
      <c r="E683" s="16"/>
      <c r="F683" s="16"/>
      <c r="G683" s="16"/>
    </row>
    <row r="684" s="68" customFormat="true" ht="15.75" hidden="false" customHeight="false" outlineLevel="0" collapsed="false">
      <c r="B684" s="16"/>
      <c r="C684" s="16"/>
      <c r="D684" s="16"/>
      <c r="E684" s="16"/>
      <c r="F684" s="16"/>
      <c r="G684" s="16"/>
    </row>
    <row r="685" s="68" customFormat="true" ht="15.75" hidden="false" customHeight="false" outlineLevel="0" collapsed="false">
      <c r="B685" s="16"/>
      <c r="C685" s="16"/>
      <c r="D685" s="16"/>
      <c r="E685" s="16"/>
      <c r="F685" s="16"/>
      <c r="G685" s="16"/>
    </row>
    <row r="686" s="68" customFormat="true" ht="15.75" hidden="false" customHeight="false" outlineLevel="0" collapsed="false">
      <c r="B686" s="16"/>
      <c r="C686" s="16"/>
      <c r="D686" s="16"/>
      <c r="E686" s="16"/>
      <c r="F686" s="16"/>
      <c r="G686" s="16"/>
    </row>
    <row r="687" s="68" customFormat="true" ht="15.75" hidden="false" customHeight="false" outlineLevel="0" collapsed="false">
      <c r="B687" s="16"/>
      <c r="C687" s="16"/>
      <c r="D687" s="16"/>
      <c r="E687" s="16"/>
      <c r="F687" s="16"/>
      <c r="G687" s="16"/>
    </row>
    <row r="688" s="68" customFormat="true" ht="15.75" hidden="false" customHeight="false" outlineLevel="0" collapsed="false">
      <c r="B688" s="16"/>
      <c r="C688" s="16"/>
      <c r="D688" s="16"/>
      <c r="E688" s="16"/>
      <c r="F688" s="16"/>
      <c r="G688" s="16"/>
    </row>
    <row r="689" s="68" customFormat="true" ht="15.75" hidden="false" customHeight="false" outlineLevel="0" collapsed="false">
      <c r="B689" s="16"/>
      <c r="C689" s="16"/>
      <c r="D689" s="16"/>
      <c r="E689" s="16"/>
      <c r="F689" s="16"/>
      <c r="G689" s="16"/>
    </row>
    <row r="690" s="68" customFormat="true" ht="15.75" hidden="false" customHeight="false" outlineLevel="0" collapsed="false">
      <c r="B690" s="16"/>
      <c r="C690" s="16"/>
      <c r="D690" s="16"/>
      <c r="E690" s="16"/>
      <c r="F690" s="16"/>
      <c r="G690" s="16"/>
    </row>
    <row r="691" s="68" customFormat="true" ht="15.75" hidden="false" customHeight="false" outlineLevel="0" collapsed="false">
      <c r="B691" s="16"/>
      <c r="C691" s="16"/>
      <c r="D691" s="16"/>
      <c r="E691" s="16"/>
      <c r="F691" s="16"/>
      <c r="G691" s="16"/>
    </row>
    <row r="692" s="68" customFormat="true" ht="15.75" hidden="false" customHeight="false" outlineLevel="0" collapsed="false">
      <c r="C692" s="16"/>
      <c r="D692" s="16"/>
      <c r="E692" s="16"/>
      <c r="F692" s="16"/>
      <c r="G692" s="16"/>
      <c r="H692" s="16"/>
    </row>
    <row r="693" s="68" customFormat="true" ht="15.75" hidden="false" customHeight="false" outlineLevel="0" collapsed="false">
      <c r="B693" s="16" t="s">
        <v>678</v>
      </c>
      <c r="C693" s="16"/>
      <c r="D693" s="16"/>
      <c r="E693" s="16"/>
      <c r="F693" s="16"/>
      <c r="G693" s="16"/>
      <c r="H693" s="16"/>
    </row>
    <row r="694" s="68" customFormat="true" ht="15.75" hidden="false" customHeight="false" outlineLevel="0" collapsed="false">
      <c r="B694" s="16"/>
      <c r="C694" s="16"/>
      <c r="D694" s="16"/>
      <c r="E694" s="16"/>
      <c r="F694" s="16"/>
      <c r="G694" s="16"/>
      <c r="H694" s="16"/>
    </row>
    <row r="695" s="68" customFormat="true" ht="15.75" hidden="false" customHeight="false" outlineLevel="0" collapsed="false">
      <c r="B695" s="68" t="s">
        <v>679</v>
      </c>
      <c r="C695" s="16"/>
      <c r="D695" s="16"/>
      <c r="E695" s="16"/>
      <c r="F695" s="16"/>
      <c r="G695" s="16"/>
      <c r="H695" s="16"/>
    </row>
    <row r="696" s="68" customFormat="true" ht="15.75" hidden="false" customHeight="false" outlineLevel="0" collapsed="false">
      <c r="B696" s="16"/>
      <c r="C696" s="16"/>
      <c r="D696" s="16"/>
      <c r="E696" s="16"/>
      <c r="F696" s="16"/>
      <c r="G696" s="16"/>
      <c r="H696" s="16"/>
    </row>
    <row r="697" s="68" customFormat="true" ht="15.75" hidden="false" customHeight="false" outlineLevel="0" collapsed="false">
      <c r="B697" s="16"/>
      <c r="C697" s="16"/>
      <c r="D697" s="16"/>
      <c r="E697" s="16"/>
      <c r="F697" s="16"/>
      <c r="G697" s="16"/>
      <c r="H697" s="16"/>
    </row>
    <row r="698" s="68" customFormat="true" ht="15.75" hidden="false" customHeight="false" outlineLevel="0" collapsed="false">
      <c r="B698" s="16"/>
      <c r="C698" s="16"/>
      <c r="D698" s="16"/>
      <c r="E698" s="16"/>
      <c r="F698" s="16"/>
      <c r="G698" s="16"/>
      <c r="H698" s="16"/>
    </row>
    <row r="699" s="68" customFormat="true" ht="15.75" hidden="false" customHeight="false" outlineLevel="0" collapsed="false">
      <c r="B699" s="16"/>
      <c r="C699" s="16"/>
      <c r="D699" s="16"/>
      <c r="E699" s="16"/>
      <c r="F699" s="16"/>
      <c r="G699" s="16"/>
      <c r="H699" s="16"/>
    </row>
    <row r="700" s="68" customFormat="true" ht="15.75" hidden="false" customHeight="false" outlineLevel="0" collapsed="false">
      <c r="B700" s="16"/>
      <c r="C700" s="16"/>
      <c r="D700" s="16"/>
      <c r="E700" s="16"/>
      <c r="F700" s="16"/>
      <c r="G700" s="16"/>
      <c r="H700" s="16"/>
    </row>
    <row r="701" s="68" customFormat="true" ht="15.75" hidden="false" customHeight="false" outlineLevel="0" collapsed="false">
      <c r="B701" s="16"/>
      <c r="C701" s="16"/>
      <c r="D701" s="16"/>
      <c r="E701" s="16"/>
      <c r="F701" s="16"/>
      <c r="G701" s="16"/>
      <c r="H701" s="16"/>
    </row>
    <row r="702" s="68" customFormat="true" ht="15.75" hidden="false" customHeight="false" outlineLevel="0" collapsed="false">
      <c r="B702" s="16"/>
      <c r="C702" s="16"/>
      <c r="D702" s="16"/>
      <c r="E702" s="16"/>
      <c r="F702" s="16"/>
      <c r="G702" s="16"/>
      <c r="H702" s="16"/>
    </row>
    <row r="703" s="68" customFormat="true" ht="15.75" hidden="false" customHeight="false" outlineLevel="0" collapsed="false">
      <c r="B703" s="16"/>
      <c r="C703" s="16"/>
      <c r="D703" s="16"/>
      <c r="E703" s="16"/>
      <c r="F703" s="16"/>
      <c r="G703" s="16"/>
      <c r="H703" s="16"/>
    </row>
    <row r="704" s="68" customFormat="true" ht="15.75" hidden="false" customHeight="false" outlineLevel="0" collapsed="false">
      <c r="B704" s="16"/>
      <c r="C704" s="16"/>
      <c r="D704" s="16"/>
      <c r="E704" s="16"/>
      <c r="F704" s="16"/>
      <c r="G704" s="16"/>
      <c r="H704" s="16"/>
    </row>
    <row r="705" s="68" customFormat="true" ht="15.75" hidden="false" customHeight="false" outlineLevel="0" collapsed="false">
      <c r="B705" s="16"/>
      <c r="C705" s="16"/>
      <c r="D705" s="16"/>
      <c r="E705" s="16"/>
      <c r="F705" s="16"/>
      <c r="G705" s="16"/>
      <c r="H705" s="16"/>
    </row>
    <row r="706" s="68" customFormat="true" ht="15.75" hidden="false" customHeight="false" outlineLevel="0" collapsed="false">
      <c r="B706" s="16"/>
      <c r="C706" s="16"/>
      <c r="D706" s="16"/>
      <c r="E706" s="16"/>
      <c r="F706" s="16"/>
      <c r="G706" s="16"/>
      <c r="H706" s="16"/>
    </row>
    <row r="707" s="68" customFormat="true" ht="15.75" hidden="false" customHeight="false" outlineLevel="0" collapsed="false">
      <c r="B707" s="16"/>
      <c r="C707" s="16"/>
      <c r="D707" s="16"/>
      <c r="E707" s="16"/>
      <c r="F707" s="16"/>
      <c r="G707" s="16"/>
      <c r="H707" s="16"/>
    </row>
    <row r="708" s="68" customFormat="true" ht="15.75" hidden="false" customHeight="false" outlineLevel="0" collapsed="false"/>
    <row r="709" s="68" customFormat="true" ht="15.75" hidden="false" customHeight="false" outlineLevel="0" collapsed="false"/>
    <row r="710" s="68" customFormat="true" ht="15.75" hidden="false" customHeight="false" outlineLevel="0" collapsed="false">
      <c r="B710" s="68" t="s">
        <v>680</v>
      </c>
    </row>
    <row r="711" s="68" customFormat="true" ht="15.75" hidden="false" customHeight="false" outlineLevel="0" collapsed="false"/>
    <row r="712" s="68" customFormat="true" ht="15.75" hidden="false" customHeight="false" outlineLevel="0" collapsed="false"/>
    <row r="713" s="68" customFormat="true" ht="15.75" hidden="false" customHeight="false" outlineLevel="0" collapsed="false"/>
    <row r="714" s="68" customFormat="true" ht="15.75" hidden="false" customHeight="false" outlineLevel="0" collapsed="false"/>
    <row r="715" s="68" customFormat="true" ht="15.75" hidden="false" customHeight="false" outlineLevel="0" collapsed="false"/>
    <row r="716" s="68" customFormat="true" ht="15.75" hidden="false" customHeight="false" outlineLevel="0" collapsed="false"/>
    <row r="717" s="68" customFormat="true" ht="15.75" hidden="false" customHeight="false" outlineLevel="0" collapsed="false"/>
    <row r="718" s="68" customFormat="true" ht="15.75" hidden="false" customHeight="false" outlineLevel="0" collapsed="false"/>
    <row r="719" s="68" customFormat="true" ht="15.75" hidden="false" customHeight="false" outlineLevel="0" collapsed="false"/>
    <row r="720" s="68" customFormat="true" ht="15.75" hidden="false" customHeight="false" outlineLevel="0" collapsed="false"/>
    <row r="721" s="68" customFormat="true" ht="15.75" hidden="false" customHeight="false" outlineLevel="0" collapsed="false"/>
    <row r="722" s="68" customFormat="true" ht="15.75" hidden="false" customHeight="false" outlineLevel="0" collapsed="false"/>
    <row r="723" s="68" customFormat="true" ht="15.75" hidden="false" customHeight="false" outlineLevel="0" collapsed="false"/>
    <row r="724" s="68" customFormat="true" ht="15.75" hidden="false" customHeight="false" outlineLevel="0" collapsed="false"/>
    <row r="725" s="68" customFormat="true" ht="15.75" hidden="false" customHeight="false" outlineLevel="0" collapsed="false">
      <c r="B725" s="68" t="s">
        <v>681</v>
      </c>
    </row>
    <row r="726" s="68" customFormat="true" ht="15.75" hidden="false" customHeight="false" outlineLevel="0" collapsed="false"/>
    <row r="727" s="68" customFormat="true" ht="15.75" hidden="false" customHeight="false" outlineLevel="0" collapsed="false"/>
    <row r="728" s="68" customFormat="true" ht="15.75" hidden="false" customHeight="false" outlineLevel="0" collapsed="false"/>
    <row r="729" s="68" customFormat="true" ht="15.75" hidden="false" customHeight="false" outlineLevel="0" collapsed="false"/>
    <row r="730" s="68" customFormat="true" ht="15.75" hidden="false" customHeight="false" outlineLevel="0" collapsed="false"/>
    <row r="731" s="68" customFormat="true" ht="15.75" hidden="false" customHeight="false" outlineLevel="0" collapsed="false"/>
    <row r="732" s="68" customFormat="true" ht="15.75" hidden="false" customHeight="false" outlineLevel="0" collapsed="false"/>
    <row r="733" s="68" customFormat="true" ht="15.75" hidden="false" customHeight="false" outlineLevel="0" collapsed="false"/>
    <row r="734" s="68" customFormat="true" ht="15.75" hidden="false" customHeight="false" outlineLevel="0" collapsed="false"/>
    <row r="735" s="68" customFormat="true" ht="15.75" hidden="false" customHeight="false" outlineLevel="0" collapsed="false"/>
    <row r="736" s="68" customFormat="true" ht="15.75" hidden="false" customHeight="false" outlineLevel="0" collapsed="false"/>
    <row r="737" s="68" customFormat="true" ht="15.75" hidden="false" customHeight="false" outlineLevel="0" collapsed="false"/>
    <row r="738" s="68" customFormat="true" ht="15.75" hidden="false" customHeight="false" outlineLevel="0" collapsed="false"/>
    <row r="739" s="68" customFormat="true" ht="15.75" hidden="false" customHeight="false" outlineLevel="0" collapsed="false"/>
    <row r="740" s="68" customFormat="true" ht="15.75" hidden="false" customHeight="false" outlineLevel="0" collapsed="false"/>
    <row r="741" s="68" customFormat="true" ht="15.75" hidden="false" customHeight="false" outlineLevel="0" collapsed="false">
      <c r="B741" s="68" t="s">
        <v>682</v>
      </c>
    </row>
    <row r="742" s="68" customFormat="true" ht="15.75" hidden="false" customHeight="false" outlineLevel="0" collapsed="false"/>
    <row r="743" s="68" customFormat="true" ht="15.75" hidden="false" customHeight="false" outlineLevel="0" collapsed="false"/>
    <row r="744" s="68" customFormat="true" ht="15.75" hidden="false" customHeight="false" outlineLevel="0" collapsed="false"/>
    <row r="745" s="68" customFormat="true" ht="15.75" hidden="false" customHeight="false" outlineLevel="0" collapsed="false"/>
    <row r="746" s="68" customFormat="true" ht="15.75" hidden="false" customHeight="false" outlineLevel="0" collapsed="false"/>
    <row r="747" s="68" customFormat="true" ht="15.75" hidden="false" customHeight="false" outlineLevel="0" collapsed="false"/>
    <row r="748" s="68" customFormat="true" ht="15.75" hidden="false" customHeight="false" outlineLevel="0" collapsed="false"/>
    <row r="749" s="68" customFormat="true" ht="15.75" hidden="false" customHeight="false" outlineLevel="0" collapsed="false"/>
    <row r="750" s="68" customFormat="true" ht="15.75" hidden="false" customHeight="false" outlineLevel="0" collapsed="false"/>
    <row r="751" s="68" customFormat="true" ht="15.75" hidden="false" customHeight="false" outlineLevel="0" collapsed="false"/>
    <row r="752" s="68" customFormat="true" ht="15.75" hidden="false" customHeight="false" outlineLevel="0" collapsed="false"/>
    <row r="753" s="68" customFormat="true" ht="15.75" hidden="false" customHeight="false" outlineLevel="0" collapsed="false"/>
    <row r="754" s="68" customFormat="true" ht="15.75" hidden="false" customHeight="false" outlineLevel="0" collapsed="false"/>
    <row r="755" s="68" customFormat="true" ht="15.75" hidden="false" customHeight="false" outlineLevel="0" collapsed="false"/>
    <row r="756" s="68" customFormat="true" ht="15.75" hidden="false" customHeight="false" outlineLevel="0" collapsed="false">
      <c r="B756" s="68" t="s">
        <v>683</v>
      </c>
    </row>
    <row r="757" s="68" customFormat="true" ht="15.75" hidden="false" customHeight="false" outlineLevel="0" collapsed="false"/>
    <row r="758" s="68" customFormat="true" ht="15.75" hidden="false" customHeight="false" outlineLevel="0" collapsed="false"/>
    <row r="759" s="68" customFormat="true" ht="15.75" hidden="false" customHeight="false" outlineLevel="0" collapsed="false"/>
    <row r="760" s="68" customFormat="true" ht="15.75" hidden="false" customHeight="false" outlineLevel="0" collapsed="false"/>
    <row r="761" s="68" customFormat="true" ht="15.75" hidden="false" customHeight="false" outlineLevel="0" collapsed="false"/>
    <row r="762" s="68" customFormat="true" ht="15.75" hidden="false" customHeight="false" outlineLevel="0" collapsed="false"/>
    <row r="763" s="68" customFormat="true" ht="15.75" hidden="false" customHeight="false" outlineLevel="0" collapsed="false"/>
    <row r="764" s="68" customFormat="true" ht="15.75" hidden="false" customHeight="false" outlineLevel="0" collapsed="false"/>
    <row r="765" s="68" customFormat="true" ht="15.75" hidden="false" customHeight="false" outlineLevel="0" collapsed="false"/>
    <row r="766" s="68" customFormat="true" ht="15.75" hidden="false" customHeight="false" outlineLevel="0" collapsed="false"/>
    <row r="767" s="68" customFormat="true" ht="15.75" hidden="false" customHeight="false" outlineLevel="0" collapsed="false"/>
    <row r="768" s="68" customFormat="true" ht="15.75" hidden="false" customHeight="false" outlineLevel="0" collapsed="false"/>
    <row r="769" s="68" customFormat="true" ht="15.75" hidden="false" customHeight="false" outlineLevel="0" collapsed="false"/>
    <row r="770" s="68" customFormat="true" ht="15.75" hidden="false" customHeight="false" outlineLevel="0" collapsed="false"/>
    <row r="771" s="68" customFormat="true" ht="15.75" hidden="false" customHeight="false" outlineLevel="0" collapsed="false">
      <c r="B771" s="68" t="s">
        <v>684</v>
      </c>
    </row>
    <row r="772" s="68" customFormat="true" ht="15.75" hidden="false" customHeight="false" outlineLevel="0" collapsed="false"/>
    <row r="773" s="68" customFormat="true" ht="15.75" hidden="false" customHeight="false" outlineLevel="0" collapsed="false"/>
    <row r="774" s="68" customFormat="true" ht="15.75" hidden="false" customHeight="false" outlineLevel="0" collapsed="false"/>
    <row r="775" s="68" customFormat="true" ht="15.75" hidden="false" customHeight="false" outlineLevel="0" collapsed="false"/>
    <row r="776" s="68" customFormat="true" ht="15.75" hidden="false" customHeight="false" outlineLevel="0" collapsed="false"/>
    <row r="777" s="68" customFormat="true" ht="15.75" hidden="false" customHeight="false" outlineLevel="0" collapsed="false"/>
    <row r="778" s="68" customFormat="true" ht="15.75" hidden="false" customHeight="false" outlineLevel="0" collapsed="false"/>
    <row r="779" s="68" customFormat="true" ht="15.75" hidden="false" customHeight="false" outlineLevel="0" collapsed="false"/>
    <row r="780" s="68" customFormat="true" ht="15.75" hidden="false" customHeight="false" outlineLevel="0" collapsed="false"/>
    <row r="781" s="68" customFormat="true" ht="15.75" hidden="false" customHeight="false" outlineLevel="0" collapsed="false"/>
    <row r="782" s="68" customFormat="true" ht="15.75" hidden="false" customHeight="false" outlineLevel="0" collapsed="false"/>
    <row r="783" s="68" customFormat="true" ht="15.75" hidden="false" customHeight="false" outlineLevel="0" collapsed="false">
      <c r="B783" s="68" t="s">
        <v>685</v>
      </c>
    </row>
    <row r="784" s="68" customFormat="true" ht="15.75" hidden="false" customHeight="false" outlineLevel="0" collapsed="false"/>
    <row r="785" s="68" customFormat="true" ht="15.75" hidden="false" customHeight="false" outlineLevel="0" collapsed="false"/>
    <row r="786" s="68" customFormat="true" ht="15.75" hidden="false" customHeight="false" outlineLevel="0" collapsed="false"/>
    <row r="787" s="68" customFormat="true" ht="15.75" hidden="false" customHeight="false" outlineLevel="0" collapsed="false"/>
    <row r="788" s="68" customFormat="true" ht="15.75" hidden="false" customHeight="false" outlineLevel="0" collapsed="false"/>
    <row r="789" s="68" customFormat="true" ht="15.75" hidden="false" customHeight="false" outlineLevel="0" collapsed="false"/>
    <row r="790" s="68" customFormat="true" ht="15.75" hidden="false" customHeight="false" outlineLevel="0" collapsed="false"/>
    <row r="791" s="68" customFormat="true" ht="15.75" hidden="false" customHeight="false" outlineLevel="0" collapsed="false"/>
    <row r="792" s="68" customFormat="true" ht="15.75" hidden="false" customHeight="false" outlineLevel="0" collapsed="false"/>
    <row r="793" s="68" customFormat="true" ht="15.75" hidden="false" customHeight="false" outlineLevel="0" collapsed="false"/>
    <row r="794" s="68" customFormat="true" ht="15.75" hidden="false" customHeight="false" outlineLevel="0" collapsed="false"/>
    <row r="795" s="68" customFormat="true" ht="15.75" hidden="false" customHeight="false" outlineLevel="0" collapsed="false"/>
    <row r="796" s="68" customFormat="true" ht="15.75" hidden="false" customHeight="false" outlineLevel="0" collapsed="false"/>
    <row r="797" s="68" customFormat="true" ht="15.75" hidden="false" customHeight="false" outlineLevel="0" collapsed="false"/>
    <row r="798" s="68" customFormat="true" ht="15.75" hidden="false" customHeight="false" outlineLevel="0" collapsed="false">
      <c r="B798" s="68" t="s">
        <v>686</v>
      </c>
    </row>
    <row r="799" s="68" customFormat="true" ht="15.75" hidden="false" customHeight="false" outlineLevel="0" collapsed="false"/>
    <row r="800" s="68" customFormat="true" ht="15.75" hidden="false" customHeight="false" outlineLevel="0" collapsed="false"/>
    <row r="801" s="68" customFormat="true" ht="15.75" hidden="false" customHeight="false" outlineLevel="0" collapsed="false"/>
    <row r="802" s="68" customFormat="true" ht="15.75" hidden="false" customHeight="false" outlineLevel="0" collapsed="false"/>
    <row r="803" s="68" customFormat="true" ht="15.75" hidden="false" customHeight="false" outlineLevel="0" collapsed="false"/>
    <row r="804" s="68" customFormat="true" ht="15.75" hidden="false" customHeight="false" outlineLevel="0" collapsed="false"/>
    <row r="805" s="68" customFormat="true" ht="15.75" hidden="false" customHeight="false" outlineLevel="0" collapsed="false"/>
    <row r="806" s="68" customFormat="true" ht="15.75" hidden="false" customHeight="false" outlineLevel="0" collapsed="false"/>
    <row r="807" s="68" customFormat="true" ht="15.75" hidden="false" customHeight="false" outlineLevel="0" collapsed="false"/>
    <row r="808" s="68" customFormat="true" ht="15.75" hidden="false" customHeight="false" outlineLevel="0" collapsed="false"/>
    <row r="809" s="68" customFormat="true" ht="15.75" hidden="false" customHeight="false" outlineLevel="0" collapsed="false"/>
    <row r="810" s="68" customFormat="true" ht="15.75" hidden="false" customHeight="false" outlineLevel="0" collapsed="false"/>
    <row r="811" s="68" customFormat="true" ht="15.75" hidden="false" customHeight="false" outlineLevel="0" collapsed="false"/>
    <row r="812" s="68" customFormat="true" ht="15.75" hidden="false" customHeight="false" outlineLevel="0" collapsed="false"/>
    <row r="813" s="68" customFormat="true" ht="15.75" hidden="false" customHeight="false" outlineLevel="0" collapsed="false">
      <c r="B813" s="68" t="s">
        <v>446</v>
      </c>
    </row>
    <row r="814" s="68" customFormat="true" ht="15.75" hidden="false" customHeight="false" outlineLevel="0" collapsed="false">
      <c r="B814" s="68" t="s">
        <v>447</v>
      </c>
    </row>
    <row r="815" s="68" customFormat="true" ht="15.75" hidden="false" customHeight="false" outlineLevel="0" collapsed="false"/>
    <row r="816" s="68" customFormat="true" ht="15.75" hidden="false" customHeight="false" outlineLevel="0" collapsed="false"/>
    <row r="817" s="68" customFormat="true" ht="15.75" hidden="false" customHeight="false" outlineLevel="0" collapsed="false"/>
    <row r="818" s="68" customFormat="true" ht="15.75" hidden="false" customHeight="false" outlineLevel="0" collapsed="false"/>
    <row r="819" s="68" customFormat="true" ht="15.75" hidden="false" customHeight="false" outlineLevel="0" collapsed="false"/>
    <row r="820" s="68" customFormat="true" ht="15.75" hidden="false" customHeight="false" outlineLevel="0" collapsed="false"/>
    <row r="821" s="68" customFormat="true" ht="15.75" hidden="false" customHeight="false" outlineLevel="0" collapsed="false"/>
    <row r="822" s="68" customFormat="true" ht="15.75" hidden="false" customHeight="false" outlineLevel="0" collapsed="false"/>
    <row r="823" s="68" customFormat="true" ht="15.75" hidden="false" customHeight="false" outlineLevel="0" collapsed="false"/>
    <row r="824" s="68" customFormat="true" ht="15.75" hidden="false" customHeight="false" outlineLevel="0" collapsed="false"/>
    <row r="825" s="68" customFormat="true" ht="15.75" hidden="false" customHeight="false" outlineLevel="0" collapsed="false"/>
    <row r="826" s="68" customFormat="true" ht="15.75" hidden="false" customHeight="false" outlineLevel="0" collapsed="false"/>
    <row r="827" s="68" customFormat="true" ht="15.75" hidden="false" customHeight="false" outlineLevel="0" collapsed="false"/>
    <row r="828" s="68" customFormat="true" ht="15.75" hidden="false" customHeight="false" outlineLevel="0" collapsed="false"/>
    <row r="829" s="68" customFormat="true" ht="15.75" hidden="false" customHeight="false" outlineLevel="0" collapsed="false"/>
    <row r="830" s="68" customFormat="true" ht="15.75" hidden="false" customHeight="false" outlineLevel="0" collapsed="false"/>
    <row r="831" s="68" customFormat="true" ht="15.75" hidden="false" customHeight="false" outlineLevel="0" collapsed="false"/>
    <row r="832" s="68" customFormat="true" ht="15.75" hidden="false" customHeight="false" outlineLevel="0" collapsed="false"/>
    <row r="833" s="68" customFormat="true" ht="15.75" hidden="false" customHeight="false" outlineLevel="0" collapsed="false"/>
    <row r="834" s="68" customFormat="true" ht="15.75" hidden="false" customHeight="false" outlineLevel="0" collapsed="false"/>
    <row r="835" s="68" customFormat="true" ht="15.75" hidden="false" customHeight="false" outlineLevel="0" collapsed="false"/>
    <row r="836" s="68" customFormat="true" ht="15.75" hidden="false" customHeight="false" outlineLevel="0" collapsed="false">
      <c r="B836" s="68" t="s">
        <v>687</v>
      </c>
    </row>
    <row r="837" s="68" customFormat="true" ht="15.75" hidden="false" customHeight="false" outlineLevel="0" collapsed="false"/>
    <row r="838" s="68" customFormat="true" ht="15.75" hidden="false" customHeight="false" outlineLevel="0" collapsed="false"/>
    <row r="839" s="68" customFormat="true" ht="15.75" hidden="false" customHeight="false" outlineLevel="0" collapsed="false"/>
    <row r="840" s="68" customFormat="true" ht="15.75" hidden="false" customHeight="false" outlineLevel="0" collapsed="false"/>
    <row r="841" s="68" customFormat="true" ht="15.75" hidden="false" customHeight="false" outlineLevel="0" collapsed="false"/>
    <row r="842" s="68" customFormat="true" ht="15.75" hidden="false" customHeight="false" outlineLevel="0" collapsed="false"/>
    <row r="843" s="68" customFormat="true" ht="15.75" hidden="false" customHeight="false" outlineLevel="0" collapsed="false"/>
    <row r="844" s="68" customFormat="true" ht="15.75" hidden="false" customHeight="false" outlineLevel="0" collapsed="false"/>
    <row r="845" s="68" customFormat="true" ht="15.75" hidden="false" customHeight="false" outlineLevel="0" collapsed="false"/>
    <row r="846" s="68" customFormat="true" ht="15.75" hidden="false" customHeight="false" outlineLevel="0" collapsed="false"/>
    <row r="847" s="68" customFormat="true" ht="15.75" hidden="false" customHeight="false" outlineLevel="0" collapsed="false"/>
    <row r="848" s="68" customFormat="true" ht="15.75" hidden="false" customHeight="false" outlineLevel="0" collapsed="false"/>
    <row r="849" s="68" customFormat="true" ht="15.75" hidden="false" customHeight="false" outlineLevel="0" collapsed="false"/>
    <row r="850" s="68" customFormat="true" ht="15.75" hidden="false" customHeight="false" outlineLevel="0" collapsed="false"/>
    <row r="851" s="68" customFormat="true" ht="15.75" hidden="false" customHeight="false" outlineLevel="0" collapsed="false"/>
    <row r="852" s="68" customFormat="true" ht="15.75" hidden="false" customHeight="false" outlineLevel="0" collapsed="false"/>
    <row r="853" s="68" customFormat="true" ht="15.75" hidden="false" customHeight="false" outlineLevel="0" collapsed="false"/>
    <row r="854" s="68" customFormat="true" ht="15.75" hidden="false" customHeight="false" outlineLevel="0" collapsed="false"/>
    <row r="855" s="68" customFormat="true" ht="15.75" hidden="false" customHeight="false" outlineLevel="0" collapsed="false"/>
    <row r="856" s="68" customFormat="true" ht="15.75" hidden="false" customHeight="false" outlineLevel="0" collapsed="false"/>
    <row r="857" s="68" customFormat="true" ht="15.75" hidden="false" customHeight="false" outlineLevel="0" collapsed="false"/>
    <row r="858" s="68" customFormat="true" ht="15.75" hidden="false" customHeight="false" outlineLevel="0" collapsed="false"/>
    <row r="859" s="68" customFormat="true" ht="15.75" hidden="false" customHeight="false" outlineLevel="0" collapsed="false"/>
    <row r="860" s="68" customFormat="true" ht="15.75" hidden="false" customHeight="false" outlineLevel="0" collapsed="false"/>
    <row r="861" s="68" customFormat="true" ht="15.75" hidden="false" customHeight="false" outlineLevel="0" collapsed="false"/>
    <row r="862" s="68" customFormat="true" ht="15.75" hidden="false" customHeight="false" outlineLevel="0" collapsed="false"/>
    <row r="863" s="68" customFormat="true" ht="15.75" hidden="false" customHeight="false" outlineLevel="0" collapsed="false"/>
    <row r="864" s="68" customFormat="true" ht="15.75" hidden="false" customHeight="false" outlineLevel="0" collapsed="false"/>
    <row r="865" s="68" customFormat="true" ht="15.75" hidden="false" customHeight="false" outlineLevel="0" collapsed="false">
      <c r="B865" s="68" t="s">
        <v>688</v>
      </c>
    </row>
    <row r="866" s="68" customFormat="true" ht="15.75" hidden="false" customHeight="false" outlineLevel="0" collapsed="false"/>
    <row r="867" s="68" customFormat="true" ht="15.75" hidden="false" customHeight="false" outlineLevel="0" collapsed="false"/>
    <row r="868" s="68" customFormat="true" ht="15.75" hidden="false" customHeight="false" outlineLevel="0" collapsed="false"/>
    <row r="869" s="68" customFormat="true" ht="15.75" hidden="false" customHeight="false" outlineLevel="0" collapsed="false"/>
    <row r="870" s="68" customFormat="true" ht="15.75" hidden="false" customHeight="false" outlineLevel="0" collapsed="false"/>
    <row r="871" s="68" customFormat="true" ht="15.75" hidden="false" customHeight="false" outlineLevel="0" collapsed="false"/>
    <row r="872" s="68" customFormat="true" ht="15.75" hidden="false" customHeight="false" outlineLevel="0" collapsed="false"/>
    <row r="873" s="68" customFormat="true" ht="15.75" hidden="false" customHeight="false" outlineLevel="0" collapsed="false"/>
    <row r="874" s="68" customFormat="true" ht="15.75" hidden="false" customHeight="false" outlineLevel="0" collapsed="false"/>
    <row r="875" s="68" customFormat="true" ht="15.75" hidden="false" customHeight="false" outlineLevel="0" collapsed="false"/>
    <row r="876" s="68" customFormat="true" ht="15.75" hidden="false" customHeight="false" outlineLevel="0" collapsed="false"/>
    <row r="877" s="68" customFormat="true" ht="15.75" hidden="false" customHeight="false" outlineLevel="0" collapsed="false"/>
    <row r="878" s="68" customFormat="true" ht="15.75" hidden="false" customHeight="false" outlineLevel="0" collapsed="false"/>
    <row r="879" s="68" customFormat="true" ht="15.75" hidden="false" customHeight="false" outlineLevel="0" collapsed="false"/>
    <row r="880" s="68" customFormat="true" ht="15.75" hidden="false" customHeight="false" outlineLevel="0" collapsed="false"/>
    <row r="881" s="68" customFormat="true" ht="15.75" hidden="false" customHeight="false" outlineLevel="0" collapsed="false"/>
    <row r="882" s="68" customFormat="true" ht="15.75" hidden="false" customHeight="false" outlineLevel="0" collapsed="false"/>
    <row r="883" s="68" customFormat="true" ht="15.75" hidden="false" customHeight="false" outlineLevel="0" collapsed="false"/>
    <row r="884" s="68" customFormat="true" ht="15.75" hidden="false" customHeight="false" outlineLevel="0" collapsed="false"/>
    <row r="885" s="68" customFormat="true" ht="15.75" hidden="false" customHeight="false" outlineLevel="0" collapsed="false"/>
    <row r="886" s="68" customFormat="true" ht="15.75" hidden="false" customHeight="false" outlineLevel="0" collapsed="false"/>
    <row r="887" s="68" customFormat="true" ht="15.75" hidden="false" customHeight="false" outlineLevel="0" collapsed="false"/>
    <row r="888" s="68" customFormat="true" ht="15.75" hidden="false" customHeight="false" outlineLevel="0" collapsed="false"/>
    <row r="889" s="68" customFormat="true" ht="15.75" hidden="false" customHeight="false" outlineLevel="0" collapsed="false"/>
    <row r="890" s="68" customFormat="true" ht="15.75" hidden="false" customHeight="false" outlineLevel="0" collapsed="false"/>
    <row r="891" s="68" customFormat="true" ht="15.75" hidden="false" customHeight="false" outlineLevel="0" collapsed="false"/>
    <row r="892" s="68" customFormat="true" ht="15.75" hidden="false" customHeight="false" outlineLevel="0" collapsed="false"/>
    <row r="893" s="68" customFormat="true" ht="15.75" hidden="false" customHeight="false" outlineLevel="0" collapsed="false"/>
    <row r="894" s="68" customFormat="true" ht="15.75" hidden="false" customHeight="false" outlineLevel="0" collapsed="false"/>
    <row r="895" s="68" customFormat="true" ht="15.75" hidden="false" customHeight="false" outlineLevel="0" collapsed="false"/>
    <row r="896" s="68" customFormat="true" ht="15.75" hidden="false" customHeight="false" outlineLevel="0" collapsed="false"/>
    <row r="897" s="68" customFormat="true" ht="15.75" hidden="false" customHeight="false" outlineLevel="0" collapsed="false"/>
    <row r="898" s="68" customFormat="true" ht="15.75" hidden="false" customHeight="false" outlineLevel="0" collapsed="false"/>
    <row r="899" s="68" customFormat="true" ht="15.75" hidden="false" customHeight="false" outlineLevel="0" collapsed="false"/>
    <row r="900" s="68" customFormat="true" ht="15.75" hidden="false" customHeight="false" outlineLevel="0" collapsed="false"/>
    <row r="901" s="68" customFormat="true" ht="15.75" hidden="false" customHeight="false" outlineLevel="0" collapsed="false">
      <c r="B901" s="68" t="s">
        <v>689</v>
      </c>
    </row>
    <row r="902" s="68" customFormat="true" ht="15.75" hidden="false" customHeight="false" outlineLevel="0" collapsed="false">
      <c r="B902" s="68" t="s">
        <v>690</v>
      </c>
    </row>
    <row r="903" s="68" customFormat="true" ht="15.75" hidden="false" customHeight="false" outlineLevel="0" collapsed="false">
      <c r="B903" s="68" t="s">
        <v>691</v>
      </c>
    </row>
    <row r="904" s="68" customFormat="true" ht="15.75" hidden="false" customHeight="false" outlineLevel="0" collapsed="false"/>
    <row r="905" s="68" customFormat="true" ht="15.75" hidden="false" customHeight="false" outlineLevel="0" collapsed="false">
      <c r="B905" s="92" t="s">
        <v>692</v>
      </c>
    </row>
    <row r="906" s="68" customFormat="true" ht="15.75" hidden="false" customHeight="false" outlineLevel="0" collapsed="false"/>
    <row r="907" s="68" customFormat="true" ht="15.75" hidden="false" customHeight="false" outlineLevel="0" collapsed="false">
      <c r="B907" s="68" t="s">
        <v>450</v>
      </c>
      <c r="C907" s="16"/>
      <c r="D907" s="16"/>
    </row>
    <row r="908" s="68" customFormat="true" ht="15.75" hidden="false" customHeight="false" outlineLevel="0" collapsed="false">
      <c r="B908" s="16"/>
      <c r="C908" s="68" t="s">
        <v>451</v>
      </c>
      <c r="D908" s="16"/>
    </row>
    <row r="909" s="68" customFormat="true" ht="15.75" hidden="false" customHeight="false" outlineLevel="0" collapsed="false">
      <c r="B909" s="68" t="s">
        <v>367</v>
      </c>
      <c r="C909" s="16"/>
      <c r="D909" s="68" t="s">
        <v>452</v>
      </c>
    </row>
    <row r="910" s="68" customFormat="true" ht="15.75" hidden="false" customHeight="false" outlineLevel="0" collapsed="false">
      <c r="B910" s="16"/>
      <c r="C910" s="68" t="s">
        <v>453</v>
      </c>
      <c r="D910" s="16"/>
    </row>
    <row r="911" s="68" customFormat="true" ht="15.75" hidden="false" customHeight="false" outlineLevel="0" collapsed="false">
      <c r="B911" s="68" t="s">
        <v>367</v>
      </c>
      <c r="C911" s="16"/>
      <c r="D911" s="68" t="s">
        <v>454</v>
      </c>
    </row>
    <row r="912" s="68" customFormat="true" ht="15.75" hidden="false" customHeight="false" outlineLevel="0" collapsed="false">
      <c r="B912" s="16"/>
      <c r="C912" s="68" t="s">
        <v>455</v>
      </c>
      <c r="D912" s="16"/>
    </row>
    <row r="913" s="68" customFormat="true" ht="15.75" hidden="false" customHeight="false" outlineLevel="0" collapsed="false">
      <c r="B913" s="68" t="s">
        <v>367</v>
      </c>
      <c r="C913" s="16"/>
      <c r="D913" s="68" t="s">
        <v>456</v>
      </c>
    </row>
    <row r="914" s="68" customFormat="true" ht="15.75" hidden="false" customHeight="false" outlineLevel="0" collapsed="false">
      <c r="C914" s="16"/>
      <c r="D914" s="16"/>
    </row>
    <row r="915" s="68" customFormat="true" ht="15.75" hidden="false" customHeight="false" outlineLevel="0" collapsed="false">
      <c r="B915" s="16"/>
      <c r="C915" s="68" t="s">
        <v>457</v>
      </c>
      <c r="D915" s="16"/>
    </row>
    <row r="916" s="68" customFormat="true" ht="15.75" hidden="false" customHeight="false" outlineLevel="0" collapsed="false">
      <c r="C916" s="16"/>
      <c r="D916" s="16"/>
    </row>
    <row r="917" s="68" customFormat="true" ht="15.75" hidden="false" customHeight="false" outlineLevel="0" collapsed="false">
      <c r="B917" s="68" t="s">
        <v>458</v>
      </c>
      <c r="C917" s="16"/>
      <c r="D917" s="16"/>
    </row>
    <row r="918" s="68" customFormat="true" ht="15.75" hidden="false" customHeight="false" outlineLevel="0" collapsed="false"/>
    <row r="919" s="68" customFormat="true" ht="15.75" hidden="false" customHeight="false" outlineLevel="0" collapsed="false"/>
    <row r="920" s="68" customFormat="true" ht="15.75" hidden="false" customHeight="false" outlineLevel="0" collapsed="false"/>
    <row r="921" s="68" customFormat="true" ht="15.75" hidden="false" customHeight="false" outlineLevel="0" collapsed="false">
      <c r="B921" s="92"/>
    </row>
    <row r="922" s="68" customFormat="true" ht="15.75" hidden="false" customHeight="false" outlineLevel="0" collapsed="false">
      <c r="B922" s="92"/>
    </row>
    <row r="923" s="68" customFormat="true" ht="15.75" hidden="false" customHeight="false" outlineLevel="0" collapsed="false">
      <c r="B923" s="92"/>
    </row>
    <row r="924" s="68" customFormat="true" ht="15.75" hidden="false" customHeight="false" outlineLevel="0" collapsed="false">
      <c r="B924" s="92"/>
    </row>
    <row r="925" s="68" customFormat="true" ht="15.75" hidden="false" customHeight="false" outlineLevel="0" collapsed="false">
      <c r="B925" s="92"/>
    </row>
    <row r="926" s="68" customFormat="true" ht="15.75" hidden="false" customHeight="false" outlineLevel="0" collapsed="false">
      <c r="B926" s="92"/>
    </row>
    <row r="927" s="68" customFormat="true" ht="15.75" hidden="false" customHeight="false" outlineLevel="0" collapsed="false">
      <c r="B927" s="92"/>
    </row>
    <row r="928" s="68" customFormat="true" ht="15.75" hidden="false" customHeight="false" outlineLevel="0" collapsed="false">
      <c r="B928" s="92"/>
    </row>
    <row r="929" s="68" customFormat="true" ht="15.75" hidden="false" customHeight="false" outlineLevel="0" collapsed="false">
      <c r="B929" s="92"/>
    </row>
    <row r="930" s="68" customFormat="true" ht="15.75" hidden="false" customHeight="false" outlineLevel="0" collapsed="false">
      <c r="B930" s="92"/>
    </row>
    <row r="931" s="68" customFormat="true" ht="15.75" hidden="false" customHeight="false" outlineLevel="0" collapsed="false">
      <c r="B931" s="92"/>
    </row>
    <row r="932" s="68" customFormat="true" ht="15.75" hidden="false" customHeight="false" outlineLevel="0" collapsed="false">
      <c r="B932" s="92"/>
    </row>
    <row r="933" s="68" customFormat="true" ht="15.75" hidden="false" customHeight="false" outlineLevel="0" collapsed="false">
      <c r="B933" s="92"/>
    </row>
    <row r="934" s="68" customFormat="true" ht="15.75" hidden="false" customHeight="false" outlineLevel="0" collapsed="false">
      <c r="B934" s="92"/>
    </row>
    <row r="935" s="68" customFormat="true" ht="15.75" hidden="false" customHeight="false" outlineLevel="0" collapsed="false">
      <c r="B935" s="92"/>
    </row>
    <row r="936" s="68" customFormat="true" ht="15.75" hidden="false" customHeight="false" outlineLevel="0" collapsed="false">
      <c r="B936" s="92"/>
    </row>
    <row r="937" s="68" customFormat="true" ht="15.75" hidden="false" customHeight="false" outlineLevel="0" collapsed="false">
      <c r="B937" s="68" t="s">
        <v>459</v>
      </c>
    </row>
    <row r="938" s="68" customFormat="true" ht="15.75" hidden="false" customHeight="false" outlineLevel="0" collapsed="false">
      <c r="B938" s="92"/>
    </row>
    <row r="939" s="68" customFormat="true" ht="15.75" hidden="false" customHeight="false" outlineLevel="0" collapsed="false">
      <c r="B939" s="92"/>
    </row>
    <row r="940" s="68" customFormat="true" ht="15.75" hidden="false" customHeight="false" outlineLevel="0" collapsed="false">
      <c r="B940" s="92"/>
    </row>
    <row r="941" s="68" customFormat="true" ht="15.75" hidden="false" customHeight="false" outlineLevel="0" collapsed="false">
      <c r="B941" s="92"/>
    </row>
    <row r="942" s="68" customFormat="true" ht="15.75" hidden="false" customHeight="false" outlineLevel="0" collapsed="false">
      <c r="B942" s="92"/>
    </row>
    <row r="943" s="68" customFormat="true" ht="15.75" hidden="false" customHeight="false" outlineLevel="0" collapsed="false">
      <c r="B943" s="92"/>
    </row>
    <row r="944" s="68" customFormat="true" ht="15.75" hidden="false" customHeight="false" outlineLevel="0" collapsed="false">
      <c r="B944" s="92"/>
    </row>
    <row r="945" s="68" customFormat="true" ht="15.75" hidden="false" customHeight="false" outlineLevel="0" collapsed="false">
      <c r="B945" s="92"/>
    </row>
    <row r="946" s="68" customFormat="true" ht="15.75" hidden="false" customHeight="false" outlineLevel="0" collapsed="false">
      <c r="B946" s="92"/>
    </row>
    <row r="947" s="68" customFormat="true" ht="15.75" hidden="false" customHeight="false" outlineLevel="0" collapsed="false">
      <c r="B947" s="92"/>
    </row>
    <row r="948" s="68" customFormat="true" ht="15.75" hidden="false" customHeight="false" outlineLevel="0" collapsed="false">
      <c r="B948" s="92"/>
    </row>
    <row r="949" s="68" customFormat="true" ht="15.75" hidden="false" customHeight="false" outlineLevel="0" collapsed="false">
      <c r="B949" s="92" t="s">
        <v>460</v>
      </c>
    </row>
    <row r="950" s="68" customFormat="true" ht="15.75" hidden="false" customHeight="false" outlineLevel="0" collapsed="false">
      <c r="B950" s="92"/>
    </row>
    <row r="951" s="68" customFormat="true" ht="15.75" hidden="false" customHeight="false" outlineLevel="0" collapsed="false">
      <c r="B951" s="92" t="s">
        <v>461</v>
      </c>
    </row>
    <row r="952" s="68" customFormat="true" ht="15.75" hidden="false" customHeight="false" outlineLevel="0" collapsed="false">
      <c r="B952" s="92"/>
    </row>
    <row r="953" s="68" customFormat="true" ht="15.75" hidden="false" customHeight="false" outlineLevel="0" collapsed="false">
      <c r="B953" s="92"/>
    </row>
    <row r="954" s="68" customFormat="true" ht="15.75" hidden="false" customHeight="false" outlineLevel="0" collapsed="false">
      <c r="B954" s="92"/>
    </row>
    <row r="955" s="68" customFormat="true" ht="15.75" hidden="false" customHeight="false" outlineLevel="0" collapsed="false">
      <c r="B955" s="92"/>
    </row>
    <row r="956" s="68" customFormat="true" ht="15.75" hidden="false" customHeight="false" outlineLevel="0" collapsed="false">
      <c r="B956" s="92"/>
    </row>
    <row r="957" s="68" customFormat="true" ht="15.75" hidden="false" customHeight="false" outlineLevel="0" collapsed="false">
      <c r="B957" s="92"/>
    </row>
    <row r="958" s="68" customFormat="true" ht="15.75" hidden="false" customHeight="false" outlineLevel="0" collapsed="false"/>
    <row r="959" s="68" customFormat="true" ht="15.75" hidden="false" customHeight="false" outlineLevel="0" collapsed="false"/>
    <row r="960" s="68" customFormat="true" ht="15.75" hidden="false" customHeight="false" outlineLevel="0" collapsed="false">
      <c r="B960" s="92"/>
    </row>
    <row r="961" s="68" customFormat="true" ht="15.75" hidden="false" customHeight="false" outlineLevel="0" collapsed="false">
      <c r="B961" s="68" t="s">
        <v>462</v>
      </c>
    </row>
    <row r="962" s="68" customFormat="true" ht="15.75" hidden="false" customHeight="false" outlineLevel="0" collapsed="false">
      <c r="B962" s="68" t="s">
        <v>463</v>
      </c>
    </row>
    <row r="963" s="68" customFormat="true" ht="15.75" hidden="false" customHeight="false" outlineLevel="0" collapsed="false">
      <c r="B963" s="68" t="s">
        <v>464</v>
      </c>
    </row>
    <row r="964" s="68" customFormat="true" ht="15.75" hidden="false" customHeight="false" outlineLevel="0" collapsed="false"/>
    <row r="965" s="68" customFormat="true" ht="15.75" hidden="false" customHeight="false" outlineLevel="0" collapsed="false">
      <c r="B965" s="68" t="s">
        <v>465</v>
      </c>
    </row>
    <row r="966" s="68" customFormat="true" ht="15.75" hidden="false" customHeight="false" outlineLevel="0" collapsed="false">
      <c r="B966" s="68" t="s">
        <v>466</v>
      </c>
    </row>
    <row r="967" s="68" customFormat="true" ht="15.75" hidden="false" customHeight="false" outlineLevel="0" collapsed="false">
      <c r="B967" s="68" t="s">
        <v>467</v>
      </c>
    </row>
    <row r="968" s="68" customFormat="true" ht="15.75" hidden="false" customHeight="false" outlineLevel="0" collapsed="false">
      <c r="B968" s="68" t="s">
        <v>468</v>
      </c>
    </row>
    <row r="969" s="68" customFormat="true" ht="15.75" hidden="false" customHeight="false" outlineLevel="0" collapsed="false"/>
    <row r="970" s="68" customFormat="true" ht="15.75" hidden="false" customHeight="false" outlineLevel="0" collapsed="false">
      <c r="B970" s="68" t="s">
        <v>465</v>
      </c>
    </row>
    <row r="971" s="68" customFormat="true" ht="15.75" hidden="false" customHeight="false" outlineLevel="0" collapsed="false">
      <c r="B971" s="68" t="s">
        <v>469</v>
      </c>
    </row>
    <row r="972" s="68" customFormat="true" ht="15.75" hidden="false" customHeight="false" outlineLevel="0" collapsed="false">
      <c r="B972" s="68" t="s">
        <v>470</v>
      </c>
    </row>
    <row r="973" s="68" customFormat="true" ht="15.75" hidden="false" customHeight="false" outlineLevel="0" collapsed="false">
      <c r="B973" s="68" t="s">
        <v>471</v>
      </c>
    </row>
    <row r="974" s="68" customFormat="true" ht="15.75" hidden="false" customHeight="false" outlineLevel="0" collapsed="false">
      <c r="B974" s="68" t="s">
        <v>472</v>
      </c>
    </row>
    <row r="975" s="68" customFormat="true" ht="15.75" hidden="false" customHeight="false" outlineLevel="0" collapsed="false"/>
    <row r="976" s="68" customFormat="true" ht="15.75" hidden="false" customHeight="false" outlineLevel="0" collapsed="false">
      <c r="B976" s="68" t="s">
        <v>473</v>
      </c>
    </row>
    <row r="977" s="68" customFormat="true" ht="15.75" hidden="false" customHeight="false" outlineLevel="0" collapsed="false">
      <c r="B977" s="68" t="s">
        <v>693</v>
      </c>
    </row>
    <row r="978" s="68" customFormat="true" ht="15.75" hidden="false" customHeight="false" outlineLevel="0" collapsed="false"/>
    <row r="979" s="68" customFormat="true" ht="15.75" hidden="false" customHeight="false" outlineLevel="0" collapsed="false">
      <c r="B979" s="68" t="s">
        <v>694</v>
      </c>
    </row>
    <row r="980" s="68" customFormat="true" ht="15.75" hidden="false" customHeight="false" outlineLevel="0" collapsed="false">
      <c r="B980" s="16" t="s">
        <v>695</v>
      </c>
    </row>
    <row r="981" s="68" customFormat="true" ht="15.75" hidden="false" customHeight="false" outlineLevel="0" collapsed="false">
      <c r="B981" s="16" t="s">
        <v>696</v>
      </c>
    </row>
    <row r="982" s="68" customFormat="true" ht="15.75" hidden="false" customHeight="false" outlineLevel="0" collapsed="false"/>
    <row r="983" s="68" customFormat="true" ht="15.75" hidden="false" customHeight="false" outlineLevel="0" collapsed="false"/>
    <row r="984" s="68" customFormat="true" ht="15.75" hidden="false" customHeight="false" outlineLevel="0" collapsed="false"/>
    <row r="985" s="68" customFormat="true" ht="15.75" hidden="false" customHeight="false" outlineLevel="0" collapsed="false"/>
    <row r="986" s="68" customFormat="true" ht="15.75" hidden="false" customHeight="false" outlineLevel="0" collapsed="false"/>
    <row r="987" s="68" customFormat="true" ht="15.75" hidden="false" customHeight="false" outlineLevel="0" collapsed="false"/>
    <row r="988" s="68" customFormat="true" ht="15.75" hidden="false" customHeight="false" outlineLevel="0" collapsed="false"/>
    <row r="989" s="68" customFormat="true" ht="15.75" hidden="false" customHeight="false" outlineLevel="0" collapsed="false"/>
    <row r="990" s="68" customFormat="true" ht="15.75" hidden="false" customHeight="false" outlineLevel="0" collapsed="false"/>
    <row r="991" s="68" customFormat="true" ht="15.75" hidden="false" customHeight="false" outlineLevel="0" collapsed="false"/>
    <row r="992" s="68" customFormat="true" ht="15.75" hidden="false" customHeight="false" outlineLevel="0" collapsed="false"/>
    <row r="993" s="68" customFormat="true" ht="15.75" hidden="false" customHeight="false" outlineLevel="0" collapsed="false"/>
    <row r="994" s="68" customFormat="true" ht="15.75" hidden="false" customHeight="false" outlineLevel="0" collapsed="false"/>
    <row r="995" s="68" customFormat="true" ht="15.75" hidden="false" customHeight="false" outlineLevel="0" collapsed="false"/>
    <row r="996" s="68" customFormat="true" ht="15.75" hidden="false" customHeight="false" outlineLevel="0" collapsed="false"/>
    <row r="997" s="68" customFormat="true" ht="15.75" hidden="false" customHeight="false" outlineLevel="0" collapsed="false"/>
    <row r="998" s="68" customFormat="true" ht="15.75" hidden="false" customHeight="false" outlineLevel="0" collapsed="false"/>
    <row r="999" s="68" customFormat="true" ht="15.75" hidden="false" customHeight="false" outlineLevel="0" collapsed="false">
      <c r="B999" s="68" t="s">
        <v>697</v>
      </c>
    </row>
    <row r="1000" s="68" customFormat="true" ht="15.75" hidden="false" customHeight="false" outlineLevel="0" collapsed="false">
      <c r="B1000" s="68" t="s">
        <v>698</v>
      </c>
    </row>
    <row r="1001" s="68" customFormat="true" ht="15.75" hidden="false" customHeight="false" outlineLevel="0" collapsed="false"/>
    <row r="1002" s="68" customFormat="true" ht="15.75" hidden="false" customHeight="false" outlineLevel="0" collapsed="false"/>
    <row r="1003" s="68" customFormat="true" ht="15.75" hidden="false" customHeight="false" outlineLevel="0" collapsed="false"/>
    <row r="1004" s="68" customFormat="true" ht="15.75" hidden="false" customHeight="false" outlineLevel="0" collapsed="false"/>
    <row r="1005" s="68" customFormat="true" ht="15.75" hidden="false" customHeight="false" outlineLevel="0" collapsed="false"/>
    <row r="1006" s="68" customFormat="true" ht="15.75" hidden="false" customHeight="false" outlineLevel="0" collapsed="false"/>
    <row r="1007" s="68" customFormat="true" ht="15.75" hidden="false" customHeight="false" outlineLevel="0" collapsed="false"/>
    <row r="1008" s="68" customFormat="true" ht="15.75" hidden="false" customHeight="false" outlineLevel="0" collapsed="false"/>
    <row r="1009" s="68" customFormat="true" ht="15.75" hidden="false" customHeight="false" outlineLevel="0" collapsed="false"/>
    <row r="1010" s="68" customFormat="true" ht="15.75" hidden="false" customHeight="false" outlineLevel="0" collapsed="false"/>
    <row r="1011" s="68" customFormat="true" ht="15.75" hidden="false" customHeight="false" outlineLevel="0" collapsed="false"/>
    <row r="1012" s="68" customFormat="true" ht="15.75" hidden="false" customHeight="false" outlineLevel="0" collapsed="false"/>
    <row r="1013" s="68" customFormat="true" ht="15.75" hidden="false" customHeight="false" outlineLevel="0" collapsed="false"/>
    <row r="1014" s="68" customFormat="true" ht="15.75" hidden="false" customHeight="false" outlineLevel="0" collapsed="false"/>
    <row r="1015" s="68" customFormat="true" ht="15.75" hidden="false" customHeight="false" outlineLevel="0" collapsed="false"/>
    <row r="1016" s="68" customFormat="true" ht="15.75" hidden="false" customHeight="false" outlineLevel="0" collapsed="false"/>
    <row r="1017" s="68" customFormat="true" ht="15.75" hidden="false" customHeight="false" outlineLevel="0" collapsed="false"/>
    <row r="1018" s="68" customFormat="true" ht="15.75" hidden="false" customHeight="false" outlineLevel="0" collapsed="false"/>
    <row r="1019" s="68" customFormat="true" ht="15.75" hidden="false" customHeight="false" outlineLevel="0" collapsed="false"/>
    <row r="1020" s="68" customFormat="true" ht="15.75" hidden="false" customHeight="false" outlineLevel="0" collapsed="false"/>
    <row r="1021" s="68" customFormat="true" ht="15.75" hidden="false" customHeight="false" outlineLevel="0" collapsed="false"/>
    <row r="1022" s="68" customFormat="true" ht="15.75" hidden="false" customHeight="false" outlineLevel="0" collapsed="false"/>
    <row r="1023" s="68" customFormat="true" ht="15.75" hidden="false" customHeight="false" outlineLevel="0" collapsed="false"/>
    <row r="1024" s="68" customFormat="true" ht="15.75" hidden="false" customHeight="false" outlineLevel="0" collapsed="false"/>
    <row r="1025" s="68" customFormat="true" ht="15.75" hidden="false" customHeight="false" outlineLevel="0" collapsed="false"/>
    <row r="1026" s="68" customFormat="true" ht="15.75" hidden="false" customHeight="false" outlineLevel="0" collapsed="false"/>
    <row r="1027" s="68" customFormat="true" ht="15.75" hidden="false" customHeight="false" outlineLevel="0" collapsed="false"/>
    <row r="1028" s="68" customFormat="true" ht="15.75" hidden="false" customHeight="false" outlineLevel="0" collapsed="false"/>
    <row r="1029" s="68" customFormat="true" ht="15.75" hidden="false" customHeight="false" outlineLevel="0" collapsed="false"/>
    <row r="1030" s="68" customFormat="true" ht="15.75" hidden="false" customHeight="false" outlineLevel="0" collapsed="false"/>
    <row r="1031" s="68" customFormat="true" ht="15.75" hidden="false" customHeight="false" outlineLevel="0" collapsed="false"/>
    <row r="1032" s="68" customFormat="true" ht="15.75" hidden="false" customHeight="false" outlineLevel="0" collapsed="false"/>
    <row r="1033" s="68" customFormat="true" ht="15.75" hidden="false" customHeight="false" outlineLevel="0" collapsed="false"/>
    <row r="1034" s="68" customFormat="true" ht="15.75" hidden="false" customHeight="false" outlineLevel="0" collapsed="false"/>
    <row r="1035" s="68" customFormat="true" ht="15.75" hidden="false" customHeight="false" outlineLevel="0" collapsed="false"/>
    <row r="1036" s="68" customFormat="true" ht="15.75" hidden="false" customHeight="false" outlineLevel="0" collapsed="false"/>
    <row r="1037" s="68" customFormat="true" ht="15.75" hidden="false" customHeight="false" outlineLevel="0" collapsed="false"/>
    <row r="1038" s="68" customFormat="true" ht="15.75" hidden="false" customHeight="false" outlineLevel="0" collapsed="false"/>
    <row r="1039" s="68" customFormat="true" ht="15.75" hidden="false" customHeight="false" outlineLevel="0" collapsed="false"/>
    <row r="1040" s="68" customFormat="true" ht="15.75" hidden="false" customHeight="false" outlineLevel="0" collapsed="false"/>
    <row r="1041" s="68" customFormat="true" ht="15.75" hidden="false" customHeight="false" outlineLevel="0" collapsed="false"/>
    <row r="1042" s="68" customFormat="true" ht="15.75" hidden="false" customHeight="false" outlineLevel="0" collapsed="false"/>
    <row r="1043" s="68" customFormat="true" ht="15.75" hidden="false" customHeight="false" outlineLevel="0" collapsed="false"/>
    <row r="1044" s="68" customFormat="true" ht="15.75" hidden="false" customHeight="false" outlineLevel="0" collapsed="false">
      <c r="B1044" s="68" t="s">
        <v>699</v>
      </c>
    </row>
    <row r="1045" s="68" customFormat="true" ht="15.75" hidden="false" customHeight="false" outlineLevel="0" collapsed="false"/>
    <row r="1046" s="68" customFormat="true" ht="15.75" hidden="false" customHeight="false" outlineLevel="0" collapsed="false"/>
    <row r="1047" s="68" customFormat="true" ht="15.75" hidden="false" customHeight="false" outlineLevel="0" collapsed="false"/>
    <row r="1048" s="68" customFormat="true" ht="15.75" hidden="false" customHeight="false" outlineLevel="0" collapsed="false"/>
    <row r="1049" s="68" customFormat="true" ht="15.75" hidden="false" customHeight="false" outlineLevel="0" collapsed="false"/>
    <row r="1050" s="68" customFormat="true" ht="15.75" hidden="false" customHeight="false" outlineLevel="0" collapsed="false"/>
    <row r="1051" s="68" customFormat="true" ht="15.75" hidden="false" customHeight="false" outlineLevel="0" collapsed="false"/>
    <row r="1052" s="68" customFormat="true" ht="15.75" hidden="false" customHeight="false" outlineLevel="0" collapsed="false"/>
    <row r="1053" s="68" customFormat="true" ht="15.75" hidden="false" customHeight="false" outlineLevel="0" collapsed="false"/>
    <row r="1054" s="68" customFormat="true" ht="15.75" hidden="false" customHeight="false" outlineLevel="0" collapsed="false"/>
    <row r="1055" s="68" customFormat="true" ht="15.75" hidden="false" customHeight="false" outlineLevel="0" collapsed="false"/>
    <row r="1056" s="68" customFormat="true" ht="15.75" hidden="false" customHeight="false" outlineLevel="0" collapsed="false"/>
    <row r="1057" s="68" customFormat="true" ht="15.75" hidden="false" customHeight="false" outlineLevel="0" collapsed="false"/>
    <row r="1058" s="68" customFormat="true" ht="15.75" hidden="false" customHeight="false" outlineLevel="0" collapsed="false"/>
    <row r="1059" s="68" customFormat="true" ht="15.75" hidden="false" customHeight="false" outlineLevel="0" collapsed="false"/>
    <row r="1060" s="68" customFormat="true" ht="15.75" hidden="false" customHeight="false" outlineLevel="0" collapsed="false"/>
    <row r="1061" s="68" customFormat="true" ht="15.75" hidden="false" customHeight="false" outlineLevel="0" collapsed="false"/>
    <row r="1062" s="68" customFormat="true" ht="15.75" hidden="false" customHeight="false" outlineLevel="0" collapsed="false"/>
    <row r="1063" s="68" customFormat="true" ht="15.75" hidden="false" customHeight="false" outlineLevel="0" collapsed="false"/>
    <row r="1064" s="68" customFormat="true" ht="15.75" hidden="false" customHeight="false" outlineLevel="0" collapsed="false"/>
    <row r="1065" s="68" customFormat="true" ht="15.75" hidden="false" customHeight="false" outlineLevel="0" collapsed="false"/>
    <row r="1066" s="68" customFormat="true" ht="15.75" hidden="false" customHeight="false" outlineLevel="0" collapsed="false"/>
    <row r="1067" s="68" customFormat="true" ht="15.75" hidden="false" customHeight="false" outlineLevel="0" collapsed="false"/>
    <row r="1068" s="68" customFormat="true" ht="15.75" hidden="false" customHeight="false" outlineLevel="0" collapsed="false"/>
    <row r="1069" s="68" customFormat="true" ht="15.75" hidden="false" customHeight="false" outlineLevel="0" collapsed="false"/>
    <row r="1070" s="68" customFormat="true" ht="15.75" hidden="false" customHeight="false" outlineLevel="0" collapsed="false"/>
    <row r="1071" s="68" customFormat="true" ht="15.75" hidden="false" customHeight="false" outlineLevel="0" collapsed="false"/>
    <row r="1072" s="68" customFormat="true" ht="15.75" hidden="false" customHeight="false" outlineLevel="0" collapsed="false"/>
    <row r="1073" s="68" customFormat="true" ht="15.75" hidden="false" customHeight="false" outlineLevel="0" collapsed="false"/>
    <row r="1074" s="68" customFormat="true" ht="15.75" hidden="false" customHeight="false" outlineLevel="0" collapsed="false"/>
    <row r="1075" s="68" customFormat="true" ht="15.75" hidden="false" customHeight="false" outlineLevel="0" collapsed="false"/>
    <row r="1076" s="68" customFormat="true" ht="15.75" hidden="false" customHeight="false" outlineLevel="0" collapsed="false"/>
    <row r="1077" s="68" customFormat="true" ht="15.75" hidden="false" customHeight="false" outlineLevel="0" collapsed="false"/>
    <row r="1078" s="68" customFormat="true" ht="15.75" hidden="false" customHeight="false" outlineLevel="0" collapsed="false">
      <c r="B1078" s="68" t="s">
        <v>700</v>
      </c>
    </row>
    <row r="1079" s="68" customFormat="true" ht="15.75" hidden="false" customHeight="false" outlineLevel="0" collapsed="false"/>
    <row r="1080" s="68" customFormat="true" ht="15.75" hidden="false" customHeight="false" outlineLevel="0" collapsed="false">
      <c r="B1080" s="68" t="s">
        <v>701</v>
      </c>
    </row>
    <row r="1081" s="68" customFormat="true" ht="15.75" hidden="false" customHeight="false" outlineLevel="0" collapsed="false"/>
    <row r="1082" s="68" customFormat="true" ht="15.75" hidden="false" customHeight="false" outlineLevel="0" collapsed="false"/>
    <row r="1083" s="68" customFormat="true" ht="15.75" hidden="false" customHeight="false" outlineLevel="0" collapsed="false"/>
    <row r="1084" s="68" customFormat="true" ht="15.75" hidden="false" customHeight="false" outlineLevel="0" collapsed="false"/>
    <row r="1085" s="68" customFormat="true" ht="15.75" hidden="false" customHeight="false" outlineLevel="0" collapsed="false"/>
    <row r="1086" s="68" customFormat="true" ht="15.75" hidden="false" customHeight="false" outlineLevel="0" collapsed="false"/>
    <row r="1087" s="68" customFormat="true" ht="15.75" hidden="false" customHeight="false" outlineLevel="0" collapsed="false"/>
    <row r="1088" s="68" customFormat="true" ht="15.75" hidden="false" customHeight="false" outlineLevel="0" collapsed="false"/>
    <row r="1089" s="68" customFormat="true" ht="15.75" hidden="false" customHeight="false" outlineLevel="0" collapsed="false"/>
    <row r="1090" s="68" customFormat="true" ht="15.75" hidden="false" customHeight="false" outlineLevel="0" collapsed="false"/>
    <row r="1091" s="68" customFormat="true" ht="15.75" hidden="false" customHeight="false" outlineLevel="0" collapsed="false"/>
    <row r="1092" s="68" customFormat="true" ht="15.75" hidden="false" customHeight="false" outlineLevel="0" collapsed="false"/>
    <row r="1093" s="68" customFormat="true" ht="15.75" hidden="false" customHeight="false" outlineLevel="0" collapsed="false"/>
    <row r="1094" s="68" customFormat="true" ht="15.75" hidden="false" customHeight="false" outlineLevel="0" collapsed="false">
      <c r="B1094" s="68" t="s">
        <v>702</v>
      </c>
    </row>
    <row r="1095" s="68" customFormat="true" ht="15.75" hidden="false" customHeight="false" outlineLevel="0" collapsed="false">
      <c r="B1095" s="68" t="s">
        <v>703</v>
      </c>
    </row>
    <row r="1096" s="68" customFormat="true" ht="15.75" hidden="false" customHeight="false" outlineLevel="0" collapsed="false">
      <c r="B1096" s="68" t="s">
        <v>704</v>
      </c>
    </row>
    <row r="1097" s="68" customFormat="true" ht="15.75" hidden="false" customHeight="false" outlineLevel="0" collapsed="false"/>
    <row r="1098" s="68" customFormat="true" ht="15.75" hidden="false" customHeight="false" outlineLevel="0" collapsed="false"/>
    <row r="1099" s="68" customFormat="true" ht="15.75" hidden="false" customHeight="false" outlineLevel="0" collapsed="false"/>
    <row r="1100" s="68" customFormat="true" ht="15.75" hidden="false" customHeight="false" outlineLevel="0" collapsed="false"/>
    <row r="1101" s="68" customFormat="true" ht="15.75" hidden="false" customHeight="false" outlineLevel="0" collapsed="false"/>
    <row r="1102" s="68" customFormat="true" ht="15.75" hidden="false" customHeight="false" outlineLevel="0" collapsed="false"/>
    <row r="1103" s="68" customFormat="true" ht="15.75" hidden="false" customHeight="false" outlineLevel="0" collapsed="false"/>
    <row r="1104" s="68" customFormat="true" ht="15.75" hidden="false" customHeight="false" outlineLevel="0" collapsed="false"/>
    <row r="1105" s="68" customFormat="true" ht="15.75" hidden="false" customHeight="false" outlineLevel="0" collapsed="false"/>
    <row r="1106" s="68" customFormat="true" ht="15.75" hidden="false" customHeight="false" outlineLevel="0" collapsed="false"/>
    <row r="1107" s="68" customFormat="true" ht="15.75" hidden="false" customHeight="false" outlineLevel="0" collapsed="false"/>
    <row r="1108" s="68" customFormat="true" ht="15.75" hidden="false" customHeight="false" outlineLevel="0" collapsed="false"/>
    <row r="1109" s="68" customFormat="true" ht="15.75" hidden="false" customHeight="false" outlineLevel="0" collapsed="false"/>
    <row r="1110" s="68" customFormat="true" ht="15.75" hidden="false" customHeight="false" outlineLevel="0" collapsed="false"/>
    <row r="1111" s="68" customFormat="true" ht="15.75" hidden="false" customHeight="false" outlineLevel="0" collapsed="false"/>
    <row r="1112" s="68" customFormat="true" ht="15.75" hidden="false" customHeight="false" outlineLevel="0" collapsed="false"/>
    <row r="1113" s="68" customFormat="true" ht="15.75" hidden="false" customHeight="false" outlineLevel="0" collapsed="false"/>
    <row r="1114" s="68" customFormat="true" ht="15.75" hidden="false" customHeight="false" outlineLevel="0" collapsed="false"/>
    <row r="1115" s="68" customFormat="true" ht="15.75" hidden="false" customHeight="false" outlineLevel="0" collapsed="false">
      <c r="B1115" s="68" t="s">
        <v>705</v>
      </c>
    </row>
    <row r="1116" s="68" customFormat="true" ht="15.75" hidden="false" customHeight="false" outlineLevel="0" collapsed="false">
      <c r="B1116" s="68" t="s">
        <v>706</v>
      </c>
    </row>
    <row r="1117" s="68" customFormat="true" ht="15.75" hidden="false" customHeight="false" outlineLevel="0" collapsed="false"/>
    <row r="1118" s="68" customFormat="true" ht="15.75" hidden="false" customHeight="false" outlineLevel="0" collapsed="false">
      <c r="B1118" s="68" t="s">
        <v>707</v>
      </c>
    </row>
    <row r="1119" s="68" customFormat="true" ht="15.75" hidden="false" customHeight="false" outlineLevel="0" collapsed="false"/>
    <row r="1120" s="68" customFormat="true" ht="15.75" hidden="false" customHeight="false" outlineLevel="0" collapsed="false">
      <c r="B1120" s="68" t="s">
        <v>708</v>
      </c>
    </row>
    <row r="1121" s="68" customFormat="true" ht="15.75" hidden="false" customHeight="false" outlineLevel="0" collapsed="false">
      <c r="B1121" s="95" t="s">
        <v>709</v>
      </c>
    </row>
    <row r="1122" s="68" customFormat="true" ht="15.75" hidden="false" customHeight="false" outlineLevel="0" collapsed="false"/>
    <row r="1123" s="68" customFormat="true" ht="15.75" hidden="false" customHeight="false" outlineLevel="0" collapsed="false"/>
    <row r="1124" s="68" customFormat="true" ht="15.75" hidden="false" customHeight="false" outlineLevel="0" collapsed="false"/>
    <row r="1125" s="68" customFormat="true" ht="15.75" hidden="false" customHeight="false" outlineLevel="0" collapsed="false"/>
    <row r="1126" s="68" customFormat="true" ht="15.75" hidden="false" customHeight="false" outlineLevel="0" collapsed="false"/>
    <row r="1127" s="68" customFormat="true" ht="15.75" hidden="false" customHeight="false" outlineLevel="0" collapsed="false"/>
    <row r="1128" s="68" customFormat="true" ht="15.75" hidden="false" customHeight="false" outlineLevel="0" collapsed="false"/>
    <row r="1129" s="68" customFormat="true" ht="15.75" hidden="false" customHeight="false" outlineLevel="0" collapsed="false"/>
    <row r="1130" s="68" customFormat="true" ht="15.75" hidden="false" customHeight="false" outlineLevel="0" collapsed="false"/>
    <row r="1131" s="68" customFormat="true" ht="15.75" hidden="false" customHeight="false" outlineLevel="0" collapsed="false"/>
    <row r="1132" s="68" customFormat="true" ht="15.75" hidden="false" customHeight="false" outlineLevel="0" collapsed="false"/>
    <row r="1133" s="68" customFormat="true" ht="15.75" hidden="false" customHeight="false" outlineLevel="0" collapsed="false"/>
    <row r="1134" s="68" customFormat="true" ht="15.75" hidden="false" customHeight="false" outlineLevel="0" collapsed="false"/>
    <row r="1135" s="68" customFormat="true" ht="15.75" hidden="false" customHeight="false" outlineLevel="0" collapsed="false"/>
    <row r="1136" s="68" customFormat="true" ht="15.75" hidden="false" customHeight="false" outlineLevel="0" collapsed="false">
      <c r="B1136" s="68" t="s">
        <v>710</v>
      </c>
    </row>
    <row r="1137" s="68" customFormat="true" ht="15.75" hidden="false" customHeight="false" outlineLevel="0" collapsed="false"/>
    <row r="1138" s="68" customFormat="true" ht="15.75" hidden="false" customHeight="false" outlineLevel="0" collapsed="false"/>
    <row r="1139" s="68" customFormat="true" ht="15.75" hidden="false" customHeight="false" outlineLevel="0" collapsed="false"/>
    <row r="1140" s="68" customFormat="true" ht="15.75" hidden="false" customHeight="false" outlineLevel="0" collapsed="false"/>
    <row r="1141" s="68" customFormat="true" ht="15.75" hidden="false" customHeight="false" outlineLevel="0" collapsed="false"/>
    <row r="1142" s="68" customFormat="true" ht="15.75" hidden="false" customHeight="false" outlineLevel="0" collapsed="false"/>
    <row r="1143" s="68" customFormat="true" ht="15.75" hidden="false" customHeight="false" outlineLevel="0" collapsed="false"/>
    <row r="1144" s="68" customFormat="true" ht="15.75" hidden="false" customHeight="false" outlineLevel="0" collapsed="false"/>
    <row r="1145" s="68" customFormat="true" ht="15.75" hidden="false" customHeight="false" outlineLevel="0" collapsed="false"/>
    <row r="1146" s="68" customFormat="true" ht="15.75" hidden="false" customHeight="false" outlineLevel="0" collapsed="false"/>
    <row r="1147" s="68" customFormat="true" ht="15.75" hidden="false" customHeight="false" outlineLevel="0" collapsed="false"/>
    <row r="1148" s="68" customFormat="true" ht="15.75" hidden="false" customHeight="false" outlineLevel="0" collapsed="false"/>
    <row r="1149" s="68" customFormat="true" ht="15.75" hidden="false" customHeight="false" outlineLevel="0" collapsed="false"/>
    <row r="1150" s="68" customFormat="true" ht="15.75" hidden="false" customHeight="false" outlineLevel="0" collapsed="false">
      <c r="B1150" s="68" t="s">
        <v>711</v>
      </c>
    </row>
    <row r="1151" s="68" customFormat="true" ht="15.75" hidden="false" customHeight="false" outlineLevel="0" collapsed="false"/>
    <row r="1152" s="68" customFormat="true" ht="15.75" hidden="false" customHeight="false" outlineLevel="0" collapsed="false">
      <c r="B1152" s="68" t="s">
        <v>712</v>
      </c>
    </row>
    <row r="1153" s="68" customFormat="true" ht="15.75" hidden="false" customHeight="false" outlineLevel="0" collapsed="false">
      <c r="B1153" s="68" t="s">
        <v>713</v>
      </c>
    </row>
    <row r="1154" s="68" customFormat="true" ht="15.75" hidden="false" customHeight="false" outlineLevel="0" collapsed="false">
      <c r="B1154" s="68" t="s">
        <v>714</v>
      </c>
    </row>
    <row r="1155" s="68" customFormat="true" ht="15.75" hidden="false" customHeight="false" outlineLevel="0" collapsed="false">
      <c r="B1155" s="68" t="s">
        <v>715</v>
      </c>
    </row>
    <row r="1156" s="68" customFormat="true" ht="15.75" hidden="false" customHeight="false" outlineLevel="0" collapsed="false">
      <c r="B1156" s="68" t="s">
        <v>716</v>
      </c>
    </row>
    <row r="1157" s="68" customFormat="true" ht="15.75" hidden="false" customHeight="false" outlineLevel="0" collapsed="false"/>
    <row r="1158" s="68" customFormat="true" ht="15.75" hidden="false" customHeight="false" outlineLevel="0" collapsed="false"/>
    <row r="1159" s="68" customFormat="true" ht="15.75" hidden="false" customHeight="false" outlineLevel="0" collapsed="false"/>
    <row r="1160" s="68" customFormat="true" ht="15.75" hidden="false" customHeight="false" outlineLevel="0" collapsed="false"/>
    <row r="1161" s="68" customFormat="true" ht="15.75" hidden="false" customHeight="false" outlineLevel="0" collapsed="false"/>
    <row r="1162" s="68" customFormat="true" ht="15.75" hidden="false" customHeight="false" outlineLevel="0" collapsed="false"/>
    <row r="1163" s="68" customFormat="true" ht="15.75" hidden="false" customHeight="false" outlineLevel="0" collapsed="false"/>
    <row r="1164" s="68" customFormat="true" ht="15.75" hidden="false" customHeight="false" outlineLevel="0" collapsed="false"/>
    <row r="1165" s="68" customFormat="true" ht="15.75" hidden="false" customHeight="false" outlineLevel="0" collapsed="false"/>
    <row r="1166" s="68" customFormat="true" ht="15.75" hidden="false" customHeight="false" outlineLevel="0" collapsed="false"/>
    <row r="1167" s="68" customFormat="true" ht="15.75" hidden="false" customHeight="false" outlineLevel="0" collapsed="false"/>
    <row r="1168" s="68" customFormat="true" ht="15.75" hidden="false" customHeight="false" outlineLevel="0" collapsed="false"/>
    <row r="1169" s="68" customFormat="true" ht="15.75" hidden="false" customHeight="false" outlineLevel="0" collapsed="false"/>
    <row r="1170" s="68" customFormat="true" ht="15.75" hidden="false" customHeight="false" outlineLevel="0" collapsed="false"/>
    <row r="1171" s="68" customFormat="true" ht="15.75" hidden="false" customHeight="false" outlineLevel="0" collapsed="false"/>
    <row r="1172" s="68" customFormat="true" ht="15.75" hidden="false" customHeight="false" outlineLevel="0" collapsed="false">
      <c r="B1172" s="68" t="s">
        <v>717</v>
      </c>
    </row>
    <row r="1173" s="68" customFormat="true" ht="15.75" hidden="false" customHeight="false" outlineLevel="0" collapsed="false"/>
    <row r="1174" s="68" customFormat="true" ht="15.75" hidden="false" customHeight="false" outlineLevel="0" collapsed="false"/>
    <row r="1175" s="68" customFormat="true" ht="15.75" hidden="false" customHeight="false" outlineLevel="0" collapsed="false"/>
    <row r="1176" s="68" customFormat="true" ht="15.75" hidden="false" customHeight="false" outlineLevel="0" collapsed="false"/>
    <row r="1177" s="68" customFormat="true" ht="15.75" hidden="false" customHeight="false" outlineLevel="0" collapsed="false"/>
    <row r="1178" s="68" customFormat="true" ht="15.75" hidden="false" customHeight="false" outlineLevel="0" collapsed="false"/>
    <row r="1179" s="68" customFormat="true" ht="15.75" hidden="false" customHeight="false" outlineLevel="0" collapsed="false"/>
    <row r="1180" s="68" customFormat="true" ht="15.75" hidden="false" customHeight="false" outlineLevel="0" collapsed="false"/>
    <row r="1181" s="68" customFormat="true" ht="15.75" hidden="false" customHeight="false" outlineLevel="0" collapsed="false"/>
    <row r="1182" s="68" customFormat="true" ht="15.75" hidden="false" customHeight="false" outlineLevel="0" collapsed="false"/>
    <row r="1183" s="68" customFormat="true" ht="15.75" hidden="false" customHeight="false" outlineLevel="0" collapsed="false"/>
    <row r="1184" s="68" customFormat="true" ht="15.75" hidden="false" customHeight="false" outlineLevel="0" collapsed="false"/>
    <row r="1185" s="68" customFormat="true" ht="15.75" hidden="false" customHeight="false" outlineLevel="0" collapsed="false"/>
    <row r="1186" s="68" customFormat="true" ht="15.75" hidden="false" customHeight="false" outlineLevel="0" collapsed="false">
      <c r="B1186" s="68" t="s">
        <v>718</v>
      </c>
    </row>
    <row r="1187" s="68" customFormat="true" ht="15.75" hidden="false" customHeight="false" outlineLevel="0" collapsed="false"/>
    <row r="1188" s="68" customFormat="true" ht="15.75" hidden="false" customHeight="false" outlineLevel="0" collapsed="false">
      <c r="B1188" s="68" t="s">
        <v>719</v>
      </c>
    </row>
    <row r="1189" s="68" customFormat="true" ht="15.75" hidden="false" customHeight="false" outlineLevel="0" collapsed="false"/>
    <row r="1190" s="68" customFormat="true" ht="15.75" hidden="false" customHeight="false" outlineLevel="0" collapsed="false">
      <c r="B1190" s="68" t="s">
        <v>720</v>
      </c>
    </row>
    <row r="1191" s="68" customFormat="true" ht="15.75" hidden="false" customHeight="false" outlineLevel="0" collapsed="false">
      <c r="B1191" s="68" t="s">
        <v>721</v>
      </c>
    </row>
    <row r="1192" s="68" customFormat="true" ht="15.75" hidden="false" customHeight="false" outlineLevel="0" collapsed="false"/>
    <row r="1193" s="68" customFormat="true" ht="15.75" hidden="false" customHeight="false" outlineLevel="0" collapsed="false">
      <c r="B1193" s="92" t="s">
        <v>722</v>
      </c>
      <c r="C1193" s="16"/>
    </row>
    <row r="1194" s="68" customFormat="true" ht="15.75" hidden="false" customHeight="false" outlineLevel="0" collapsed="false">
      <c r="B1194" s="68" t="s">
        <v>723</v>
      </c>
      <c r="C1194" s="16"/>
    </row>
    <row r="1195" s="68" customFormat="true" ht="15.75" hidden="false" customHeight="false" outlineLevel="0" collapsed="false">
      <c r="B1195" s="68" t="s">
        <v>622</v>
      </c>
      <c r="C1195" s="16"/>
    </row>
    <row r="1196" s="68" customFormat="true" ht="15.75" hidden="false" customHeight="false" outlineLevel="0" collapsed="false">
      <c r="C1196" s="16"/>
    </row>
    <row r="1197" s="68" customFormat="true" ht="15.75" hidden="false" customHeight="false" outlineLevel="0" collapsed="false">
      <c r="B1197" s="96" t="s">
        <v>724</v>
      </c>
      <c r="C1197" s="16"/>
    </row>
    <row r="1198" s="68" customFormat="true" ht="15.75" hidden="false" customHeight="false" outlineLevel="0" collapsed="false">
      <c r="C1198" s="16"/>
    </row>
    <row r="1199" s="68" customFormat="true" ht="15.75" hidden="false" customHeight="false" outlineLevel="0" collapsed="false">
      <c r="B1199" s="68" t="s">
        <v>725</v>
      </c>
      <c r="C1199" s="16"/>
    </row>
    <row r="1200" s="68" customFormat="true" ht="15.75" hidden="false" customHeight="false" outlineLevel="0" collapsed="false">
      <c r="B1200" s="68" t="s">
        <v>726</v>
      </c>
      <c r="C1200" s="16"/>
    </row>
    <row r="1201" s="68" customFormat="true" ht="15.75" hidden="false" customHeight="false" outlineLevel="0" collapsed="false">
      <c r="B1201" s="68" t="s">
        <v>727</v>
      </c>
      <c r="C1201" s="16"/>
    </row>
    <row r="1202" s="68" customFormat="true" ht="15.75" hidden="false" customHeight="false" outlineLevel="0" collapsed="false">
      <c r="C1202" s="16"/>
    </row>
    <row r="1203" s="68" customFormat="true" ht="15.75" hidden="false" customHeight="false" outlineLevel="0" collapsed="false">
      <c r="B1203" s="68" t="s">
        <v>728</v>
      </c>
      <c r="C1203" s="16"/>
    </row>
    <row r="1204" s="68" customFormat="true" ht="15.75" hidden="false" customHeight="false" outlineLevel="0" collapsed="false">
      <c r="B1204" s="68" t="s">
        <v>729</v>
      </c>
      <c r="C1204" s="16"/>
    </row>
    <row r="1205" s="68" customFormat="true" ht="15.75" hidden="false" customHeight="false" outlineLevel="0" collapsed="false">
      <c r="C1205" s="16"/>
    </row>
    <row r="1206" s="68" customFormat="true" ht="15.75" hidden="false" customHeight="false" outlineLevel="0" collapsed="false">
      <c r="B1206" s="68" t="s">
        <v>730</v>
      </c>
      <c r="C1206" s="16"/>
    </row>
    <row r="1207" s="68" customFormat="true" ht="15.75" hidden="false" customHeight="false" outlineLevel="0" collapsed="false">
      <c r="C1207" s="16"/>
    </row>
    <row r="1208" s="68" customFormat="true" ht="15.75" hidden="false" customHeight="false" outlineLevel="0" collapsed="false">
      <c r="B1208" s="92" t="s">
        <v>731</v>
      </c>
      <c r="C1208" s="16"/>
    </row>
    <row r="1209" s="68" customFormat="true" ht="15.75" hidden="false" customHeight="false" outlineLevel="0" collapsed="false">
      <c r="C1209" s="16"/>
    </row>
    <row r="1210" s="68" customFormat="true" ht="15.75" hidden="false" customHeight="false" outlineLevel="0" collapsed="false">
      <c r="B1210" s="16"/>
      <c r="C1210" s="68" t="s">
        <v>732</v>
      </c>
    </row>
    <row r="1211" s="68" customFormat="true" ht="15.75" hidden="false" customHeight="false" outlineLevel="0" collapsed="false">
      <c r="B1211" s="68" t="s">
        <v>733</v>
      </c>
      <c r="C1211" s="16"/>
    </row>
    <row r="1212" s="68" customFormat="true" ht="15.75" hidden="false" customHeight="false" outlineLevel="0" collapsed="false">
      <c r="B1212" s="68" t="s">
        <v>734</v>
      </c>
      <c r="C1212" s="16"/>
    </row>
    <row r="1213" s="68" customFormat="true" ht="15.75" hidden="false" customHeight="false" outlineLevel="0" collapsed="false">
      <c r="C1213" s="16"/>
    </row>
    <row r="1214" s="68" customFormat="true" ht="15.75" hidden="false" customHeight="false" outlineLevel="0" collapsed="false">
      <c r="B1214" s="16"/>
      <c r="C1214" s="68" t="s">
        <v>735</v>
      </c>
    </row>
    <row r="1215" s="68" customFormat="true" ht="15.75" hidden="false" customHeight="false" outlineLevel="0" collapsed="false">
      <c r="B1215" s="68" t="s">
        <v>736</v>
      </c>
      <c r="C1215" s="16"/>
    </row>
    <row r="1216" s="68" customFormat="true" ht="15.75" hidden="false" customHeight="false" outlineLevel="0" collapsed="false">
      <c r="B1216" s="68" t="s">
        <v>737</v>
      </c>
      <c r="C1216" s="16"/>
    </row>
    <row r="1217" s="68" customFormat="true" ht="15.75" hidden="false" customHeight="false" outlineLevel="0" collapsed="false">
      <c r="C1217" s="16"/>
    </row>
    <row r="1218" s="68" customFormat="true" ht="15.75" hidden="false" customHeight="false" outlineLevel="0" collapsed="false">
      <c r="B1218" s="68" t="s">
        <v>194</v>
      </c>
      <c r="C1218" s="16"/>
    </row>
    <row r="1219" s="68" customFormat="true" ht="15.75" hidden="false" customHeight="false" outlineLevel="0" collapsed="false">
      <c r="B1219" s="68" t="n">
        <v>20</v>
      </c>
      <c r="C1219" s="16"/>
    </row>
    <row r="1220" s="68" customFormat="true" ht="15.75" hidden="false" customHeight="false" outlineLevel="0" collapsed="false">
      <c r="B1220" s="68" t="s">
        <v>1</v>
      </c>
      <c r="C1220" s="16"/>
    </row>
    <row r="1221" s="68" customFormat="true" ht="15.75" hidden="false" customHeight="false" outlineLevel="0" collapsed="false">
      <c r="B1221" s="68" t="s">
        <v>2</v>
      </c>
      <c r="C1221" s="16"/>
    </row>
    <row r="1222" s="68" customFormat="true" ht="15.75" hidden="false" customHeight="false" outlineLevel="0" collapsed="false">
      <c r="B1222" s="68" t="s">
        <v>3</v>
      </c>
      <c r="C1222" s="16"/>
    </row>
    <row r="1223" s="68" customFormat="true" ht="15.75" hidden="false" customHeight="false" outlineLevel="0" collapsed="false">
      <c r="B1223" s="68" t="s">
        <v>738</v>
      </c>
      <c r="C1223" s="16"/>
    </row>
    <row r="1224" s="68" customFormat="true" ht="15.75" hidden="false" customHeight="false" outlineLevel="0" collapsed="false">
      <c r="B1224" s="68" t="s">
        <v>5</v>
      </c>
      <c r="C1224" s="16"/>
    </row>
    <row r="1225" s="68" customFormat="true" ht="15.75" hidden="false" customHeight="false" outlineLevel="0" collapsed="false">
      <c r="B1225" s="68" t="s">
        <v>739</v>
      </c>
      <c r="C1225" s="16"/>
    </row>
    <row r="1226" s="68" customFormat="true" ht="15.75" hidden="false" customHeight="false" outlineLevel="0" collapsed="false">
      <c r="B1226" s="68" t="s">
        <v>7</v>
      </c>
      <c r="C1226" s="16"/>
    </row>
    <row r="1227" s="68" customFormat="true" ht="15.75" hidden="false" customHeight="false" outlineLevel="0" collapsed="false">
      <c r="B1227" s="68" t="s">
        <v>8</v>
      </c>
      <c r="C1227" s="16"/>
    </row>
    <row r="1228" s="68" customFormat="true" ht="15.75" hidden="false" customHeight="false" outlineLevel="0" collapsed="false">
      <c r="B1228" s="68" t="s">
        <v>740</v>
      </c>
      <c r="C1228" s="16"/>
    </row>
    <row r="1229" s="68" customFormat="true" ht="15.75" hidden="false" customHeight="false" outlineLevel="0" collapsed="false">
      <c r="B1229" s="68" t="s">
        <v>741</v>
      </c>
      <c r="C1229" s="16"/>
    </row>
    <row r="1230" s="68" customFormat="true" ht="15.75" hidden="false" customHeight="false" outlineLevel="0" collapsed="false">
      <c r="B1230" s="68" t="s">
        <v>11</v>
      </c>
      <c r="C1230" s="16"/>
    </row>
    <row r="1231" s="68" customFormat="true" ht="15.75" hidden="false" customHeight="false" outlineLevel="0" collapsed="false">
      <c r="B1231" s="68" t="s">
        <v>12</v>
      </c>
      <c r="C1231" s="16"/>
    </row>
    <row r="1232" s="68" customFormat="true" ht="15.75" hidden="false" customHeight="false" outlineLevel="0" collapsed="false">
      <c r="B1232" s="68" t="s">
        <v>13</v>
      </c>
      <c r="C1232" s="16"/>
    </row>
    <row r="1233" s="68" customFormat="true" ht="15.75" hidden="false" customHeight="false" outlineLevel="0" collapsed="false">
      <c r="B1233" s="68" t="s">
        <v>742</v>
      </c>
      <c r="C1233" s="16"/>
    </row>
    <row r="1234" s="68" customFormat="true" ht="15.75" hidden="false" customHeight="false" outlineLevel="0" collapsed="false">
      <c r="B1234" s="68" t="s">
        <v>15</v>
      </c>
      <c r="C1234" s="16"/>
    </row>
    <row r="1235" s="68" customFormat="true" ht="15.75" hidden="false" customHeight="false" outlineLevel="0" collapsed="false">
      <c r="B1235" s="68" t="s">
        <v>16</v>
      </c>
      <c r="C1235" s="16"/>
    </row>
    <row r="1236" s="68" customFormat="true" ht="15.75" hidden="false" customHeight="false" outlineLevel="0" collapsed="false">
      <c r="B1236" s="68" t="s">
        <v>17</v>
      </c>
      <c r="C1236" s="16"/>
    </row>
    <row r="1237" s="68" customFormat="true" ht="15.75" hidden="false" customHeight="false" outlineLevel="0" collapsed="false">
      <c r="B1237" s="68" t="s">
        <v>18</v>
      </c>
      <c r="C1237" s="16"/>
    </row>
    <row r="1238" s="68" customFormat="true" ht="15.75" hidden="false" customHeight="false" outlineLevel="0" collapsed="false">
      <c r="B1238" s="68" t="s">
        <v>19</v>
      </c>
      <c r="C1238" s="16"/>
    </row>
    <row r="1239" s="68" customFormat="true" ht="15.75" hidden="false" customHeight="false" outlineLevel="0" collapsed="false">
      <c r="B1239" s="68" t="s">
        <v>20</v>
      </c>
      <c r="C1239" s="16"/>
    </row>
    <row r="1240" s="68" customFormat="true" ht="15.75" hidden="false" customHeight="false" outlineLevel="0" collapsed="false">
      <c r="B1240" s="68" t="s">
        <v>192</v>
      </c>
      <c r="C1240" s="16"/>
    </row>
    <row r="1241" s="68" customFormat="true" ht="15.75" hidden="false" customHeight="false" outlineLevel="0" collapsed="false">
      <c r="B1241" s="68" t="s">
        <v>0</v>
      </c>
      <c r="C1241" s="16"/>
    </row>
    <row r="1242" s="68" customFormat="true" ht="15.75" hidden="false" customHeight="false" outlineLevel="0" collapsed="false">
      <c r="B1242" s="68" t="s">
        <v>193</v>
      </c>
      <c r="C1242" s="16"/>
    </row>
    <row r="1243" s="68" customFormat="true" ht="15.75" hidden="false" customHeight="false" outlineLevel="0" collapsed="false">
      <c r="B1243" s="68" t="s">
        <v>193</v>
      </c>
      <c r="C1243" s="16"/>
    </row>
    <row r="1244" s="68" customFormat="true" ht="15.75" hidden="false" customHeight="false" outlineLevel="0" collapsed="false">
      <c r="B1244" s="68" t="s">
        <v>193</v>
      </c>
      <c r="C1244" s="16"/>
    </row>
    <row r="1245" s="68" customFormat="true" ht="15.75" hidden="false" customHeight="false" outlineLevel="0" collapsed="false">
      <c r="B1245" s="68" t="s">
        <v>743</v>
      </c>
      <c r="C1245" s="16"/>
    </row>
    <row r="1246" s="68" customFormat="true" ht="15.75" hidden="false" customHeight="false" outlineLevel="0" collapsed="false">
      <c r="B1246" s="68" t="s">
        <v>744</v>
      </c>
      <c r="C1246" s="16"/>
    </row>
    <row r="1247" s="68" customFormat="true" ht="15.75" hidden="false" customHeight="false" outlineLevel="0" collapsed="false">
      <c r="B1247" s="68" t="s">
        <v>745</v>
      </c>
      <c r="C1247" s="16"/>
    </row>
    <row r="1248" s="68" customFormat="true" ht="15.75" hidden="false" customHeight="false" outlineLevel="0" collapsed="false">
      <c r="B1248" s="68" t="s">
        <v>746</v>
      </c>
      <c r="C1248" s="16"/>
    </row>
    <row r="1249" s="68" customFormat="true" ht="15.75" hidden="false" customHeight="false" outlineLevel="0" collapsed="false">
      <c r="B1249" s="68" t="s">
        <v>125</v>
      </c>
      <c r="C1249" s="16"/>
    </row>
    <row r="1250" s="68" customFormat="true" ht="15.75" hidden="false" customHeight="false" outlineLevel="0" collapsed="false">
      <c r="B1250" s="68" t="s">
        <v>747</v>
      </c>
      <c r="C1250" s="16"/>
    </row>
    <row r="1251" s="68" customFormat="true" ht="15.75" hidden="false" customHeight="false" outlineLevel="0" collapsed="false">
      <c r="B1251" s="68" t="s">
        <v>748</v>
      </c>
      <c r="C1251" s="16"/>
    </row>
    <row r="1252" s="68" customFormat="true" ht="15.75" hidden="false" customHeight="false" outlineLevel="0" collapsed="false">
      <c r="B1252" s="68" t="s">
        <v>749</v>
      </c>
      <c r="C1252" s="16"/>
    </row>
    <row r="1253" s="68" customFormat="true" ht="15.75" hidden="false" customHeight="false" outlineLevel="0" collapsed="false">
      <c r="B1253" s="68" t="s">
        <v>750</v>
      </c>
      <c r="C1253" s="16"/>
    </row>
    <row r="1254" s="68" customFormat="true" ht="15.75" hidden="false" customHeight="false" outlineLevel="0" collapsed="false">
      <c r="B1254" s="68" t="s">
        <v>751</v>
      </c>
      <c r="C1254" s="16"/>
    </row>
    <row r="1255" s="68" customFormat="true" ht="15.75" hidden="false" customHeight="false" outlineLevel="0" collapsed="false">
      <c r="B1255" s="68" t="s">
        <v>752</v>
      </c>
      <c r="C1255" s="16"/>
    </row>
    <row r="1256" s="68" customFormat="true" ht="15.75" hidden="false" customHeight="false" outlineLevel="0" collapsed="false">
      <c r="B1256" s="68" t="s">
        <v>753</v>
      </c>
      <c r="C1256" s="16"/>
    </row>
    <row r="1257" s="68" customFormat="true" ht="15.75" hidden="false" customHeight="false" outlineLevel="0" collapsed="false">
      <c r="B1257" s="68" t="s">
        <v>754</v>
      </c>
      <c r="C1257" s="16"/>
    </row>
    <row r="1258" s="68" customFormat="true" ht="15.75" hidden="false" customHeight="false" outlineLevel="0" collapsed="false">
      <c r="B1258" s="68" t="s">
        <v>755</v>
      </c>
      <c r="C1258" s="16"/>
    </row>
    <row r="1259" s="68" customFormat="true" ht="15.75" hidden="false" customHeight="false" outlineLevel="0" collapsed="false">
      <c r="B1259" s="68" t="s">
        <v>756</v>
      </c>
      <c r="C1259" s="16"/>
    </row>
    <row r="1260" s="68" customFormat="true" ht="15.75" hidden="false" customHeight="false" outlineLevel="0" collapsed="false">
      <c r="B1260" s="68" t="s">
        <v>757</v>
      </c>
      <c r="C1260" s="16"/>
    </row>
    <row r="1261" s="68" customFormat="true" ht="15.75" hidden="false" customHeight="false" outlineLevel="0" collapsed="false">
      <c r="B1261" s="68" t="s">
        <v>758</v>
      </c>
      <c r="C1261" s="16"/>
    </row>
    <row r="1262" s="68" customFormat="true" ht="15.75" hidden="false" customHeight="false" outlineLevel="0" collapsed="false">
      <c r="B1262" s="68" t="s">
        <v>759</v>
      </c>
      <c r="C1262" s="16"/>
    </row>
    <row r="1263" s="68" customFormat="true" ht="15.75" hidden="false" customHeight="false" outlineLevel="0" collapsed="false">
      <c r="B1263" s="68" t="s">
        <v>63</v>
      </c>
      <c r="C1263" s="16"/>
    </row>
    <row r="1264" s="68" customFormat="true" ht="15.75" hidden="false" customHeight="false" outlineLevel="0" collapsed="false">
      <c r="B1264" s="68" t="s">
        <v>63</v>
      </c>
      <c r="C1264" s="16"/>
    </row>
    <row r="1265" s="68" customFormat="true" ht="15.75" hidden="false" customHeight="false" outlineLevel="0" collapsed="false">
      <c r="C1265" s="16"/>
    </row>
    <row r="1266" s="68" customFormat="true" ht="15.75" hidden="false" customHeight="false" outlineLevel="0" collapsed="false">
      <c r="B1266" s="68" t="s">
        <v>760</v>
      </c>
      <c r="C1266" s="16"/>
    </row>
    <row r="1267" s="68" customFormat="true" ht="15.75" hidden="false" customHeight="false" outlineLevel="0" collapsed="false">
      <c r="B1267" s="68" t="s">
        <v>761</v>
      </c>
      <c r="C1267" s="16"/>
    </row>
    <row r="1268" s="68" customFormat="true" ht="15.75" hidden="false" customHeight="false" outlineLevel="0" collapsed="false">
      <c r="B1268" s="68" t="s">
        <v>762</v>
      </c>
      <c r="C1268" s="16"/>
    </row>
    <row r="1269" s="68" customFormat="true" ht="15.75" hidden="false" customHeight="false" outlineLevel="0" collapsed="false">
      <c r="C1269" s="16"/>
    </row>
    <row r="1270" s="68" customFormat="true" ht="15.75" hidden="false" customHeight="false" outlineLevel="0" collapsed="false">
      <c r="B1270" s="68" t="s">
        <v>763</v>
      </c>
      <c r="C1270" s="16"/>
    </row>
    <row r="1271" s="68" customFormat="true" ht="15.75" hidden="false" customHeight="false" outlineLevel="0" collapsed="false">
      <c r="B1271" s="68" t="s">
        <v>764</v>
      </c>
      <c r="C1271" s="16"/>
    </row>
    <row r="1272" s="68" customFormat="true" ht="15.75" hidden="false" customHeight="false" outlineLevel="0" collapsed="false">
      <c r="C1272" s="16"/>
    </row>
    <row r="1273" s="68" customFormat="true" ht="15.75" hidden="false" customHeight="false" outlineLevel="0" collapsed="false">
      <c r="B1273" s="68" t="s">
        <v>765</v>
      </c>
      <c r="C1273" s="16"/>
    </row>
    <row r="1274" s="68" customFormat="true" ht="15.75" hidden="false" customHeight="false" outlineLevel="0" collapsed="false"/>
    <row r="1275" s="68" customFormat="true" ht="15.75" hidden="false" customHeight="false" outlineLevel="0" collapsed="false">
      <c r="B1275" s="92" t="s">
        <v>766</v>
      </c>
      <c r="C1275" s="16"/>
      <c r="J1275" s="92" t="s">
        <v>767</v>
      </c>
    </row>
    <row r="1276" s="68" customFormat="true" ht="15.75" hidden="false" customHeight="false" outlineLevel="0" collapsed="false">
      <c r="C1276" s="16"/>
      <c r="D1276" s="16"/>
    </row>
    <row r="1277" s="68" customFormat="true" ht="15.75" hidden="false" customHeight="false" outlineLevel="0" collapsed="false">
      <c r="B1277" s="68" t="s">
        <v>768</v>
      </c>
      <c r="C1277" s="16"/>
    </row>
    <row r="1278" s="68" customFormat="true" ht="15.75" hidden="false" customHeight="false" outlineLevel="0" collapsed="false">
      <c r="B1278" s="16"/>
      <c r="C1278" s="68" t="s">
        <v>769</v>
      </c>
    </row>
    <row r="1279" s="68" customFormat="true" ht="15.75" hidden="false" customHeight="false" outlineLevel="0" collapsed="false">
      <c r="B1279" s="16"/>
      <c r="C1279" s="68" t="s">
        <v>770</v>
      </c>
    </row>
    <row r="1280" s="68" customFormat="true" ht="15.75" hidden="false" customHeight="false" outlineLevel="0" collapsed="false"/>
    <row r="1281" s="68" customFormat="true" ht="15.75" hidden="false" customHeight="false" outlineLevel="0" collapsed="false"/>
    <row r="1282" s="68" customFormat="true" ht="15.75" hidden="false" customHeight="false" outlineLevel="0" collapsed="false"/>
    <row r="1283" s="68" customFormat="true" ht="15.75" hidden="false" customHeight="false" outlineLevel="0" collapsed="false"/>
    <row r="1284" s="68" customFormat="true" ht="15.75" hidden="false" customHeight="false" outlineLevel="0" collapsed="false"/>
    <row r="1285" s="68" customFormat="true" ht="15.75" hidden="false" customHeight="false" outlineLevel="0" collapsed="false"/>
    <row r="1286" s="68" customFormat="true" ht="15.75" hidden="false" customHeight="false" outlineLevel="0" collapsed="false"/>
    <row r="1287" s="68" customFormat="true" ht="15.75" hidden="false" customHeight="false" outlineLevel="0" collapsed="false">
      <c r="B1287" s="92"/>
    </row>
    <row r="1288" s="68" customFormat="true" ht="15.75" hidden="false" customHeight="false" outlineLevel="0" collapsed="false"/>
    <row r="1289" s="68" customFormat="true" ht="15.75" hidden="false" customHeight="false" outlineLevel="0" collapsed="false"/>
    <row r="1290" s="68" customFormat="true" ht="15.75" hidden="false" customHeight="false" outlineLevel="0" collapsed="false"/>
    <row r="1291" s="68" customFormat="true" ht="15.75" hidden="false" customHeight="false" outlineLevel="0" collapsed="false"/>
    <row r="1292" s="68" customFormat="true" ht="15.75" hidden="false" customHeight="false" outlineLevel="0" collapsed="false"/>
    <row r="1293" s="68" customFormat="true" ht="15.75" hidden="false" customHeight="false" outlineLevel="0" collapsed="false"/>
    <row r="1294" s="68" customFormat="true" ht="15.75" hidden="false" customHeight="false" outlineLevel="0" collapsed="false"/>
    <row r="1295" s="68" customFormat="true" ht="15.75" hidden="false" customHeight="false" outlineLevel="0" collapsed="false"/>
    <row r="1296" s="68" customFormat="true" ht="15.75" hidden="false" customHeight="false" outlineLevel="0" collapsed="false"/>
    <row r="1297" s="68" customFormat="true" ht="15.75" hidden="false" customHeight="false" outlineLevel="0" collapsed="false"/>
    <row r="1298" s="68" customFormat="true" ht="15.75" hidden="false" customHeight="false" outlineLevel="0" collapsed="false"/>
    <row r="1299" s="68" customFormat="true" ht="15.75" hidden="false" customHeight="false" outlineLevel="0" collapsed="false"/>
    <row r="1300" s="68" customFormat="true" ht="15.75" hidden="false" customHeight="false" outlineLevel="0" collapsed="false"/>
    <row r="1301" s="68" customFormat="true" ht="15.75" hidden="false" customHeight="false" outlineLevel="0" collapsed="false"/>
    <row r="1302" s="68" customFormat="true" ht="15.75" hidden="false" customHeight="false" outlineLevel="0" collapsed="false"/>
    <row r="1303" s="68" customFormat="true" ht="15.75" hidden="false" customHeight="false" outlineLevel="0" collapsed="false"/>
    <row r="1304" s="68" customFormat="true" ht="15.75" hidden="false" customHeight="false" outlineLevel="0" collapsed="false"/>
    <row r="1305" s="68" customFormat="true" ht="15.75" hidden="false" customHeight="false" outlineLevel="0" collapsed="false">
      <c r="B1305" s="68" t="s">
        <v>771</v>
      </c>
    </row>
    <row r="1306" s="68" customFormat="true" ht="15.75" hidden="false" customHeight="false" outlineLevel="0" collapsed="false"/>
    <row r="1307" s="68" customFormat="true" ht="15.75" hidden="false" customHeight="false" outlineLevel="0" collapsed="false"/>
    <row r="1308" s="68" customFormat="true" ht="15.75" hidden="false" customHeight="false" outlineLevel="0" collapsed="false"/>
    <row r="1309" s="68" customFormat="true" ht="15.75" hidden="false" customHeight="false" outlineLevel="0" collapsed="false"/>
    <row r="1310" s="68" customFormat="true" ht="15.75" hidden="false" customHeight="false" outlineLevel="0" collapsed="false"/>
    <row r="1311" s="68" customFormat="true" ht="15.75" hidden="false" customHeight="false" outlineLevel="0" collapsed="false"/>
    <row r="1312" s="68" customFormat="true" ht="15.75" hidden="false" customHeight="false" outlineLevel="0" collapsed="false"/>
    <row r="1313" s="68" customFormat="true" ht="15.75" hidden="false" customHeight="false" outlineLevel="0" collapsed="false"/>
    <row r="1314" s="68" customFormat="true" ht="15.75" hidden="false" customHeight="false" outlineLevel="0" collapsed="false"/>
    <row r="1315" s="68" customFormat="true" ht="15.75" hidden="false" customHeight="false" outlineLevel="0" collapsed="false"/>
    <row r="1316" s="68" customFormat="true" ht="15.75" hidden="false" customHeight="false" outlineLevel="0" collapsed="false"/>
    <row r="1317" s="68" customFormat="true" ht="15.75" hidden="false" customHeight="false" outlineLevel="0" collapsed="false"/>
    <row r="1318" s="68" customFormat="true" ht="15.75" hidden="false" customHeight="false" outlineLevel="0" collapsed="false"/>
    <row r="1319" s="68" customFormat="true" ht="15.75" hidden="false" customHeight="false" outlineLevel="0" collapsed="false"/>
    <row r="1320" s="68" customFormat="true" ht="15.75" hidden="false" customHeight="false" outlineLevel="0" collapsed="false"/>
    <row r="1321" s="68" customFormat="true" ht="15.75" hidden="false" customHeight="false" outlineLevel="0" collapsed="false"/>
    <row r="1322" s="68" customFormat="true" ht="15.75" hidden="false" customHeight="false" outlineLevel="0" collapsed="false">
      <c r="B1322" s="16"/>
      <c r="C1322" s="68" t="s">
        <v>772</v>
      </c>
    </row>
    <row r="1323" s="68" customFormat="true" ht="15.75" hidden="false" customHeight="false" outlineLevel="0" collapsed="false">
      <c r="B1323" s="68" t="s">
        <v>773</v>
      </c>
      <c r="C1323" s="16"/>
    </row>
    <row r="1324" s="68" customFormat="true" ht="15.75" hidden="false" customHeight="false" outlineLevel="0" collapsed="false"/>
    <row r="1325" s="68" customFormat="true" ht="15.75" hidden="false" customHeight="false" outlineLevel="0" collapsed="false"/>
    <row r="1326" s="68" customFormat="true" ht="15.75" hidden="false" customHeight="false" outlineLevel="0" collapsed="false"/>
    <row r="1327" s="68" customFormat="true" ht="15.75" hidden="false" customHeight="false" outlineLevel="0" collapsed="false"/>
    <row r="1328" s="68" customFormat="true" ht="15.75" hidden="false" customHeight="false" outlineLevel="0" collapsed="false"/>
    <row r="1329" s="68" customFormat="true" ht="15.75" hidden="false" customHeight="false" outlineLevel="0" collapsed="false"/>
    <row r="1330" s="68" customFormat="true" ht="15.75" hidden="false" customHeight="false" outlineLevel="0" collapsed="false"/>
    <row r="1331" s="68" customFormat="true" ht="15.75" hidden="false" customHeight="false" outlineLevel="0" collapsed="false"/>
    <row r="1332" s="68" customFormat="true" ht="15.75" hidden="false" customHeight="false" outlineLevel="0" collapsed="false"/>
    <row r="1333" s="68" customFormat="true" ht="15.75" hidden="false" customHeight="false" outlineLevel="0" collapsed="false"/>
    <row r="1334" s="68" customFormat="true" ht="15.75" hidden="false" customHeight="false" outlineLevel="0" collapsed="false"/>
    <row r="1335" s="68" customFormat="true" ht="15.75" hidden="false" customHeight="false" outlineLevel="0" collapsed="false"/>
    <row r="1336" s="68" customFormat="true" ht="15.75" hidden="false" customHeight="false" outlineLevel="0" collapsed="false"/>
    <row r="1337" s="68" customFormat="true" ht="15.75" hidden="false" customHeight="false" outlineLevel="0" collapsed="false"/>
    <row r="1338" s="68" customFormat="true" ht="15.75" hidden="false" customHeight="false" outlineLevel="0" collapsed="false"/>
    <row r="1339" s="68" customFormat="true" ht="15.75" hidden="false" customHeight="false" outlineLevel="0" collapsed="false"/>
    <row r="1340" s="68" customFormat="true" ht="15.75" hidden="false" customHeight="false" outlineLevel="0" collapsed="false"/>
    <row r="1341" s="68" customFormat="true" ht="15.75" hidden="false" customHeight="false" outlineLevel="0" collapsed="false"/>
    <row r="1342" s="68" customFormat="true" ht="15.75" hidden="false" customHeight="false" outlineLevel="0" collapsed="false"/>
    <row r="1343" s="68" customFormat="true" ht="15.75" hidden="false" customHeight="false" outlineLevel="0" collapsed="false"/>
    <row r="1344" s="68" customFormat="true" ht="15.75" hidden="false" customHeight="false" outlineLevel="0" collapsed="false"/>
    <row r="1345" s="68" customFormat="true" ht="15.75" hidden="false" customHeight="false" outlineLevel="0" collapsed="false"/>
    <row r="1346" s="68" customFormat="true" ht="15.75" hidden="false" customHeight="false" outlineLevel="0" collapsed="false"/>
    <row r="1347" s="68" customFormat="true" ht="15.75" hidden="false" customHeight="false" outlineLevel="0" collapsed="false"/>
    <row r="1348" s="68" customFormat="true" ht="15.75" hidden="false" customHeight="false" outlineLevel="0" collapsed="false"/>
    <row r="1349" s="68" customFormat="true" ht="15.75" hidden="false" customHeight="false" outlineLevel="0" collapsed="false"/>
    <row r="1350" s="68" customFormat="true" ht="15.75" hidden="false" customHeight="false" outlineLevel="0" collapsed="false"/>
    <row r="1351" s="68" customFormat="true" ht="15.75" hidden="false" customHeight="false" outlineLevel="0" collapsed="false"/>
    <row r="1352" s="68" customFormat="true" ht="15.75" hidden="false" customHeight="false" outlineLevel="0" collapsed="false"/>
    <row r="1353" s="68" customFormat="true" ht="15.75" hidden="false" customHeight="false" outlineLevel="0" collapsed="false"/>
    <row r="1354" s="68" customFormat="true" ht="15.75" hidden="false" customHeight="false" outlineLevel="0" collapsed="false"/>
    <row r="1355" s="68" customFormat="true" ht="15.75" hidden="false" customHeight="false" outlineLevel="0" collapsed="false"/>
    <row r="1356" s="68" customFormat="true" ht="15.75" hidden="false" customHeight="false" outlineLevel="0" collapsed="false"/>
    <row r="1357" s="68" customFormat="true" ht="15.75" hidden="false" customHeight="false" outlineLevel="0" collapsed="false"/>
    <row r="1358" s="68" customFormat="true" ht="15.75" hidden="false" customHeight="false" outlineLevel="0" collapsed="false"/>
    <row r="1359" s="68" customFormat="true" ht="15.75" hidden="false" customHeight="false" outlineLevel="0" collapsed="false"/>
    <row r="1360" s="68" customFormat="true" ht="15.75" hidden="false" customHeight="false" outlineLevel="0" collapsed="false"/>
    <row r="1361" s="68" customFormat="true" ht="15.75" hidden="false" customHeight="false" outlineLevel="0" collapsed="false"/>
    <row r="1362" s="68" customFormat="true" ht="15.75" hidden="false" customHeight="false" outlineLevel="0" collapsed="false"/>
    <row r="1363" s="68" customFormat="true" ht="15.75" hidden="false" customHeight="false" outlineLevel="0" collapsed="false"/>
    <row r="1364" s="68" customFormat="true" ht="15.75" hidden="false" customHeight="false" outlineLevel="0" collapsed="false"/>
    <row r="1365" s="68" customFormat="true" ht="15.75" hidden="false" customHeight="false" outlineLevel="0" collapsed="false"/>
    <row r="1366" s="68" customFormat="true" ht="15.75" hidden="false" customHeight="false" outlineLevel="0" collapsed="false"/>
    <row r="1367" s="68" customFormat="true" ht="15.75" hidden="false" customHeight="false" outlineLevel="0" collapsed="false"/>
    <row r="1368" s="68" customFormat="true" ht="15.75" hidden="false" customHeight="false" outlineLevel="0" collapsed="false"/>
    <row r="1369" s="68" customFormat="true" ht="15.75" hidden="false" customHeight="false" outlineLevel="0" collapsed="false"/>
    <row r="1370" s="68" customFormat="true" ht="15.75" hidden="false" customHeight="false" outlineLevel="0" collapsed="false"/>
    <row r="1371" s="68" customFormat="true" ht="15.75" hidden="false" customHeight="false" outlineLevel="0" collapsed="false"/>
    <row r="1372" s="68" customFormat="true" ht="15.75" hidden="false" customHeight="false" outlineLevel="0" collapsed="false"/>
    <row r="1373" s="68" customFormat="true" ht="15.75" hidden="false" customHeight="false" outlineLevel="0" collapsed="false"/>
    <row r="1374" s="68" customFormat="true" ht="15.75" hidden="false" customHeight="false" outlineLevel="0" collapsed="false"/>
    <row r="1375" s="68" customFormat="true" ht="15.75" hidden="false" customHeight="false" outlineLevel="0" collapsed="false"/>
    <row r="1376" s="68" customFormat="true" ht="15.75" hidden="false" customHeight="false" outlineLevel="0" collapsed="false"/>
    <row r="1377" s="68" customFormat="true" ht="15.75" hidden="false" customHeight="false" outlineLevel="0" collapsed="false"/>
    <row r="1378" s="68" customFormat="true" ht="15.75" hidden="false" customHeight="false" outlineLevel="0" collapsed="false"/>
    <row r="1379" s="68" customFormat="true" ht="15.75" hidden="false" customHeight="false" outlineLevel="0" collapsed="false"/>
    <row r="1380" s="68" customFormat="true" ht="15.75" hidden="false" customHeight="false" outlineLevel="0" collapsed="false"/>
    <row r="1381" s="68" customFormat="true" ht="15.75" hidden="false" customHeight="false" outlineLevel="0" collapsed="false"/>
    <row r="1382" s="68" customFormat="true" ht="15.75" hidden="false" customHeight="false" outlineLevel="0" collapsed="false"/>
    <row r="1383" s="68" customFormat="true" ht="15.75" hidden="false" customHeight="false" outlineLevel="0" collapsed="false"/>
    <row r="1384" s="68" customFormat="true" ht="15.75" hidden="false" customHeight="false" outlineLevel="0" collapsed="false"/>
    <row r="1385" s="68" customFormat="true" ht="15.75" hidden="false" customHeight="false" outlineLevel="0" collapsed="false"/>
    <row r="1386" s="68" customFormat="true" ht="15.75" hidden="false" customHeight="false" outlineLevel="0" collapsed="false"/>
    <row r="1387" s="68" customFormat="true" ht="15.75" hidden="false" customHeight="false" outlineLevel="0" collapsed="false"/>
    <row r="1388" s="68" customFormat="true" ht="15.75" hidden="false" customHeight="false" outlineLevel="0" collapsed="false"/>
    <row r="1389" s="68" customFormat="true" ht="15.75" hidden="false" customHeight="false" outlineLevel="0" collapsed="false"/>
    <row r="1390" s="68" customFormat="true" ht="15.75" hidden="false" customHeight="false" outlineLevel="0" collapsed="false"/>
    <row r="1391" s="68" customFormat="true" ht="15.75" hidden="false" customHeight="false" outlineLevel="0" collapsed="false"/>
    <row r="1392" s="68" customFormat="true" ht="15.75" hidden="false" customHeight="false" outlineLevel="0" collapsed="false"/>
    <row r="1393" s="68" customFormat="true" ht="15.75" hidden="false" customHeight="false" outlineLevel="0" collapsed="false"/>
    <row r="1394" s="68" customFormat="true" ht="15.75" hidden="false" customHeight="false" outlineLevel="0" collapsed="false"/>
    <row r="1395" s="68" customFormat="true" ht="15.75" hidden="false" customHeight="false" outlineLevel="0" collapsed="false"/>
    <row r="1396" s="68" customFormat="true" ht="15.75" hidden="false" customHeight="false" outlineLevel="0" collapsed="false"/>
    <row r="1397" s="68" customFormat="true" ht="15.75" hidden="false" customHeight="false" outlineLevel="0" collapsed="false"/>
    <row r="1398" s="68" customFormat="true" ht="15.75" hidden="false" customHeight="false" outlineLevel="0" collapsed="false"/>
    <row r="1399" s="68" customFormat="true" ht="15.75" hidden="false" customHeight="false" outlineLevel="0" collapsed="false"/>
    <row r="1400" s="68" customFormat="true" ht="15.75" hidden="false" customHeight="false" outlineLevel="0" collapsed="false"/>
    <row r="1401" s="68" customFormat="true" ht="15.75" hidden="false" customHeight="false" outlineLevel="0" collapsed="false"/>
    <row r="1402" s="68" customFormat="true" ht="15.75" hidden="false" customHeight="false" outlineLevel="0" collapsed="false"/>
    <row r="1403" s="68" customFormat="true" ht="15.75" hidden="false" customHeight="false" outlineLevel="0" collapsed="false"/>
    <row r="1404" s="68" customFormat="true" ht="15.75" hidden="false" customHeight="false" outlineLevel="0" collapsed="false"/>
    <row r="1405" s="68" customFormat="true" ht="15.75" hidden="false" customHeight="false" outlineLevel="0" collapsed="false"/>
    <row r="1406" s="68" customFormat="true" ht="15.75" hidden="false" customHeight="false" outlineLevel="0" collapsed="false"/>
    <row r="1407" s="68" customFormat="true" ht="15.75" hidden="false" customHeight="false" outlineLevel="0" collapsed="false"/>
    <row r="1408" s="68" customFormat="true" ht="15.75" hidden="false" customHeight="false" outlineLevel="0" collapsed="false"/>
    <row r="1409" s="68" customFormat="true" ht="15.75" hidden="false" customHeight="false" outlineLevel="0" collapsed="false"/>
    <row r="1410" s="68" customFormat="true" ht="15.75" hidden="false" customHeight="false" outlineLevel="0" collapsed="false"/>
    <row r="1411" s="68" customFormat="true" ht="15.75" hidden="false" customHeight="false" outlineLevel="0" collapsed="false"/>
    <row r="1412" s="68" customFormat="true" ht="15.75" hidden="false" customHeight="false" outlineLevel="0" collapsed="false"/>
    <row r="1413" s="68" customFormat="true" ht="15.75" hidden="false" customHeight="false" outlineLevel="0" collapsed="false"/>
    <row r="1414" s="68" customFormat="true" ht="15.75" hidden="false" customHeight="false" outlineLevel="0" collapsed="false"/>
    <row r="1415" s="68" customFormat="true" ht="15.75" hidden="false" customHeight="false" outlineLevel="0" collapsed="false"/>
    <row r="1416" s="68" customFormat="true" ht="15.75" hidden="false" customHeight="false" outlineLevel="0" collapsed="false"/>
    <row r="1417" s="68" customFormat="true" ht="15.75" hidden="false" customHeight="false" outlineLevel="0" collapsed="false"/>
    <row r="1418" s="68" customFormat="true" ht="15.75" hidden="false" customHeight="false" outlineLevel="0" collapsed="false"/>
    <row r="1419" s="68" customFormat="true" ht="15.75" hidden="false" customHeight="false" outlineLevel="0" collapsed="false"/>
    <row r="1420" s="68" customFormat="true" ht="15.75" hidden="false" customHeight="false" outlineLevel="0" collapsed="false"/>
    <row r="1421" s="68" customFormat="true" ht="15.75" hidden="false" customHeight="false" outlineLevel="0" collapsed="false"/>
    <row r="1422" s="68" customFormat="true" ht="15.75" hidden="false" customHeight="false" outlineLevel="0" collapsed="false"/>
    <row r="1423" s="68" customFormat="true" ht="15.75" hidden="false" customHeight="false" outlineLevel="0" collapsed="false"/>
    <row r="1424" s="68" customFormat="true" ht="15.75" hidden="false" customHeight="false" outlineLevel="0" collapsed="false"/>
    <row r="1425" s="68" customFormat="true" ht="15.75" hidden="false" customHeight="false" outlineLevel="0" collapsed="false"/>
    <row r="1426" s="68" customFormat="true" ht="15.75" hidden="false" customHeight="false" outlineLevel="0" collapsed="false"/>
    <row r="1427" s="68" customFormat="true" ht="15.75" hidden="false" customHeight="false" outlineLevel="0" collapsed="false"/>
    <row r="1428" s="68" customFormat="true" ht="15.75" hidden="false" customHeight="false" outlineLevel="0" collapsed="false"/>
    <row r="1429" s="68" customFormat="true" ht="15.75" hidden="false" customHeight="false" outlineLevel="0" collapsed="false"/>
    <row r="1430" s="68" customFormat="true" ht="15.75" hidden="false" customHeight="false" outlineLevel="0" collapsed="false"/>
    <row r="1431" s="68" customFormat="true" ht="15.75" hidden="false" customHeight="false" outlineLevel="0" collapsed="false">
      <c r="B1431" s="68" t="s">
        <v>774</v>
      </c>
    </row>
    <row r="1432" s="68" customFormat="true" ht="15.75" hidden="false" customHeight="false" outlineLevel="0" collapsed="false">
      <c r="B1432" s="68" t="s">
        <v>775</v>
      </c>
    </row>
    <row r="1433" s="68" customFormat="true" ht="15.75" hidden="false" customHeight="false" outlineLevel="0" collapsed="false">
      <c r="B1433" s="68" t="s">
        <v>776</v>
      </c>
    </row>
    <row r="1434" s="68" customFormat="true" ht="15.75" hidden="false" customHeight="false" outlineLevel="0" collapsed="false">
      <c r="B1434" s="68" t="s">
        <v>777</v>
      </c>
    </row>
    <row r="1435" s="68" customFormat="true" ht="15.75" hidden="false" customHeight="false" outlineLevel="0" collapsed="false"/>
    <row r="1436" s="68" customFormat="true" ht="15.75" hidden="false" customHeight="false" outlineLevel="0" collapsed="false">
      <c r="B1436" s="68" t="s">
        <v>778</v>
      </c>
    </row>
    <row r="1437" s="68" customFormat="true" ht="15.75" hidden="false" customHeight="false" outlineLevel="0" collapsed="false"/>
    <row r="1438" s="68" customFormat="true" ht="15.75" hidden="false" customHeight="false" outlineLevel="0" collapsed="false">
      <c r="B1438" s="68" t="s">
        <v>779</v>
      </c>
    </row>
    <row r="1439" s="68" customFormat="true" ht="15.75" hidden="false" customHeight="false" outlineLevel="0" collapsed="false"/>
    <row r="1440" s="68" customFormat="true" ht="15.75" hidden="false" customHeight="false" outlineLevel="0" collapsed="false">
      <c r="B1440" s="68" t="s">
        <v>780</v>
      </c>
    </row>
    <row r="1441" s="68" customFormat="true" ht="15.75" hidden="false" customHeight="false" outlineLevel="0" collapsed="false">
      <c r="B1441" s="68" t="s">
        <v>781</v>
      </c>
    </row>
    <row r="1442" s="68" customFormat="true" ht="15.75" hidden="false" customHeight="false" outlineLevel="0" collapsed="false">
      <c r="B1442" s="68" t="s">
        <v>782</v>
      </c>
    </row>
    <row r="1443" s="68" customFormat="true" ht="15.75" hidden="false" customHeight="false" outlineLevel="0" collapsed="false">
      <c r="B1443" s="68" t="s">
        <v>783</v>
      </c>
    </row>
    <row r="1444" s="68" customFormat="true" ht="15.75" hidden="false" customHeight="false" outlineLevel="0" collapsed="false"/>
    <row r="1445" s="68" customFormat="true" ht="15.75" hidden="false" customHeight="false" outlineLevel="0" collapsed="false">
      <c r="B1445" s="68" t="s">
        <v>784</v>
      </c>
    </row>
    <row r="1446" s="68" customFormat="true" ht="15.75" hidden="false" customHeight="false" outlineLevel="0" collapsed="false"/>
    <row r="1447" s="68" customFormat="true" ht="15.75" hidden="false" customHeight="false" outlineLevel="0" collapsed="false"/>
    <row r="1448" s="68" customFormat="true" ht="15.75" hidden="false" customHeight="false" outlineLevel="0" collapsed="false"/>
    <row r="1449" s="68" customFormat="true" ht="15.75" hidden="false" customHeight="false" outlineLevel="0" collapsed="false"/>
    <row r="1450" s="68" customFormat="true" ht="15.75" hidden="false" customHeight="false" outlineLevel="0" collapsed="false"/>
    <row r="1451" s="68" customFormat="true" ht="15.75" hidden="false" customHeight="false" outlineLevel="0" collapsed="false"/>
    <row r="1452" s="68" customFormat="true" ht="15.75" hidden="false" customHeight="false" outlineLevel="0" collapsed="false"/>
    <row r="1453" s="68" customFormat="true" ht="15.75" hidden="false" customHeight="false" outlineLevel="0" collapsed="false"/>
    <row r="1454" s="68" customFormat="true" ht="15.75" hidden="false" customHeight="false" outlineLevel="0" collapsed="false"/>
    <row r="1455" s="68" customFormat="true" ht="15.75" hidden="false" customHeight="false" outlineLevel="0" collapsed="false"/>
    <row r="1456" s="68" customFormat="true" ht="15.75" hidden="false" customHeight="false" outlineLevel="0" collapsed="false"/>
    <row r="1457" s="68" customFormat="true" ht="15.75" hidden="false" customHeight="false" outlineLevel="0" collapsed="false"/>
    <row r="1458" s="68" customFormat="true" ht="15.75" hidden="false" customHeight="false" outlineLevel="0" collapsed="false"/>
    <row r="1459" s="68" customFormat="true" ht="15.75" hidden="false" customHeight="false" outlineLevel="0" collapsed="false"/>
    <row r="1460" s="68" customFormat="true" ht="15.75" hidden="false" customHeight="false" outlineLevel="0" collapsed="false"/>
    <row r="1461" s="68" customFormat="true" ht="15.75" hidden="false" customHeight="false" outlineLevel="0" collapsed="false"/>
    <row r="1462" s="68" customFormat="true" ht="15.75" hidden="false" customHeight="false" outlineLevel="0" collapsed="false"/>
    <row r="1463" s="68" customFormat="true" ht="15.75" hidden="false" customHeight="false" outlineLevel="0" collapsed="false"/>
    <row r="1464" s="68" customFormat="true" ht="15.75" hidden="false" customHeight="false" outlineLevel="0" collapsed="false"/>
    <row r="1465" s="68" customFormat="true" ht="15.75" hidden="false" customHeight="false" outlineLevel="0" collapsed="false"/>
    <row r="1466" s="68" customFormat="true" ht="15.75" hidden="false" customHeight="false" outlineLevel="0" collapsed="false"/>
    <row r="1467" s="68" customFormat="true" ht="15.75" hidden="false" customHeight="false" outlineLevel="0" collapsed="false"/>
    <row r="1468" s="68" customFormat="true" ht="15.75" hidden="false" customHeight="false" outlineLevel="0" collapsed="false"/>
    <row r="1469" s="68" customFormat="true" ht="15.75" hidden="false" customHeight="false" outlineLevel="0" collapsed="false"/>
    <row r="1470" s="68" customFormat="true" ht="15.75" hidden="false" customHeight="false" outlineLevel="0" collapsed="false"/>
    <row r="1471" s="68" customFormat="true" ht="15.75" hidden="false" customHeight="false" outlineLevel="0" collapsed="false"/>
    <row r="1472" s="68" customFormat="true" ht="15.75" hidden="false" customHeight="false" outlineLevel="0" collapsed="false"/>
    <row r="1473" s="68" customFormat="true" ht="15.75" hidden="false" customHeight="false" outlineLevel="0" collapsed="false"/>
    <row r="1474" s="68" customFormat="true" ht="15.75" hidden="false" customHeight="false" outlineLevel="0" collapsed="false"/>
    <row r="1475" s="68" customFormat="true" ht="15.75" hidden="false" customHeight="false" outlineLevel="0" collapsed="false"/>
    <row r="1476" s="68" customFormat="true" ht="15.75" hidden="false" customHeight="false" outlineLevel="0" collapsed="false"/>
    <row r="1477" s="68" customFormat="true" ht="15.75" hidden="false" customHeight="false" outlineLevel="0" collapsed="false"/>
    <row r="1478" s="68" customFormat="true" ht="15.75" hidden="false" customHeight="false" outlineLevel="0" collapsed="false"/>
    <row r="1479" s="68" customFormat="true" ht="15.75" hidden="false" customHeight="false" outlineLevel="0" collapsed="false"/>
    <row r="1480" s="68" customFormat="true" ht="15.75" hidden="false" customHeight="false" outlineLevel="0" collapsed="false">
      <c r="B1480" s="68" t="s">
        <v>785</v>
      </c>
    </row>
    <row r="1481" s="68" customFormat="true" ht="15.75" hidden="false" customHeight="false" outlineLevel="0" collapsed="false"/>
    <row r="1482" s="68" customFormat="true" ht="15.75" hidden="false" customHeight="false" outlineLevel="0" collapsed="false"/>
    <row r="1483" s="68" customFormat="true" ht="15.75" hidden="false" customHeight="false" outlineLevel="0" collapsed="false"/>
    <row r="1484" s="68" customFormat="true" ht="15.75" hidden="false" customHeight="false" outlineLevel="0" collapsed="false"/>
    <row r="1485" s="68" customFormat="true" ht="15.75" hidden="false" customHeight="false" outlineLevel="0" collapsed="false"/>
    <row r="1486" s="68" customFormat="true" ht="15.75" hidden="false" customHeight="false" outlineLevel="0" collapsed="false"/>
    <row r="1487" s="68" customFormat="true" ht="15.75" hidden="false" customHeight="false" outlineLevel="0" collapsed="false"/>
    <row r="1488" s="68" customFormat="true" ht="15.75" hidden="false" customHeight="false" outlineLevel="0" collapsed="false"/>
    <row r="1489" s="68" customFormat="true" ht="15.75" hidden="false" customHeight="false" outlineLevel="0" collapsed="false"/>
    <row r="1490" s="68" customFormat="true" ht="15.75" hidden="false" customHeight="false" outlineLevel="0" collapsed="false"/>
    <row r="1491" s="68" customFormat="true" ht="15.75" hidden="false" customHeight="false" outlineLevel="0" collapsed="false"/>
    <row r="1492" s="68" customFormat="true" ht="15.75" hidden="false" customHeight="false" outlineLevel="0" collapsed="false"/>
    <row r="1493" s="68" customFormat="true" ht="15.75" hidden="false" customHeight="false" outlineLevel="0" collapsed="false"/>
    <row r="1494" s="68" customFormat="true" ht="15.75" hidden="false" customHeight="false" outlineLevel="0" collapsed="false"/>
    <row r="1495" s="68" customFormat="true" ht="15.75" hidden="false" customHeight="false" outlineLevel="0" collapsed="false"/>
    <row r="1496" s="68" customFormat="true" ht="15.75" hidden="false" customHeight="false" outlineLevel="0" collapsed="false"/>
    <row r="1497" s="68" customFormat="true" ht="15.75" hidden="false" customHeight="false" outlineLevel="0" collapsed="false"/>
    <row r="1498" s="68" customFormat="true" ht="15.75" hidden="false" customHeight="false" outlineLevel="0" collapsed="false"/>
    <row r="1499" s="68" customFormat="true" ht="15.75" hidden="false" customHeight="false" outlineLevel="0" collapsed="false"/>
    <row r="1500" s="68" customFormat="true" ht="15.75" hidden="false" customHeight="false" outlineLevel="0" collapsed="false"/>
    <row r="1510" customFormat="false" ht="15.75" hidden="false" customHeight="false" outlineLevel="0" collapsed="false">
      <c r="B1510" s="68" t="s">
        <v>786</v>
      </c>
    </row>
    <row r="1520" customFormat="false" ht="15.75" hidden="false" customHeight="false" outlineLevel="0" collapsed="false">
      <c r="B1520" s="68" t="s">
        <v>787</v>
      </c>
    </row>
    <row r="1521" customFormat="false" ht="15.75" hidden="false" customHeight="false" outlineLevel="0" collapsed="false">
      <c r="B1521" s="68" t="s">
        <v>788</v>
      </c>
    </row>
    <row r="1538" customFormat="false" ht="15.75" hidden="false" customHeight="false" outlineLevel="0" collapsed="false">
      <c r="B1538" s="68" t="s">
        <v>789</v>
      </c>
    </row>
    <row r="1539" customFormat="false" ht="15.75" hidden="false" customHeight="false" outlineLevel="0" collapsed="false">
      <c r="B1539" s="68" t="s">
        <v>790</v>
      </c>
    </row>
    <row r="1540" customFormat="false" ht="15.75" hidden="false" customHeight="false" outlineLevel="0" collapsed="false">
      <c r="B1540" s="68" t="s">
        <v>791</v>
      </c>
    </row>
    <row r="1541" customFormat="false" ht="15.75" hidden="false" customHeight="false" outlineLevel="0" collapsed="false">
      <c r="B1541" s="68" t="s">
        <v>792</v>
      </c>
    </row>
    <row r="1542" customFormat="false" ht="15.75" hidden="false" customHeight="false" outlineLevel="0" collapsed="false">
      <c r="B1542" s="68"/>
    </row>
    <row r="1543" customFormat="false" ht="15.75" hidden="false" customHeight="false" outlineLevel="0" collapsed="false">
      <c r="B1543" s="68" t="s">
        <v>793</v>
      </c>
    </row>
    <row r="1551" customFormat="false" ht="15.75" hidden="false" customHeight="false" outlineLevel="0" collapsed="false">
      <c r="B1551" s="68" t="s">
        <v>794</v>
      </c>
    </row>
    <row r="1552" customFormat="false" ht="15.75" hidden="false" customHeight="false" outlineLevel="0" collapsed="false">
      <c r="B1552" s="68" t="s">
        <v>795</v>
      </c>
    </row>
    <row r="1553" customFormat="false" ht="15.75" hidden="false" customHeight="false" outlineLevel="0" collapsed="false">
      <c r="B1553" s="68"/>
    </row>
    <row r="1554" customFormat="false" ht="15.75" hidden="false" customHeight="false" outlineLevel="0" collapsed="false">
      <c r="B1554" s="68" t="s">
        <v>796</v>
      </c>
    </row>
    <row r="1555" customFormat="false" ht="15.75" hidden="false" customHeight="false" outlineLevel="0" collapsed="false">
      <c r="B1555" s="68"/>
    </row>
    <row r="1556" customFormat="false" ht="15" hidden="false" customHeight="false" outlineLevel="0" collapsed="false">
      <c r="B1556" s="53" t="s">
        <v>797</v>
      </c>
    </row>
    <row r="1558" customFormat="false" ht="15" hidden="false" customHeight="false" outlineLevel="0" collapsed="false">
      <c r="B1558" s="16" t="s">
        <v>798</v>
      </c>
    </row>
    <row r="1559" customFormat="false" ht="15" hidden="false" customHeight="false" outlineLevel="0" collapsed="false">
      <c r="B1559" s="16" t="s">
        <v>799</v>
      </c>
    </row>
    <row r="1560" customFormat="false" ht="15.75" hidden="false" customHeight="false" outlineLevel="0" collapsed="false">
      <c r="B1560" s="68" t="s">
        <v>800</v>
      </c>
    </row>
    <row r="1561" customFormat="false" ht="15.75" hidden="false" customHeight="false" outlineLevel="0" collapsed="false">
      <c r="B1561" s="68" t="s">
        <v>801</v>
      </c>
    </row>
    <row r="1563" customFormat="false" ht="15.75" hidden="false" customHeight="false" outlineLevel="0" collapsed="false">
      <c r="B1563" s="92" t="s">
        <v>802</v>
      </c>
    </row>
    <row r="1565" customFormat="false" ht="15.75" hidden="false" customHeight="false" outlineLevel="0" collapsed="false">
      <c r="B1565" s="68" t="s">
        <v>803</v>
      </c>
    </row>
    <row r="1566" customFormat="false" ht="15.75" hidden="false" customHeight="false" outlineLevel="0" collapsed="false">
      <c r="B1566" s="68" t="s">
        <v>804</v>
      </c>
    </row>
    <row r="1587" customFormat="false" ht="15.75" hidden="false" customHeight="false" outlineLevel="0" collapsed="false">
      <c r="B1587" s="68" t="s">
        <v>805</v>
      </c>
    </row>
    <row r="1588" customFormat="false" ht="15.75" hidden="false" customHeight="false" outlineLevel="0" collapsed="false">
      <c r="B1588" s="68" t="s">
        <v>806</v>
      </c>
    </row>
    <row r="1608" customFormat="false" ht="15.75" hidden="false" customHeight="false" outlineLevel="0" collapsed="false">
      <c r="B1608" s="68" t="s">
        <v>807</v>
      </c>
    </row>
    <row r="1625" customFormat="false" ht="15.75" hidden="false" customHeight="false" outlineLevel="0" collapsed="false">
      <c r="B1625" s="68" t="s">
        <v>808</v>
      </c>
    </row>
    <row r="1642" customFormat="false" ht="15" hidden="false" customHeight="false" outlineLevel="0" collapsed="false">
      <c r="B1642" s="16" t="s">
        <v>809</v>
      </c>
    </row>
    <row r="1643" customFormat="false" ht="15" hidden="false" customHeight="false" outlineLevel="0" collapsed="false">
      <c r="B1643" s="16" t="s">
        <v>810</v>
      </c>
    </row>
    <row r="1644" customFormat="false" ht="15" hidden="false" customHeight="false" outlineLevel="0" collapsed="false">
      <c r="B1644" s="16" t="s">
        <v>811</v>
      </c>
    </row>
    <row r="1645" customFormat="false" ht="15" hidden="false" customHeight="false" outlineLevel="0" collapsed="false">
      <c r="B1645" s="16" t="s">
        <v>812</v>
      </c>
    </row>
    <row r="1646" customFormat="false" ht="15" hidden="false" customHeight="false" outlineLevel="0" collapsed="false">
      <c r="B1646" s="16" t="s">
        <v>813</v>
      </c>
    </row>
    <row r="1648" customFormat="false" ht="15" hidden="false" customHeight="false" outlineLevel="0" collapsed="false">
      <c r="B1648" s="16" t="s">
        <v>814</v>
      </c>
    </row>
    <row r="1680" customFormat="false" ht="15" hidden="false" customHeight="false" outlineLevel="0" collapsed="false">
      <c r="B1680" s="16" t="s">
        <v>815</v>
      </c>
    </row>
    <row r="1681" customFormat="false" ht="15" hidden="false" customHeight="false" outlineLevel="0" collapsed="false">
      <c r="B1681" s="16" t="s">
        <v>816</v>
      </c>
    </row>
    <row r="1682" customFormat="false" ht="15" hidden="false" customHeight="false" outlineLevel="0" collapsed="false">
      <c r="B1682" s="16" t="s">
        <v>817</v>
      </c>
    </row>
    <row r="1684" customFormat="false" ht="15" hidden="false" customHeight="false" outlineLevel="0" collapsed="false">
      <c r="A1684" s="64"/>
      <c r="B1684" s="53" t="s">
        <v>818</v>
      </c>
      <c r="D1684" s="16"/>
      <c r="E1684" s="97"/>
      <c r="F1684" s="97"/>
      <c r="G1684" s="97"/>
      <c r="H1684" s="97"/>
      <c r="I1684" s="97"/>
      <c r="J1684" s="97"/>
      <c r="K1684" s="97"/>
      <c r="L1684" s="97"/>
      <c r="M1684" s="97"/>
      <c r="N1684" s="97"/>
      <c r="O1684" s="97"/>
      <c r="P1684" s="97"/>
      <c r="Q1684" s="97"/>
      <c r="R1684" s="64"/>
    </row>
    <row r="1685" customFormat="false" ht="15" hidden="false" customHeight="false" outlineLevel="0" collapsed="false">
      <c r="A1685" s="64"/>
      <c r="B1685" s="16"/>
      <c r="D1685" s="16"/>
      <c r="E1685" s="97"/>
      <c r="F1685" s="97"/>
      <c r="G1685" s="97"/>
      <c r="H1685" s="97"/>
      <c r="I1685" s="97"/>
      <c r="J1685" s="97"/>
      <c r="K1685" s="97"/>
      <c r="L1685" s="97"/>
      <c r="M1685" s="97"/>
      <c r="N1685" s="97"/>
      <c r="O1685" s="97"/>
      <c r="P1685" s="97"/>
      <c r="Q1685" s="97"/>
      <c r="R1685" s="64"/>
    </row>
    <row r="1686" customFormat="false" ht="15" hidden="false" customHeight="false" outlineLevel="0" collapsed="false">
      <c r="A1686" s="64"/>
      <c r="B1686" s="16" t="s">
        <v>819</v>
      </c>
      <c r="D1686" s="16"/>
      <c r="E1686" s="97"/>
      <c r="F1686" s="97"/>
      <c r="G1686" s="97"/>
      <c r="H1686" s="97"/>
      <c r="I1686" s="97"/>
      <c r="J1686" s="97"/>
      <c r="K1686" s="97"/>
      <c r="L1686" s="97"/>
      <c r="M1686" s="97"/>
      <c r="N1686" s="97"/>
      <c r="O1686" s="97"/>
      <c r="P1686" s="97"/>
      <c r="Q1686" s="97"/>
      <c r="R1686" s="64"/>
    </row>
    <row r="1687" customFormat="false" ht="15" hidden="false" customHeight="false" outlineLevel="0" collapsed="false">
      <c r="A1687" s="64"/>
      <c r="B1687" s="16" t="s">
        <v>367</v>
      </c>
      <c r="C1687" s="16" t="s">
        <v>820</v>
      </c>
      <c r="D1687" s="16"/>
      <c r="E1687" s="97"/>
      <c r="F1687" s="97"/>
      <c r="G1687" s="97"/>
      <c r="H1687" s="97"/>
      <c r="I1687" s="97"/>
      <c r="J1687" s="97"/>
      <c r="K1687" s="97"/>
      <c r="L1687" s="97"/>
      <c r="M1687" s="97"/>
      <c r="N1687" s="97"/>
      <c r="O1687" s="97"/>
      <c r="P1687" s="97"/>
      <c r="Q1687" s="97"/>
      <c r="R1687" s="64"/>
    </row>
    <row r="1688" customFormat="false" ht="15" hidden="false" customHeight="false" outlineLevel="0" collapsed="false">
      <c r="A1688" s="64"/>
      <c r="B1688" s="16" t="s">
        <v>367</v>
      </c>
      <c r="C1688" s="96" t="s">
        <v>821</v>
      </c>
      <c r="D1688" s="16"/>
      <c r="E1688" s="97"/>
      <c r="F1688" s="97"/>
      <c r="G1688" s="97"/>
      <c r="H1688" s="97"/>
      <c r="I1688" s="97"/>
      <c r="J1688" s="97"/>
      <c r="K1688" s="97"/>
      <c r="L1688" s="97"/>
      <c r="M1688" s="97"/>
      <c r="N1688" s="97"/>
      <c r="O1688" s="97"/>
      <c r="P1688" s="97"/>
      <c r="Q1688" s="97"/>
      <c r="R1688" s="64"/>
    </row>
    <row r="1689" customFormat="false" ht="15" hidden="false" customHeight="false" outlineLevel="0" collapsed="false">
      <c r="A1689" s="64"/>
      <c r="B1689" s="16"/>
      <c r="D1689" s="16"/>
      <c r="E1689" s="97"/>
      <c r="F1689" s="97"/>
      <c r="G1689" s="97"/>
      <c r="H1689" s="97"/>
      <c r="I1689" s="97"/>
      <c r="J1689" s="97"/>
      <c r="K1689" s="97"/>
      <c r="L1689" s="97"/>
      <c r="M1689" s="97"/>
      <c r="N1689" s="97"/>
      <c r="O1689" s="97"/>
      <c r="P1689" s="97"/>
      <c r="Q1689" s="97"/>
      <c r="R1689" s="64"/>
    </row>
    <row r="1690" customFormat="false" ht="15" hidden="false" customHeight="false" outlineLevel="0" collapsed="false">
      <c r="A1690" s="64"/>
      <c r="B1690" s="16" t="s">
        <v>822</v>
      </c>
      <c r="D1690" s="16"/>
      <c r="E1690" s="97"/>
      <c r="F1690" s="97"/>
      <c r="G1690" s="97"/>
      <c r="H1690" s="97"/>
      <c r="I1690" s="97"/>
      <c r="J1690" s="97"/>
      <c r="K1690" s="97"/>
      <c r="L1690" s="97"/>
      <c r="M1690" s="97"/>
      <c r="N1690" s="97"/>
      <c r="O1690" s="97"/>
      <c r="P1690" s="97"/>
      <c r="Q1690" s="97"/>
      <c r="R1690" s="64"/>
    </row>
    <row r="1691" customFormat="false" ht="15" hidden="false" customHeight="false" outlineLevel="0" collapsed="false">
      <c r="A1691" s="64"/>
      <c r="B1691" s="16"/>
      <c r="C1691" s="16" t="s">
        <v>823</v>
      </c>
      <c r="D1691" s="16"/>
      <c r="E1691" s="97"/>
      <c r="F1691" s="97"/>
      <c r="G1691" s="97"/>
      <c r="H1691" s="97"/>
      <c r="I1691" s="97"/>
      <c r="J1691" s="97"/>
      <c r="K1691" s="97"/>
      <c r="L1691" s="97"/>
      <c r="M1691" s="97"/>
      <c r="N1691" s="97"/>
      <c r="O1691" s="97"/>
      <c r="P1691" s="97"/>
      <c r="Q1691" s="97"/>
      <c r="R1691" s="64"/>
    </row>
    <row r="1692" customFormat="false" ht="15" hidden="false" customHeight="false" outlineLevel="0" collapsed="false">
      <c r="A1692" s="64"/>
      <c r="B1692" s="16" t="s">
        <v>367</v>
      </c>
      <c r="C1692" s="96" t="s">
        <v>824</v>
      </c>
      <c r="D1692" s="16"/>
      <c r="E1692" s="97"/>
      <c r="F1692" s="97"/>
      <c r="G1692" s="97"/>
      <c r="H1692" s="97"/>
      <c r="I1692" s="97"/>
      <c r="J1692" s="97"/>
      <c r="K1692" s="97"/>
      <c r="L1692" s="97"/>
      <c r="M1692" s="97"/>
      <c r="N1692" s="97"/>
      <c r="O1692" s="97"/>
      <c r="P1692" s="97"/>
      <c r="Q1692" s="97"/>
      <c r="R1692" s="64"/>
    </row>
    <row r="1693" customFormat="false" ht="15" hidden="false" customHeight="false" outlineLevel="0" collapsed="false">
      <c r="A1693" s="64"/>
      <c r="B1693" s="16"/>
      <c r="C1693" s="96" t="s">
        <v>825</v>
      </c>
      <c r="D1693" s="16"/>
      <c r="E1693" s="97"/>
      <c r="F1693" s="97"/>
      <c r="G1693" s="97"/>
      <c r="H1693" s="97"/>
      <c r="I1693" s="97"/>
      <c r="J1693" s="97"/>
      <c r="K1693" s="97"/>
      <c r="L1693" s="97"/>
      <c r="M1693" s="97"/>
      <c r="N1693" s="97"/>
      <c r="O1693" s="97"/>
      <c r="P1693" s="97"/>
      <c r="Q1693" s="97"/>
      <c r="R1693" s="64"/>
    </row>
    <row r="1694" customFormat="false" ht="15" hidden="false" customHeight="false" outlineLevel="0" collapsed="false">
      <c r="A1694" s="64"/>
      <c r="B1694" s="16"/>
      <c r="D1694" s="16"/>
      <c r="E1694" s="97"/>
      <c r="F1694" s="97"/>
      <c r="G1694" s="97"/>
      <c r="H1694" s="97"/>
      <c r="I1694" s="97"/>
      <c r="J1694" s="97"/>
      <c r="K1694" s="97"/>
      <c r="L1694" s="97"/>
      <c r="M1694" s="97"/>
      <c r="N1694" s="97"/>
      <c r="O1694" s="97"/>
      <c r="P1694" s="97"/>
      <c r="Q1694" s="97"/>
      <c r="R1694" s="64"/>
    </row>
    <row r="1695" customFormat="false" ht="15" hidden="false" customHeight="false" outlineLevel="0" collapsed="false">
      <c r="A1695" s="64"/>
      <c r="B1695" s="16" t="s">
        <v>826</v>
      </c>
      <c r="D1695" s="16"/>
      <c r="E1695" s="97"/>
      <c r="F1695" s="97"/>
      <c r="G1695" s="97"/>
      <c r="H1695" s="97"/>
      <c r="I1695" s="97"/>
      <c r="J1695" s="97"/>
      <c r="K1695" s="97"/>
      <c r="L1695" s="97"/>
      <c r="M1695" s="97"/>
      <c r="N1695" s="97"/>
      <c r="O1695" s="97"/>
      <c r="P1695" s="97"/>
      <c r="Q1695" s="97"/>
      <c r="R1695" s="64"/>
    </row>
    <row r="1696" customFormat="false" ht="15" hidden="false" customHeight="false" outlineLevel="0" collapsed="false">
      <c r="A1696" s="64"/>
      <c r="B1696" s="16" t="s">
        <v>367</v>
      </c>
      <c r="C1696" s="16" t="s">
        <v>827</v>
      </c>
      <c r="D1696" s="16"/>
      <c r="E1696" s="97"/>
      <c r="F1696" s="97"/>
      <c r="G1696" s="97"/>
      <c r="H1696" s="97"/>
      <c r="I1696" s="97"/>
      <c r="J1696" s="97"/>
      <c r="K1696" s="97"/>
      <c r="L1696" s="97"/>
      <c r="M1696" s="97"/>
      <c r="N1696" s="97"/>
      <c r="O1696" s="97"/>
      <c r="P1696" s="97"/>
      <c r="Q1696" s="97"/>
      <c r="R1696" s="64"/>
    </row>
    <row r="1697" customFormat="false" ht="15" hidden="false" customHeight="false" outlineLevel="0" collapsed="false">
      <c r="A1697" s="64"/>
      <c r="B1697" s="16" t="s">
        <v>367</v>
      </c>
      <c r="C1697" s="96" t="s">
        <v>828</v>
      </c>
      <c r="D1697" s="16"/>
      <c r="E1697" s="97"/>
      <c r="F1697" s="97"/>
      <c r="G1697" s="97"/>
      <c r="H1697" s="97"/>
      <c r="I1697" s="97"/>
      <c r="J1697" s="97"/>
      <c r="K1697" s="97"/>
      <c r="L1697" s="97"/>
      <c r="M1697" s="97"/>
      <c r="N1697" s="97"/>
      <c r="O1697" s="97"/>
      <c r="P1697" s="97"/>
      <c r="Q1697" s="97"/>
      <c r="R1697" s="64"/>
    </row>
    <row r="1698" customFormat="false" ht="15" hidden="false" customHeight="false" outlineLevel="0" collapsed="false">
      <c r="A1698" s="64"/>
      <c r="B1698" s="16"/>
      <c r="D1698" s="16"/>
      <c r="E1698" s="97"/>
      <c r="F1698" s="97"/>
      <c r="G1698" s="97"/>
      <c r="H1698" s="97"/>
      <c r="I1698" s="97"/>
      <c r="J1698" s="97"/>
      <c r="K1698" s="97"/>
      <c r="L1698" s="97"/>
      <c r="M1698" s="97"/>
      <c r="N1698" s="97"/>
      <c r="O1698" s="97"/>
      <c r="P1698" s="97"/>
      <c r="Q1698" s="97"/>
      <c r="R1698" s="64"/>
    </row>
    <row r="1699" customFormat="false" ht="15" hidden="false" customHeight="false" outlineLevel="0" collapsed="false">
      <c r="A1699" s="64"/>
      <c r="B1699" s="16" t="s">
        <v>829</v>
      </c>
      <c r="D1699" s="16"/>
      <c r="E1699" s="97"/>
      <c r="F1699" s="97"/>
      <c r="G1699" s="97"/>
      <c r="H1699" s="97"/>
      <c r="I1699" s="97"/>
      <c r="J1699" s="97"/>
      <c r="K1699" s="97"/>
      <c r="L1699" s="97"/>
      <c r="M1699" s="97"/>
      <c r="N1699" s="97"/>
      <c r="O1699" s="97"/>
      <c r="P1699" s="97"/>
      <c r="Q1699" s="97"/>
      <c r="R1699" s="64"/>
    </row>
    <row r="1700" customFormat="false" ht="15" hidden="false" customHeight="false" outlineLevel="0" collapsed="false">
      <c r="A1700" s="64"/>
      <c r="B1700" s="16" t="s">
        <v>367</v>
      </c>
      <c r="C1700" s="96" t="s">
        <v>830</v>
      </c>
      <c r="D1700" s="16"/>
      <c r="E1700" s="97"/>
      <c r="F1700" s="97"/>
      <c r="G1700" s="97"/>
      <c r="H1700" s="97"/>
      <c r="I1700" s="97"/>
      <c r="J1700" s="97"/>
      <c r="K1700" s="97"/>
      <c r="L1700" s="97"/>
      <c r="M1700" s="97"/>
      <c r="N1700" s="97"/>
      <c r="O1700" s="97"/>
      <c r="P1700" s="97"/>
      <c r="Q1700" s="97"/>
      <c r="R1700" s="64"/>
    </row>
    <row r="1701" customFormat="false" ht="15" hidden="false" customHeight="false" outlineLevel="0" collapsed="false">
      <c r="A1701" s="64"/>
      <c r="B1701" s="16"/>
      <c r="D1701" s="16"/>
      <c r="E1701" s="97"/>
      <c r="F1701" s="97"/>
      <c r="G1701" s="97"/>
      <c r="H1701" s="97"/>
      <c r="I1701" s="97"/>
      <c r="J1701" s="97"/>
      <c r="K1701" s="97"/>
      <c r="L1701" s="97"/>
      <c r="M1701" s="97"/>
      <c r="N1701" s="97"/>
      <c r="O1701" s="97"/>
      <c r="P1701" s="97"/>
      <c r="Q1701" s="97"/>
      <c r="R1701" s="64"/>
    </row>
    <row r="1702" customFormat="false" ht="15" hidden="false" customHeight="false" outlineLevel="0" collapsed="false">
      <c r="A1702" s="64"/>
      <c r="B1702" s="16" t="s">
        <v>831</v>
      </c>
      <c r="D1702" s="16"/>
      <c r="E1702" s="97"/>
      <c r="F1702" s="97"/>
      <c r="G1702" s="97"/>
      <c r="H1702" s="97"/>
      <c r="I1702" s="97"/>
      <c r="J1702" s="97"/>
      <c r="K1702" s="97"/>
      <c r="L1702" s="97"/>
      <c r="M1702" s="97"/>
      <c r="N1702" s="97"/>
      <c r="O1702" s="97"/>
      <c r="P1702" s="97"/>
      <c r="Q1702" s="97"/>
      <c r="R1702" s="64"/>
    </row>
    <row r="1703" customFormat="false" ht="15" hidden="false" customHeight="false" outlineLevel="0" collapsed="false">
      <c r="A1703" s="64"/>
      <c r="B1703" s="96" t="s">
        <v>832</v>
      </c>
      <c r="D1703" s="16"/>
      <c r="E1703" s="97"/>
      <c r="F1703" s="97"/>
      <c r="G1703" s="97"/>
      <c r="H1703" s="97"/>
      <c r="I1703" s="97"/>
      <c r="J1703" s="97"/>
      <c r="K1703" s="97"/>
      <c r="L1703" s="97"/>
      <c r="M1703" s="97"/>
      <c r="N1703" s="97"/>
      <c r="O1703" s="97"/>
      <c r="P1703" s="97"/>
      <c r="Q1703" s="97"/>
      <c r="R1703" s="64"/>
    </row>
    <row r="1704" customFormat="false" ht="15" hidden="false" customHeight="false" outlineLevel="0" collapsed="false">
      <c r="A1704" s="64"/>
      <c r="B1704" s="16"/>
      <c r="D1704" s="16"/>
      <c r="E1704" s="97"/>
      <c r="F1704" s="97"/>
      <c r="G1704" s="97"/>
      <c r="H1704" s="97"/>
      <c r="I1704" s="97"/>
      <c r="J1704" s="97"/>
      <c r="K1704" s="97"/>
      <c r="L1704" s="97"/>
      <c r="M1704" s="97"/>
      <c r="N1704" s="97"/>
      <c r="O1704" s="97"/>
      <c r="P1704" s="97"/>
      <c r="Q1704" s="97"/>
      <c r="R1704" s="64"/>
    </row>
    <row r="1705" customFormat="false" ht="15" hidden="false" customHeight="false" outlineLevel="0" collapsed="false">
      <c r="A1705" s="64"/>
      <c r="B1705" s="16" t="s">
        <v>833</v>
      </c>
      <c r="D1705" s="16"/>
      <c r="E1705" s="97"/>
      <c r="F1705" s="97"/>
      <c r="G1705" s="97"/>
      <c r="H1705" s="97"/>
      <c r="I1705" s="97"/>
      <c r="J1705" s="97"/>
      <c r="K1705" s="97"/>
      <c r="L1705" s="97"/>
      <c r="M1705" s="97"/>
      <c r="N1705" s="97"/>
      <c r="O1705" s="97"/>
      <c r="P1705" s="97"/>
      <c r="Q1705" s="97"/>
      <c r="R1705" s="64"/>
    </row>
    <row r="1706" customFormat="false" ht="15" hidden="false" customHeight="false" outlineLevel="0" collapsed="false">
      <c r="A1706" s="64"/>
      <c r="B1706" s="16" t="s">
        <v>367</v>
      </c>
      <c r="C1706" s="96" t="s">
        <v>834</v>
      </c>
      <c r="D1706" s="16"/>
      <c r="E1706" s="97"/>
      <c r="F1706" s="97"/>
      <c r="G1706" s="97"/>
      <c r="H1706" s="97"/>
      <c r="I1706" s="97"/>
      <c r="J1706" s="97"/>
      <c r="K1706" s="97"/>
      <c r="L1706" s="97"/>
      <c r="M1706" s="97"/>
      <c r="N1706" s="97"/>
      <c r="O1706" s="97"/>
      <c r="P1706" s="97"/>
      <c r="Q1706" s="97"/>
      <c r="R1706" s="64"/>
    </row>
    <row r="1707" customFormat="false" ht="15" hidden="false" customHeight="false" outlineLevel="0" collapsed="false">
      <c r="A1707" s="64"/>
      <c r="B1707" s="16"/>
      <c r="D1707" s="16"/>
      <c r="E1707" s="97"/>
      <c r="F1707" s="97"/>
      <c r="G1707" s="97"/>
      <c r="H1707" s="97"/>
      <c r="I1707" s="97"/>
      <c r="J1707" s="97"/>
      <c r="K1707" s="97"/>
      <c r="L1707" s="97"/>
      <c r="M1707" s="97"/>
      <c r="N1707" s="97"/>
      <c r="O1707" s="97"/>
      <c r="P1707" s="97"/>
      <c r="Q1707" s="97"/>
      <c r="R1707" s="64"/>
    </row>
    <row r="1708" customFormat="false" ht="17.25" hidden="false" customHeight="false" outlineLevel="0" collapsed="false">
      <c r="A1708" s="64"/>
      <c r="B1708" s="16" t="s">
        <v>835</v>
      </c>
      <c r="D1708" s="16"/>
      <c r="E1708" s="97"/>
      <c r="F1708" s="97"/>
      <c r="G1708" s="97"/>
      <c r="H1708" s="97"/>
      <c r="I1708" s="97"/>
      <c r="J1708" s="97"/>
      <c r="K1708" s="97"/>
      <c r="L1708" s="97"/>
      <c r="M1708" s="97"/>
      <c r="N1708" s="97"/>
      <c r="O1708" s="97"/>
      <c r="P1708" s="97"/>
      <c r="Q1708" s="97"/>
      <c r="R1708" s="64"/>
    </row>
    <row r="1709" customFormat="false" ht="17.25" hidden="false" customHeight="false" outlineLevel="0" collapsed="false">
      <c r="A1709" s="64"/>
      <c r="B1709" s="16" t="s">
        <v>367</v>
      </c>
      <c r="C1709" s="98" t="s">
        <v>836</v>
      </c>
      <c r="D1709" s="16"/>
      <c r="E1709" s="97"/>
      <c r="F1709" s="97"/>
      <c r="G1709" s="97"/>
      <c r="H1709" s="97"/>
      <c r="I1709" s="97"/>
      <c r="J1709" s="97"/>
      <c r="K1709" s="97"/>
      <c r="L1709" s="97"/>
      <c r="M1709" s="97"/>
      <c r="N1709" s="97"/>
      <c r="O1709" s="97"/>
      <c r="P1709" s="97"/>
      <c r="Q1709" s="97"/>
      <c r="R1709" s="64"/>
    </row>
    <row r="1710" customFormat="false" ht="17.25" hidden="false" customHeight="false" outlineLevel="0" collapsed="false">
      <c r="A1710" s="64"/>
      <c r="B1710" s="16" t="s">
        <v>367</v>
      </c>
      <c r="C1710" s="98" t="s">
        <v>837</v>
      </c>
      <c r="D1710" s="16"/>
      <c r="E1710" s="97"/>
      <c r="F1710" s="97"/>
      <c r="G1710" s="97"/>
      <c r="H1710" s="97"/>
      <c r="I1710" s="97"/>
      <c r="J1710" s="97"/>
      <c r="K1710" s="97"/>
      <c r="L1710" s="97"/>
      <c r="M1710" s="97"/>
      <c r="N1710" s="97"/>
      <c r="O1710" s="97"/>
      <c r="P1710" s="97"/>
      <c r="Q1710" s="97"/>
      <c r="R1710" s="64"/>
    </row>
    <row r="1711" customFormat="false" ht="15" hidden="false" customHeight="false" outlineLevel="0" collapsed="false">
      <c r="A1711" s="64"/>
      <c r="B1711" s="16" t="s">
        <v>367</v>
      </c>
      <c r="C1711" s="96" t="s">
        <v>838</v>
      </c>
      <c r="D1711" s="16"/>
      <c r="E1711" s="97"/>
      <c r="F1711" s="97"/>
      <c r="G1711" s="97"/>
      <c r="H1711" s="97"/>
      <c r="I1711" s="97"/>
      <c r="J1711" s="97"/>
      <c r="K1711" s="97"/>
      <c r="L1711" s="97"/>
      <c r="M1711" s="97"/>
      <c r="N1711" s="97"/>
      <c r="O1711" s="97"/>
      <c r="P1711" s="97"/>
      <c r="Q1711" s="97"/>
      <c r="R1711" s="64"/>
    </row>
    <row r="1712" customFormat="false" ht="15" hidden="false" customHeight="false" outlineLevel="0" collapsed="false">
      <c r="A1712" s="64"/>
      <c r="B1712" s="16" t="s">
        <v>839</v>
      </c>
      <c r="D1712" s="16"/>
      <c r="E1712" s="97"/>
      <c r="F1712" s="97"/>
      <c r="G1712" s="97"/>
      <c r="H1712" s="97"/>
      <c r="I1712" s="97"/>
      <c r="J1712" s="97"/>
      <c r="K1712" s="97"/>
      <c r="L1712" s="97"/>
      <c r="M1712" s="97"/>
      <c r="N1712" s="97"/>
      <c r="O1712" s="97"/>
      <c r="P1712" s="97"/>
      <c r="Q1712" s="97"/>
      <c r="R1712" s="64"/>
    </row>
    <row r="1713" customFormat="false" ht="15" hidden="false" customHeight="false" outlineLevel="0" collapsed="false">
      <c r="A1713" s="64"/>
      <c r="B1713" s="16"/>
      <c r="D1713" s="16"/>
      <c r="E1713" s="97"/>
      <c r="F1713" s="97"/>
      <c r="G1713" s="97"/>
      <c r="H1713" s="97"/>
      <c r="I1713" s="97"/>
      <c r="J1713" s="97"/>
      <c r="K1713" s="97"/>
      <c r="L1713" s="97"/>
      <c r="M1713" s="97"/>
      <c r="N1713" s="97"/>
      <c r="O1713" s="97"/>
      <c r="P1713" s="97"/>
      <c r="Q1713" s="97"/>
      <c r="R1713" s="64"/>
    </row>
    <row r="1714" customFormat="false" ht="15" hidden="false" customHeight="false" outlineLevel="0" collapsed="false">
      <c r="A1714" s="64"/>
      <c r="B1714" s="16" t="s">
        <v>840</v>
      </c>
      <c r="D1714" s="16"/>
      <c r="E1714" s="97"/>
      <c r="F1714" s="97"/>
      <c r="G1714" s="97"/>
      <c r="H1714" s="97"/>
      <c r="I1714" s="97"/>
      <c r="J1714" s="97"/>
      <c r="K1714" s="97"/>
      <c r="L1714" s="97"/>
      <c r="M1714" s="97"/>
      <c r="N1714" s="97"/>
      <c r="O1714" s="97"/>
      <c r="P1714" s="97"/>
      <c r="Q1714" s="97"/>
      <c r="R1714" s="64"/>
    </row>
    <row r="1715" customFormat="false" ht="15" hidden="false" customHeight="false" outlineLevel="0" collapsed="false">
      <c r="A1715" s="64"/>
      <c r="B1715" s="16" t="s">
        <v>367</v>
      </c>
      <c r="C1715" s="16" t="s">
        <v>841</v>
      </c>
      <c r="D1715" s="16"/>
      <c r="E1715" s="97"/>
      <c r="F1715" s="97"/>
      <c r="G1715" s="97"/>
      <c r="H1715" s="97"/>
      <c r="I1715" s="97"/>
      <c r="J1715" s="97"/>
      <c r="K1715" s="97"/>
      <c r="L1715" s="97"/>
      <c r="M1715" s="97"/>
      <c r="N1715" s="97"/>
      <c r="O1715" s="97"/>
      <c r="P1715" s="97"/>
      <c r="Q1715" s="97"/>
      <c r="R1715" s="64"/>
    </row>
    <row r="1716" customFormat="false" ht="15" hidden="false" customHeight="false" outlineLevel="0" collapsed="false">
      <c r="A1716" s="64"/>
      <c r="B1716" s="16" t="s">
        <v>367</v>
      </c>
      <c r="C1716" s="16" t="s">
        <v>842</v>
      </c>
      <c r="D1716" s="16"/>
      <c r="E1716" s="97"/>
      <c r="F1716" s="97"/>
      <c r="G1716" s="97"/>
      <c r="H1716" s="97"/>
      <c r="I1716" s="97"/>
      <c r="J1716" s="97"/>
      <c r="K1716" s="97"/>
      <c r="L1716" s="97"/>
      <c r="M1716" s="97"/>
      <c r="N1716" s="97"/>
      <c r="O1716" s="97"/>
      <c r="P1716" s="97"/>
      <c r="Q1716" s="97"/>
      <c r="R1716" s="64"/>
    </row>
    <row r="1717" customFormat="false" ht="15" hidden="false" customHeight="false" outlineLevel="0" collapsed="false">
      <c r="A1717" s="64"/>
      <c r="B1717" s="16" t="s">
        <v>367</v>
      </c>
      <c r="C1717" s="16" t="s">
        <v>843</v>
      </c>
      <c r="D1717" s="16"/>
      <c r="E1717" s="97"/>
      <c r="F1717" s="97"/>
      <c r="G1717" s="97"/>
      <c r="H1717" s="97"/>
      <c r="I1717" s="97"/>
      <c r="J1717" s="97"/>
      <c r="K1717" s="97"/>
      <c r="L1717" s="97"/>
      <c r="M1717" s="97"/>
      <c r="N1717" s="97"/>
      <c r="O1717" s="97"/>
      <c r="P1717" s="97"/>
      <c r="Q1717" s="97"/>
      <c r="R1717" s="64"/>
    </row>
    <row r="1718" customFormat="false" ht="15" hidden="false" customHeight="false" outlineLevel="0" collapsed="false">
      <c r="A1718" s="64"/>
      <c r="B1718" s="16" t="s">
        <v>367</v>
      </c>
      <c r="C1718" s="16" t="s">
        <v>844</v>
      </c>
      <c r="D1718" s="16"/>
      <c r="E1718" s="97"/>
      <c r="F1718" s="97"/>
      <c r="G1718" s="97"/>
      <c r="H1718" s="97"/>
      <c r="I1718" s="97"/>
      <c r="J1718" s="97"/>
      <c r="K1718" s="97"/>
      <c r="L1718" s="97"/>
      <c r="M1718" s="97"/>
      <c r="N1718" s="97"/>
      <c r="O1718" s="97"/>
      <c r="P1718" s="97"/>
      <c r="Q1718" s="97"/>
      <c r="R1718" s="64"/>
    </row>
    <row r="1719" customFormat="false" ht="15" hidden="false" customHeight="false" outlineLevel="0" collapsed="false">
      <c r="A1719" s="64"/>
      <c r="B1719" s="16" t="s">
        <v>367</v>
      </c>
      <c r="C1719" s="96" t="s">
        <v>845</v>
      </c>
      <c r="D1719" s="16"/>
      <c r="E1719" s="97"/>
      <c r="F1719" s="97"/>
      <c r="G1719" s="97"/>
      <c r="H1719" s="97"/>
      <c r="I1719" s="97"/>
      <c r="J1719" s="97"/>
      <c r="K1719" s="97"/>
      <c r="L1719" s="97"/>
      <c r="M1719" s="97"/>
      <c r="N1719" s="97"/>
      <c r="O1719" s="97"/>
      <c r="P1719" s="97"/>
      <c r="Q1719" s="97"/>
      <c r="R1719" s="64"/>
    </row>
    <row r="1720" customFormat="false" ht="15" hidden="false" customHeight="false" outlineLevel="0" collapsed="false">
      <c r="A1720" s="64"/>
      <c r="B1720" s="16"/>
      <c r="D1720" s="16"/>
      <c r="E1720" s="97"/>
      <c r="F1720" s="97"/>
      <c r="G1720" s="97"/>
      <c r="H1720" s="97"/>
      <c r="I1720" s="97"/>
      <c r="J1720" s="97"/>
      <c r="K1720" s="97"/>
      <c r="L1720" s="97"/>
      <c r="M1720" s="97"/>
      <c r="N1720" s="97"/>
      <c r="O1720" s="97"/>
      <c r="P1720" s="97"/>
      <c r="Q1720" s="97"/>
      <c r="R1720" s="64"/>
    </row>
    <row r="1721" customFormat="false" ht="15" hidden="false" customHeight="false" outlineLevel="0" collapsed="false">
      <c r="A1721" s="64"/>
      <c r="B1721" s="16" t="s">
        <v>846</v>
      </c>
      <c r="D1721" s="16"/>
      <c r="E1721" s="97"/>
      <c r="F1721" s="97"/>
      <c r="G1721" s="97"/>
      <c r="H1721" s="97"/>
      <c r="I1721" s="97"/>
      <c r="J1721" s="97"/>
      <c r="K1721" s="97"/>
      <c r="L1721" s="97"/>
      <c r="M1721" s="97"/>
      <c r="N1721" s="97"/>
      <c r="O1721" s="97"/>
      <c r="P1721" s="97"/>
      <c r="Q1721" s="97"/>
      <c r="R1721" s="64"/>
    </row>
    <row r="1722" customFormat="false" ht="15" hidden="false" customHeight="false" outlineLevel="0" collapsed="false">
      <c r="A1722" s="64"/>
      <c r="B1722" s="16" t="s">
        <v>367</v>
      </c>
      <c r="C1722" s="16" t="s">
        <v>847</v>
      </c>
      <c r="D1722" s="16"/>
      <c r="E1722" s="97"/>
      <c r="F1722" s="97"/>
      <c r="G1722" s="97"/>
      <c r="H1722" s="97"/>
      <c r="I1722" s="97"/>
      <c r="J1722" s="97"/>
      <c r="K1722" s="97"/>
      <c r="L1722" s="97"/>
      <c r="M1722" s="97"/>
      <c r="N1722" s="97"/>
      <c r="O1722" s="97"/>
      <c r="P1722" s="97"/>
      <c r="Q1722" s="97"/>
      <c r="R1722" s="64"/>
    </row>
    <row r="1723" customFormat="false" ht="15" hidden="false" customHeight="false" outlineLevel="0" collapsed="false">
      <c r="A1723" s="64"/>
      <c r="B1723" s="16" t="s">
        <v>367</v>
      </c>
      <c r="C1723" s="96" t="s">
        <v>848</v>
      </c>
      <c r="D1723" s="16"/>
      <c r="E1723" s="97"/>
      <c r="F1723" s="97"/>
      <c r="G1723" s="97"/>
      <c r="H1723" s="97"/>
      <c r="I1723" s="97"/>
      <c r="J1723" s="97"/>
      <c r="K1723" s="97"/>
      <c r="L1723" s="97"/>
      <c r="M1723" s="97"/>
      <c r="N1723" s="97"/>
      <c r="O1723" s="97"/>
      <c r="P1723" s="97"/>
      <c r="Q1723" s="97"/>
      <c r="R1723" s="64"/>
    </row>
    <row r="1724" customFormat="false" ht="15" hidden="false" customHeight="false" outlineLevel="0" collapsed="false">
      <c r="A1724" s="64"/>
      <c r="B1724" s="16"/>
      <c r="D1724" s="16"/>
      <c r="E1724" s="97"/>
      <c r="F1724" s="97"/>
      <c r="G1724" s="97"/>
      <c r="H1724" s="97"/>
      <c r="I1724" s="97"/>
      <c r="J1724" s="97"/>
      <c r="K1724" s="97"/>
      <c r="L1724" s="97"/>
      <c r="M1724" s="97"/>
      <c r="N1724" s="97"/>
      <c r="O1724" s="97"/>
      <c r="P1724" s="97"/>
      <c r="Q1724" s="97"/>
      <c r="R1724" s="64"/>
    </row>
    <row r="1725" customFormat="false" ht="15" hidden="false" customHeight="false" outlineLevel="0" collapsed="false">
      <c r="A1725" s="64"/>
      <c r="B1725" s="16" t="s">
        <v>849</v>
      </c>
      <c r="D1725" s="16"/>
      <c r="E1725" s="97"/>
      <c r="F1725" s="97"/>
      <c r="G1725" s="97"/>
      <c r="H1725" s="97"/>
      <c r="I1725" s="97"/>
      <c r="J1725" s="97"/>
      <c r="K1725" s="97"/>
      <c r="L1725" s="97"/>
      <c r="M1725" s="97"/>
      <c r="N1725" s="97"/>
      <c r="O1725" s="97"/>
      <c r="P1725" s="97"/>
      <c r="Q1725" s="97"/>
      <c r="R1725" s="64"/>
    </row>
    <row r="1726" customFormat="false" ht="15" hidden="false" customHeight="false" outlineLevel="0" collapsed="false">
      <c r="A1726" s="64"/>
      <c r="B1726" s="16" t="s">
        <v>367</v>
      </c>
      <c r="C1726" s="16" t="s">
        <v>850</v>
      </c>
      <c r="D1726" s="16"/>
      <c r="E1726" s="97"/>
      <c r="F1726" s="97"/>
      <c r="G1726" s="97"/>
      <c r="H1726" s="97"/>
      <c r="I1726" s="97"/>
      <c r="J1726" s="97"/>
      <c r="K1726" s="97"/>
      <c r="L1726" s="97"/>
      <c r="M1726" s="97"/>
      <c r="N1726" s="97"/>
      <c r="O1726" s="97"/>
      <c r="P1726" s="97"/>
      <c r="Q1726" s="97"/>
      <c r="R1726" s="64"/>
    </row>
    <row r="1727" customFormat="false" ht="15" hidden="false" customHeight="false" outlineLevel="0" collapsed="false">
      <c r="A1727" s="64"/>
      <c r="B1727" s="16"/>
      <c r="C1727" s="96" t="s">
        <v>851</v>
      </c>
      <c r="D1727" s="16"/>
      <c r="E1727" s="97"/>
      <c r="F1727" s="97"/>
      <c r="G1727" s="97"/>
      <c r="H1727" s="97"/>
      <c r="I1727" s="97"/>
      <c r="J1727" s="97"/>
      <c r="K1727" s="97"/>
      <c r="L1727" s="97"/>
      <c r="M1727" s="97"/>
      <c r="N1727" s="97"/>
      <c r="O1727" s="97"/>
      <c r="P1727" s="97"/>
      <c r="Q1727" s="97"/>
      <c r="R1727" s="64"/>
    </row>
    <row r="1728" customFormat="false" ht="15" hidden="false" customHeight="false" outlineLevel="0" collapsed="false">
      <c r="A1728" s="64"/>
      <c r="B1728" s="16"/>
      <c r="D1728" s="16"/>
      <c r="E1728" s="97"/>
      <c r="F1728" s="97"/>
      <c r="G1728" s="97"/>
      <c r="H1728" s="97"/>
      <c r="I1728" s="97"/>
      <c r="J1728" s="97"/>
      <c r="K1728" s="97"/>
      <c r="L1728" s="97"/>
      <c r="M1728" s="97"/>
      <c r="N1728" s="97"/>
      <c r="O1728" s="97"/>
      <c r="P1728" s="97"/>
      <c r="Q1728" s="97"/>
      <c r="R1728" s="64"/>
    </row>
    <row r="1729" customFormat="false" ht="15" hidden="false" customHeight="false" outlineLevel="0" collapsed="false">
      <c r="A1729" s="64"/>
      <c r="B1729" s="16" t="s">
        <v>852</v>
      </c>
      <c r="D1729" s="16"/>
      <c r="E1729" s="97"/>
      <c r="F1729" s="97"/>
      <c r="G1729" s="97"/>
      <c r="H1729" s="97"/>
      <c r="I1729" s="97"/>
      <c r="J1729" s="97"/>
      <c r="K1729" s="97"/>
      <c r="L1729" s="97"/>
      <c r="M1729" s="97"/>
      <c r="N1729" s="97"/>
      <c r="O1729" s="97"/>
      <c r="P1729" s="97"/>
      <c r="Q1729" s="97"/>
      <c r="R1729" s="64"/>
    </row>
    <row r="1730" customFormat="false" ht="15" hidden="false" customHeight="false" outlineLevel="0" collapsed="false">
      <c r="A1730" s="64"/>
      <c r="B1730" s="16"/>
      <c r="C1730" s="16" t="s">
        <v>853</v>
      </c>
      <c r="D1730" s="16"/>
      <c r="E1730" s="97"/>
      <c r="F1730" s="97"/>
      <c r="G1730" s="97"/>
      <c r="H1730" s="97"/>
      <c r="I1730" s="97"/>
      <c r="J1730" s="97"/>
      <c r="K1730" s="97"/>
      <c r="L1730" s="97"/>
      <c r="M1730" s="97"/>
      <c r="N1730" s="97"/>
      <c r="O1730" s="97"/>
      <c r="P1730" s="97"/>
      <c r="Q1730" s="97"/>
      <c r="R1730" s="64"/>
    </row>
    <row r="1731" customFormat="false" ht="15" hidden="false" customHeight="false" outlineLevel="0" collapsed="false">
      <c r="A1731" s="64"/>
      <c r="B1731" s="16" t="s">
        <v>367</v>
      </c>
      <c r="C1731" s="96" t="s">
        <v>854</v>
      </c>
      <c r="D1731" s="16"/>
      <c r="E1731" s="97"/>
      <c r="F1731" s="97"/>
      <c r="G1731" s="97"/>
      <c r="H1731" s="97"/>
      <c r="I1731" s="97"/>
      <c r="J1731" s="97"/>
      <c r="K1731" s="97"/>
      <c r="L1731" s="97"/>
      <c r="M1731" s="97"/>
      <c r="N1731" s="97"/>
      <c r="O1731" s="97"/>
      <c r="P1731" s="97"/>
      <c r="Q1731" s="97"/>
      <c r="R1731" s="64"/>
    </row>
    <row r="1732" customFormat="false" ht="15" hidden="false" customHeight="false" outlineLevel="0" collapsed="false">
      <c r="A1732" s="64"/>
      <c r="B1732" s="16"/>
      <c r="D1732" s="16"/>
      <c r="E1732" s="97"/>
      <c r="F1732" s="97"/>
      <c r="G1732" s="97"/>
      <c r="H1732" s="97"/>
      <c r="I1732" s="97"/>
      <c r="J1732" s="97"/>
      <c r="K1732" s="97"/>
      <c r="L1732" s="97"/>
      <c r="M1732" s="97"/>
      <c r="N1732" s="97"/>
      <c r="O1732" s="97"/>
      <c r="P1732" s="97"/>
      <c r="Q1732" s="97"/>
      <c r="R1732" s="64"/>
    </row>
    <row r="1733" customFormat="false" ht="15" hidden="false" customHeight="false" outlineLevel="0" collapsed="false">
      <c r="A1733" s="64"/>
      <c r="B1733" s="16" t="s">
        <v>855</v>
      </c>
      <c r="D1733" s="16"/>
      <c r="E1733" s="97"/>
      <c r="F1733" s="97"/>
      <c r="G1733" s="97"/>
      <c r="H1733" s="97"/>
      <c r="I1733" s="97"/>
      <c r="J1733" s="97"/>
      <c r="K1733" s="97"/>
      <c r="L1733" s="97"/>
      <c r="M1733" s="97"/>
      <c r="N1733" s="97"/>
      <c r="O1733" s="97"/>
      <c r="P1733" s="97"/>
      <c r="Q1733" s="97"/>
      <c r="R1733" s="64"/>
    </row>
    <row r="1734" customFormat="false" ht="15" hidden="false" customHeight="false" outlineLevel="0" collapsed="false">
      <c r="A1734" s="64"/>
      <c r="B1734" s="16" t="s">
        <v>367</v>
      </c>
      <c r="C1734" s="96" t="s">
        <v>856</v>
      </c>
      <c r="D1734" s="16"/>
      <c r="E1734" s="97"/>
      <c r="F1734" s="97"/>
      <c r="G1734" s="97"/>
      <c r="H1734" s="97"/>
      <c r="I1734" s="97"/>
      <c r="J1734" s="97"/>
      <c r="K1734" s="97"/>
      <c r="L1734" s="97"/>
      <c r="M1734" s="97"/>
      <c r="N1734" s="97"/>
      <c r="O1734" s="97"/>
      <c r="P1734" s="97"/>
      <c r="Q1734" s="97"/>
      <c r="R1734" s="64"/>
    </row>
    <row r="1735" customFormat="false" ht="15" hidden="false" customHeight="false" outlineLevel="0" collapsed="false">
      <c r="A1735" s="64"/>
      <c r="B1735" s="16"/>
      <c r="D1735" s="16"/>
      <c r="E1735" s="97"/>
      <c r="F1735" s="97"/>
      <c r="G1735" s="97"/>
      <c r="H1735" s="97"/>
      <c r="I1735" s="97"/>
      <c r="J1735" s="97"/>
      <c r="K1735" s="97"/>
      <c r="L1735" s="97"/>
      <c r="M1735" s="97"/>
      <c r="N1735" s="97"/>
      <c r="O1735" s="97"/>
      <c r="P1735" s="97"/>
      <c r="Q1735" s="97"/>
      <c r="R1735" s="64"/>
    </row>
    <row r="1736" customFormat="false" ht="15" hidden="false" customHeight="false" outlineLevel="0" collapsed="false">
      <c r="A1736" s="64"/>
      <c r="B1736" s="16" t="s">
        <v>857</v>
      </c>
      <c r="D1736" s="16"/>
      <c r="E1736" s="97"/>
      <c r="F1736" s="97"/>
      <c r="G1736" s="97"/>
      <c r="H1736" s="97"/>
      <c r="I1736" s="97"/>
      <c r="J1736" s="97"/>
      <c r="K1736" s="97"/>
      <c r="L1736" s="97"/>
      <c r="M1736" s="97"/>
      <c r="N1736" s="97"/>
      <c r="O1736" s="97"/>
      <c r="P1736" s="97"/>
      <c r="Q1736" s="97"/>
      <c r="R1736" s="64"/>
    </row>
    <row r="1737" customFormat="false" ht="15" hidden="false" customHeight="false" outlineLevel="0" collapsed="false">
      <c r="A1737" s="64"/>
      <c r="B1737" s="16" t="s">
        <v>367</v>
      </c>
      <c r="C1737" s="16" t="s">
        <v>858</v>
      </c>
      <c r="D1737" s="16"/>
      <c r="E1737" s="97"/>
      <c r="F1737" s="97"/>
      <c r="G1737" s="97"/>
      <c r="H1737" s="97"/>
      <c r="I1737" s="97"/>
      <c r="J1737" s="97"/>
      <c r="K1737" s="97"/>
      <c r="L1737" s="97"/>
      <c r="M1737" s="97"/>
      <c r="N1737" s="97"/>
      <c r="O1737" s="97"/>
      <c r="P1737" s="97"/>
      <c r="Q1737" s="97"/>
      <c r="R1737" s="64"/>
    </row>
    <row r="1738" customFormat="false" ht="15" hidden="false" customHeight="false" outlineLevel="0" collapsed="false">
      <c r="A1738" s="64"/>
      <c r="B1738" s="16" t="s">
        <v>367</v>
      </c>
      <c r="C1738" s="96" t="s">
        <v>859</v>
      </c>
      <c r="D1738" s="16"/>
      <c r="E1738" s="97"/>
      <c r="F1738" s="97"/>
      <c r="G1738" s="97"/>
      <c r="H1738" s="97"/>
      <c r="I1738" s="97"/>
      <c r="J1738" s="97"/>
      <c r="K1738" s="97"/>
      <c r="L1738" s="97"/>
      <c r="M1738" s="97"/>
      <c r="N1738" s="97"/>
      <c r="O1738" s="97"/>
      <c r="P1738" s="97"/>
      <c r="Q1738" s="97"/>
      <c r="R1738" s="64"/>
    </row>
    <row r="1739" customFormat="false" ht="15" hidden="false" customHeight="false" outlineLevel="0" collapsed="false">
      <c r="A1739" s="64"/>
      <c r="B1739" s="16"/>
      <c r="D1739" s="16"/>
      <c r="E1739" s="97"/>
      <c r="F1739" s="97"/>
      <c r="G1739" s="97"/>
      <c r="H1739" s="97"/>
      <c r="I1739" s="97"/>
      <c r="J1739" s="97"/>
      <c r="K1739" s="97"/>
      <c r="L1739" s="97"/>
      <c r="M1739" s="97"/>
      <c r="N1739" s="97"/>
      <c r="O1739" s="97"/>
      <c r="P1739" s="97"/>
      <c r="Q1739" s="97"/>
      <c r="R1739" s="64"/>
    </row>
    <row r="1740" customFormat="false" ht="15" hidden="false" customHeight="false" outlineLevel="0" collapsed="false">
      <c r="A1740" s="64"/>
      <c r="B1740" s="16" t="s">
        <v>860</v>
      </c>
      <c r="C1740" s="16" t="s">
        <v>861</v>
      </c>
      <c r="D1740" s="16"/>
      <c r="E1740" s="97"/>
      <c r="F1740" s="97"/>
      <c r="G1740" s="97"/>
      <c r="H1740" s="97"/>
      <c r="I1740" s="97"/>
      <c r="J1740" s="97"/>
      <c r="K1740" s="97"/>
      <c r="L1740" s="97"/>
      <c r="M1740" s="97"/>
      <c r="N1740" s="97"/>
      <c r="O1740" s="97"/>
      <c r="P1740" s="97"/>
      <c r="Q1740" s="97"/>
      <c r="R1740" s="64"/>
    </row>
    <row r="1741" customFormat="false" ht="15" hidden="false" customHeight="false" outlineLevel="0" collapsed="false">
      <c r="A1741" s="64"/>
      <c r="B1741" s="16" t="s">
        <v>367</v>
      </c>
      <c r="C1741" s="16" t="s">
        <v>862</v>
      </c>
      <c r="D1741" s="16" t="s">
        <v>863</v>
      </c>
      <c r="E1741" s="97"/>
      <c r="F1741" s="97"/>
      <c r="G1741" s="97"/>
      <c r="H1741" s="97"/>
      <c r="I1741" s="97"/>
      <c r="J1741" s="97"/>
      <c r="K1741" s="97"/>
      <c r="L1741" s="97"/>
      <c r="M1741" s="97"/>
      <c r="N1741" s="97"/>
      <c r="O1741" s="97"/>
      <c r="P1741" s="97"/>
      <c r="Q1741" s="97"/>
      <c r="R1741" s="64"/>
    </row>
    <row r="1742" customFormat="false" ht="15" hidden="false" customHeight="false" outlineLevel="0" collapsed="false">
      <c r="A1742" s="64"/>
      <c r="B1742" s="16"/>
      <c r="C1742" s="96" t="s">
        <v>864</v>
      </c>
      <c r="D1742" s="16"/>
      <c r="E1742" s="97"/>
      <c r="F1742" s="97"/>
      <c r="G1742" s="97"/>
      <c r="H1742" s="97"/>
      <c r="I1742" s="97"/>
      <c r="J1742" s="97"/>
      <c r="K1742" s="97"/>
      <c r="L1742" s="97"/>
      <c r="M1742" s="97"/>
      <c r="N1742" s="97"/>
      <c r="O1742" s="97"/>
      <c r="P1742" s="97"/>
      <c r="Q1742" s="97"/>
      <c r="R1742" s="64"/>
    </row>
    <row r="1743" customFormat="false" ht="15" hidden="false" customHeight="false" outlineLevel="0" collapsed="false">
      <c r="A1743" s="64"/>
      <c r="B1743" s="16"/>
      <c r="D1743" s="16"/>
      <c r="E1743" s="97"/>
      <c r="F1743" s="97"/>
      <c r="G1743" s="97"/>
      <c r="H1743" s="97"/>
      <c r="I1743" s="97"/>
      <c r="J1743" s="97"/>
      <c r="K1743" s="97"/>
      <c r="L1743" s="97"/>
      <c r="M1743" s="97"/>
      <c r="N1743" s="97"/>
      <c r="O1743" s="97"/>
      <c r="P1743" s="97"/>
      <c r="Q1743" s="97"/>
      <c r="R1743" s="64"/>
    </row>
    <row r="1744" customFormat="false" ht="15" hidden="false" customHeight="false" outlineLevel="0" collapsed="false">
      <c r="A1744" s="64"/>
      <c r="B1744" s="16" t="s">
        <v>865</v>
      </c>
      <c r="D1744" s="16"/>
      <c r="E1744" s="97"/>
      <c r="F1744" s="97"/>
      <c r="G1744" s="97"/>
      <c r="H1744" s="97"/>
      <c r="I1744" s="97"/>
      <c r="J1744" s="97"/>
      <c r="K1744" s="97"/>
      <c r="L1744" s="97"/>
      <c r="M1744" s="97"/>
      <c r="N1744" s="97"/>
      <c r="O1744" s="97"/>
      <c r="P1744" s="97"/>
      <c r="Q1744" s="97"/>
      <c r="R1744" s="64"/>
    </row>
    <row r="1745" customFormat="false" ht="15" hidden="false" customHeight="false" outlineLevel="0" collapsed="false">
      <c r="A1745" s="64"/>
      <c r="B1745" s="16" t="s">
        <v>367</v>
      </c>
      <c r="C1745" s="16" t="s">
        <v>866</v>
      </c>
      <c r="D1745" s="16"/>
      <c r="E1745" s="97"/>
      <c r="F1745" s="97"/>
      <c r="G1745" s="97"/>
      <c r="H1745" s="97"/>
      <c r="I1745" s="97"/>
      <c r="J1745" s="97"/>
      <c r="K1745" s="97"/>
      <c r="L1745" s="97"/>
      <c r="M1745" s="97"/>
      <c r="N1745" s="97"/>
      <c r="O1745" s="97"/>
      <c r="P1745" s="97"/>
      <c r="Q1745" s="97"/>
      <c r="R1745" s="64"/>
    </row>
    <row r="1746" customFormat="false" ht="15" hidden="false" customHeight="false" outlineLevel="0" collapsed="false">
      <c r="A1746" s="64"/>
      <c r="B1746" s="16"/>
      <c r="C1746" s="96" t="s">
        <v>867</v>
      </c>
      <c r="D1746" s="16"/>
      <c r="E1746" s="97"/>
      <c r="F1746" s="97"/>
      <c r="G1746" s="97"/>
      <c r="H1746" s="97"/>
      <c r="I1746" s="97"/>
      <c r="J1746" s="97"/>
      <c r="K1746" s="97"/>
      <c r="L1746" s="97"/>
      <c r="M1746" s="97"/>
      <c r="N1746" s="97"/>
      <c r="O1746" s="97"/>
      <c r="P1746" s="97"/>
      <c r="Q1746" s="97"/>
      <c r="R1746" s="64"/>
    </row>
    <row r="1747" customFormat="false" ht="15" hidden="false" customHeight="false" outlineLevel="0" collapsed="false">
      <c r="A1747" s="64"/>
      <c r="B1747" s="16"/>
      <c r="D1747" s="16"/>
      <c r="E1747" s="97"/>
      <c r="F1747" s="97"/>
      <c r="G1747" s="97"/>
      <c r="H1747" s="97"/>
      <c r="I1747" s="97"/>
      <c r="J1747" s="97"/>
      <c r="K1747" s="97"/>
      <c r="L1747" s="97"/>
      <c r="M1747" s="97"/>
      <c r="N1747" s="97"/>
      <c r="O1747" s="97"/>
      <c r="P1747" s="97"/>
      <c r="Q1747" s="97"/>
      <c r="R1747" s="64"/>
    </row>
    <row r="1748" customFormat="false" ht="15" hidden="false" customHeight="false" outlineLevel="0" collapsed="false">
      <c r="A1748" s="64"/>
      <c r="B1748" s="16" t="s">
        <v>868</v>
      </c>
      <c r="C1748" s="16" t="s">
        <v>869</v>
      </c>
      <c r="D1748" s="16"/>
      <c r="E1748" s="97"/>
      <c r="F1748" s="97"/>
      <c r="G1748" s="97"/>
      <c r="H1748" s="97"/>
      <c r="I1748" s="97"/>
      <c r="J1748" s="97"/>
      <c r="K1748" s="97"/>
      <c r="L1748" s="97"/>
      <c r="M1748" s="97"/>
      <c r="N1748" s="97"/>
      <c r="O1748" s="97"/>
      <c r="P1748" s="97"/>
      <c r="Q1748" s="97"/>
      <c r="R1748" s="64"/>
    </row>
    <row r="1760" customFormat="false" ht="15.75" hidden="false" customHeight="false" outlineLevel="0" collapsed="false">
      <c r="C1760" s="68"/>
      <c r="D1760" s="68"/>
      <c r="F1760" s="68"/>
      <c r="J1760" s="68"/>
    </row>
    <row r="1762" customFormat="false" ht="15.75" hidden="false" customHeight="false" outlineLevel="0" collapsed="false">
      <c r="B1762" s="68"/>
    </row>
    <row r="1777" customFormat="false" ht="15.75" hidden="false" customHeight="false" outlineLevel="0" collapsed="false">
      <c r="C1777" s="68"/>
      <c r="D1777" s="68"/>
      <c r="F1777" s="68"/>
      <c r="J1777" s="68"/>
    </row>
    <row r="1792" customFormat="false" ht="15.75" hidden="false" customHeight="false" outlineLevel="0" collapsed="false">
      <c r="B1792" s="68"/>
    </row>
    <row r="1807" customFormat="false" ht="15.75" hidden="false" customHeight="false" outlineLevel="0" collapsed="false">
      <c r="C1807" s="68"/>
      <c r="D1807" s="68"/>
      <c r="F1807" s="68"/>
      <c r="J1807" s="68"/>
    </row>
    <row r="1837" customFormat="false" ht="15.75" hidden="false" customHeight="false" outlineLevel="0" collapsed="false">
      <c r="C1837" s="68"/>
      <c r="D1837" s="68"/>
      <c r="F1837" s="68"/>
      <c r="J1837" s="68"/>
    </row>
    <row r="1867" customFormat="false" ht="15.75" hidden="false" customHeight="false" outlineLevel="0" collapsed="false">
      <c r="C1867" s="68"/>
      <c r="D1867" s="68"/>
      <c r="F1867" s="68"/>
      <c r="J1867" s="68"/>
    </row>
    <row r="1882" customFormat="false" ht="15.75" hidden="false" customHeight="false" outlineLevel="0" collapsed="false">
      <c r="B1882" s="68"/>
    </row>
    <row r="1897" customFormat="false" ht="15.75" hidden="false" customHeight="false" outlineLevel="0" collapsed="false">
      <c r="C1897" s="68"/>
      <c r="D1897" s="68"/>
      <c r="F1897" s="68"/>
      <c r="J1897" s="68"/>
    </row>
    <row r="1912" customFormat="false" ht="15.75" hidden="false" customHeight="false" outlineLevel="0" collapsed="false">
      <c r="B1912" s="68"/>
    </row>
    <row r="1927" customFormat="false" ht="15.75" hidden="false" customHeight="false" outlineLevel="0" collapsed="false">
      <c r="C1927" s="68"/>
      <c r="D1927" s="68"/>
      <c r="F1927" s="68"/>
      <c r="J1927" s="68"/>
    </row>
    <row r="1942" customFormat="false" ht="15.75" hidden="false" customHeight="false" outlineLevel="0" collapsed="false">
      <c r="B1942" s="68"/>
    </row>
    <row r="1957" customFormat="false" ht="15.75" hidden="false" customHeight="false" outlineLevel="0" collapsed="false">
      <c r="C1957" s="68"/>
      <c r="F1957" s="68"/>
      <c r="J1957" s="68"/>
    </row>
    <row r="1972" customFormat="false" ht="15.75" hidden="false" customHeight="false" outlineLevel="0" collapsed="false">
      <c r="B1972" s="68"/>
    </row>
    <row r="1973" customFormat="false" ht="15.75" hidden="false" customHeight="false" outlineLevel="0" collapsed="false">
      <c r="B1973" s="68"/>
    </row>
    <row r="1975" customFormat="false" ht="15.75" hidden="false" customHeight="false" outlineLevel="0" collapsed="false">
      <c r="B1975" s="68"/>
    </row>
    <row r="1976" customFormat="false" ht="15.75" hidden="false" customHeight="false" outlineLevel="0" collapsed="false">
      <c r="B1976" s="68"/>
    </row>
    <row r="1977" customFormat="false" ht="15.75" hidden="false" customHeight="false" outlineLevel="0" collapsed="false">
      <c r="B1977" s="68"/>
    </row>
    <row r="1978" customFormat="false" ht="15.75" hidden="false" customHeight="false" outlineLevel="0" collapsed="false">
      <c r="B1978" s="68"/>
    </row>
    <row r="1979" customFormat="false" ht="15.75" hidden="false" customHeight="false" outlineLevel="0" collapsed="false">
      <c r="B1979" s="68"/>
    </row>
  </sheetData>
  <hyperlinks>
    <hyperlink ref="B1197" r:id="rId1" display="Webová stránka programu je: http://www.classroomsociometrics.com/"/>
    <hyperlink ref="C1688" r:id="rId2" display="http://bodysays.ru/tests-on-the-interpersonal-relationships-in-a-team/methods-of-diagnosis-of-interpersonal-and-intergroup-relations-moreno-sociometry.html"/>
    <hyperlink ref="C1692" r:id="rId3" display="https://groupdynamics.en.softonic.com/"/>
    <hyperlink ref="C1693" r:id="rId4" display="Manuál: http://manualzz.com/doc/7058425/user-manual---simone-capretti"/>
    <hyperlink ref="C1697" r:id="rId5" display="http://www.saske.sk/cas/public/media/6069/03_Lipovsk%C3%A1_Dobe%C5%A1.pdf"/>
    <hyperlink ref="C1700" r:id="rId6" display="http://www.sociometry.ru/files/sociometrypro/2_2/socio_manual_eng_2_2.pdf"/>
    <hyperlink ref="B1703" display="http://медпортал.com/psihologiya-pedagogika-voennaya/sotsiometricheskaya-otsenka-gruppovoy.html"/>
    <hyperlink ref="C1706" r:id="rId7" display="http://tvv-journal.upol.cz/pdfs/tvv/2009/01/37.pdf"/>
    <hyperlink ref="C1711" r:id="rId8" display="http://www.sciencedirect.com/science/article/pii/S1877042815015724"/>
    <hyperlink ref="C1719" display="http://конференция.com.ua/files/file/monofrafiya_popova_bogdan.pdf"/>
    <hyperlink ref="C1723" r:id="rId9" display="http://www.sh.org.pl/wp-content/uploads/2016/01/Skrypt-socjometryczny.pdf"/>
    <hyperlink ref="C1727" r:id="rId10" display="http://www.users.miamioh.edu/shermalw/sociometryfiles/socio_step16.htmlx"/>
    <hyperlink ref="C1731" r:id="rId11" display="https://theses.cz/id/0t8tp2/?lang=en;furl=%2Fid%2F0t8tp2%2F"/>
    <hyperlink ref="C1734" r:id="rId12" display="http://www.vashpsixolog.ru/psychodiagnostic-school-psychologist/73-diagnosis-of-interpersonal/476-the-method-of-sociometric-measurements-sociometry"/>
    <hyperlink ref="C1738" r:id="rId13" display="http://www.classroomsociometrics.com/"/>
    <hyperlink ref="C1742" r:id="rId14" display="http://digilib.k.utb.cz/bitstream/handle/10563/12344/zatloukalov%C3%A1_2010_dp.pdf?sequence=1"/>
    <hyperlink ref="C1746" r:id="rId15" display="http://www.bc.ore.edu.pl/Content/215/Poznawanie+klasy+szkolnej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21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E265" activeCellId="0" sqref="E265:AF292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16" width="2.99"/>
    <col collapsed="false" customWidth="true" hidden="false" outlineLevel="0" max="3" min="3" style="16" width="15.7"/>
    <col collapsed="false" customWidth="true" hidden="false" outlineLevel="0" max="4" min="4" style="16" width="6.85"/>
    <col collapsed="false" customWidth="true" hidden="false" outlineLevel="0" max="32" min="5" style="16" width="3.85"/>
    <col collapsed="false" customWidth="true" hidden="false" outlineLevel="0" max="36" min="36" style="16" width="58.28"/>
  </cols>
  <sheetData>
    <row r="2" customFormat="false" ht="15" hidden="false" customHeight="false" outlineLevel="0" collapsed="false">
      <c r="C2" s="16" t="s">
        <v>870</v>
      </c>
      <c r="E2" s="16" t="s">
        <v>871</v>
      </c>
      <c r="AH2" s="16" t="s">
        <v>872</v>
      </c>
    </row>
    <row r="3" customFormat="false" ht="15" hidden="false" customHeight="false" outlineLevel="0" collapsed="false">
      <c r="E3" s="16" t="n">
        <v>1</v>
      </c>
      <c r="F3" s="16" t="n">
        <v>2</v>
      </c>
      <c r="G3" s="16" t="n">
        <v>3</v>
      </c>
      <c r="H3" s="16" t="n">
        <v>4</v>
      </c>
      <c r="I3" s="16" t="n">
        <v>5</v>
      </c>
      <c r="J3" s="16" t="n">
        <v>6</v>
      </c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  <c r="P3" s="16" t="n">
        <v>12</v>
      </c>
      <c r="Q3" s="16" t="n">
        <v>13</v>
      </c>
      <c r="R3" s="16" t="n">
        <v>14</v>
      </c>
      <c r="S3" s="16" t="n">
        <v>15</v>
      </c>
      <c r="T3" s="16" t="n">
        <v>16</v>
      </c>
      <c r="U3" s="16" t="n">
        <v>17</v>
      </c>
      <c r="V3" s="16" t="n">
        <v>18</v>
      </c>
      <c r="W3" s="16" t="n">
        <v>19</v>
      </c>
      <c r="X3" s="16" t="n">
        <v>20</v>
      </c>
      <c r="Y3" s="16" t="n">
        <v>21</v>
      </c>
      <c r="Z3" s="16" t="n">
        <v>22</v>
      </c>
      <c r="AA3" s="16" t="n">
        <v>23</v>
      </c>
      <c r="AB3" s="16" t="n">
        <v>24</v>
      </c>
      <c r="AC3" s="16" t="n">
        <v>25</v>
      </c>
      <c r="AD3" s="16" t="n">
        <v>26</v>
      </c>
      <c r="AE3" s="16" t="n">
        <v>27</v>
      </c>
      <c r="AF3" s="16" t="n">
        <v>28</v>
      </c>
      <c r="AI3" s="11" t="s">
        <v>29</v>
      </c>
      <c r="AJ3" s="62" t="s">
        <v>285</v>
      </c>
      <c r="AK3" s="16" t="s">
        <v>194</v>
      </c>
    </row>
    <row r="4" customFormat="false" ht="15" hidden="false" customHeight="false" outlineLevel="0" collapsed="false">
      <c r="A4" s="22" t="s">
        <v>202</v>
      </c>
      <c r="B4" s="6" t="n">
        <v>1</v>
      </c>
      <c r="C4" s="1" t="s">
        <v>1</v>
      </c>
      <c r="D4" s="1" t="s">
        <v>873</v>
      </c>
      <c r="E4" s="12"/>
      <c r="F4" s="12"/>
      <c r="G4" s="12"/>
      <c r="H4" s="12"/>
      <c r="I4" s="12" t="n">
        <v>1</v>
      </c>
      <c r="J4" s="12"/>
      <c r="K4" s="12"/>
      <c r="L4" s="12"/>
      <c r="M4" s="12"/>
      <c r="N4" s="12" t="n">
        <v>3</v>
      </c>
      <c r="O4" s="12" t="n">
        <v>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31"/>
      <c r="AH4" s="16" t="s">
        <v>286</v>
      </c>
      <c r="AJ4" s="53" t="s">
        <v>287</v>
      </c>
      <c r="AK4" s="53" t="s">
        <v>288</v>
      </c>
    </row>
    <row r="5" customFormat="false" ht="15" hidden="false" customHeight="false" outlineLevel="0" collapsed="false">
      <c r="B5" s="1" t="n">
        <v>2</v>
      </c>
      <c r="C5" s="1" t="s">
        <v>2</v>
      </c>
      <c r="E5" s="12"/>
      <c r="F5" s="12"/>
      <c r="G5" s="12"/>
      <c r="H5" s="12"/>
      <c r="I5" s="12"/>
      <c r="J5" s="12"/>
      <c r="K5" s="12"/>
      <c r="L5" s="12" t="n">
        <v>1</v>
      </c>
      <c r="M5" s="12" t="n">
        <v>3</v>
      </c>
      <c r="N5" s="12"/>
      <c r="O5" s="12" t="n">
        <v>2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31"/>
      <c r="AH5" s="22" t="s">
        <v>204</v>
      </c>
      <c r="AI5" s="16" t="n">
        <v>1</v>
      </c>
      <c r="AJ5" s="16" t="s">
        <v>0</v>
      </c>
      <c r="AK5" s="16" t="s">
        <v>289</v>
      </c>
      <c r="AN5" s="16"/>
    </row>
    <row r="6" customFormat="false" ht="15" hidden="false" customHeight="false" outlineLevel="0" collapsed="false">
      <c r="B6" s="6" t="n">
        <v>3</v>
      </c>
      <c r="C6" s="1" t="s">
        <v>3</v>
      </c>
      <c r="D6" s="1"/>
      <c r="E6" s="12"/>
      <c r="F6" s="12"/>
      <c r="G6" s="12"/>
      <c r="H6" s="12"/>
      <c r="I6" s="12"/>
      <c r="J6" s="12"/>
      <c r="K6" s="12"/>
      <c r="L6" s="12"/>
      <c r="M6" s="12" t="n">
        <v>2</v>
      </c>
      <c r="N6" s="12"/>
      <c r="O6" s="12"/>
      <c r="P6" s="12" t="n">
        <v>3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 t="n">
        <v>1</v>
      </c>
      <c r="AG6" s="31"/>
      <c r="AH6" s="22" t="s">
        <v>204</v>
      </c>
      <c r="AI6" s="16" t="n">
        <v>2</v>
      </c>
      <c r="AJ6" s="16" t="s">
        <v>64</v>
      </c>
      <c r="AK6" s="16" t="s">
        <v>290</v>
      </c>
    </row>
    <row r="7" customFormat="false" ht="15" hidden="false" customHeight="false" outlineLevel="0" collapsed="false">
      <c r="B7" s="1" t="n">
        <v>4</v>
      </c>
      <c r="C7" s="1" t="s">
        <v>4</v>
      </c>
      <c r="D7" s="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 t="n">
        <v>3</v>
      </c>
      <c r="AB7" s="12"/>
      <c r="AC7" s="12" t="n">
        <v>1</v>
      </c>
      <c r="AD7" s="12"/>
      <c r="AE7" s="12"/>
      <c r="AF7" s="12" t="n">
        <v>2</v>
      </c>
      <c r="AG7" s="31"/>
      <c r="AH7" s="22" t="s">
        <v>204</v>
      </c>
      <c r="AI7" s="16" t="n">
        <v>3</v>
      </c>
      <c r="AJ7" s="16" t="s">
        <v>81</v>
      </c>
      <c r="AK7" s="16" t="s">
        <v>291</v>
      </c>
    </row>
    <row r="8" customFormat="false" ht="15" hidden="false" customHeight="false" outlineLevel="0" collapsed="false">
      <c r="B8" s="6" t="n">
        <v>5</v>
      </c>
      <c r="C8" s="1" t="s">
        <v>5</v>
      </c>
      <c r="D8" s="1"/>
      <c r="E8" s="12" t="n">
        <v>1</v>
      </c>
      <c r="F8" s="12"/>
      <c r="G8" s="12"/>
      <c r="H8" s="12"/>
      <c r="I8" s="12"/>
      <c r="J8" s="12"/>
      <c r="K8" s="12" t="n">
        <v>3</v>
      </c>
      <c r="L8" s="12"/>
      <c r="M8" s="12" t="n">
        <v>2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31"/>
      <c r="AH8" s="22" t="s">
        <v>204</v>
      </c>
      <c r="AI8" s="16" t="n">
        <v>4</v>
      </c>
      <c r="AJ8" s="16" t="s">
        <v>99</v>
      </c>
      <c r="AK8" s="16" t="s">
        <v>292</v>
      </c>
    </row>
    <row r="9" customFormat="false" ht="15" hidden="false" customHeight="false" outlineLevel="0" collapsed="false">
      <c r="B9" s="1" t="n">
        <v>6</v>
      </c>
      <c r="C9" s="1" t="s">
        <v>6</v>
      </c>
      <c r="D9" s="1"/>
      <c r="E9" s="12"/>
      <c r="F9" s="12"/>
      <c r="G9" s="12"/>
      <c r="H9" s="12"/>
      <c r="I9" s="12"/>
      <c r="J9" s="12"/>
      <c r="K9" s="12"/>
      <c r="L9" s="12"/>
      <c r="M9" s="12"/>
      <c r="N9" s="12" t="n">
        <v>3</v>
      </c>
      <c r="O9" s="12" t="n">
        <v>1</v>
      </c>
      <c r="P9" s="12" t="n">
        <v>2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31"/>
      <c r="AH9" s="22" t="s">
        <v>204</v>
      </c>
      <c r="AI9" s="16" t="n">
        <v>5</v>
      </c>
      <c r="AJ9" s="16" t="s">
        <v>111</v>
      </c>
      <c r="AK9" s="16" t="s">
        <v>293</v>
      </c>
      <c r="AN9" s="16"/>
    </row>
    <row r="10" customFormat="false" ht="15" hidden="false" customHeight="false" outlineLevel="0" collapsed="false">
      <c r="B10" s="6" t="n">
        <v>7</v>
      </c>
      <c r="C10" s="1" t="s">
        <v>7</v>
      </c>
      <c r="D10" s="1"/>
      <c r="E10" s="12"/>
      <c r="F10" s="12"/>
      <c r="G10" s="12"/>
      <c r="H10" s="12"/>
      <c r="I10" s="12" t="n">
        <v>3</v>
      </c>
      <c r="J10" s="12"/>
      <c r="K10" s="12"/>
      <c r="L10" s="12"/>
      <c r="M10" s="12" t="n">
        <v>1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 t="n">
        <v>2</v>
      </c>
      <c r="AG10" s="31"/>
      <c r="AH10" s="22" t="s">
        <v>222</v>
      </c>
      <c r="AI10" s="16" t="n">
        <v>6</v>
      </c>
      <c r="AJ10" s="16" t="s">
        <v>123</v>
      </c>
      <c r="AK10" s="16" t="s">
        <v>294</v>
      </c>
    </row>
    <row r="11" customFormat="false" ht="15" hidden="false" customHeight="false" outlineLevel="0" collapsed="false">
      <c r="B11" s="1" t="n">
        <v>8</v>
      </c>
      <c r="C11" s="1" t="s">
        <v>8</v>
      </c>
      <c r="D11" s="1"/>
      <c r="E11" s="12"/>
      <c r="F11" s="12"/>
      <c r="G11" s="12"/>
      <c r="H11" s="12"/>
      <c r="I11" s="12"/>
      <c r="J11" s="12"/>
      <c r="K11" s="12" t="n">
        <v>2</v>
      </c>
      <c r="L11" s="12"/>
      <c r="M11" s="12" t="n">
        <v>3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 t="n">
        <v>1</v>
      </c>
      <c r="AG11" s="31"/>
      <c r="AH11" s="22" t="s">
        <v>222</v>
      </c>
      <c r="AI11" s="16" t="n">
        <v>7</v>
      </c>
      <c r="AJ11" s="16" t="s">
        <v>138</v>
      </c>
      <c r="AK11" s="16" t="s">
        <v>295</v>
      </c>
    </row>
    <row r="12" customFormat="false" ht="15" hidden="false" customHeight="false" outlineLevel="0" collapsed="false">
      <c r="B12" s="6" t="n">
        <v>9</v>
      </c>
      <c r="C12" s="1" t="s">
        <v>9</v>
      </c>
      <c r="D12" s="1"/>
      <c r="E12" s="12"/>
      <c r="F12" s="12"/>
      <c r="G12" s="12" t="n">
        <v>2</v>
      </c>
      <c r="H12" s="12"/>
      <c r="I12" s="12"/>
      <c r="J12" s="12"/>
      <c r="K12" s="12" t="n">
        <v>3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 t="n">
        <v>1</v>
      </c>
      <c r="AG12" s="31"/>
      <c r="AH12" s="22" t="s">
        <v>222</v>
      </c>
      <c r="AI12" s="16" t="n">
        <v>8</v>
      </c>
      <c r="AJ12" s="16" t="s">
        <v>147</v>
      </c>
      <c r="AK12" s="16" t="s">
        <v>296</v>
      </c>
    </row>
    <row r="13" customFormat="false" ht="15" hidden="false" customHeight="false" outlineLevel="0" collapsed="false">
      <c r="B13" s="1" t="n">
        <v>10</v>
      </c>
      <c r="C13" s="1" t="s">
        <v>10</v>
      </c>
      <c r="D13" s="1"/>
      <c r="E13" s="12" t="n">
        <v>1</v>
      </c>
      <c r="F13" s="12"/>
      <c r="G13" s="12"/>
      <c r="H13" s="12"/>
      <c r="I13" s="12" t="n">
        <v>2</v>
      </c>
      <c r="J13" s="12"/>
      <c r="K13" s="12"/>
      <c r="L13" s="12" t="n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31"/>
      <c r="AH13" s="22" t="s">
        <v>222</v>
      </c>
      <c r="AI13" s="16" t="n">
        <v>9</v>
      </c>
      <c r="AJ13" s="16" t="s">
        <v>160</v>
      </c>
      <c r="AK13" s="16" t="s">
        <v>297</v>
      </c>
    </row>
    <row r="14" customFormat="false" ht="15" hidden="false" customHeight="false" outlineLevel="0" collapsed="false">
      <c r="B14" s="6" t="n">
        <v>11</v>
      </c>
      <c r="C14" s="1" t="s">
        <v>11</v>
      </c>
      <c r="D14" s="1"/>
      <c r="E14" s="12"/>
      <c r="F14" s="12"/>
      <c r="G14" s="12"/>
      <c r="H14" s="12"/>
      <c r="I14" s="12"/>
      <c r="J14" s="12"/>
      <c r="K14" s="12" t="n">
        <v>2</v>
      </c>
      <c r="L14" s="12" t="n">
        <v>1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 t="n">
        <v>3</v>
      </c>
      <c r="AG14" s="31"/>
      <c r="AH14" s="22" t="s">
        <v>222</v>
      </c>
      <c r="AI14" s="16" t="n">
        <v>10</v>
      </c>
      <c r="AJ14" s="16" t="s">
        <v>167</v>
      </c>
      <c r="AK14" s="16" t="s">
        <v>298</v>
      </c>
      <c r="AN14" s="16"/>
    </row>
    <row r="15" customFormat="false" ht="15" hidden="false" customHeight="false" outlineLevel="0" collapsed="false">
      <c r="B15" s="1" t="n">
        <v>12</v>
      </c>
      <c r="C15" s="1" t="s">
        <v>12</v>
      </c>
      <c r="D15" s="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 t="n">
        <v>2</v>
      </c>
      <c r="Y15" s="12" t="n">
        <v>3</v>
      </c>
      <c r="Z15" s="12"/>
      <c r="AA15" s="12" t="n">
        <v>1</v>
      </c>
      <c r="AB15" s="12"/>
      <c r="AC15" s="12"/>
      <c r="AD15" s="12"/>
      <c r="AE15" s="12"/>
      <c r="AF15" s="12"/>
      <c r="AG15" s="31"/>
      <c r="AH15" s="22" t="s">
        <v>228</v>
      </c>
      <c r="AI15" s="16" t="n">
        <v>11</v>
      </c>
      <c r="AJ15" s="16" t="s">
        <v>182</v>
      </c>
      <c r="AK15" s="16" t="s">
        <v>299</v>
      </c>
    </row>
    <row r="16" customFormat="false" ht="15" hidden="false" customHeight="false" outlineLevel="0" collapsed="false">
      <c r="B16" s="6" t="n">
        <v>13</v>
      </c>
      <c r="C16" s="1" t="s">
        <v>13</v>
      </c>
      <c r="D16" s="1"/>
      <c r="E16" s="12"/>
      <c r="F16" s="12"/>
      <c r="G16" s="12"/>
      <c r="H16" s="12" t="n">
        <v>2</v>
      </c>
      <c r="I16" s="12"/>
      <c r="J16" s="12"/>
      <c r="K16" s="12"/>
      <c r="L16" s="12"/>
      <c r="M16" s="12"/>
      <c r="N16" s="12"/>
      <c r="O16" s="12"/>
      <c r="P16" s="12" t="n">
        <v>3</v>
      </c>
      <c r="Q16" s="12"/>
      <c r="R16" s="12" t="n">
        <v>1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31"/>
      <c r="AH16" s="22" t="s">
        <v>228</v>
      </c>
      <c r="AI16" s="16" t="n">
        <v>12</v>
      </c>
      <c r="AJ16" s="16" t="s">
        <v>183</v>
      </c>
      <c r="AK16" s="16" t="s">
        <v>300</v>
      </c>
    </row>
    <row r="17" customFormat="false" ht="15" hidden="false" customHeight="false" outlineLevel="0" collapsed="false">
      <c r="B17" s="1" t="n">
        <v>14</v>
      </c>
      <c r="C17" s="1" t="s">
        <v>14</v>
      </c>
      <c r="D17" s="1"/>
      <c r="E17" s="12"/>
      <c r="F17" s="12"/>
      <c r="G17" s="12"/>
      <c r="H17" s="12"/>
      <c r="I17" s="12"/>
      <c r="J17" s="12"/>
      <c r="K17" s="12"/>
      <c r="L17" s="12" t="n">
        <v>3</v>
      </c>
      <c r="M17" s="12" t="n">
        <v>2</v>
      </c>
      <c r="N17" s="12"/>
      <c r="O17" s="12"/>
      <c r="P17" s="12"/>
      <c r="Q17" s="12" t="n">
        <v>1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31"/>
      <c r="AH17" s="22" t="s">
        <v>228</v>
      </c>
      <c r="AI17" s="16" t="n">
        <v>13</v>
      </c>
      <c r="AJ17" s="16" t="s">
        <v>184</v>
      </c>
      <c r="AK17" s="16" t="s">
        <v>301</v>
      </c>
    </row>
    <row r="18" customFormat="false" ht="15" hidden="false" customHeight="false" outlineLevel="0" collapsed="false">
      <c r="B18" s="6" t="n">
        <v>15</v>
      </c>
      <c r="C18" s="1" t="s">
        <v>15</v>
      </c>
      <c r="D18" s="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 t="n">
        <v>3</v>
      </c>
      <c r="AA18" s="12" t="n">
        <v>2</v>
      </c>
      <c r="AB18" s="12"/>
      <c r="AC18" s="12"/>
      <c r="AD18" s="12" t="n">
        <v>1</v>
      </c>
      <c r="AE18" s="12"/>
      <c r="AF18" s="12"/>
      <c r="AG18" s="31"/>
      <c r="AH18" s="22" t="s">
        <v>228</v>
      </c>
      <c r="AI18" s="16" t="n">
        <v>14</v>
      </c>
      <c r="AJ18" s="16" t="s">
        <v>185</v>
      </c>
      <c r="AK18" s="16" t="s">
        <v>302</v>
      </c>
    </row>
    <row r="19" customFormat="false" ht="15" hidden="false" customHeight="false" outlineLevel="0" collapsed="false">
      <c r="B19" s="1" t="n">
        <v>16</v>
      </c>
      <c r="C19" s="1" t="s">
        <v>16</v>
      </c>
      <c r="D19" s="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 t="n">
        <v>3</v>
      </c>
      <c r="AA19" s="12"/>
      <c r="AB19" s="12" t="n">
        <v>2</v>
      </c>
      <c r="AC19" s="12"/>
      <c r="AD19" s="12"/>
      <c r="AE19" s="12" t="n">
        <v>1</v>
      </c>
      <c r="AF19" s="12"/>
      <c r="AG19" s="31"/>
      <c r="AH19" s="22" t="s">
        <v>228</v>
      </c>
      <c r="AI19" s="16" t="n">
        <v>15</v>
      </c>
      <c r="AJ19" s="16" t="s">
        <v>186</v>
      </c>
      <c r="AK19" s="16" t="s">
        <v>303</v>
      </c>
    </row>
    <row r="20" customFormat="false" ht="15" hidden="false" customHeight="false" outlineLevel="0" collapsed="false">
      <c r="B20" s="6" t="n">
        <v>17</v>
      </c>
      <c r="C20" s="1" t="s">
        <v>17</v>
      </c>
      <c r="D20" s="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2</v>
      </c>
      <c r="U20" s="12"/>
      <c r="V20" s="12"/>
      <c r="W20" s="12"/>
      <c r="X20" s="12"/>
      <c r="Y20" s="12"/>
      <c r="Z20" s="12" t="n">
        <v>1</v>
      </c>
      <c r="AA20" s="12"/>
      <c r="AB20" s="12"/>
      <c r="AC20" s="12"/>
      <c r="AD20" s="12"/>
      <c r="AE20" s="12" t="n">
        <v>3</v>
      </c>
      <c r="AF20" s="12"/>
      <c r="AG20" s="31"/>
      <c r="AH20" s="22" t="s">
        <v>228</v>
      </c>
      <c r="AI20" s="16" t="n">
        <v>16</v>
      </c>
      <c r="AJ20" s="16" t="s">
        <v>187</v>
      </c>
      <c r="AK20" s="16" t="s">
        <v>304</v>
      </c>
    </row>
    <row r="21" customFormat="false" ht="15" hidden="false" customHeight="false" outlineLevel="0" collapsed="false">
      <c r="B21" s="1" t="n">
        <v>18</v>
      </c>
      <c r="C21" s="1" t="s">
        <v>18</v>
      </c>
      <c r="D21" s="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 t="n">
        <v>2</v>
      </c>
      <c r="Y21" s="12"/>
      <c r="Z21" s="12"/>
      <c r="AA21" s="12" t="n">
        <v>3</v>
      </c>
      <c r="AB21" s="12"/>
      <c r="AC21" s="12"/>
      <c r="AD21" s="12"/>
      <c r="AE21" s="12" t="n">
        <v>1</v>
      </c>
      <c r="AF21" s="12"/>
      <c r="AG21" s="31"/>
      <c r="AH21" s="22" t="s">
        <v>228</v>
      </c>
      <c r="AI21" s="16" t="n">
        <v>17</v>
      </c>
      <c r="AJ21" s="16" t="s">
        <v>188</v>
      </c>
      <c r="AK21" s="16" t="s">
        <v>305</v>
      </c>
    </row>
    <row r="22" customFormat="false" ht="15" hidden="false" customHeight="false" outlineLevel="0" collapsed="false">
      <c r="B22" s="6" t="n">
        <v>19</v>
      </c>
      <c r="C22" s="1" t="s">
        <v>19</v>
      </c>
      <c r="D22" s="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n">
        <v>1</v>
      </c>
      <c r="W22" s="12"/>
      <c r="X22" s="12"/>
      <c r="Y22" s="12"/>
      <c r="Z22" s="12"/>
      <c r="AA22" s="12" t="n">
        <v>3</v>
      </c>
      <c r="AB22" s="12"/>
      <c r="AC22" s="12"/>
      <c r="AD22" s="12"/>
      <c r="AE22" s="12" t="n">
        <v>2</v>
      </c>
      <c r="AF22" s="12"/>
      <c r="AG22" s="31"/>
      <c r="AH22" s="22" t="s">
        <v>228</v>
      </c>
      <c r="AI22" s="16" t="n">
        <v>18</v>
      </c>
      <c r="AJ22" s="16" t="s">
        <v>189</v>
      </c>
      <c r="AK22" s="16" t="s">
        <v>306</v>
      </c>
    </row>
    <row r="23" customFormat="false" ht="15" hidden="false" customHeight="false" outlineLevel="0" collapsed="false">
      <c r="B23" s="1" t="n">
        <v>20</v>
      </c>
      <c r="C23" s="1" t="s">
        <v>20</v>
      </c>
      <c r="D23" s="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n">
        <v>2</v>
      </c>
      <c r="W23" s="12"/>
      <c r="X23" s="12"/>
      <c r="Y23" s="12"/>
      <c r="Z23" s="12"/>
      <c r="AA23" s="12" t="n">
        <v>3</v>
      </c>
      <c r="AB23" s="12"/>
      <c r="AC23" s="12"/>
      <c r="AD23" s="12"/>
      <c r="AE23" s="12" t="n">
        <v>1</v>
      </c>
      <c r="AF23" s="12"/>
      <c r="AG23" s="31"/>
      <c r="AH23" s="22" t="s">
        <v>228</v>
      </c>
      <c r="AI23" s="16" t="n">
        <v>19</v>
      </c>
      <c r="AJ23" s="16" t="s">
        <v>190</v>
      </c>
      <c r="AK23" s="16" t="s">
        <v>307</v>
      </c>
    </row>
    <row r="24" customFormat="false" ht="15" hidden="false" customHeight="false" outlineLevel="0" collapsed="false">
      <c r="B24" s="6" t="n">
        <v>21</v>
      </c>
      <c r="C24" s="1" t="s">
        <v>21</v>
      </c>
      <c r="D24" s="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 t="n">
        <v>3</v>
      </c>
      <c r="AA24" s="12"/>
      <c r="AB24" s="12" t="n">
        <v>1</v>
      </c>
      <c r="AC24" s="12"/>
      <c r="AD24" s="12"/>
      <c r="AE24" s="12" t="n">
        <v>2</v>
      </c>
      <c r="AF24" s="12"/>
      <c r="AG24" s="31"/>
      <c r="AH24" s="22" t="s">
        <v>228</v>
      </c>
      <c r="AI24" s="16" t="n">
        <v>20</v>
      </c>
      <c r="AJ24" s="16" t="s">
        <v>191</v>
      </c>
      <c r="AK24" s="16" t="s">
        <v>308</v>
      </c>
    </row>
    <row r="25" customFormat="false" ht="15" hidden="false" customHeight="false" outlineLevel="0" collapsed="false">
      <c r="B25" s="6" t="n">
        <v>22</v>
      </c>
      <c r="C25" s="1" t="s">
        <v>22</v>
      </c>
      <c r="D25" s="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 t="n">
        <v>2</v>
      </c>
      <c r="AB25" s="12"/>
      <c r="AC25" s="12" t="n">
        <v>1</v>
      </c>
      <c r="AD25" s="12"/>
      <c r="AE25" s="12" t="n">
        <v>3</v>
      </c>
      <c r="AF25" s="12"/>
      <c r="AG25" s="31"/>
    </row>
    <row r="26" customFormat="false" ht="15" hidden="false" customHeight="false" outlineLevel="0" collapsed="false">
      <c r="B26" s="6" t="n">
        <v>23</v>
      </c>
      <c r="C26" s="1" t="s">
        <v>23</v>
      </c>
      <c r="D26" s="1"/>
      <c r="E26" s="12"/>
      <c r="F26" s="12"/>
      <c r="G26" s="12"/>
      <c r="H26" s="12"/>
      <c r="I26" s="12" t="n">
        <v>3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n">
        <v>1</v>
      </c>
      <c r="W26" s="12"/>
      <c r="X26" s="12"/>
      <c r="Y26" s="12"/>
      <c r="Z26" s="12"/>
      <c r="AA26" s="12"/>
      <c r="AB26" s="12"/>
      <c r="AC26" s="12" t="n">
        <v>2</v>
      </c>
      <c r="AD26" s="12"/>
      <c r="AE26" s="12"/>
      <c r="AF26" s="12"/>
      <c r="AG26" s="31"/>
      <c r="AJ26" s="53" t="s">
        <v>287</v>
      </c>
    </row>
    <row r="27" customFormat="false" ht="15" hidden="false" customHeight="false" outlineLevel="0" collapsed="false">
      <c r="B27" s="6" t="n">
        <v>24</v>
      </c>
      <c r="C27" s="1" t="s">
        <v>24</v>
      </c>
      <c r="D27" s="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 t="n">
        <v>1</v>
      </c>
      <c r="X27" s="12"/>
      <c r="Y27" s="12" t="n">
        <v>2</v>
      </c>
      <c r="Z27" s="12"/>
      <c r="AA27" s="12"/>
      <c r="AB27" s="12"/>
      <c r="AC27" s="12"/>
      <c r="AD27" s="12" t="n">
        <v>3</v>
      </c>
      <c r="AE27" s="12"/>
      <c r="AF27" s="12"/>
      <c r="AG27" s="31"/>
      <c r="AJ27" s="16" t="s">
        <v>30</v>
      </c>
    </row>
    <row r="28" customFormat="false" ht="15" hidden="false" customHeight="false" outlineLevel="0" collapsed="false">
      <c r="B28" s="6" t="n">
        <v>25</v>
      </c>
      <c r="C28" s="1" t="s">
        <v>25</v>
      </c>
      <c r="D28" s="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 t="n">
        <v>2</v>
      </c>
      <c r="AA28" s="12" t="n">
        <v>1</v>
      </c>
      <c r="AB28" s="12"/>
      <c r="AC28" s="12"/>
      <c r="AD28" s="12"/>
      <c r="AE28" s="12" t="n">
        <v>3</v>
      </c>
      <c r="AF28" s="12"/>
      <c r="AG28" s="31"/>
      <c r="AJ28" s="16" t="s">
        <v>31</v>
      </c>
    </row>
    <row r="29" customFormat="false" ht="15" hidden="false" customHeight="false" outlineLevel="0" collapsed="false">
      <c r="B29" s="6" t="n">
        <v>26</v>
      </c>
      <c r="C29" s="1" t="s">
        <v>26</v>
      </c>
      <c r="D29" s="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 t="n">
        <v>1</v>
      </c>
      <c r="S29" s="12"/>
      <c r="T29" s="12"/>
      <c r="U29" s="12"/>
      <c r="V29" s="12"/>
      <c r="W29" s="12"/>
      <c r="X29" s="12"/>
      <c r="Y29" s="12"/>
      <c r="Z29" s="12"/>
      <c r="AA29" s="12" t="n">
        <v>3</v>
      </c>
      <c r="AB29" s="12" t="n">
        <v>2</v>
      </c>
      <c r="AC29" s="12"/>
      <c r="AD29" s="12"/>
      <c r="AE29" s="12"/>
      <c r="AF29" s="12"/>
      <c r="AG29" s="31"/>
      <c r="AJ29" s="16" t="s">
        <v>32</v>
      </c>
    </row>
    <row r="30" customFormat="false" ht="15" hidden="false" customHeight="false" outlineLevel="0" collapsed="false">
      <c r="B30" s="6" t="n">
        <v>27</v>
      </c>
      <c r="C30" s="1" t="s">
        <v>27</v>
      </c>
      <c r="D30" s="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 t="n">
        <v>2</v>
      </c>
      <c r="U30" s="12"/>
      <c r="V30" s="12" t="n">
        <v>1</v>
      </c>
      <c r="W30" s="12"/>
      <c r="X30" s="12"/>
      <c r="Y30" s="12"/>
      <c r="Z30" s="12"/>
      <c r="AA30" s="12" t="n">
        <v>3</v>
      </c>
      <c r="AB30" s="12"/>
      <c r="AC30" s="12"/>
      <c r="AD30" s="12"/>
      <c r="AE30" s="12"/>
      <c r="AF30" s="12"/>
      <c r="AG30" s="31"/>
      <c r="AJ30" s="16" t="s">
        <v>33</v>
      </c>
    </row>
    <row r="31" customFormat="false" ht="15" hidden="false" customHeight="false" outlineLevel="0" collapsed="false">
      <c r="B31" s="6" t="n">
        <v>28</v>
      </c>
      <c r="C31" s="1" t="s">
        <v>28</v>
      </c>
      <c r="D31" s="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31"/>
      <c r="AJ31" s="16" t="s">
        <v>34</v>
      </c>
    </row>
    <row r="32" customFormat="false" ht="15" hidden="false" customHeight="false" outlineLevel="0" collapsed="false">
      <c r="AB32" s="21"/>
      <c r="AE32" s="21"/>
      <c r="AF32" s="21"/>
      <c r="AJ32" s="16" t="s">
        <v>35</v>
      </c>
    </row>
    <row r="33" customFormat="false" ht="15" hidden="false" customHeight="false" outlineLevel="0" collapsed="false">
      <c r="A33" s="22" t="s">
        <v>217</v>
      </c>
      <c r="B33" s="6" t="n">
        <v>1</v>
      </c>
      <c r="C33" s="1" t="s">
        <v>1</v>
      </c>
      <c r="D33" s="16" t="s">
        <v>874</v>
      </c>
      <c r="E33" s="12"/>
      <c r="F33" s="12"/>
      <c r="G33" s="12"/>
      <c r="H33" s="12"/>
      <c r="I33" s="12" t="n">
        <v>1</v>
      </c>
      <c r="J33" s="12"/>
      <c r="K33" s="12" t="n">
        <v>3</v>
      </c>
      <c r="L33" s="12"/>
      <c r="M33" s="12"/>
      <c r="N33" s="12"/>
      <c r="O33" s="12" t="n">
        <v>2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31"/>
      <c r="AJ33" s="16" t="s">
        <v>36</v>
      </c>
    </row>
    <row r="34" customFormat="false" ht="15" hidden="false" customHeight="false" outlineLevel="0" collapsed="false">
      <c r="B34" s="1" t="n">
        <v>2</v>
      </c>
      <c r="C34" s="1" t="s">
        <v>2</v>
      </c>
      <c r="E34" s="12"/>
      <c r="F34" s="12"/>
      <c r="G34" s="12"/>
      <c r="H34" s="12"/>
      <c r="I34" s="12"/>
      <c r="J34" s="12"/>
      <c r="K34" s="12" t="n">
        <v>3</v>
      </c>
      <c r="L34" s="12" t="n">
        <v>1</v>
      </c>
      <c r="M34" s="12" t="n">
        <v>2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31"/>
      <c r="AJ34" s="16" t="s">
        <v>37</v>
      </c>
    </row>
    <row r="35" customFormat="false" ht="15" hidden="false" customHeight="false" outlineLevel="0" collapsed="false">
      <c r="B35" s="6" t="n">
        <v>3</v>
      </c>
      <c r="C35" s="1" t="s">
        <v>3</v>
      </c>
      <c r="E35" s="12"/>
      <c r="F35" s="12"/>
      <c r="G35" s="12"/>
      <c r="H35" s="12"/>
      <c r="I35" s="12"/>
      <c r="J35" s="12"/>
      <c r="K35" s="12" t="n">
        <v>1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 t="n">
        <v>2</v>
      </c>
      <c r="AB35" s="12"/>
      <c r="AC35" s="12"/>
      <c r="AD35" s="12"/>
      <c r="AE35" s="12"/>
      <c r="AF35" s="12" t="n">
        <v>3</v>
      </c>
      <c r="AG35" s="31"/>
    </row>
    <row r="36" customFormat="false" ht="15" hidden="false" customHeight="false" outlineLevel="0" collapsed="false">
      <c r="B36" s="1" t="n">
        <v>4</v>
      </c>
      <c r="C36" s="1" t="s">
        <v>4</v>
      </c>
      <c r="E36" s="12"/>
      <c r="F36" s="12"/>
      <c r="G36" s="12"/>
      <c r="H36" s="12"/>
      <c r="I36" s="12"/>
      <c r="J36" s="12"/>
      <c r="K36" s="12"/>
      <c r="L36" s="12"/>
      <c r="M36" s="12" t="n">
        <v>1</v>
      </c>
      <c r="N36" s="12"/>
      <c r="O36" s="12"/>
      <c r="P36" s="12"/>
      <c r="Q36" s="12" t="n">
        <v>3</v>
      </c>
      <c r="R36" s="12" t="n">
        <v>2</v>
      </c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31"/>
      <c r="AH36" s="16" t="s">
        <v>875</v>
      </c>
    </row>
    <row r="37" customFormat="false" ht="15" hidden="false" customHeight="false" outlineLevel="0" collapsed="false">
      <c r="B37" s="6" t="n">
        <v>5</v>
      </c>
      <c r="C37" s="1" t="s">
        <v>5</v>
      </c>
      <c r="E37" s="12" t="n">
        <v>1</v>
      </c>
      <c r="F37" s="12"/>
      <c r="G37" s="12"/>
      <c r="H37" s="12"/>
      <c r="I37" s="12"/>
      <c r="J37" s="12"/>
      <c r="K37" s="12"/>
      <c r="L37" s="12"/>
      <c r="M37" s="12" t="n">
        <v>2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 t="n">
        <v>3</v>
      </c>
      <c r="AG37" s="31"/>
    </row>
    <row r="38" customFormat="false" ht="15" hidden="false" customHeight="false" outlineLevel="0" collapsed="false">
      <c r="B38" s="1" t="n">
        <v>6</v>
      </c>
      <c r="C38" s="1" t="s">
        <v>6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 t="n">
        <v>3</v>
      </c>
      <c r="AB38" s="12"/>
      <c r="AC38" s="12" t="n">
        <v>2</v>
      </c>
      <c r="AD38" s="12" t="n">
        <v>1</v>
      </c>
      <c r="AE38" s="12"/>
      <c r="AF38" s="12"/>
      <c r="AG38" s="31"/>
      <c r="AI38" s="11" t="s">
        <v>29</v>
      </c>
      <c r="AJ38" s="62" t="s">
        <v>285</v>
      </c>
      <c r="AK38" s="16" t="s">
        <v>194</v>
      </c>
    </row>
    <row r="39" customFormat="false" ht="15" hidden="false" customHeight="false" outlineLevel="0" collapsed="false">
      <c r="B39" s="6" t="n">
        <v>7</v>
      </c>
      <c r="C39" s="1" t="s">
        <v>7</v>
      </c>
      <c r="E39" s="12"/>
      <c r="F39" s="12"/>
      <c r="G39" s="12" t="n">
        <v>2</v>
      </c>
      <c r="H39" s="12"/>
      <c r="I39" s="12"/>
      <c r="J39" s="12"/>
      <c r="K39" s="12"/>
      <c r="L39" s="12"/>
      <c r="M39" s="12" t="n">
        <v>1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 t="n">
        <v>3</v>
      </c>
      <c r="AG39" s="31"/>
      <c r="AH39" s="16" t="s">
        <v>286</v>
      </c>
      <c r="AJ39" s="53" t="s">
        <v>287</v>
      </c>
      <c r="AK39" s="53" t="s">
        <v>288</v>
      </c>
    </row>
    <row r="40" customFormat="false" ht="15" hidden="false" customHeight="false" outlineLevel="0" collapsed="false">
      <c r="B40" s="1" t="n">
        <v>8</v>
      </c>
      <c r="C40" s="1" t="s">
        <v>8</v>
      </c>
      <c r="E40" s="12"/>
      <c r="F40" s="12"/>
      <c r="G40" s="12"/>
      <c r="H40" s="12"/>
      <c r="I40" s="12"/>
      <c r="J40" s="12"/>
      <c r="K40" s="12" t="n">
        <v>1</v>
      </c>
      <c r="L40" s="12"/>
      <c r="M40" s="12" t="n">
        <v>2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 t="n">
        <v>3</v>
      </c>
      <c r="AG40" s="31"/>
      <c r="AH40" s="22" t="s">
        <v>204</v>
      </c>
      <c r="AI40" s="16" t="n">
        <v>1</v>
      </c>
      <c r="AJ40" s="16" t="s">
        <v>876</v>
      </c>
      <c r="AK40" s="16" t="s">
        <v>877</v>
      </c>
      <c r="AN40" s="16"/>
    </row>
    <row r="41" customFormat="false" ht="15" hidden="false" customHeight="false" outlineLevel="0" collapsed="false">
      <c r="B41" s="6" t="n">
        <v>9</v>
      </c>
      <c r="C41" s="1" t="s">
        <v>9</v>
      </c>
      <c r="E41" s="12"/>
      <c r="F41" s="12"/>
      <c r="G41" s="12" t="n">
        <v>1</v>
      </c>
      <c r="H41" s="12"/>
      <c r="I41" s="12"/>
      <c r="J41" s="12"/>
      <c r="K41" s="12" t="n">
        <v>3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 t="n">
        <v>2</v>
      </c>
      <c r="AG41" s="31"/>
      <c r="AH41" s="22" t="s">
        <v>222</v>
      </c>
      <c r="AI41" s="16" t="n">
        <v>2</v>
      </c>
      <c r="AJ41" s="16" t="s">
        <v>878</v>
      </c>
      <c r="AK41" s="16" t="s">
        <v>879</v>
      </c>
    </row>
    <row r="42" customFormat="false" ht="15" hidden="false" customHeight="false" outlineLevel="0" collapsed="false">
      <c r="B42" s="1" t="n">
        <v>10</v>
      </c>
      <c r="C42" s="1" t="s">
        <v>10</v>
      </c>
      <c r="E42" s="12"/>
      <c r="F42" s="12"/>
      <c r="G42" s="12" t="n">
        <v>2</v>
      </c>
      <c r="H42" s="12"/>
      <c r="I42" s="12"/>
      <c r="J42" s="12"/>
      <c r="K42" s="12"/>
      <c r="L42" s="12"/>
      <c r="M42" s="12" t="n">
        <v>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 t="n">
        <v>1</v>
      </c>
      <c r="AB42" s="12"/>
      <c r="AC42" s="12"/>
      <c r="AD42" s="12"/>
      <c r="AE42" s="12"/>
      <c r="AF42" s="12"/>
      <c r="AG42" s="31"/>
      <c r="AH42" s="22" t="s">
        <v>222</v>
      </c>
      <c r="AI42" s="16" t="n">
        <v>3</v>
      </c>
      <c r="AJ42" s="16" t="s">
        <v>880</v>
      </c>
      <c r="AK42" s="16" t="s">
        <v>881</v>
      </c>
    </row>
    <row r="43" customFormat="false" ht="15" hidden="false" customHeight="false" outlineLevel="0" collapsed="false">
      <c r="B43" s="6" t="n">
        <v>11</v>
      </c>
      <c r="C43" s="1" t="s">
        <v>11</v>
      </c>
      <c r="E43" s="12"/>
      <c r="F43" s="12"/>
      <c r="G43" s="12"/>
      <c r="H43" s="12"/>
      <c r="I43" s="12"/>
      <c r="J43" s="12"/>
      <c r="K43" s="12" t="n">
        <v>1</v>
      </c>
      <c r="L43" s="12" t="n">
        <v>2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 t="n">
        <v>3</v>
      </c>
      <c r="AG43" s="31"/>
      <c r="AH43" s="22" t="s">
        <v>222</v>
      </c>
      <c r="AI43" s="16" t="n">
        <v>4</v>
      </c>
      <c r="AJ43" s="16" t="s">
        <v>882</v>
      </c>
      <c r="AK43" s="16" t="s">
        <v>883</v>
      </c>
    </row>
    <row r="44" customFormat="false" ht="15" hidden="false" customHeight="false" outlineLevel="0" collapsed="false">
      <c r="B44" s="1" t="n">
        <v>12</v>
      </c>
      <c r="C44" s="1" t="s">
        <v>12</v>
      </c>
      <c r="E44" s="12"/>
      <c r="F44" s="12"/>
      <c r="G44" s="12"/>
      <c r="H44" s="12"/>
      <c r="I44" s="12"/>
      <c r="J44" s="12"/>
      <c r="K44" s="12"/>
      <c r="L44" s="12" t="n">
        <v>3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 t="n">
        <v>1</v>
      </c>
      <c r="AB44" s="12"/>
      <c r="AC44" s="12"/>
      <c r="AD44" s="12"/>
      <c r="AE44" s="12" t="n">
        <v>2</v>
      </c>
      <c r="AF44" s="12"/>
      <c r="AG44" s="31"/>
      <c r="AH44" s="22" t="s">
        <v>222</v>
      </c>
      <c r="AI44" s="16" t="n">
        <v>5</v>
      </c>
      <c r="AJ44" s="16" t="s">
        <v>884</v>
      </c>
      <c r="AK44" s="16" t="s">
        <v>885</v>
      </c>
      <c r="AN44" s="16"/>
    </row>
    <row r="45" customFormat="false" ht="15" hidden="false" customHeight="false" outlineLevel="0" collapsed="false">
      <c r="B45" s="6" t="n">
        <v>13</v>
      </c>
      <c r="C45" s="1" t="s">
        <v>13</v>
      </c>
      <c r="E45" s="12"/>
      <c r="F45" s="12"/>
      <c r="G45" s="12"/>
      <c r="H45" s="12" t="n">
        <v>3</v>
      </c>
      <c r="I45" s="12"/>
      <c r="J45" s="12"/>
      <c r="K45" s="12"/>
      <c r="L45" s="12"/>
      <c r="M45" s="12"/>
      <c r="N45" s="12"/>
      <c r="O45" s="12"/>
      <c r="P45" s="12"/>
      <c r="Q45" s="12"/>
      <c r="R45" s="12" t="n">
        <v>1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 t="n">
        <v>2</v>
      </c>
      <c r="AG45" s="31"/>
      <c r="AH45" s="22" t="s">
        <v>222</v>
      </c>
      <c r="AI45" s="16" t="n">
        <v>6</v>
      </c>
      <c r="AJ45" s="16" t="s">
        <v>886</v>
      </c>
      <c r="AK45" s="16" t="s">
        <v>887</v>
      </c>
    </row>
    <row r="46" customFormat="false" ht="15" hidden="false" customHeight="false" outlineLevel="0" collapsed="false">
      <c r="B46" s="1" t="n">
        <v>14</v>
      </c>
      <c r="C46" s="1" t="s">
        <v>14</v>
      </c>
      <c r="E46" s="12"/>
      <c r="F46" s="12"/>
      <c r="G46" s="12"/>
      <c r="H46" s="12"/>
      <c r="I46" s="12"/>
      <c r="J46" s="12"/>
      <c r="K46" s="12"/>
      <c r="L46" s="12" t="n">
        <v>1</v>
      </c>
      <c r="M46" s="12" t="n">
        <v>2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 t="n">
        <v>3</v>
      </c>
      <c r="AG46" s="31"/>
      <c r="AH46" s="22" t="s">
        <v>222</v>
      </c>
      <c r="AI46" s="16" t="n">
        <v>7</v>
      </c>
      <c r="AJ46" s="16" t="s">
        <v>888</v>
      </c>
      <c r="AK46" s="16" t="s">
        <v>889</v>
      </c>
    </row>
    <row r="47" customFormat="false" ht="15" hidden="false" customHeight="false" outlineLevel="0" collapsed="false">
      <c r="B47" s="6" t="n">
        <v>15</v>
      </c>
      <c r="C47" s="1" t="s">
        <v>15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 t="n">
        <v>3</v>
      </c>
      <c r="AB47" s="12"/>
      <c r="AC47" s="12" t="n">
        <v>2</v>
      </c>
      <c r="AD47" s="12" t="n">
        <v>1</v>
      </c>
      <c r="AE47" s="12"/>
      <c r="AF47" s="12"/>
      <c r="AG47" s="31"/>
      <c r="AH47" s="22" t="s">
        <v>204</v>
      </c>
      <c r="AI47" s="16" t="n">
        <v>8</v>
      </c>
      <c r="AJ47" s="16" t="s">
        <v>890</v>
      </c>
      <c r="AK47" s="16" t="s">
        <v>891</v>
      </c>
    </row>
    <row r="48" customFormat="false" ht="15" hidden="false" customHeight="false" outlineLevel="0" collapsed="false">
      <c r="B48" s="1" t="n">
        <v>16</v>
      </c>
      <c r="C48" s="1" t="s">
        <v>16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 t="n">
        <v>3</v>
      </c>
      <c r="AB48" s="12"/>
      <c r="AC48" s="12" t="n">
        <v>2</v>
      </c>
      <c r="AD48" s="12"/>
      <c r="AE48" s="12" t="n">
        <v>1</v>
      </c>
      <c r="AF48" s="12"/>
      <c r="AG48" s="31"/>
      <c r="AH48" s="22" t="s">
        <v>222</v>
      </c>
      <c r="AI48" s="16" t="n">
        <v>9</v>
      </c>
      <c r="AJ48" s="16" t="s">
        <v>892</v>
      </c>
      <c r="AK48" s="16" t="s">
        <v>893</v>
      </c>
    </row>
    <row r="49" customFormat="false" ht="15" hidden="false" customHeight="false" outlineLevel="0" collapsed="false">
      <c r="B49" s="6" t="n">
        <v>17</v>
      </c>
      <c r="C49" s="1" t="s">
        <v>17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 t="n">
        <v>1</v>
      </c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 t="n">
        <v>2</v>
      </c>
      <c r="AE49" s="12" t="n">
        <v>3</v>
      </c>
      <c r="AF49" s="12"/>
      <c r="AG49" s="31"/>
      <c r="AH49" s="22" t="s">
        <v>222</v>
      </c>
      <c r="AI49" s="16" t="n">
        <v>10</v>
      </c>
      <c r="AJ49" s="16" t="s">
        <v>894</v>
      </c>
      <c r="AK49" s="16" t="s">
        <v>895</v>
      </c>
      <c r="AN49" s="16"/>
    </row>
    <row r="50" customFormat="false" ht="15" hidden="false" customHeight="false" outlineLevel="0" collapsed="false">
      <c r="B50" s="1" t="n">
        <v>18</v>
      </c>
      <c r="C50" s="1" t="s">
        <v>18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 t="n">
        <v>2</v>
      </c>
      <c r="X50" s="12"/>
      <c r="Y50" s="12"/>
      <c r="Z50" s="12"/>
      <c r="AA50" s="12" t="n">
        <v>1</v>
      </c>
      <c r="AB50" s="12"/>
      <c r="AC50" s="12"/>
      <c r="AD50" s="12"/>
      <c r="AE50" s="12" t="n">
        <v>3</v>
      </c>
      <c r="AF50" s="12"/>
      <c r="AG50" s="31"/>
      <c r="AH50" s="22" t="s">
        <v>204</v>
      </c>
      <c r="AI50" s="16" t="n">
        <v>11</v>
      </c>
      <c r="AJ50" s="16" t="s">
        <v>896</v>
      </c>
      <c r="AK50" s="16" t="s">
        <v>897</v>
      </c>
    </row>
    <row r="51" customFormat="false" ht="15" hidden="false" customHeight="false" outlineLevel="0" collapsed="false">
      <c r="B51" s="6" t="n">
        <v>19</v>
      </c>
      <c r="C51" s="1" t="s">
        <v>19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 t="n">
        <v>1</v>
      </c>
      <c r="W51" s="12"/>
      <c r="X51" s="12"/>
      <c r="Y51" s="12"/>
      <c r="Z51" s="12"/>
      <c r="AA51" s="12" t="n">
        <v>2</v>
      </c>
      <c r="AB51" s="12"/>
      <c r="AC51" s="12"/>
      <c r="AD51" s="12"/>
      <c r="AE51" s="12" t="n">
        <v>3</v>
      </c>
      <c r="AF51" s="12"/>
      <c r="AG51" s="31"/>
      <c r="AH51" s="22" t="s">
        <v>222</v>
      </c>
      <c r="AI51" s="16" t="n">
        <v>12</v>
      </c>
      <c r="AJ51" s="16" t="s">
        <v>898</v>
      </c>
      <c r="AK51" s="16" t="s">
        <v>899</v>
      </c>
    </row>
    <row r="52" customFormat="false" ht="15" hidden="false" customHeight="false" outlineLevel="0" collapsed="false">
      <c r="B52" s="1" t="n">
        <v>20</v>
      </c>
      <c r="C52" s="1" t="s">
        <v>2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 t="n">
        <v>1</v>
      </c>
      <c r="W52" s="12"/>
      <c r="X52" s="12"/>
      <c r="Y52" s="12"/>
      <c r="Z52" s="12"/>
      <c r="AA52" s="12" t="n">
        <v>3</v>
      </c>
      <c r="AB52" s="12"/>
      <c r="AC52" s="12" t="n">
        <v>2</v>
      </c>
      <c r="AD52" s="12"/>
      <c r="AE52" s="12"/>
      <c r="AF52" s="12"/>
      <c r="AG52" s="31"/>
      <c r="AH52" s="22" t="s">
        <v>222</v>
      </c>
      <c r="AI52" s="16" t="n">
        <v>13</v>
      </c>
      <c r="AJ52" s="16" t="s">
        <v>900</v>
      </c>
      <c r="AK52" s="16" t="s">
        <v>901</v>
      </c>
    </row>
    <row r="53" customFormat="false" ht="15" hidden="false" customHeight="false" outlineLevel="0" collapsed="false">
      <c r="B53" s="6" t="n">
        <v>21</v>
      </c>
      <c r="C53" s="1" t="s">
        <v>21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 t="n">
        <v>3</v>
      </c>
      <c r="W53" s="12"/>
      <c r="X53" s="12"/>
      <c r="Y53" s="12"/>
      <c r="Z53" s="12"/>
      <c r="AA53" s="12" t="n">
        <v>2</v>
      </c>
      <c r="AB53" s="12"/>
      <c r="AC53" s="12" t="n">
        <v>1</v>
      </c>
      <c r="AD53" s="12"/>
      <c r="AE53" s="12"/>
      <c r="AF53" s="12"/>
      <c r="AG53" s="31"/>
      <c r="AH53" s="22" t="s">
        <v>228</v>
      </c>
      <c r="AI53" s="16" t="n">
        <v>14</v>
      </c>
      <c r="AJ53" s="16" t="s">
        <v>185</v>
      </c>
      <c r="AK53" s="16" t="s">
        <v>302</v>
      </c>
    </row>
    <row r="54" customFormat="false" ht="15" hidden="false" customHeight="false" outlineLevel="0" collapsed="false">
      <c r="B54" s="6" t="n">
        <v>22</v>
      </c>
      <c r="C54" s="1" t="s">
        <v>22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 t="n">
        <v>2</v>
      </c>
      <c r="AB54" s="12"/>
      <c r="AC54" s="12" t="n">
        <v>3</v>
      </c>
      <c r="AD54" s="12" t="n">
        <v>1</v>
      </c>
      <c r="AE54" s="12"/>
      <c r="AF54" s="12"/>
      <c r="AG54" s="31"/>
      <c r="AH54" s="22" t="s">
        <v>228</v>
      </c>
      <c r="AI54" s="16" t="n">
        <v>15</v>
      </c>
      <c r="AJ54" s="16" t="s">
        <v>186</v>
      </c>
      <c r="AK54" s="16" t="s">
        <v>303</v>
      </c>
    </row>
    <row r="55" customFormat="false" ht="15" hidden="false" customHeight="false" outlineLevel="0" collapsed="false">
      <c r="B55" s="6" t="n">
        <v>23</v>
      </c>
      <c r="C55" s="1" t="s">
        <v>23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 t="n">
        <v>3</v>
      </c>
      <c r="W55" s="12"/>
      <c r="X55" s="12" t="n">
        <v>2</v>
      </c>
      <c r="Y55" s="12"/>
      <c r="Z55" s="12"/>
      <c r="AA55" s="12"/>
      <c r="AB55" s="12"/>
      <c r="AC55" s="12" t="n">
        <v>1</v>
      </c>
      <c r="AD55" s="12"/>
      <c r="AE55" s="12"/>
      <c r="AF55" s="12"/>
      <c r="AG55" s="31"/>
      <c r="AH55" s="22" t="s">
        <v>228</v>
      </c>
      <c r="AI55" s="16" t="n">
        <v>16</v>
      </c>
      <c r="AJ55" s="16" t="s">
        <v>187</v>
      </c>
      <c r="AK55" s="16" t="s">
        <v>304</v>
      </c>
    </row>
    <row r="56" customFormat="false" ht="15" hidden="false" customHeight="false" outlineLevel="0" collapsed="false">
      <c r="B56" s="6" t="n">
        <v>24</v>
      </c>
      <c r="C56" s="1" t="s">
        <v>24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 t="n">
        <v>3</v>
      </c>
      <c r="X56" s="12"/>
      <c r="Y56" s="12" t="n">
        <v>1</v>
      </c>
      <c r="Z56" s="12"/>
      <c r="AA56" s="12"/>
      <c r="AB56" s="12"/>
      <c r="AC56" s="12"/>
      <c r="AD56" s="12" t="n">
        <v>2</v>
      </c>
      <c r="AE56" s="12"/>
      <c r="AF56" s="12"/>
      <c r="AG56" s="31"/>
      <c r="AH56" s="22" t="s">
        <v>228</v>
      </c>
      <c r="AI56" s="16" t="n">
        <v>17</v>
      </c>
      <c r="AJ56" s="16" t="s">
        <v>188</v>
      </c>
      <c r="AK56" s="16" t="s">
        <v>305</v>
      </c>
    </row>
    <row r="57" customFormat="false" ht="15" hidden="false" customHeight="false" outlineLevel="0" collapsed="false">
      <c r="B57" s="6" t="n">
        <v>25</v>
      </c>
      <c r="C57" s="1" t="s">
        <v>25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 t="n">
        <v>3</v>
      </c>
      <c r="AA57" s="12" t="n">
        <v>1</v>
      </c>
      <c r="AB57" s="12"/>
      <c r="AC57" s="12"/>
      <c r="AD57" s="12" t="n">
        <v>2</v>
      </c>
      <c r="AE57" s="12"/>
      <c r="AF57" s="12"/>
      <c r="AG57" s="31"/>
      <c r="AH57" s="22" t="s">
        <v>228</v>
      </c>
      <c r="AI57" s="16" t="n">
        <v>18</v>
      </c>
      <c r="AJ57" s="16" t="s">
        <v>189</v>
      </c>
      <c r="AK57" s="16" t="s">
        <v>306</v>
      </c>
    </row>
    <row r="58" customFormat="false" ht="15" hidden="false" customHeight="false" outlineLevel="0" collapsed="false">
      <c r="B58" s="6" t="n">
        <v>26</v>
      </c>
      <c r="C58" s="1" t="s">
        <v>26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 t="n">
        <v>3</v>
      </c>
      <c r="T58" s="12"/>
      <c r="U58" s="12"/>
      <c r="V58" s="12"/>
      <c r="W58" s="12"/>
      <c r="X58" s="12"/>
      <c r="Y58" s="12"/>
      <c r="Z58" s="12"/>
      <c r="AA58" s="12" t="n">
        <v>2</v>
      </c>
      <c r="AB58" s="12"/>
      <c r="AC58" s="12" t="n">
        <v>1</v>
      </c>
      <c r="AD58" s="12"/>
      <c r="AE58" s="12"/>
      <c r="AF58" s="12"/>
      <c r="AG58" s="31"/>
      <c r="AH58" s="22" t="s">
        <v>228</v>
      </c>
      <c r="AI58" s="16" t="n">
        <v>19</v>
      </c>
      <c r="AJ58" s="16" t="s">
        <v>190</v>
      </c>
      <c r="AK58" s="16" t="s">
        <v>307</v>
      </c>
    </row>
    <row r="59" customFormat="false" ht="15" hidden="false" customHeight="false" outlineLevel="0" collapsed="false">
      <c r="B59" s="6" t="n">
        <v>27</v>
      </c>
      <c r="C59" s="1" t="s">
        <v>27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 t="n">
        <v>2</v>
      </c>
      <c r="W59" s="12"/>
      <c r="X59" s="12"/>
      <c r="Y59" s="12"/>
      <c r="Z59" s="12"/>
      <c r="AA59" s="12" t="n">
        <v>1</v>
      </c>
      <c r="AB59" s="12"/>
      <c r="AC59" s="12" t="n">
        <v>3</v>
      </c>
      <c r="AD59" s="12"/>
      <c r="AE59" s="12"/>
      <c r="AF59" s="12"/>
      <c r="AG59" s="31"/>
      <c r="AH59" s="22" t="s">
        <v>228</v>
      </c>
      <c r="AI59" s="16" t="n">
        <v>20</v>
      </c>
      <c r="AJ59" s="16" t="s">
        <v>191</v>
      </c>
      <c r="AK59" s="16" t="s">
        <v>308</v>
      </c>
    </row>
    <row r="60" customFormat="false" ht="15" hidden="false" customHeight="false" outlineLevel="0" collapsed="false">
      <c r="B60" s="6" t="n">
        <v>28</v>
      </c>
      <c r="C60" s="1" t="s">
        <v>28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31"/>
    </row>
    <row r="61" customFormat="false" ht="15" hidden="false" customHeight="false" outlineLevel="0" collapsed="false"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21"/>
      <c r="AB61" s="21"/>
      <c r="AC61" s="12"/>
      <c r="AD61" s="12"/>
      <c r="AE61" s="12"/>
      <c r="AF61" s="12"/>
      <c r="AJ61" s="53" t="s">
        <v>287</v>
      </c>
    </row>
    <row r="62" customFormat="false" ht="15" hidden="false" customHeight="false" outlineLevel="0" collapsed="false">
      <c r="A62" s="22" t="s">
        <v>218</v>
      </c>
      <c r="B62" s="6" t="n">
        <v>1</v>
      </c>
      <c r="C62" s="1" t="s">
        <v>1</v>
      </c>
      <c r="D62" s="16" t="s">
        <v>902</v>
      </c>
      <c r="E62" s="12"/>
      <c r="F62" s="12"/>
      <c r="G62" s="12"/>
      <c r="H62" s="12"/>
      <c r="I62" s="12" t="n">
        <v>1</v>
      </c>
      <c r="J62" s="12"/>
      <c r="K62" s="12"/>
      <c r="L62" s="12"/>
      <c r="M62" s="12"/>
      <c r="N62" s="12" t="n">
        <v>2</v>
      </c>
      <c r="O62" s="12" t="n">
        <v>3</v>
      </c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31"/>
      <c r="AJ62" s="16" t="s">
        <v>30</v>
      </c>
    </row>
    <row r="63" customFormat="false" ht="15" hidden="false" customHeight="false" outlineLevel="0" collapsed="false">
      <c r="B63" s="1" t="n">
        <v>2</v>
      </c>
      <c r="C63" s="1" t="s">
        <v>2</v>
      </c>
      <c r="E63" s="12"/>
      <c r="F63" s="12"/>
      <c r="G63" s="12"/>
      <c r="H63" s="12"/>
      <c r="I63" s="12"/>
      <c r="J63" s="12"/>
      <c r="K63" s="12" t="n">
        <v>3</v>
      </c>
      <c r="L63" s="12" t="n">
        <v>2</v>
      </c>
      <c r="M63" s="12" t="n">
        <v>1</v>
      </c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31"/>
      <c r="AJ63" s="16" t="s">
        <v>31</v>
      </c>
    </row>
    <row r="64" customFormat="false" ht="15" hidden="false" customHeight="false" outlineLevel="0" collapsed="false">
      <c r="B64" s="6" t="n">
        <v>3</v>
      </c>
      <c r="C64" s="1" t="s">
        <v>3</v>
      </c>
      <c r="E64" s="12"/>
      <c r="F64" s="12"/>
      <c r="G64" s="12"/>
      <c r="H64" s="12"/>
      <c r="I64" s="12"/>
      <c r="J64" s="12"/>
      <c r="K64" s="12" t="n">
        <v>3</v>
      </c>
      <c r="L64" s="12"/>
      <c r="M64" s="12" t="n">
        <v>2</v>
      </c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 t="n">
        <v>1</v>
      </c>
      <c r="AG64" s="31"/>
      <c r="AJ64" s="16" t="s">
        <v>32</v>
      </c>
    </row>
    <row r="65" customFormat="false" ht="15" hidden="false" customHeight="false" outlineLevel="0" collapsed="false">
      <c r="B65" s="1" t="n">
        <v>4</v>
      </c>
      <c r="C65" s="1" t="s">
        <v>4</v>
      </c>
      <c r="E65" s="12"/>
      <c r="F65" s="12"/>
      <c r="G65" s="12"/>
      <c r="H65" s="12"/>
      <c r="I65" s="12" t="n">
        <v>1</v>
      </c>
      <c r="J65" s="12"/>
      <c r="K65" s="12"/>
      <c r="L65" s="12"/>
      <c r="M65" s="12" t="n">
        <v>3</v>
      </c>
      <c r="N65" s="12"/>
      <c r="O65" s="12"/>
      <c r="P65" s="12" t="n">
        <v>2</v>
      </c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31"/>
      <c r="AJ65" s="16" t="s">
        <v>33</v>
      </c>
    </row>
    <row r="66" customFormat="false" ht="15" hidden="false" customHeight="false" outlineLevel="0" collapsed="false">
      <c r="B66" s="6" t="n">
        <v>5</v>
      </c>
      <c r="C66" s="1" t="s">
        <v>5</v>
      </c>
      <c r="E66" s="12"/>
      <c r="F66" s="12"/>
      <c r="G66" s="12"/>
      <c r="H66" s="12"/>
      <c r="I66" s="12"/>
      <c r="J66" s="12" t="n">
        <v>2</v>
      </c>
      <c r="K66" s="12"/>
      <c r="L66" s="12"/>
      <c r="M66" s="12"/>
      <c r="N66" s="12" t="n">
        <v>1</v>
      </c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 t="n">
        <v>3</v>
      </c>
      <c r="AG66" s="31"/>
      <c r="AJ66" s="16" t="s">
        <v>34</v>
      </c>
    </row>
    <row r="67" customFormat="false" ht="15" hidden="false" customHeight="false" outlineLevel="0" collapsed="false">
      <c r="B67" s="1" t="n">
        <v>6</v>
      </c>
      <c r="C67" s="1" t="s">
        <v>6</v>
      </c>
      <c r="E67" s="12"/>
      <c r="F67" s="12"/>
      <c r="G67" s="12"/>
      <c r="H67" s="12"/>
      <c r="I67" s="12"/>
      <c r="J67" s="12"/>
      <c r="K67" s="12"/>
      <c r="L67" s="12"/>
      <c r="M67" s="12"/>
      <c r="N67" s="12" t="n">
        <v>3</v>
      </c>
      <c r="O67" s="12" t="n">
        <v>1</v>
      </c>
      <c r="P67" s="12" t="n">
        <v>2</v>
      </c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31"/>
      <c r="AJ67" s="16" t="s">
        <v>35</v>
      </c>
    </row>
    <row r="68" customFormat="false" ht="15" hidden="false" customHeight="false" outlineLevel="0" collapsed="false">
      <c r="B68" s="6" t="n">
        <v>7</v>
      </c>
      <c r="C68" s="1" t="s">
        <v>7</v>
      </c>
      <c r="E68" s="12"/>
      <c r="F68" s="12"/>
      <c r="G68" s="12" t="n">
        <v>3</v>
      </c>
      <c r="H68" s="12"/>
      <c r="I68" s="12"/>
      <c r="J68" s="12"/>
      <c r="K68" s="12"/>
      <c r="L68" s="12" t="n">
        <v>1</v>
      </c>
      <c r="M68" s="12"/>
      <c r="N68" s="12"/>
      <c r="O68" s="12" t="n">
        <v>2</v>
      </c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31"/>
      <c r="AJ68" s="16" t="s">
        <v>36</v>
      </c>
    </row>
    <row r="69" customFormat="false" ht="15" hidden="false" customHeight="false" outlineLevel="0" collapsed="false">
      <c r="B69" s="1" t="n">
        <v>8</v>
      </c>
      <c r="C69" s="1" t="s">
        <v>8</v>
      </c>
      <c r="E69" s="12"/>
      <c r="F69" s="12"/>
      <c r="G69" s="12"/>
      <c r="H69" s="12"/>
      <c r="I69" s="12"/>
      <c r="J69" s="12"/>
      <c r="K69" s="12"/>
      <c r="L69" s="12"/>
      <c r="M69" s="12" t="n">
        <v>3</v>
      </c>
      <c r="N69" s="12"/>
      <c r="O69" s="12" t="n">
        <v>1</v>
      </c>
      <c r="P69" s="12" t="n">
        <v>2</v>
      </c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31"/>
      <c r="AJ69" s="16" t="s">
        <v>37</v>
      </c>
    </row>
    <row r="70" customFormat="false" ht="15" hidden="false" customHeight="false" outlineLevel="0" collapsed="false">
      <c r="B70" s="6" t="n">
        <v>9</v>
      </c>
      <c r="C70" s="1" t="s">
        <v>9</v>
      </c>
      <c r="E70" s="12"/>
      <c r="F70" s="12"/>
      <c r="G70" s="12" t="n">
        <v>3</v>
      </c>
      <c r="H70" s="12"/>
      <c r="I70" s="12"/>
      <c r="J70" s="12"/>
      <c r="K70" s="12" t="n">
        <v>2</v>
      </c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 t="n">
        <v>1</v>
      </c>
      <c r="AG70" s="31"/>
    </row>
    <row r="71" customFormat="false" ht="15" hidden="false" customHeight="false" outlineLevel="0" collapsed="false">
      <c r="B71" s="1" t="n">
        <v>10</v>
      </c>
      <c r="C71" s="1" t="s">
        <v>10</v>
      </c>
      <c r="E71" s="12" t="n">
        <v>3</v>
      </c>
      <c r="F71" s="12"/>
      <c r="G71" s="12"/>
      <c r="H71" s="12"/>
      <c r="I71" s="12" t="n">
        <v>2</v>
      </c>
      <c r="J71" s="12" t="n">
        <v>1</v>
      </c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31"/>
    </row>
    <row r="72" customFormat="false" ht="15" hidden="false" customHeight="false" outlineLevel="0" collapsed="false">
      <c r="B72" s="6" t="n">
        <v>11</v>
      </c>
      <c r="C72" s="1" t="s">
        <v>11</v>
      </c>
      <c r="E72" s="12"/>
      <c r="F72" s="12"/>
      <c r="G72" s="12"/>
      <c r="H72" s="12"/>
      <c r="I72" s="12"/>
      <c r="J72" s="12"/>
      <c r="K72" s="12" t="n">
        <v>2</v>
      </c>
      <c r="L72" s="12" t="n">
        <v>1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 t="n">
        <v>3</v>
      </c>
      <c r="AG72" s="31"/>
    </row>
    <row r="73" customFormat="false" ht="15" hidden="false" customHeight="false" outlineLevel="0" collapsed="false">
      <c r="B73" s="1" t="n">
        <v>12</v>
      </c>
      <c r="C73" s="1" t="s">
        <v>12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 t="n">
        <v>2</v>
      </c>
      <c r="Y73" s="12"/>
      <c r="Z73" s="12"/>
      <c r="AA73" s="12" t="n">
        <v>1</v>
      </c>
      <c r="AB73" s="12"/>
      <c r="AC73" s="12"/>
      <c r="AD73" s="12"/>
      <c r="AE73" s="12" t="n">
        <v>3</v>
      </c>
      <c r="AF73" s="12"/>
      <c r="AG73" s="31"/>
    </row>
    <row r="74" customFormat="false" ht="15" hidden="false" customHeight="false" outlineLevel="0" collapsed="false">
      <c r="B74" s="6" t="n">
        <v>13</v>
      </c>
      <c r="C74" s="1" t="s">
        <v>13</v>
      </c>
      <c r="E74" s="12"/>
      <c r="F74" s="12"/>
      <c r="G74" s="12"/>
      <c r="H74" s="12"/>
      <c r="I74" s="12"/>
      <c r="J74" s="12"/>
      <c r="K74" s="12"/>
      <c r="L74" s="12"/>
      <c r="M74" s="12" t="n">
        <v>2</v>
      </c>
      <c r="N74" s="12"/>
      <c r="O74" s="12"/>
      <c r="P74" s="12" t="n">
        <v>3</v>
      </c>
      <c r="Q74" s="12"/>
      <c r="R74" s="12" t="n">
        <v>1</v>
      </c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31"/>
    </row>
    <row r="75" customFormat="false" ht="15" hidden="false" customHeight="false" outlineLevel="0" collapsed="false">
      <c r="B75" s="1" t="n">
        <v>14</v>
      </c>
      <c r="C75" s="1" t="s">
        <v>14</v>
      </c>
      <c r="E75" s="12"/>
      <c r="F75" s="12"/>
      <c r="G75" s="12"/>
      <c r="H75" s="12"/>
      <c r="I75" s="12"/>
      <c r="J75" s="12"/>
      <c r="K75" s="12"/>
      <c r="L75" s="12" t="n">
        <v>1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 t="n">
        <v>2</v>
      </c>
      <c r="AB75" s="12"/>
      <c r="AC75" s="12"/>
      <c r="AD75" s="12" t="n">
        <v>3</v>
      </c>
      <c r="AE75" s="12"/>
      <c r="AF75" s="12"/>
      <c r="AG75" s="31"/>
    </row>
    <row r="76" customFormat="false" ht="15" hidden="false" customHeight="false" outlineLevel="0" collapsed="false">
      <c r="B76" s="6" t="n">
        <v>15</v>
      </c>
      <c r="C76" s="1" t="s">
        <v>15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 t="n">
        <v>1</v>
      </c>
      <c r="AA76" s="12" t="n">
        <v>3</v>
      </c>
      <c r="AB76" s="12"/>
      <c r="AC76" s="12" t="n">
        <v>2</v>
      </c>
      <c r="AD76" s="12"/>
      <c r="AE76" s="12"/>
      <c r="AF76" s="12"/>
      <c r="AG76" s="31"/>
    </row>
    <row r="77" customFormat="false" ht="15" hidden="false" customHeight="false" outlineLevel="0" collapsed="false">
      <c r="B77" s="1" t="n">
        <v>16</v>
      </c>
      <c r="C77" s="1" t="s">
        <v>16</v>
      </c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 t="n">
        <v>3</v>
      </c>
      <c r="W77" s="12"/>
      <c r="X77" s="12" t="n">
        <v>1</v>
      </c>
      <c r="Y77" s="12"/>
      <c r="Z77" s="12"/>
      <c r="AA77" s="12"/>
      <c r="AB77" s="12"/>
      <c r="AC77" s="12"/>
      <c r="AD77" s="12"/>
      <c r="AE77" s="12" t="n">
        <v>2</v>
      </c>
      <c r="AF77" s="12"/>
      <c r="AG77" s="31"/>
    </row>
    <row r="78" customFormat="false" ht="15" hidden="false" customHeight="false" outlineLevel="0" collapsed="false">
      <c r="B78" s="6" t="n">
        <v>17</v>
      </c>
      <c r="C78" s="1" t="s">
        <v>17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 t="n">
        <v>1</v>
      </c>
      <c r="U78" s="12"/>
      <c r="V78" s="12"/>
      <c r="W78" s="12"/>
      <c r="X78" s="12"/>
      <c r="Y78" s="12" t="n">
        <v>3</v>
      </c>
      <c r="Z78" s="12" t="n">
        <v>2</v>
      </c>
      <c r="AA78" s="12"/>
      <c r="AB78" s="12"/>
      <c r="AC78" s="12"/>
      <c r="AD78" s="12"/>
      <c r="AE78" s="12"/>
      <c r="AF78" s="12"/>
      <c r="AG78" s="31"/>
    </row>
    <row r="79" customFormat="false" ht="15" hidden="false" customHeight="false" outlineLevel="0" collapsed="false">
      <c r="B79" s="1" t="n">
        <v>18</v>
      </c>
      <c r="C79" s="1" t="s">
        <v>18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 t="n">
        <v>3</v>
      </c>
      <c r="U79" s="12"/>
      <c r="V79" s="12"/>
      <c r="W79" s="12"/>
      <c r="X79" s="12"/>
      <c r="Y79" s="12"/>
      <c r="Z79" s="12"/>
      <c r="AA79" s="12" t="n">
        <v>2</v>
      </c>
      <c r="AB79" s="12"/>
      <c r="AC79" s="12"/>
      <c r="AD79" s="12"/>
      <c r="AE79" s="12" t="n">
        <v>1</v>
      </c>
      <c r="AF79" s="12"/>
      <c r="AG79" s="31"/>
    </row>
    <row r="80" customFormat="false" ht="15" hidden="false" customHeight="false" outlineLevel="0" collapsed="false">
      <c r="B80" s="6" t="n">
        <v>19</v>
      </c>
      <c r="C80" s="1" t="s">
        <v>19</v>
      </c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 t="n">
        <v>1</v>
      </c>
      <c r="V80" s="12"/>
      <c r="W80" s="12"/>
      <c r="X80" s="12"/>
      <c r="Y80" s="12"/>
      <c r="Z80" s="12"/>
      <c r="AA80" s="12" t="n">
        <v>3</v>
      </c>
      <c r="AB80" s="12"/>
      <c r="AC80" s="12"/>
      <c r="AD80" s="12"/>
      <c r="AE80" s="12" t="n">
        <v>2</v>
      </c>
      <c r="AF80" s="12"/>
      <c r="AG80" s="31"/>
    </row>
    <row r="81" customFormat="false" ht="15" hidden="false" customHeight="false" outlineLevel="0" collapsed="false">
      <c r="B81" s="1" t="n">
        <v>20</v>
      </c>
      <c r="C81" s="1" t="s">
        <v>20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 t="n">
        <v>3</v>
      </c>
      <c r="W81" s="12"/>
      <c r="X81" s="12"/>
      <c r="Y81" s="12"/>
      <c r="Z81" s="12"/>
      <c r="AA81" s="12" t="n">
        <v>2</v>
      </c>
      <c r="AB81" s="12"/>
      <c r="AC81" s="12"/>
      <c r="AD81" s="12"/>
      <c r="AE81" s="12" t="n">
        <v>1</v>
      </c>
      <c r="AF81" s="12"/>
      <c r="AG81" s="31"/>
    </row>
    <row r="82" customFormat="false" ht="15" hidden="false" customHeight="false" outlineLevel="0" collapsed="false">
      <c r="B82" s="6" t="n">
        <v>21</v>
      </c>
      <c r="C82" s="1" t="s">
        <v>21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 t="n">
        <v>2</v>
      </c>
      <c r="W82" s="12" t="n">
        <v>3</v>
      </c>
      <c r="X82" s="12"/>
      <c r="Y82" s="12"/>
      <c r="Z82" s="12"/>
      <c r="AA82" s="12"/>
      <c r="AB82" s="12" t="n">
        <v>1</v>
      </c>
      <c r="AC82" s="12"/>
      <c r="AD82" s="12"/>
      <c r="AE82" s="12"/>
      <c r="AF82" s="12"/>
      <c r="AG82" s="31"/>
    </row>
    <row r="83" customFormat="false" ht="15" hidden="false" customHeight="false" outlineLevel="0" collapsed="false">
      <c r="B83" s="6" t="n">
        <v>22</v>
      </c>
      <c r="C83" s="1" t="s">
        <v>22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 t="n">
        <v>2</v>
      </c>
      <c r="U83" s="12"/>
      <c r="V83" s="12"/>
      <c r="W83" s="12"/>
      <c r="X83" s="12"/>
      <c r="Y83" s="12" t="n">
        <v>1</v>
      </c>
      <c r="Z83" s="12"/>
      <c r="AA83" s="12" t="n">
        <v>3</v>
      </c>
      <c r="AB83" s="12"/>
      <c r="AC83" s="12"/>
      <c r="AD83" s="12"/>
      <c r="AE83" s="12"/>
      <c r="AF83" s="12"/>
      <c r="AG83" s="31"/>
    </row>
    <row r="84" customFormat="false" ht="15" hidden="false" customHeight="false" outlineLevel="0" collapsed="false">
      <c r="B84" s="6" t="n">
        <v>23</v>
      </c>
      <c r="C84" s="1" t="s">
        <v>23</v>
      </c>
      <c r="E84" s="12"/>
      <c r="F84" s="12"/>
      <c r="G84" s="12"/>
      <c r="H84" s="12"/>
      <c r="I84" s="12" t="n">
        <v>3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 t="n">
        <v>2</v>
      </c>
      <c r="W84" s="12"/>
      <c r="X84" s="12"/>
      <c r="Y84" s="12"/>
      <c r="Z84" s="12"/>
      <c r="AA84" s="12"/>
      <c r="AB84" s="12"/>
      <c r="AC84" s="12" t="n">
        <v>1</v>
      </c>
      <c r="AD84" s="12"/>
      <c r="AE84" s="12"/>
      <c r="AF84" s="12"/>
      <c r="AG84" s="31"/>
    </row>
    <row r="85" customFormat="false" ht="15" hidden="false" customHeight="false" outlineLevel="0" collapsed="false">
      <c r="B85" s="6" t="n">
        <v>24</v>
      </c>
      <c r="C85" s="1" t="s">
        <v>24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 t="n">
        <v>2</v>
      </c>
      <c r="T85" s="12"/>
      <c r="U85" s="12"/>
      <c r="V85" s="12"/>
      <c r="W85" s="12"/>
      <c r="X85" s="12"/>
      <c r="Y85" s="12" t="n">
        <v>3</v>
      </c>
      <c r="Z85" s="12"/>
      <c r="AA85" s="12"/>
      <c r="AB85" s="12"/>
      <c r="AC85" s="12" t="n">
        <v>1</v>
      </c>
      <c r="AD85" s="12"/>
      <c r="AE85" s="12"/>
      <c r="AF85" s="12"/>
      <c r="AG85" s="31"/>
    </row>
    <row r="86" customFormat="false" ht="15" hidden="false" customHeight="false" outlineLevel="0" collapsed="false">
      <c r="B86" s="6" t="n">
        <v>25</v>
      </c>
      <c r="C86" s="1" t="s">
        <v>25</v>
      </c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 t="n">
        <v>3</v>
      </c>
      <c r="U86" s="12"/>
      <c r="V86" s="12"/>
      <c r="W86" s="12"/>
      <c r="X86" s="12"/>
      <c r="Y86" s="12"/>
      <c r="Z86" s="12"/>
      <c r="AA86" s="12" t="n">
        <v>1</v>
      </c>
      <c r="AB86" s="12"/>
      <c r="AC86" s="12"/>
      <c r="AD86" s="12"/>
      <c r="AE86" s="12" t="n">
        <v>2</v>
      </c>
      <c r="AF86" s="12"/>
      <c r="AG86" s="31"/>
    </row>
    <row r="87" customFormat="false" ht="15" hidden="false" customHeight="false" outlineLevel="0" collapsed="false">
      <c r="B87" s="6" t="n">
        <v>26</v>
      </c>
      <c r="C87" s="1" t="s">
        <v>26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 t="n">
        <v>1</v>
      </c>
      <c r="Y87" s="12" t="n">
        <v>2</v>
      </c>
      <c r="Z87" s="12" t="n">
        <v>3</v>
      </c>
      <c r="AA87" s="12"/>
      <c r="AB87" s="12"/>
      <c r="AC87" s="12"/>
      <c r="AD87" s="12"/>
      <c r="AE87" s="12"/>
      <c r="AF87" s="12"/>
      <c r="AG87" s="31"/>
    </row>
    <row r="88" customFormat="false" ht="15" hidden="false" customHeight="false" outlineLevel="0" collapsed="false">
      <c r="B88" s="6" t="n">
        <v>27</v>
      </c>
      <c r="C88" s="1" t="s">
        <v>27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 t="n">
        <v>3</v>
      </c>
      <c r="W88" s="12" t="n">
        <v>1</v>
      </c>
      <c r="X88" s="12"/>
      <c r="Y88" s="12"/>
      <c r="Z88" s="12"/>
      <c r="AA88" s="12" t="n">
        <v>2</v>
      </c>
      <c r="AB88" s="12"/>
      <c r="AC88" s="12"/>
      <c r="AD88" s="12"/>
      <c r="AE88" s="12"/>
      <c r="AF88" s="12"/>
      <c r="AG88" s="31"/>
    </row>
    <row r="89" customFormat="false" ht="15" hidden="false" customHeight="false" outlineLevel="0" collapsed="false">
      <c r="B89" s="6" t="n">
        <v>28</v>
      </c>
      <c r="C89" s="1" t="s">
        <v>28</v>
      </c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31"/>
    </row>
    <row r="90" customFormat="false" ht="1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21"/>
      <c r="AB90" s="21"/>
      <c r="AC90" s="12"/>
      <c r="AD90" s="12"/>
      <c r="AE90" s="12"/>
      <c r="AF90" s="12"/>
    </row>
    <row r="91" customFormat="false" ht="15" hidden="false" customHeight="false" outlineLevel="0" collapsed="false">
      <c r="A91" s="22" t="s">
        <v>219</v>
      </c>
      <c r="B91" s="6" t="n">
        <v>1</v>
      </c>
      <c r="C91" s="1" t="s">
        <v>1</v>
      </c>
      <c r="D91" s="16" t="s">
        <v>903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 t="n">
        <v>1</v>
      </c>
      <c r="T91" s="12"/>
      <c r="U91" s="12"/>
      <c r="V91" s="12"/>
      <c r="W91" s="12"/>
      <c r="X91" s="12"/>
      <c r="Y91" s="12"/>
      <c r="Z91" s="12"/>
      <c r="AA91" s="12" t="n">
        <v>3</v>
      </c>
      <c r="AB91" s="12"/>
      <c r="AC91" s="12"/>
      <c r="AD91" s="12" t="n">
        <v>2</v>
      </c>
      <c r="AE91" s="12"/>
      <c r="AF91" s="12"/>
      <c r="AG91" s="31"/>
    </row>
    <row r="92" customFormat="false" ht="15" hidden="false" customHeight="false" outlineLevel="0" collapsed="false">
      <c r="B92" s="1" t="n">
        <v>2</v>
      </c>
      <c r="C92" s="1" t="s">
        <v>2</v>
      </c>
      <c r="E92" s="12"/>
      <c r="F92" s="12"/>
      <c r="G92" s="12"/>
      <c r="H92" s="12"/>
      <c r="I92" s="12"/>
      <c r="J92" s="12"/>
      <c r="K92" s="12" t="n">
        <v>3</v>
      </c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 t="n">
        <v>1</v>
      </c>
      <c r="AB92" s="12"/>
      <c r="AC92" s="12" t="n">
        <v>2</v>
      </c>
      <c r="AD92" s="12"/>
      <c r="AE92" s="12"/>
      <c r="AF92" s="12"/>
      <c r="AG92" s="31"/>
    </row>
    <row r="93" customFormat="false" ht="15" hidden="false" customHeight="false" outlineLevel="0" collapsed="false">
      <c r="B93" s="6" t="n">
        <v>3</v>
      </c>
      <c r="C93" s="1" t="s">
        <v>3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 t="n">
        <v>1</v>
      </c>
      <c r="AB93" s="12"/>
      <c r="AC93" s="12"/>
      <c r="AD93" s="12" t="n">
        <v>2</v>
      </c>
      <c r="AE93" s="12"/>
      <c r="AF93" s="12" t="n">
        <v>3</v>
      </c>
      <c r="AG93" s="31"/>
    </row>
    <row r="94" customFormat="false" ht="15" hidden="false" customHeight="false" outlineLevel="0" collapsed="false">
      <c r="B94" s="1" t="n">
        <v>4</v>
      </c>
      <c r="C94" s="1" t="s">
        <v>4</v>
      </c>
      <c r="E94" s="12"/>
      <c r="F94" s="12"/>
      <c r="G94" s="12"/>
      <c r="H94" s="12"/>
      <c r="I94" s="12"/>
      <c r="J94" s="12"/>
      <c r="K94" s="12"/>
      <c r="L94" s="12"/>
      <c r="M94" s="12" t="n">
        <v>2</v>
      </c>
      <c r="N94" s="12"/>
      <c r="O94" s="12"/>
      <c r="P94" s="12"/>
      <c r="Q94" s="12"/>
      <c r="R94" s="12"/>
      <c r="S94" s="12" t="n">
        <v>1</v>
      </c>
      <c r="T94" s="12"/>
      <c r="U94" s="12"/>
      <c r="V94" s="12"/>
      <c r="W94" s="12"/>
      <c r="X94" s="12"/>
      <c r="Y94" s="12"/>
      <c r="Z94" s="12"/>
      <c r="AA94" s="12" t="n">
        <v>3</v>
      </c>
      <c r="AB94" s="12"/>
      <c r="AC94" s="12"/>
      <c r="AD94" s="12"/>
      <c r="AE94" s="12"/>
      <c r="AF94" s="12"/>
      <c r="AG94" s="31"/>
    </row>
    <row r="95" customFormat="false" ht="15" hidden="false" customHeight="false" outlineLevel="0" collapsed="false">
      <c r="B95" s="6" t="n">
        <v>5</v>
      </c>
      <c r="C95" s="1" t="s">
        <v>5</v>
      </c>
      <c r="E95" s="12"/>
      <c r="F95" s="12"/>
      <c r="G95" s="12"/>
      <c r="H95" s="12"/>
      <c r="I95" s="12"/>
      <c r="J95" s="12"/>
      <c r="K95" s="12"/>
      <c r="L95" s="12"/>
      <c r="M95" s="12" t="n">
        <v>3</v>
      </c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 t="n">
        <v>2</v>
      </c>
      <c r="AB95" s="12"/>
      <c r="AC95" s="12"/>
      <c r="AD95" s="12"/>
      <c r="AE95" s="12"/>
      <c r="AF95" s="12" t="n">
        <v>1</v>
      </c>
      <c r="AG95" s="31"/>
    </row>
    <row r="96" customFormat="false" ht="15" hidden="false" customHeight="false" outlineLevel="0" collapsed="false">
      <c r="B96" s="1" t="n">
        <v>6</v>
      </c>
      <c r="C96" s="1" t="s">
        <v>6</v>
      </c>
      <c r="E96" s="12"/>
      <c r="F96" s="12"/>
      <c r="G96" s="12"/>
      <c r="H96" s="12"/>
      <c r="I96" s="12"/>
      <c r="J96" s="12"/>
      <c r="K96" s="12"/>
      <c r="L96" s="12" t="n">
        <v>3</v>
      </c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 t="n">
        <v>1</v>
      </c>
      <c r="AB96" s="12"/>
      <c r="AC96" s="12"/>
      <c r="AD96" s="12" t="n">
        <v>2</v>
      </c>
      <c r="AE96" s="12"/>
      <c r="AF96" s="12"/>
      <c r="AG96" s="31"/>
    </row>
    <row r="97" customFormat="false" ht="15" hidden="false" customHeight="false" outlineLevel="0" collapsed="false">
      <c r="B97" s="6" t="n">
        <v>7</v>
      </c>
      <c r="C97" s="1" t="s">
        <v>7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 t="n">
        <v>3</v>
      </c>
      <c r="T97" s="12"/>
      <c r="U97" s="12"/>
      <c r="V97" s="12"/>
      <c r="W97" s="12"/>
      <c r="X97" s="12"/>
      <c r="Y97" s="12"/>
      <c r="Z97" s="12"/>
      <c r="AA97" s="12" t="n">
        <v>1</v>
      </c>
      <c r="AB97" s="12"/>
      <c r="AC97" s="12"/>
      <c r="AD97" s="12" t="n">
        <v>2</v>
      </c>
      <c r="AE97" s="12"/>
      <c r="AF97" s="12"/>
      <c r="AG97" s="31"/>
    </row>
    <row r="98" customFormat="false" ht="15" hidden="false" customHeight="false" outlineLevel="0" collapsed="false">
      <c r="B98" s="1" t="n">
        <v>8</v>
      </c>
      <c r="C98" s="1" t="s">
        <v>8</v>
      </c>
      <c r="E98" s="12"/>
      <c r="F98" s="12"/>
      <c r="G98" s="12"/>
      <c r="H98" s="12"/>
      <c r="I98" s="12"/>
      <c r="J98" s="12"/>
      <c r="K98" s="12"/>
      <c r="L98" s="12"/>
      <c r="M98" s="12" t="n">
        <v>3</v>
      </c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 t="n">
        <v>1</v>
      </c>
      <c r="AB98" s="12"/>
      <c r="AC98" s="12"/>
      <c r="AD98" s="12" t="n">
        <v>2</v>
      </c>
      <c r="AE98" s="12"/>
      <c r="AF98" s="12"/>
      <c r="AG98" s="31"/>
    </row>
    <row r="99" customFormat="false" ht="15" hidden="false" customHeight="false" outlineLevel="0" collapsed="false">
      <c r="B99" s="6" t="n">
        <v>9</v>
      </c>
      <c r="C99" s="1" t="s">
        <v>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 t="n">
        <v>1</v>
      </c>
      <c r="AB99" s="12"/>
      <c r="AC99" s="12" t="n">
        <v>3</v>
      </c>
      <c r="AD99" s="12"/>
      <c r="AE99" s="12"/>
      <c r="AF99" s="12" t="n">
        <v>2</v>
      </c>
      <c r="AG99" s="31"/>
    </row>
    <row r="100" customFormat="false" ht="15" hidden="false" customHeight="false" outlineLevel="0" collapsed="false">
      <c r="B100" s="1" t="n">
        <v>10</v>
      </c>
      <c r="C100" s="1" t="s">
        <v>10</v>
      </c>
      <c r="E100" s="12"/>
      <c r="F100" s="12"/>
      <c r="G100" s="12"/>
      <c r="H100" s="12"/>
      <c r="I100" s="12"/>
      <c r="J100" s="12"/>
      <c r="K100" s="12"/>
      <c r="L100" s="12"/>
      <c r="M100" s="12" t="n">
        <v>1</v>
      </c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 t="n">
        <v>3</v>
      </c>
      <c r="AB100" s="12"/>
      <c r="AC100" s="12"/>
      <c r="AD100" s="12"/>
      <c r="AE100" s="12"/>
      <c r="AF100" s="12" t="n">
        <v>2</v>
      </c>
      <c r="AG100" s="31"/>
    </row>
    <row r="101" customFormat="false" ht="15" hidden="false" customHeight="false" outlineLevel="0" collapsed="false">
      <c r="B101" s="6" t="n">
        <v>11</v>
      </c>
      <c r="C101" s="1" t="s">
        <v>11</v>
      </c>
      <c r="E101" s="12"/>
      <c r="F101" s="12"/>
      <c r="G101" s="12"/>
      <c r="H101" s="12"/>
      <c r="I101" s="12"/>
      <c r="J101" s="12"/>
      <c r="K101" s="12" t="n">
        <v>2</v>
      </c>
      <c r="L101" s="12"/>
      <c r="M101" s="12" t="n">
        <v>1</v>
      </c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 t="n">
        <v>3</v>
      </c>
      <c r="AG101" s="31"/>
    </row>
    <row r="102" customFormat="false" ht="15" hidden="false" customHeight="false" outlineLevel="0" collapsed="false">
      <c r="B102" s="1" t="n">
        <v>12</v>
      </c>
      <c r="C102" s="1" t="s">
        <v>12</v>
      </c>
      <c r="E102" s="12"/>
      <c r="F102" s="12"/>
      <c r="G102" s="12"/>
      <c r="H102" s="12"/>
      <c r="I102" s="12"/>
      <c r="J102" s="12"/>
      <c r="K102" s="12"/>
      <c r="L102" s="12"/>
      <c r="M102" s="12" t="n">
        <v>3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 t="n">
        <v>1</v>
      </c>
      <c r="AB102" s="12"/>
      <c r="AC102" s="12"/>
      <c r="AD102" s="12"/>
      <c r="AE102" s="12"/>
      <c r="AF102" s="12" t="n">
        <v>2</v>
      </c>
      <c r="AG102" s="31"/>
    </row>
    <row r="103" customFormat="false" ht="15" hidden="false" customHeight="false" outlineLevel="0" collapsed="false">
      <c r="B103" s="6" t="n">
        <v>13</v>
      </c>
      <c r="C103" s="1" t="s">
        <v>13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 t="n">
        <v>1</v>
      </c>
      <c r="AB103" s="12"/>
      <c r="AC103" s="12" t="n">
        <v>2</v>
      </c>
      <c r="AD103" s="12"/>
      <c r="AE103" s="12"/>
      <c r="AF103" s="12" t="n">
        <v>3</v>
      </c>
      <c r="AG103" s="31"/>
    </row>
    <row r="104" customFormat="false" ht="15" hidden="false" customHeight="false" outlineLevel="0" collapsed="false">
      <c r="B104" s="1" t="n">
        <v>14</v>
      </c>
      <c r="C104" s="1" t="s">
        <v>14</v>
      </c>
      <c r="E104" s="12"/>
      <c r="F104" s="12"/>
      <c r="G104" s="12"/>
      <c r="H104" s="12"/>
      <c r="I104" s="12"/>
      <c r="J104" s="12"/>
      <c r="K104" s="12"/>
      <c r="L104" s="12"/>
      <c r="M104" s="12" t="n">
        <v>3</v>
      </c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 t="n">
        <v>1</v>
      </c>
      <c r="AB104" s="12"/>
      <c r="AC104" s="12"/>
      <c r="AD104" s="12"/>
      <c r="AE104" s="12"/>
      <c r="AF104" s="12" t="n">
        <v>2</v>
      </c>
      <c r="AG104" s="31"/>
    </row>
    <row r="105" customFormat="false" ht="15" hidden="false" customHeight="false" outlineLevel="0" collapsed="false">
      <c r="B105" s="6" t="n">
        <v>15</v>
      </c>
      <c r="C105" s="1" t="s">
        <v>15</v>
      </c>
      <c r="E105" s="12"/>
      <c r="F105" s="12"/>
      <c r="G105" s="12"/>
      <c r="H105" s="12"/>
      <c r="I105" s="12" t="n">
        <v>3</v>
      </c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 t="n">
        <v>2</v>
      </c>
      <c r="AB105" s="12"/>
      <c r="AC105" s="12" t="n">
        <v>1</v>
      </c>
      <c r="AD105" s="12"/>
      <c r="AE105" s="12"/>
      <c r="AF105" s="12"/>
      <c r="AG105" s="31"/>
    </row>
    <row r="106" customFormat="false" ht="15" hidden="false" customHeight="false" outlineLevel="0" collapsed="false">
      <c r="B106" s="1" t="n">
        <v>16</v>
      </c>
      <c r="C106" s="1" t="s">
        <v>16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 t="n">
        <v>1</v>
      </c>
      <c r="T106" s="12"/>
      <c r="U106" s="12"/>
      <c r="V106" s="12"/>
      <c r="W106" s="12"/>
      <c r="X106" s="12"/>
      <c r="Y106" s="12"/>
      <c r="Z106" s="12"/>
      <c r="AA106" s="12" t="n">
        <v>2</v>
      </c>
      <c r="AB106" s="12"/>
      <c r="AC106" s="12" t="n">
        <v>3</v>
      </c>
      <c r="AD106" s="12"/>
      <c r="AE106" s="12"/>
      <c r="AF106" s="12"/>
      <c r="AG106" s="31"/>
    </row>
    <row r="107" customFormat="false" ht="15" hidden="false" customHeight="false" outlineLevel="0" collapsed="false">
      <c r="B107" s="6" t="n">
        <v>17</v>
      </c>
      <c r="C107" s="1" t="s">
        <v>17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 t="n">
        <v>1</v>
      </c>
      <c r="T107" s="12"/>
      <c r="U107" s="12"/>
      <c r="V107" s="12"/>
      <c r="W107" s="12"/>
      <c r="X107" s="12"/>
      <c r="Y107" s="12"/>
      <c r="Z107" s="12"/>
      <c r="AA107" s="12" t="n">
        <v>3</v>
      </c>
      <c r="AB107" s="12"/>
      <c r="AC107" s="12"/>
      <c r="AD107" s="12" t="n">
        <v>2</v>
      </c>
      <c r="AE107" s="12"/>
      <c r="AF107" s="12"/>
      <c r="AG107" s="31"/>
    </row>
    <row r="108" customFormat="false" ht="15" hidden="false" customHeight="false" outlineLevel="0" collapsed="false">
      <c r="B108" s="1" t="n">
        <v>18</v>
      </c>
      <c r="C108" s="1" t="s">
        <v>18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 t="n">
        <v>2</v>
      </c>
      <c r="Y108" s="12"/>
      <c r="Z108" s="12"/>
      <c r="AA108" s="12" t="n">
        <v>1</v>
      </c>
      <c r="AB108" s="12"/>
      <c r="AC108" s="12" t="n">
        <v>3</v>
      </c>
      <c r="AD108" s="12"/>
      <c r="AE108" s="12"/>
      <c r="AF108" s="12"/>
      <c r="AG108" s="31"/>
    </row>
    <row r="109" customFormat="false" ht="15" hidden="false" customHeight="false" outlineLevel="0" collapsed="false">
      <c r="B109" s="6" t="n">
        <v>19</v>
      </c>
      <c r="C109" s="1" t="s">
        <v>19</v>
      </c>
      <c r="E109" s="12"/>
      <c r="F109" s="12"/>
      <c r="G109" s="12"/>
      <c r="H109" s="12"/>
      <c r="I109" s="12"/>
      <c r="J109" s="12"/>
      <c r="K109" s="12"/>
      <c r="L109" s="12"/>
      <c r="M109" s="12" t="n">
        <v>3</v>
      </c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 t="n">
        <v>1</v>
      </c>
      <c r="AB109" s="12"/>
      <c r="AC109" s="12" t="n">
        <v>2</v>
      </c>
      <c r="AD109" s="12"/>
      <c r="AE109" s="12"/>
      <c r="AF109" s="12"/>
      <c r="AG109" s="31"/>
    </row>
    <row r="110" customFormat="false" ht="15" hidden="false" customHeight="false" outlineLevel="0" collapsed="false">
      <c r="B110" s="1" t="n">
        <v>20</v>
      </c>
      <c r="C110" s="1" t="s">
        <v>20</v>
      </c>
      <c r="E110" s="12"/>
      <c r="F110" s="12"/>
      <c r="G110" s="12"/>
      <c r="H110" s="12"/>
      <c r="I110" s="12"/>
      <c r="J110" s="12"/>
      <c r="K110" s="12"/>
      <c r="L110" s="12"/>
      <c r="M110" s="12" t="n">
        <v>2</v>
      </c>
      <c r="N110" s="12"/>
      <c r="O110" s="12"/>
      <c r="P110" s="12"/>
      <c r="Q110" s="12"/>
      <c r="R110" s="12"/>
      <c r="S110" s="12"/>
      <c r="T110" s="12"/>
      <c r="U110" s="12"/>
      <c r="V110" s="12" t="n">
        <v>3</v>
      </c>
      <c r="W110" s="12"/>
      <c r="X110" s="12"/>
      <c r="Y110" s="12"/>
      <c r="Z110" s="12"/>
      <c r="AA110" s="12" t="n">
        <v>1</v>
      </c>
      <c r="AB110" s="12"/>
      <c r="AC110" s="12"/>
      <c r="AD110" s="12"/>
      <c r="AE110" s="12"/>
      <c r="AF110" s="12"/>
      <c r="AG110" s="31"/>
    </row>
    <row r="111" customFormat="false" ht="15" hidden="false" customHeight="false" outlineLevel="0" collapsed="false">
      <c r="B111" s="6" t="n">
        <v>21</v>
      </c>
      <c r="C111" s="1" t="s">
        <v>21</v>
      </c>
      <c r="E111" s="12"/>
      <c r="F111" s="12"/>
      <c r="G111" s="12"/>
      <c r="H111" s="12"/>
      <c r="I111" s="12"/>
      <c r="J111" s="12"/>
      <c r="K111" s="12"/>
      <c r="L111" s="12"/>
      <c r="M111" s="12" t="n">
        <v>2</v>
      </c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 t="n">
        <v>1</v>
      </c>
      <c r="AB111" s="12"/>
      <c r="AC111" s="12" t="n">
        <v>3</v>
      </c>
      <c r="AD111" s="12"/>
      <c r="AE111" s="12"/>
      <c r="AF111" s="12"/>
      <c r="AG111" s="31"/>
    </row>
    <row r="112" customFormat="false" ht="15" hidden="false" customHeight="false" outlineLevel="0" collapsed="false">
      <c r="B112" s="6" t="n">
        <v>22</v>
      </c>
      <c r="C112" s="1" t="s">
        <v>22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 t="n">
        <v>2</v>
      </c>
      <c r="AB112" s="12"/>
      <c r="AC112" s="12" t="n">
        <v>1</v>
      </c>
      <c r="AD112" s="12" t="n">
        <v>3</v>
      </c>
      <c r="AE112" s="12"/>
      <c r="AF112" s="12"/>
      <c r="AG112" s="31"/>
    </row>
    <row r="113" customFormat="false" ht="15" hidden="false" customHeight="false" outlineLevel="0" collapsed="false">
      <c r="B113" s="6" t="n">
        <v>23</v>
      </c>
      <c r="C113" s="1" t="s">
        <v>23</v>
      </c>
      <c r="E113" s="12"/>
      <c r="F113" s="12"/>
      <c r="G113" s="12"/>
      <c r="H113" s="12"/>
      <c r="I113" s="12" t="n">
        <v>3</v>
      </c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 t="n">
        <v>1</v>
      </c>
      <c r="W113" s="12"/>
      <c r="X113" s="12" t="n">
        <v>2</v>
      </c>
      <c r="Y113" s="12"/>
      <c r="Z113" s="12"/>
      <c r="AA113" s="12"/>
      <c r="AB113" s="12"/>
      <c r="AC113" s="12"/>
      <c r="AD113" s="12"/>
      <c r="AE113" s="12"/>
      <c r="AF113" s="12"/>
      <c r="AG113" s="31"/>
    </row>
    <row r="114" customFormat="false" ht="15" hidden="false" customHeight="false" outlineLevel="0" collapsed="false">
      <c r="B114" s="6" t="n">
        <v>24</v>
      </c>
      <c r="C114" s="1" t="s">
        <v>24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 t="n">
        <v>3</v>
      </c>
      <c r="T114" s="12"/>
      <c r="U114" s="12"/>
      <c r="V114" s="12"/>
      <c r="W114" s="12"/>
      <c r="X114" s="12"/>
      <c r="Y114" s="12"/>
      <c r="Z114" s="12"/>
      <c r="AA114" s="12" t="n">
        <v>1</v>
      </c>
      <c r="AB114" s="12"/>
      <c r="AC114" s="12" t="n">
        <v>2</v>
      </c>
      <c r="AD114" s="12"/>
      <c r="AE114" s="12"/>
      <c r="AF114" s="12"/>
      <c r="AG114" s="31"/>
    </row>
    <row r="115" customFormat="false" ht="15" hidden="false" customHeight="false" outlineLevel="0" collapsed="false">
      <c r="B115" s="6" t="n">
        <v>25</v>
      </c>
      <c r="C115" s="1" t="s">
        <v>25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 t="n">
        <v>2</v>
      </c>
      <c r="T115" s="12"/>
      <c r="U115" s="12"/>
      <c r="V115" s="12"/>
      <c r="W115" s="12"/>
      <c r="X115" s="12"/>
      <c r="Y115" s="12"/>
      <c r="Z115" s="12"/>
      <c r="AA115" s="12" t="n">
        <v>1</v>
      </c>
      <c r="AB115" s="12"/>
      <c r="AC115" s="12"/>
      <c r="AD115" s="12" t="n">
        <v>3</v>
      </c>
      <c r="AE115" s="12"/>
      <c r="AF115" s="12"/>
      <c r="AG115" s="31"/>
    </row>
    <row r="116" customFormat="false" ht="15" hidden="false" customHeight="false" outlineLevel="0" collapsed="false">
      <c r="B116" s="6" t="n">
        <v>26</v>
      </c>
      <c r="C116" s="1" t="s">
        <v>26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 t="n">
        <v>3</v>
      </c>
      <c r="T116" s="12"/>
      <c r="U116" s="12"/>
      <c r="V116" s="12"/>
      <c r="W116" s="12"/>
      <c r="X116" s="12"/>
      <c r="Y116" s="12"/>
      <c r="Z116" s="12"/>
      <c r="AA116" s="12" t="n">
        <v>1</v>
      </c>
      <c r="AB116" s="12"/>
      <c r="AC116" s="12" t="n">
        <v>2</v>
      </c>
      <c r="AD116" s="12"/>
      <c r="AE116" s="12"/>
      <c r="AF116" s="12"/>
      <c r="AG116" s="31"/>
    </row>
    <row r="117" customFormat="false" ht="15" hidden="false" customHeight="false" outlineLevel="0" collapsed="false">
      <c r="B117" s="6" t="n">
        <v>27</v>
      </c>
      <c r="C117" s="1" t="s">
        <v>27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 t="n">
        <v>3</v>
      </c>
      <c r="Y117" s="12"/>
      <c r="Z117" s="12"/>
      <c r="AA117" s="12" t="n">
        <v>1</v>
      </c>
      <c r="AB117" s="12"/>
      <c r="AC117" s="12" t="n">
        <v>2</v>
      </c>
      <c r="AD117" s="12"/>
      <c r="AE117" s="12"/>
      <c r="AF117" s="12"/>
      <c r="AG117" s="31"/>
    </row>
    <row r="118" customFormat="false" ht="15" hidden="false" customHeight="false" outlineLevel="0" collapsed="false">
      <c r="B118" s="6" t="n">
        <v>28</v>
      </c>
      <c r="C118" s="1" t="s">
        <v>28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31"/>
    </row>
    <row r="119" customFormat="false" ht="1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21"/>
      <c r="AB119" s="21"/>
      <c r="AC119" s="12"/>
      <c r="AD119" s="12"/>
      <c r="AE119" s="12"/>
      <c r="AF119" s="12"/>
    </row>
    <row r="120" customFormat="false" ht="15" hidden="false" customHeight="false" outlineLevel="0" collapsed="false">
      <c r="A120" s="22" t="s">
        <v>220</v>
      </c>
      <c r="B120" s="6" t="n">
        <v>1</v>
      </c>
      <c r="C120" s="1" t="s">
        <v>1</v>
      </c>
      <c r="D120" s="16" t="s">
        <v>904</v>
      </c>
      <c r="E120" s="12"/>
      <c r="F120" s="12"/>
      <c r="G120" s="12"/>
      <c r="H120" s="12"/>
      <c r="I120" s="12" t="n">
        <v>1</v>
      </c>
      <c r="J120" s="12"/>
      <c r="K120" s="12" t="n">
        <v>3</v>
      </c>
      <c r="L120" s="12"/>
      <c r="M120" s="12"/>
      <c r="N120" s="12"/>
      <c r="O120" s="12" t="n">
        <v>2</v>
      </c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31"/>
    </row>
    <row r="121" customFormat="false" ht="15" hidden="false" customHeight="false" outlineLevel="0" collapsed="false">
      <c r="B121" s="1" t="n">
        <v>2</v>
      </c>
      <c r="C121" s="1" t="s">
        <v>2</v>
      </c>
      <c r="E121" s="12"/>
      <c r="F121" s="12"/>
      <c r="G121" s="12"/>
      <c r="H121" s="12"/>
      <c r="I121" s="12"/>
      <c r="J121" s="12"/>
      <c r="K121" s="12" t="n">
        <v>2</v>
      </c>
      <c r="L121" s="12"/>
      <c r="M121" s="12" t="n">
        <v>3</v>
      </c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 t="n">
        <v>1</v>
      </c>
      <c r="AB121" s="12"/>
      <c r="AC121" s="12"/>
      <c r="AD121" s="12"/>
      <c r="AE121" s="12"/>
      <c r="AF121" s="12"/>
      <c r="AG121" s="31"/>
    </row>
    <row r="122" customFormat="false" ht="15" hidden="false" customHeight="false" outlineLevel="0" collapsed="false">
      <c r="B122" s="6" t="n">
        <v>3</v>
      </c>
      <c r="C122" s="1" t="s">
        <v>3</v>
      </c>
      <c r="E122" s="12"/>
      <c r="F122" s="12"/>
      <c r="G122" s="12"/>
      <c r="H122" s="12"/>
      <c r="I122" s="12"/>
      <c r="J122" s="12"/>
      <c r="K122" s="12" t="n">
        <v>3</v>
      </c>
      <c r="L122" s="12"/>
      <c r="M122" s="12" t="n">
        <v>2</v>
      </c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 t="n">
        <v>1</v>
      </c>
      <c r="AG122" s="31"/>
    </row>
    <row r="123" customFormat="false" ht="15" hidden="false" customHeight="false" outlineLevel="0" collapsed="false">
      <c r="B123" s="1" t="n">
        <v>4</v>
      </c>
      <c r="C123" s="1" t="s">
        <v>4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 t="n">
        <v>2</v>
      </c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 t="n">
        <v>3</v>
      </c>
      <c r="AB123" s="12"/>
      <c r="AC123" s="12"/>
      <c r="AD123" s="12"/>
      <c r="AE123" s="12"/>
      <c r="AF123" s="12" t="n">
        <v>1</v>
      </c>
      <c r="AG123" s="31"/>
    </row>
    <row r="124" customFormat="false" ht="15" hidden="false" customHeight="false" outlineLevel="0" collapsed="false">
      <c r="B124" s="6" t="n">
        <v>5</v>
      </c>
      <c r="C124" s="1" t="s">
        <v>5</v>
      </c>
      <c r="E124" s="12" t="n">
        <v>2</v>
      </c>
      <c r="F124" s="12"/>
      <c r="G124" s="12"/>
      <c r="H124" s="12"/>
      <c r="I124" s="12"/>
      <c r="J124" s="12"/>
      <c r="K124" s="12"/>
      <c r="L124" s="12"/>
      <c r="M124" s="12"/>
      <c r="N124" s="12" t="n">
        <v>1</v>
      </c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 t="n">
        <v>3</v>
      </c>
      <c r="AG124" s="31"/>
    </row>
    <row r="125" customFormat="false" ht="15" hidden="false" customHeight="false" outlineLevel="0" collapsed="false">
      <c r="B125" s="1" t="n">
        <v>6</v>
      </c>
      <c r="C125" s="1" t="s">
        <v>6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 t="n">
        <v>1</v>
      </c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31"/>
    </row>
    <row r="126" customFormat="false" ht="15" hidden="false" customHeight="false" outlineLevel="0" collapsed="false">
      <c r="B126" s="6" t="n">
        <v>7</v>
      </c>
      <c r="C126" s="1" t="s">
        <v>7</v>
      </c>
      <c r="E126" s="12"/>
      <c r="F126" s="12"/>
      <c r="G126" s="12"/>
      <c r="H126" s="12"/>
      <c r="I126" s="12"/>
      <c r="J126" s="12"/>
      <c r="K126" s="12"/>
      <c r="L126" s="12" t="n">
        <v>1</v>
      </c>
      <c r="M126" s="12"/>
      <c r="N126" s="12"/>
      <c r="O126" s="12" t="n">
        <v>2</v>
      </c>
      <c r="P126" s="12"/>
      <c r="Q126" s="12"/>
      <c r="R126" s="12" t="n">
        <v>3</v>
      </c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31"/>
    </row>
    <row r="127" customFormat="false" ht="15" hidden="false" customHeight="false" outlineLevel="0" collapsed="false">
      <c r="B127" s="1" t="n">
        <v>8</v>
      </c>
      <c r="C127" s="1" t="s">
        <v>8</v>
      </c>
      <c r="E127" s="12"/>
      <c r="F127" s="12"/>
      <c r="G127" s="12"/>
      <c r="H127" s="12"/>
      <c r="I127" s="12"/>
      <c r="J127" s="12"/>
      <c r="K127" s="12"/>
      <c r="L127" s="12"/>
      <c r="M127" s="12" t="n">
        <v>1</v>
      </c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 t="n">
        <v>3</v>
      </c>
      <c r="AB127" s="12"/>
      <c r="AC127" s="12"/>
      <c r="AD127" s="12" t="n">
        <v>2</v>
      </c>
      <c r="AE127" s="12"/>
      <c r="AF127" s="12"/>
      <c r="AG127" s="31"/>
    </row>
    <row r="128" customFormat="false" ht="15" hidden="false" customHeight="false" outlineLevel="0" collapsed="false">
      <c r="B128" s="6" t="n">
        <v>9</v>
      </c>
      <c r="C128" s="1" t="s">
        <v>9</v>
      </c>
      <c r="E128" s="12"/>
      <c r="F128" s="12"/>
      <c r="G128" s="12" t="n">
        <v>2</v>
      </c>
      <c r="H128" s="12"/>
      <c r="I128" s="12"/>
      <c r="J128" s="12"/>
      <c r="K128" s="12" t="n">
        <v>3</v>
      </c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 t="n">
        <v>1</v>
      </c>
      <c r="AG128" s="31"/>
    </row>
    <row r="129" customFormat="false" ht="15" hidden="false" customHeight="false" outlineLevel="0" collapsed="false">
      <c r="B129" s="1" t="n">
        <v>10</v>
      </c>
      <c r="C129" s="1" t="s">
        <v>10</v>
      </c>
      <c r="E129" s="12" t="n">
        <v>1</v>
      </c>
      <c r="F129" s="12"/>
      <c r="G129" s="12"/>
      <c r="H129" s="12"/>
      <c r="I129" s="12" t="n">
        <v>2</v>
      </c>
      <c r="J129" s="12" t="n">
        <v>3</v>
      </c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31"/>
    </row>
    <row r="130" customFormat="false" ht="15" hidden="false" customHeight="false" outlineLevel="0" collapsed="false">
      <c r="B130" s="6" t="n">
        <v>11</v>
      </c>
      <c r="C130" s="1" t="s">
        <v>11</v>
      </c>
      <c r="E130" s="12"/>
      <c r="F130" s="12"/>
      <c r="G130" s="12"/>
      <c r="H130" s="12"/>
      <c r="I130" s="12"/>
      <c r="J130" s="12"/>
      <c r="K130" s="12" t="n">
        <v>1</v>
      </c>
      <c r="L130" s="12" t="n">
        <v>3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 t="n">
        <v>2</v>
      </c>
      <c r="AG130" s="31"/>
    </row>
    <row r="131" customFormat="false" ht="15" hidden="false" customHeight="false" outlineLevel="0" collapsed="false">
      <c r="B131" s="1" t="n">
        <v>12</v>
      </c>
      <c r="C131" s="1" t="s">
        <v>12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 t="n">
        <v>2</v>
      </c>
      <c r="R131" s="12" t="n">
        <v>1</v>
      </c>
      <c r="S131" s="12"/>
      <c r="T131" s="12"/>
      <c r="U131" s="12"/>
      <c r="V131" s="12"/>
      <c r="W131" s="12"/>
      <c r="X131" s="12" t="n">
        <v>3</v>
      </c>
      <c r="Y131" s="12"/>
      <c r="Z131" s="12"/>
      <c r="AA131" s="12"/>
      <c r="AB131" s="12"/>
      <c r="AC131" s="12"/>
      <c r="AD131" s="12"/>
      <c r="AE131" s="12"/>
      <c r="AF131" s="12"/>
      <c r="AG131" s="31"/>
    </row>
    <row r="132" customFormat="false" ht="15" hidden="false" customHeight="false" outlineLevel="0" collapsed="false">
      <c r="B132" s="6" t="n">
        <v>13</v>
      </c>
      <c r="C132" s="1" t="s">
        <v>13</v>
      </c>
      <c r="E132" s="12"/>
      <c r="F132" s="12"/>
      <c r="G132" s="12"/>
      <c r="H132" s="12" t="n">
        <v>2</v>
      </c>
      <c r="I132" s="12"/>
      <c r="J132" s="12"/>
      <c r="K132" s="12"/>
      <c r="L132" s="12"/>
      <c r="M132" s="12"/>
      <c r="N132" s="12"/>
      <c r="O132" s="12"/>
      <c r="P132" s="12" t="n">
        <v>3</v>
      </c>
      <c r="Q132" s="12"/>
      <c r="R132" s="12" t="n">
        <v>1</v>
      </c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31"/>
    </row>
    <row r="133" customFormat="false" ht="15" hidden="false" customHeight="false" outlineLevel="0" collapsed="false">
      <c r="B133" s="1" t="n">
        <v>14</v>
      </c>
      <c r="C133" s="1" t="s">
        <v>14</v>
      </c>
      <c r="E133" s="12"/>
      <c r="F133" s="12"/>
      <c r="G133" s="12"/>
      <c r="H133" s="12"/>
      <c r="I133" s="12"/>
      <c r="J133" s="12"/>
      <c r="K133" s="12"/>
      <c r="L133" s="12" t="n">
        <v>2</v>
      </c>
      <c r="M133" s="12"/>
      <c r="N133" s="12"/>
      <c r="O133" s="12"/>
      <c r="P133" s="12" t="n">
        <v>3</v>
      </c>
      <c r="Q133" s="12" t="n">
        <v>1</v>
      </c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31"/>
    </row>
    <row r="134" customFormat="false" ht="15" hidden="false" customHeight="false" outlineLevel="0" collapsed="false">
      <c r="B134" s="6" t="n">
        <v>15</v>
      </c>
      <c r="C134" s="1" t="s">
        <v>15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 t="n">
        <v>3</v>
      </c>
      <c r="AA134" s="12" t="n">
        <v>1</v>
      </c>
      <c r="AB134" s="12"/>
      <c r="AC134" s="12" t="n">
        <v>2</v>
      </c>
      <c r="AD134" s="12"/>
      <c r="AE134" s="12"/>
      <c r="AF134" s="12"/>
      <c r="AG134" s="31"/>
    </row>
    <row r="135" customFormat="false" ht="15" hidden="false" customHeight="false" outlineLevel="0" collapsed="false">
      <c r="B135" s="1" t="n">
        <v>16</v>
      </c>
      <c r="C135" s="1" t="s">
        <v>16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 t="n">
        <v>3</v>
      </c>
      <c r="AB135" s="12"/>
      <c r="AC135" s="12" t="n">
        <v>2</v>
      </c>
      <c r="AD135" s="12"/>
      <c r="AE135" s="12" t="n">
        <v>1</v>
      </c>
      <c r="AF135" s="12"/>
      <c r="AG135" s="31"/>
    </row>
    <row r="136" customFormat="false" ht="15" hidden="false" customHeight="false" outlineLevel="0" collapsed="false">
      <c r="B136" s="6" t="n">
        <v>17</v>
      </c>
      <c r="C136" s="1" t="s">
        <v>17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 t="n">
        <v>3</v>
      </c>
      <c r="Z136" s="12" t="n">
        <v>1</v>
      </c>
      <c r="AA136" s="12"/>
      <c r="AB136" s="12"/>
      <c r="AC136" s="12"/>
      <c r="AD136" s="12"/>
      <c r="AE136" s="12" t="n">
        <v>2</v>
      </c>
      <c r="AF136" s="12"/>
      <c r="AG136" s="31"/>
    </row>
    <row r="137" customFormat="false" ht="15" hidden="false" customHeight="false" outlineLevel="0" collapsed="false">
      <c r="B137" s="1" t="n">
        <v>18</v>
      </c>
      <c r="C137" s="1" t="s">
        <v>18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 t="n">
        <v>2</v>
      </c>
      <c r="X137" s="12"/>
      <c r="Y137" s="12"/>
      <c r="Z137" s="12"/>
      <c r="AA137" s="12" t="n">
        <v>3</v>
      </c>
      <c r="AB137" s="12"/>
      <c r="AC137" s="12"/>
      <c r="AD137" s="12"/>
      <c r="AE137" s="12" t="n">
        <v>1</v>
      </c>
      <c r="AF137" s="12"/>
      <c r="AG137" s="31"/>
    </row>
    <row r="138" customFormat="false" ht="15" hidden="false" customHeight="false" outlineLevel="0" collapsed="false">
      <c r="B138" s="6" t="n">
        <v>19</v>
      </c>
      <c r="C138" s="1" t="s">
        <v>1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 t="n">
        <v>1</v>
      </c>
      <c r="W138" s="12"/>
      <c r="X138" s="12"/>
      <c r="Y138" s="12"/>
      <c r="Z138" s="12"/>
      <c r="AA138" s="12" t="n">
        <v>2</v>
      </c>
      <c r="AB138" s="12"/>
      <c r="AC138" s="12"/>
      <c r="AD138" s="12"/>
      <c r="AE138" s="12" t="n">
        <v>3</v>
      </c>
      <c r="AF138" s="12"/>
      <c r="AG138" s="31"/>
    </row>
    <row r="139" customFormat="false" ht="15" hidden="false" customHeight="false" outlineLevel="0" collapsed="false">
      <c r="B139" s="1" t="n">
        <v>20</v>
      </c>
      <c r="C139" s="1" t="s">
        <v>20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 t="n">
        <v>1</v>
      </c>
      <c r="W139" s="12"/>
      <c r="X139" s="12"/>
      <c r="Y139" s="12"/>
      <c r="Z139" s="12"/>
      <c r="AA139" s="12" t="n">
        <v>2</v>
      </c>
      <c r="AB139" s="12"/>
      <c r="AC139" s="12" t="n">
        <v>3</v>
      </c>
      <c r="AD139" s="12"/>
      <c r="AE139" s="12"/>
      <c r="AF139" s="12"/>
      <c r="AG139" s="31"/>
    </row>
    <row r="140" customFormat="false" ht="15" hidden="false" customHeight="false" outlineLevel="0" collapsed="false">
      <c r="B140" s="6" t="n">
        <v>21</v>
      </c>
      <c r="C140" s="1" t="s">
        <v>21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 t="n">
        <v>2</v>
      </c>
      <c r="W140" s="12"/>
      <c r="X140" s="12"/>
      <c r="Y140" s="12"/>
      <c r="Z140" s="12" t="n">
        <v>3</v>
      </c>
      <c r="AA140" s="12"/>
      <c r="AB140" s="12" t="n">
        <v>1</v>
      </c>
      <c r="AC140" s="12"/>
      <c r="AD140" s="12"/>
      <c r="AE140" s="12"/>
      <c r="AF140" s="12"/>
      <c r="AG140" s="31"/>
    </row>
    <row r="141" customFormat="false" ht="15" hidden="false" customHeight="false" outlineLevel="0" collapsed="false">
      <c r="B141" s="6" t="n">
        <v>22</v>
      </c>
      <c r="C141" s="1" t="s">
        <v>22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 t="n">
        <v>3</v>
      </c>
      <c r="AB141" s="12"/>
      <c r="AC141" s="12" t="n">
        <v>1</v>
      </c>
      <c r="AD141" s="12"/>
      <c r="AE141" s="12" t="n">
        <v>2</v>
      </c>
      <c r="AF141" s="12"/>
      <c r="AG141" s="31"/>
    </row>
    <row r="142" customFormat="false" ht="15" hidden="false" customHeight="false" outlineLevel="0" collapsed="false">
      <c r="B142" s="6" t="n">
        <v>23</v>
      </c>
      <c r="C142" s="1" t="s">
        <v>23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 t="n">
        <v>2</v>
      </c>
      <c r="W142" s="12"/>
      <c r="X142" s="12"/>
      <c r="Y142" s="12"/>
      <c r="Z142" s="12"/>
      <c r="AA142" s="12"/>
      <c r="AB142" s="12"/>
      <c r="AC142" s="12" t="n">
        <v>1</v>
      </c>
      <c r="AD142" s="12"/>
      <c r="AE142" s="12" t="n">
        <v>3</v>
      </c>
      <c r="AF142" s="12"/>
      <c r="AG142" s="31"/>
    </row>
    <row r="143" customFormat="false" ht="15" hidden="false" customHeight="false" outlineLevel="0" collapsed="false">
      <c r="B143" s="6" t="n">
        <v>24</v>
      </c>
      <c r="C143" s="1" t="s">
        <v>24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 t="n">
        <v>3</v>
      </c>
      <c r="X143" s="12"/>
      <c r="Y143" s="12" t="n">
        <v>1</v>
      </c>
      <c r="Z143" s="12"/>
      <c r="AA143" s="12"/>
      <c r="AB143" s="12"/>
      <c r="AC143" s="12"/>
      <c r="AD143" s="12" t="n">
        <v>2</v>
      </c>
      <c r="AE143" s="12"/>
      <c r="AF143" s="12"/>
      <c r="AG143" s="31"/>
    </row>
    <row r="144" customFormat="false" ht="15" hidden="false" customHeight="false" outlineLevel="0" collapsed="false">
      <c r="B144" s="6" t="n">
        <v>25</v>
      </c>
      <c r="C144" s="1" t="s">
        <v>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 t="n">
        <v>3</v>
      </c>
      <c r="Y144" s="12" t="n">
        <v>2</v>
      </c>
      <c r="Z144" s="12"/>
      <c r="AA144" s="12" t="n">
        <v>1</v>
      </c>
      <c r="AB144" s="12"/>
      <c r="AC144" s="12"/>
      <c r="AD144" s="12"/>
      <c r="AE144" s="12"/>
      <c r="AF144" s="12"/>
      <c r="AG144" s="31"/>
    </row>
    <row r="145" customFormat="false" ht="15" hidden="false" customHeight="false" outlineLevel="0" collapsed="false">
      <c r="B145" s="6" t="n">
        <v>26</v>
      </c>
      <c r="C145" s="1" t="s">
        <v>26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 t="n">
        <v>2</v>
      </c>
      <c r="X145" s="12"/>
      <c r="Y145" s="12"/>
      <c r="Z145" s="12"/>
      <c r="AA145" s="12"/>
      <c r="AB145" s="12" t="n">
        <v>1</v>
      </c>
      <c r="AC145" s="12" t="n">
        <v>3</v>
      </c>
      <c r="AD145" s="12"/>
      <c r="AE145" s="12"/>
      <c r="AF145" s="12"/>
      <c r="AG145" s="31"/>
    </row>
    <row r="146" customFormat="false" ht="15" hidden="false" customHeight="false" outlineLevel="0" collapsed="false">
      <c r="B146" s="6" t="n">
        <v>27</v>
      </c>
      <c r="C146" s="1" t="s">
        <v>27</v>
      </c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 t="n">
        <v>1</v>
      </c>
      <c r="W146" s="12" t="n">
        <v>3</v>
      </c>
      <c r="X146" s="12"/>
      <c r="Y146" s="12"/>
      <c r="Z146" s="12"/>
      <c r="AA146" s="12" t="n">
        <v>2</v>
      </c>
      <c r="AB146" s="12"/>
      <c r="AC146" s="12"/>
      <c r="AD146" s="12"/>
      <c r="AE146" s="12"/>
      <c r="AF146" s="12"/>
      <c r="AG146" s="31"/>
    </row>
    <row r="147" customFormat="false" ht="15" hidden="false" customHeight="false" outlineLevel="0" collapsed="false">
      <c r="B147" s="6" t="n">
        <v>28</v>
      </c>
      <c r="C147" s="1" t="s">
        <v>28</v>
      </c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31"/>
    </row>
    <row r="148" customFormat="false" ht="15" hidden="false" customHeight="false" outlineLevel="0" collapsed="false"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21"/>
      <c r="AB148" s="21"/>
      <c r="AC148" s="12"/>
      <c r="AD148" s="12"/>
      <c r="AE148" s="12"/>
      <c r="AF148" s="12"/>
    </row>
    <row r="149" customFormat="false" ht="15" hidden="false" customHeight="false" outlineLevel="0" collapsed="false">
      <c r="A149" s="22" t="s">
        <v>221</v>
      </c>
      <c r="B149" s="6" t="n">
        <v>1</v>
      </c>
      <c r="C149" s="1" t="s">
        <v>1</v>
      </c>
      <c r="D149" s="16" t="s">
        <v>905</v>
      </c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 t="n">
        <v>2</v>
      </c>
      <c r="U149" s="12" t="n">
        <v>1</v>
      </c>
      <c r="V149" s="12"/>
      <c r="W149" s="12"/>
      <c r="X149" s="12"/>
      <c r="Y149" s="12"/>
      <c r="Z149" s="12"/>
      <c r="AA149" s="12" t="n">
        <v>3</v>
      </c>
      <c r="AB149" s="12"/>
      <c r="AC149" s="12"/>
      <c r="AD149" s="12"/>
      <c r="AE149" s="12"/>
      <c r="AF149" s="12"/>
      <c r="AG149" s="41"/>
    </row>
    <row r="150" customFormat="false" ht="15" hidden="false" customHeight="false" outlineLevel="0" collapsed="false">
      <c r="B150" s="1" t="n">
        <v>2</v>
      </c>
      <c r="C150" s="1" t="s">
        <v>2</v>
      </c>
      <c r="E150" s="12"/>
      <c r="F150" s="12"/>
      <c r="G150" s="12"/>
      <c r="H150" s="12" t="n">
        <v>3</v>
      </c>
      <c r="I150" s="12"/>
      <c r="J150" s="12" t="n">
        <v>2</v>
      </c>
      <c r="K150" s="12"/>
      <c r="L150" s="12"/>
      <c r="M150" s="12"/>
      <c r="N150" s="12" t="n">
        <v>1</v>
      </c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41"/>
    </row>
    <row r="151" customFormat="false" ht="15" hidden="false" customHeight="false" outlineLevel="0" collapsed="false">
      <c r="B151" s="6" t="n">
        <v>3</v>
      </c>
      <c r="C151" s="1" t="s">
        <v>3</v>
      </c>
      <c r="E151" s="12"/>
      <c r="F151" s="12"/>
      <c r="G151" s="12"/>
      <c r="H151" s="12"/>
      <c r="I151" s="12" t="n">
        <v>2</v>
      </c>
      <c r="J151" s="12" t="n">
        <v>3</v>
      </c>
      <c r="K151" s="12"/>
      <c r="L151" s="12"/>
      <c r="M151" s="12"/>
      <c r="N151" s="12" t="n">
        <v>1</v>
      </c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41"/>
    </row>
    <row r="152" customFormat="false" ht="15" hidden="false" customHeight="false" outlineLevel="0" collapsed="false">
      <c r="B152" s="1" t="n">
        <v>4</v>
      </c>
      <c r="C152" s="1" t="s">
        <v>4</v>
      </c>
      <c r="E152" s="12"/>
      <c r="F152" s="12"/>
      <c r="G152" s="12"/>
      <c r="H152" s="12"/>
      <c r="I152" s="12"/>
      <c r="J152" s="12"/>
      <c r="K152" s="12"/>
      <c r="L152" s="12"/>
      <c r="M152" s="12"/>
      <c r="N152" s="12" t="n">
        <v>2</v>
      </c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 t="n">
        <v>1</v>
      </c>
      <c r="Z152" s="12"/>
      <c r="AA152" s="12"/>
      <c r="AB152" s="12" t="n">
        <v>3</v>
      </c>
      <c r="AC152" s="12"/>
      <c r="AD152" s="12"/>
      <c r="AE152" s="12"/>
      <c r="AF152" s="12"/>
      <c r="AG152" s="41"/>
    </row>
    <row r="153" customFormat="false" ht="15" hidden="false" customHeight="false" outlineLevel="0" collapsed="false">
      <c r="B153" s="6" t="n">
        <v>5</v>
      </c>
      <c r="C153" s="1" t="s">
        <v>5</v>
      </c>
      <c r="E153" s="12"/>
      <c r="F153" s="12"/>
      <c r="G153" s="12"/>
      <c r="H153" s="12" t="n">
        <v>2</v>
      </c>
      <c r="I153" s="12"/>
      <c r="J153" s="12"/>
      <c r="K153" s="12"/>
      <c r="L153" s="12"/>
      <c r="M153" s="12"/>
      <c r="N153" s="12"/>
      <c r="O153" s="12"/>
      <c r="P153" s="12" t="n">
        <v>3</v>
      </c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 t="n">
        <v>1</v>
      </c>
      <c r="AF153" s="12"/>
      <c r="AG153" s="41"/>
    </row>
    <row r="154" customFormat="false" ht="15" hidden="false" customHeight="false" outlineLevel="0" collapsed="false">
      <c r="B154" s="1" t="n">
        <v>6</v>
      </c>
      <c r="C154" s="1" t="s">
        <v>6</v>
      </c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 t="n">
        <v>1</v>
      </c>
      <c r="V154" s="12"/>
      <c r="W154" s="12"/>
      <c r="X154" s="12" t="n">
        <v>2</v>
      </c>
      <c r="Y154" s="12"/>
      <c r="Z154" s="12" t="n">
        <v>3</v>
      </c>
      <c r="AA154" s="12"/>
      <c r="AB154" s="12"/>
      <c r="AC154" s="12"/>
      <c r="AD154" s="12"/>
      <c r="AE154" s="12"/>
      <c r="AF154" s="12"/>
      <c r="AG154" s="41"/>
    </row>
    <row r="155" customFormat="false" ht="15" hidden="false" customHeight="false" outlineLevel="0" collapsed="false">
      <c r="B155" s="6" t="n">
        <v>7</v>
      </c>
      <c r="C155" s="1" t="s">
        <v>7</v>
      </c>
      <c r="E155" s="12"/>
      <c r="F155" s="12" t="n">
        <v>3</v>
      </c>
      <c r="G155" s="12"/>
      <c r="H155" s="12"/>
      <c r="I155" s="12"/>
      <c r="J155" s="12" t="n">
        <v>1</v>
      </c>
      <c r="K155" s="12"/>
      <c r="L155" s="12"/>
      <c r="M155" s="12"/>
      <c r="N155" s="12" t="n">
        <v>2</v>
      </c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41"/>
    </row>
    <row r="156" customFormat="false" ht="15" hidden="false" customHeight="false" outlineLevel="0" collapsed="false">
      <c r="B156" s="1" t="n">
        <v>8</v>
      </c>
      <c r="C156" s="1" t="s">
        <v>8</v>
      </c>
      <c r="E156" s="12"/>
      <c r="F156" s="12"/>
      <c r="G156" s="12"/>
      <c r="H156" s="12"/>
      <c r="I156" s="12"/>
      <c r="J156" s="12" t="n">
        <v>2</v>
      </c>
      <c r="K156" s="12"/>
      <c r="L156" s="12"/>
      <c r="M156" s="12"/>
      <c r="N156" s="12" t="n">
        <v>3</v>
      </c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 t="n">
        <v>1</v>
      </c>
      <c r="AC156" s="12"/>
      <c r="AD156" s="12"/>
      <c r="AE156" s="12"/>
      <c r="AF156" s="12"/>
      <c r="AG156" s="41"/>
    </row>
    <row r="157" customFormat="false" ht="15" hidden="false" customHeight="false" outlineLevel="0" collapsed="false">
      <c r="B157" s="6" t="n">
        <v>9</v>
      </c>
      <c r="C157" s="1" t="s">
        <v>9</v>
      </c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 t="n">
        <v>3</v>
      </c>
      <c r="T157" s="12"/>
      <c r="U157" s="12"/>
      <c r="V157" s="12"/>
      <c r="W157" s="12"/>
      <c r="X157" s="12"/>
      <c r="Y157" s="12"/>
      <c r="Z157" s="12"/>
      <c r="AA157" s="12" t="n">
        <v>1</v>
      </c>
      <c r="AB157" s="12"/>
      <c r="AC157" s="12" t="n">
        <v>2</v>
      </c>
      <c r="AD157" s="12"/>
      <c r="AE157" s="12"/>
      <c r="AF157" s="12"/>
      <c r="AG157" s="41"/>
    </row>
    <row r="158" customFormat="false" ht="15" hidden="false" customHeight="false" outlineLevel="0" collapsed="false">
      <c r="B158" s="1" t="n">
        <v>10</v>
      </c>
      <c r="C158" s="1" t="s">
        <v>10</v>
      </c>
      <c r="E158" s="12"/>
      <c r="F158" s="12"/>
      <c r="G158" s="12"/>
      <c r="H158" s="12" t="n">
        <v>2</v>
      </c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 t="n">
        <v>1</v>
      </c>
      <c r="U158" s="12"/>
      <c r="V158" s="12" t="n">
        <v>3</v>
      </c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41"/>
    </row>
    <row r="159" customFormat="false" ht="15" hidden="false" customHeight="false" outlineLevel="0" collapsed="false">
      <c r="B159" s="6" t="n">
        <v>11</v>
      </c>
      <c r="C159" s="1" t="s">
        <v>11</v>
      </c>
      <c r="E159" s="12"/>
      <c r="F159" s="12" t="n">
        <v>1</v>
      </c>
      <c r="G159" s="12"/>
      <c r="H159" s="12" t="n">
        <v>2</v>
      </c>
      <c r="I159" s="12"/>
      <c r="J159" s="12"/>
      <c r="K159" s="12"/>
      <c r="L159" s="12"/>
      <c r="M159" s="12"/>
      <c r="N159" s="12" t="n">
        <v>3</v>
      </c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41"/>
    </row>
    <row r="160" customFormat="false" ht="15" hidden="false" customHeight="false" outlineLevel="0" collapsed="false">
      <c r="B160" s="1" t="n">
        <v>12</v>
      </c>
      <c r="C160" s="1" t="s">
        <v>12</v>
      </c>
      <c r="E160" s="12"/>
      <c r="F160" s="12" t="n">
        <v>3</v>
      </c>
      <c r="G160" s="12"/>
      <c r="H160" s="12"/>
      <c r="I160" s="12" t="n">
        <v>2</v>
      </c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 t="n">
        <v>1</v>
      </c>
      <c r="AA160" s="12"/>
      <c r="AB160" s="12"/>
      <c r="AC160" s="12"/>
      <c r="AD160" s="12"/>
      <c r="AE160" s="12"/>
      <c r="AF160" s="12"/>
      <c r="AG160" s="41"/>
    </row>
    <row r="161" customFormat="false" ht="15" hidden="false" customHeight="false" outlineLevel="0" collapsed="false">
      <c r="B161" s="6" t="n">
        <v>13</v>
      </c>
      <c r="C161" s="1" t="s">
        <v>13</v>
      </c>
      <c r="E161" s="12"/>
      <c r="F161" s="12"/>
      <c r="G161" s="12"/>
      <c r="H161" s="12"/>
      <c r="I161" s="12"/>
      <c r="J161" s="12" t="n">
        <v>1</v>
      </c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 t="n">
        <v>2</v>
      </c>
      <c r="Z161" s="12"/>
      <c r="AA161" s="12"/>
      <c r="AB161" s="12"/>
      <c r="AC161" s="12"/>
      <c r="AD161" s="12"/>
      <c r="AE161" s="12"/>
      <c r="AF161" s="12"/>
      <c r="AG161" s="41"/>
    </row>
    <row r="162" customFormat="false" ht="15" hidden="false" customHeight="false" outlineLevel="0" collapsed="false">
      <c r="B162" s="1" t="n">
        <v>14</v>
      </c>
      <c r="C162" s="1" t="s">
        <v>14</v>
      </c>
      <c r="E162" s="12"/>
      <c r="F162" s="12" t="n">
        <v>1</v>
      </c>
      <c r="G162" s="12"/>
      <c r="H162" s="12"/>
      <c r="I162" s="12"/>
      <c r="J162" s="12" t="n">
        <v>3</v>
      </c>
      <c r="K162" s="12"/>
      <c r="L162" s="12"/>
      <c r="M162" s="12"/>
      <c r="N162" s="12" t="n">
        <v>2</v>
      </c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41"/>
    </row>
    <row r="163" customFormat="false" ht="15" hidden="false" customHeight="false" outlineLevel="0" collapsed="false">
      <c r="B163" s="6" t="n">
        <v>15</v>
      </c>
      <c r="C163" s="1" t="s">
        <v>15</v>
      </c>
      <c r="E163" s="12"/>
      <c r="F163" s="12"/>
      <c r="G163" s="12"/>
      <c r="H163" s="12" t="n">
        <v>3</v>
      </c>
      <c r="I163" s="12"/>
      <c r="J163" s="12" t="n">
        <v>1</v>
      </c>
      <c r="K163" s="12"/>
      <c r="L163" s="12"/>
      <c r="M163" s="12"/>
      <c r="N163" s="12" t="n">
        <v>2</v>
      </c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41"/>
    </row>
    <row r="164" customFormat="false" ht="15" hidden="false" customHeight="false" outlineLevel="0" collapsed="false">
      <c r="B164" s="1" t="n">
        <v>16</v>
      </c>
      <c r="C164" s="1" t="s">
        <v>16</v>
      </c>
      <c r="E164" s="12"/>
      <c r="F164" s="12" t="n">
        <v>3</v>
      </c>
      <c r="G164" s="12"/>
      <c r="H164" s="12"/>
      <c r="I164" s="12"/>
      <c r="J164" s="12" t="n">
        <v>2</v>
      </c>
      <c r="K164" s="12"/>
      <c r="L164" s="12"/>
      <c r="M164" s="12"/>
      <c r="N164" s="12" t="n">
        <v>1</v>
      </c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41"/>
    </row>
    <row r="165" customFormat="false" ht="15" hidden="false" customHeight="false" outlineLevel="0" collapsed="false">
      <c r="B165" s="6" t="n">
        <v>17</v>
      </c>
      <c r="C165" s="1" t="s">
        <v>17</v>
      </c>
      <c r="E165" s="12"/>
      <c r="F165" s="12"/>
      <c r="G165" s="12"/>
      <c r="H165" s="12"/>
      <c r="I165" s="12"/>
      <c r="J165" s="12" t="n">
        <v>1</v>
      </c>
      <c r="K165" s="12"/>
      <c r="L165" s="12" t="n">
        <v>3</v>
      </c>
      <c r="M165" s="12"/>
      <c r="N165" s="12" t="n">
        <v>2</v>
      </c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41"/>
    </row>
    <row r="166" customFormat="false" ht="15" hidden="false" customHeight="false" outlineLevel="0" collapsed="false">
      <c r="B166" s="1" t="n">
        <v>18</v>
      </c>
      <c r="C166" s="1" t="s">
        <v>18</v>
      </c>
      <c r="E166" s="12"/>
      <c r="F166" s="12" t="n">
        <v>3</v>
      </c>
      <c r="G166" s="12"/>
      <c r="H166" s="12"/>
      <c r="I166" s="12"/>
      <c r="J166" s="12" t="n">
        <v>2</v>
      </c>
      <c r="K166" s="12"/>
      <c r="L166" s="12"/>
      <c r="M166" s="12"/>
      <c r="N166" s="12" t="n">
        <v>1</v>
      </c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41"/>
    </row>
    <row r="167" customFormat="false" ht="15" hidden="false" customHeight="false" outlineLevel="0" collapsed="false">
      <c r="B167" s="6" t="n">
        <v>19</v>
      </c>
      <c r="C167" s="1" t="s">
        <v>19</v>
      </c>
      <c r="E167" s="12"/>
      <c r="F167" s="12" t="n">
        <v>1</v>
      </c>
      <c r="G167" s="12"/>
      <c r="H167" s="12"/>
      <c r="I167" s="12"/>
      <c r="J167" s="12" t="n">
        <v>2</v>
      </c>
      <c r="K167" s="12"/>
      <c r="L167" s="12"/>
      <c r="M167" s="12"/>
      <c r="N167" s="12" t="n">
        <v>3</v>
      </c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41"/>
    </row>
    <row r="168" customFormat="false" ht="15" hidden="false" customHeight="false" outlineLevel="0" collapsed="false">
      <c r="B168" s="1" t="n">
        <v>20</v>
      </c>
      <c r="C168" s="1" t="s">
        <v>20</v>
      </c>
      <c r="E168" s="12"/>
      <c r="F168" s="12"/>
      <c r="G168" s="12"/>
      <c r="H168" s="12" t="n">
        <v>3</v>
      </c>
      <c r="I168" s="12"/>
      <c r="J168" s="12" t="n">
        <v>1</v>
      </c>
      <c r="K168" s="12"/>
      <c r="L168" s="12"/>
      <c r="M168" s="12"/>
      <c r="N168" s="12" t="n">
        <v>2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41"/>
    </row>
    <row r="169" customFormat="false" ht="15" hidden="false" customHeight="false" outlineLevel="0" collapsed="false">
      <c r="B169" s="6" t="n">
        <v>21</v>
      </c>
      <c r="C169" s="1" t="s">
        <v>21</v>
      </c>
      <c r="E169" s="12"/>
      <c r="F169" s="12" t="n">
        <v>1</v>
      </c>
      <c r="G169" s="12"/>
      <c r="H169" s="12"/>
      <c r="I169" s="12"/>
      <c r="J169" s="12" t="n">
        <v>3</v>
      </c>
      <c r="K169" s="12"/>
      <c r="L169" s="12"/>
      <c r="M169" s="12"/>
      <c r="N169" s="12" t="n">
        <v>2</v>
      </c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41"/>
    </row>
    <row r="170" customFormat="false" ht="15" hidden="false" customHeight="false" outlineLevel="0" collapsed="false">
      <c r="B170" s="6" t="n">
        <v>22</v>
      </c>
      <c r="C170" s="1" t="s">
        <v>22</v>
      </c>
      <c r="E170" s="12"/>
      <c r="F170" s="12" t="n">
        <v>3</v>
      </c>
      <c r="G170" s="12"/>
      <c r="H170" s="12"/>
      <c r="I170" s="12"/>
      <c r="J170" s="12" t="n">
        <v>2</v>
      </c>
      <c r="K170" s="12"/>
      <c r="L170" s="12"/>
      <c r="M170" s="12"/>
      <c r="N170" s="12" t="n">
        <v>1</v>
      </c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41"/>
    </row>
    <row r="171" customFormat="false" ht="15" hidden="false" customHeight="false" outlineLevel="0" collapsed="false">
      <c r="B171" s="6" t="n">
        <v>23</v>
      </c>
      <c r="C171" s="1" t="s">
        <v>23</v>
      </c>
      <c r="E171" s="12"/>
      <c r="F171" s="12" t="n">
        <v>2</v>
      </c>
      <c r="G171" s="12"/>
      <c r="H171" s="12"/>
      <c r="I171" s="12"/>
      <c r="J171" s="12" t="n">
        <v>1</v>
      </c>
      <c r="K171" s="12"/>
      <c r="L171" s="12"/>
      <c r="M171" s="12"/>
      <c r="N171" s="12" t="n">
        <v>3</v>
      </c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41"/>
    </row>
    <row r="172" customFormat="false" ht="15" hidden="false" customHeight="false" outlineLevel="0" collapsed="false">
      <c r="B172" s="6" t="n">
        <v>24</v>
      </c>
      <c r="C172" s="1" t="s">
        <v>24</v>
      </c>
      <c r="E172" s="12"/>
      <c r="F172" s="12"/>
      <c r="G172" s="12"/>
      <c r="H172" s="12"/>
      <c r="I172" s="12"/>
      <c r="J172" s="12" t="n">
        <v>1</v>
      </c>
      <c r="K172" s="12"/>
      <c r="L172" s="12"/>
      <c r="M172" s="12"/>
      <c r="N172" s="12" t="n">
        <v>3</v>
      </c>
      <c r="O172" s="12"/>
      <c r="P172" s="12" t="n">
        <v>2</v>
      </c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41"/>
    </row>
    <row r="173" customFormat="false" ht="15" hidden="false" customHeight="false" outlineLevel="0" collapsed="false">
      <c r="B173" s="6" t="n">
        <v>25</v>
      </c>
      <c r="C173" s="1" t="s">
        <v>25</v>
      </c>
      <c r="E173" s="12"/>
      <c r="F173" s="12" t="n">
        <v>3</v>
      </c>
      <c r="G173" s="12"/>
      <c r="H173" s="12"/>
      <c r="I173" s="12"/>
      <c r="J173" s="12" t="n">
        <v>1</v>
      </c>
      <c r="K173" s="12"/>
      <c r="L173" s="12"/>
      <c r="M173" s="12"/>
      <c r="N173" s="12" t="n">
        <v>2</v>
      </c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41"/>
    </row>
    <row r="174" customFormat="false" ht="15" hidden="false" customHeight="false" outlineLevel="0" collapsed="false">
      <c r="B174" s="6" t="n">
        <v>26</v>
      </c>
      <c r="C174" s="1" t="s">
        <v>26</v>
      </c>
      <c r="E174" s="12"/>
      <c r="F174" s="12" t="n">
        <v>1</v>
      </c>
      <c r="G174" s="12"/>
      <c r="H174" s="12"/>
      <c r="I174" s="12"/>
      <c r="J174" s="12" t="n">
        <v>2</v>
      </c>
      <c r="K174" s="12"/>
      <c r="L174" s="12"/>
      <c r="M174" s="12"/>
      <c r="N174" s="12" t="n">
        <v>3</v>
      </c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41"/>
    </row>
    <row r="175" customFormat="false" ht="15" hidden="false" customHeight="false" outlineLevel="0" collapsed="false">
      <c r="B175" s="6" t="n">
        <v>27</v>
      </c>
      <c r="C175" s="1" t="s">
        <v>27</v>
      </c>
      <c r="E175" s="12"/>
      <c r="F175" s="12"/>
      <c r="G175" s="12"/>
      <c r="H175" s="12"/>
      <c r="I175" s="12"/>
      <c r="J175" s="12" t="n">
        <v>1</v>
      </c>
      <c r="K175" s="12"/>
      <c r="L175" s="12"/>
      <c r="M175" s="12"/>
      <c r="N175" s="12" t="n">
        <v>2</v>
      </c>
      <c r="O175" s="12"/>
      <c r="P175" s="12" t="n">
        <v>3</v>
      </c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41"/>
    </row>
    <row r="176" customFormat="false" ht="15" hidden="false" customHeight="false" outlineLevel="0" collapsed="false">
      <c r="B176" s="6" t="n">
        <v>28</v>
      </c>
      <c r="C176" s="1" t="s">
        <v>28</v>
      </c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41"/>
    </row>
    <row r="177" customFormat="false" ht="15" hidden="false" customHeight="false" outlineLevel="0" collapsed="false"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</row>
    <row r="178" customFormat="false" ht="15" hidden="false" customHeight="false" outlineLevel="0" collapsed="false">
      <c r="A178" s="22" t="s">
        <v>223</v>
      </c>
      <c r="B178" s="6" t="n">
        <v>1</v>
      </c>
      <c r="C178" s="1" t="s">
        <v>1</v>
      </c>
      <c r="D178" s="16" t="s">
        <v>906</v>
      </c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 t="n">
        <v>1</v>
      </c>
      <c r="V178" s="12"/>
      <c r="W178" s="12"/>
      <c r="X178" s="12"/>
      <c r="Y178" s="12"/>
      <c r="Z178" s="12"/>
      <c r="AA178" s="12" t="n">
        <v>3</v>
      </c>
      <c r="AB178" s="12"/>
      <c r="AC178" s="12"/>
      <c r="AD178" s="12"/>
      <c r="AE178" s="12" t="n">
        <v>2</v>
      </c>
      <c r="AF178" s="12"/>
      <c r="AG178" s="41"/>
    </row>
    <row r="179" customFormat="false" ht="15" hidden="false" customHeight="false" outlineLevel="0" collapsed="false">
      <c r="B179" s="1" t="n">
        <v>2</v>
      </c>
      <c r="C179" s="1" t="s">
        <v>2</v>
      </c>
      <c r="E179" s="12"/>
      <c r="F179" s="12"/>
      <c r="G179" s="12"/>
      <c r="H179" s="12" t="n">
        <v>3</v>
      </c>
      <c r="I179" s="12"/>
      <c r="J179" s="12" t="n">
        <v>2</v>
      </c>
      <c r="K179" s="12"/>
      <c r="L179" s="12"/>
      <c r="M179" s="12"/>
      <c r="N179" s="12" t="n">
        <v>1</v>
      </c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41"/>
    </row>
    <row r="180" customFormat="false" ht="15" hidden="false" customHeight="false" outlineLevel="0" collapsed="false">
      <c r="B180" s="6" t="n">
        <v>3</v>
      </c>
      <c r="C180" s="1" t="s">
        <v>3</v>
      </c>
      <c r="E180" s="12"/>
      <c r="F180" s="12"/>
      <c r="G180" s="12"/>
      <c r="H180" s="12" t="n">
        <v>2</v>
      </c>
      <c r="I180" s="12"/>
      <c r="J180" s="12" t="n">
        <v>3</v>
      </c>
      <c r="K180" s="12"/>
      <c r="L180" s="12"/>
      <c r="M180" s="12"/>
      <c r="N180" s="12" t="n">
        <v>1</v>
      </c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41"/>
    </row>
    <row r="181" customFormat="false" ht="15" hidden="false" customHeight="false" outlineLevel="0" collapsed="false">
      <c r="B181" s="1" t="n">
        <v>4</v>
      </c>
      <c r="C181" s="1" t="s">
        <v>4</v>
      </c>
      <c r="E181" s="12"/>
      <c r="F181" s="12" t="n">
        <v>1</v>
      </c>
      <c r="G181" s="12"/>
      <c r="H181" s="12"/>
      <c r="I181" s="12"/>
      <c r="J181" s="12" t="n">
        <v>3</v>
      </c>
      <c r="K181" s="12"/>
      <c r="L181" s="12"/>
      <c r="M181" s="12"/>
      <c r="N181" s="12" t="n">
        <v>2</v>
      </c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41"/>
    </row>
    <row r="182" customFormat="false" ht="15" hidden="false" customHeight="false" outlineLevel="0" collapsed="false">
      <c r="B182" s="6" t="n">
        <v>5</v>
      </c>
      <c r="C182" s="1" t="s">
        <v>5</v>
      </c>
      <c r="E182" s="12"/>
      <c r="F182" s="12"/>
      <c r="G182" s="12"/>
      <c r="H182" s="12" t="n">
        <v>3</v>
      </c>
      <c r="I182" s="12"/>
      <c r="J182" s="12" t="n">
        <v>1</v>
      </c>
      <c r="K182" s="12"/>
      <c r="L182" s="12"/>
      <c r="M182" s="12"/>
      <c r="N182" s="12" t="n">
        <v>2</v>
      </c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41"/>
    </row>
    <row r="183" customFormat="false" ht="15" hidden="false" customHeight="false" outlineLevel="0" collapsed="false">
      <c r="B183" s="1" t="n">
        <v>6</v>
      </c>
      <c r="C183" s="1" t="s">
        <v>6</v>
      </c>
      <c r="E183" s="12"/>
      <c r="F183" s="12" t="n">
        <v>2</v>
      </c>
      <c r="G183" s="12"/>
      <c r="H183" s="12" t="n">
        <v>3</v>
      </c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 t="n">
        <v>1</v>
      </c>
      <c r="AC183" s="12"/>
      <c r="AD183" s="12"/>
      <c r="AE183" s="12"/>
      <c r="AF183" s="12"/>
      <c r="AG183" s="41"/>
    </row>
    <row r="184" customFormat="false" ht="15" hidden="false" customHeight="false" outlineLevel="0" collapsed="false">
      <c r="B184" s="6" t="n">
        <v>7</v>
      </c>
      <c r="C184" s="1" t="s">
        <v>7</v>
      </c>
      <c r="E184" s="12"/>
      <c r="F184" s="12" t="n">
        <v>3</v>
      </c>
      <c r="G184" s="12"/>
      <c r="H184" s="12"/>
      <c r="I184" s="12"/>
      <c r="J184" s="12" t="n">
        <v>1</v>
      </c>
      <c r="K184" s="12"/>
      <c r="L184" s="12"/>
      <c r="M184" s="12"/>
      <c r="N184" s="12" t="n">
        <v>2</v>
      </c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41"/>
    </row>
    <row r="185" customFormat="false" ht="15" hidden="false" customHeight="false" outlineLevel="0" collapsed="false">
      <c r="B185" s="1" t="n">
        <v>8</v>
      </c>
      <c r="C185" s="1" t="s">
        <v>8</v>
      </c>
      <c r="E185" s="12"/>
      <c r="F185" s="12"/>
      <c r="G185" s="12"/>
      <c r="H185" s="12" t="n">
        <v>3</v>
      </c>
      <c r="I185" s="12"/>
      <c r="J185" s="12" t="n">
        <v>1</v>
      </c>
      <c r="K185" s="12"/>
      <c r="L185" s="12"/>
      <c r="M185" s="12"/>
      <c r="N185" s="12" t="n">
        <v>2</v>
      </c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41"/>
    </row>
    <row r="186" customFormat="false" ht="15" hidden="false" customHeight="false" outlineLevel="0" collapsed="false">
      <c r="B186" s="6" t="n">
        <v>9</v>
      </c>
      <c r="C186" s="1" t="s">
        <v>9</v>
      </c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 t="n">
        <v>2</v>
      </c>
      <c r="T186" s="12"/>
      <c r="U186" s="12" t="n">
        <v>3</v>
      </c>
      <c r="V186" s="12"/>
      <c r="W186" s="12"/>
      <c r="X186" s="12"/>
      <c r="Y186" s="12"/>
      <c r="Z186" s="12"/>
      <c r="AA186" s="12" t="n">
        <v>1</v>
      </c>
      <c r="AB186" s="12"/>
      <c r="AC186" s="12"/>
      <c r="AD186" s="12"/>
      <c r="AE186" s="12"/>
      <c r="AF186" s="12"/>
      <c r="AG186" s="41"/>
    </row>
    <row r="187" customFormat="false" ht="15" hidden="false" customHeight="false" outlineLevel="0" collapsed="false">
      <c r="B187" s="1" t="n">
        <v>10</v>
      </c>
      <c r="C187" s="1" t="s">
        <v>10</v>
      </c>
      <c r="E187" s="12"/>
      <c r="F187" s="12" t="n">
        <v>3</v>
      </c>
      <c r="G187" s="12"/>
      <c r="H187" s="12"/>
      <c r="I187" s="12"/>
      <c r="J187" s="12" t="n">
        <v>1</v>
      </c>
      <c r="K187" s="12"/>
      <c r="L187" s="12"/>
      <c r="M187" s="12"/>
      <c r="N187" s="12"/>
      <c r="O187" s="12"/>
      <c r="P187" s="12" t="n">
        <v>2</v>
      </c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41"/>
    </row>
    <row r="188" customFormat="false" ht="15" hidden="false" customHeight="false" outlineLevel="0" collapsed="false">
      <c r="B188" s="6" t="n">
        <v>11</v>
      </c>
      <c r="C188" s="1" t="s">
        <v>11</v>
      </c>
      <c r="E188" s="12"/>
      <c r="F188" s="12" t="n">
        <v>1</v>
      </c>
      <c r="G188" s="12"/>
      <c r="H188" s="12" t="n">
        <v>2</v>
      </c>
      <c r="I188" s="12"/>
      <c r="J188" s="12"/>
      <c r="K188" s="12"/>
      <c r="L188" s="12"/>
      <c r="M188" s="12"/>
      <c r="N188" s="12" t="n">
        <v>3</v>
      </c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41"/>
    </row>
    <row r="189" customFormat="false" ht="15" hidden="false" customHeight="false" outlineLevel="0" collapsed="false">
      <c r="B189" s="1" t="n">
        <v>12</v>
      </c>
      <c r="C189" s="1" t="s">
        <v>12</v>
      </c>
      <c r="E189" s="12"/>
      <c r="F189" s="12"/>
      <c r="G189" s="12"/>
      <c r="H189" s="12"/>
      <c r="I189" s="12" t="n">
        <v>1</v>
      </c>
      <c r="J189" s="12" t="n">
        <v>2</v>
      </c>
      <c r="K189" s="12"/>
      <c r="L189" s="12"/>
      <c r="M189" s="12"/>
      <c r="N189" s="12" t="n">
        <v>3</v>
      </c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41"/>
    </row>
    <row r="190" customFormat="false" ht="15" hidden="false" customHeight="false" outlineLevel="0" collapsed="false">
      <c r="B190" s="6" t="n">
        <v>13</v>
      </c>
      <c r="C190" s="1" t="s">
        <v>13</v>
      </c>
      <c r="E190" s="12"/>
      <c r="F190" s="12"/>
      <c r="G190" s="12"/>
      <c r="H190" s="12"/>
      <c r="I190" s="12"/>
      <c r="J190" s="12" t="n">
        <v>2</v>
      </c>
      <c r="K190" s="12"/>
      <c r="L190" s="12"/>
      <c r="M190" s="12"/>
      <c r="N190" s="12" t="n">
        <v>1</v>
      </c>
      <c r="O190" s="12"/>
      <c r="P190" s="12" t="n">
        <v>3</v>
      </c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41"/>
    </row>
    <row r="191" customFormat="false" ht="15" hidden="false" customHeight="false" outlineLevel="0" collapsed="false">
      <c r="B191" s="1" t="n">
        <v>14</v>
      </c>
      <c r="C191" s="1" t="s">
        <v>14</v>
      </c>
      <c r="E191" s="12"/>
      <c r="F191" s="12" t="n">
        <v>1</v>
      </c>
      <c r="G191" s="12"/>
      <c r="H191" s="12"/>
      <c r="I191" s="12"/>
      <c r="J191" s="12" t="n">
        <v>3</v>
      </c>
      <c r="K191" s="12"/>
      <c r="L191" s="12"/>
      <c r="M191" s="12"/>
      <c r="N191" s="12" t="n">
        <v>2</v>
      </c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41"/>
    </row>
    <row r="192" customFormat="false" ht="15" hidden="false" customHeight="false" outlineLevel="0" collapsed="false">
      <c r="B192" s="6" t="n">
        <v>15</v>
      </c>
      <c r="C192" s="1" t="s">
        <v>15</v>
      </c>
      <c r="E192" s="12"/>
      <c r="F192" s="12" t="n">
        <v>3</v>
      </c>
      <c r="G192" s="12"/>
      <c r="H192" s="12"/>
      <c r="I192" s="12"/>
      <c r="J192" s="12" t="n">
        <v>1</v>
      </c>
      <c r="K192" s="12"/>
      <c r="L192" s="12"/>
      <c r="M192" s="12"/>
      <c r="N192" s="12" t="n">
        <v>2</v>
      </c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41"/>
    </row>
    <row r="193" customFormat="false" ht="15" hidden="false" customHeight="false" outlineLevel="0" collapsed="false">
      <c r="B193" s="1" t="n">
        <v>16</v>
      </c>
      <c r="C193" s="1" t="s">
        <v>16</v>
      </c>
      <c r="E193" s="12"/>
      <c r="F193" s="12" t="n">
        <v>3</v>
      </c>
      <c r="G193" s="12"/>
      <c r="H193" s="12"/>
      <c r="I193" s="12"/>
      <c r="J193" s="12" t="n">
        <v>2</v>
      </c>
      <c r="K193" s="12"/>
      <c r="L193" s="12"/>
      <c r="M193" s="12"/>
      <c r="N193" s="12" t="n">
        <v>1</v>
      </c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41"/>
    </row>
    <row r="194" customFormat="false" ht="15" hidden="false" customHeight="false" outlineLevel="0" collapsed="false">
      <c r="B194" s="6" t="n">
        <v>17</v>
      </c>
      <c r="C194" s="1" t="s">
        <v>17</v>
      </c>
      <c r="E194" s="12" t="n">
        <v>3</v>
      </c>
      <c r="F194" s="12"/>
      <c r="G194" s="12"/>
      <c r="H194" s="12"/>
      <c r="I194" s="12"/>
      <c r="J194" s="12" t="n">
        <v>1</v>
      </c>
      <c r="K194" s="12"/>
      <c r="L194" s="12" t="n">
        <v>2</v>
      </c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41"/>
    </row>
    <row r="195" customFormat="false" ht="15" hidden="false" customHeight="false" outlineLevel="0" collapsed="false">
      <c r="B195" s="1" t="n">
        <v>18</v>
      </c>
      <c r="C195" s="1" t="s">
        <v>18</v>
      </c>
      <c r="E195" s="12"/>
      <c r="F195" s="12" t="n">
        <v>3</v>
      </c>
      <c r="G195" s="12"/>
      <c r="H195" s="12"/>
      <c r="I195" s="12"/>
      <c r="J195" s="12" t="n">
        <v>1</v>
      </c>
      <c r="K195" s="12"/>
      <c r="L195" s="12"/>
      <c r="M195" s="12"/>
      <c r="N195" s="12" t="n">
        <v>2</v>
      </c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41"/>
    </row>
    <row r="196" customFormat="false" ht="15" hidden="false" customHeight="false" outlineLevel="0" collapsed="false">
      <c r="B196" s="6" t="n">
        <v>19</v>
      </c>
      <c r="C196" s="1" t="s">
        <v>19</v>
      </c>
      <c r="E196" s="12"/>
      <c r="F196" s="12" t="n">
        <v>1</v>
      </c>
      <c r="G196" s="12"/>
      <c r="H196" s="12"/>
      <c r="I196" s="12"/>
      <c r="J196" s="12" t="n">
        <v>2</v>
      </c>
      <c r="K196" s="12"/>
      <c r="L196" s="12"/>
      <c r="M196" s="12"/>
      <c r="N196" s="12" t="n">
        <v>3</v>
      </c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41"/>
    </row>
    <row r="197" customFormat="false" ht="15" hidden="false" customHeight="false" outlineLevel="0" collapsed="false">
      <c r="B197" s="1" t="n">
        <v>20</v>
      </c>
      <c r="C197" s="1" t="s">
        <v>20</v>
      </c>
      <c r="E197" s="12"/>
      <c r="F197" s="12"/>
      <c r="G197" s="12"/>
      <c r="H197" s="12"/>
      <c r="I197" s="12"/>
      <c r="J197" s="12" t="n">
        <v>1</v>
      </c>
      <c r="K197" s="12"/>
      <c r="L197" s="12"/>
      <c r="M197" s="12"/>
      <c r="N197" s="12" t="n">
        <v>2</v>
      </c>
      <c r="O197" s="12"/>
      <c r="P197" s="12" t="n">
        <v>3</v>
      </c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41"/>
    </row>
    <row r="198" customFormat="false" ht="15" hidden="false" customHeight="false" outlineLevel="0" collapsed="false">
      <c r="B198" s="6" t="n">
        <v>21</v>
      </c>
      <c r="C198" s="1" t="s">
        <v>21</v>
      </c>
      <c r="E198" s="12"/>
      <c r="F198" s="12" t="n">
        <v>1</v>
      </c>
      <c r="G198" s="12"/>
      <c r="H198" s="12"/>
      <c r="I198" s="12"/>
      <c r="J198" s="12" t="n">
        <v>2</v>
      </c>
      <c r="K198" s="12"/>
      <c r="L198" s="12"/>
      <c r="M198" s="12"/>
      <c r="N198" s="12" t="n">
        <v>3</v>
      </c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41"/>
    </row>
    <row r="199" customFormat="false" ht="15" hidden="false" customHeight="false" outlineLevel="0" collapsed="false">
      <c r="B199" s="6" t="n">
        <v>22</v>
      </c>
      <c r="C199" s="1" t="s">
        <v>22</v>
      </c>
      <c r="E199" s="12"/>
      <c r="F199" s="12"/>
      <c r="G199" s="12"/>
      <c r="H199" s="12"/>
      <c r="I199" s="12" t="n">
        <v>2</v>
      </c>
      <c r="J199" s="12" t="n">
        <v>1</v>
      </c>
      <c r="K199" s="12"/>
      <c r="L199" s="12"/>
      <c r="M199" s="12"/>
      <c r="N199" s="12" t="n">
        <v>3</v>
      </c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41"/>
    </row>
    <row r="200" customFormat="false" ht="15" hidden="false" customHeight="false" outlineLevel="0" collapsed="false">
      <c r="B200" s="6" t="n">
        <v>23</v>
      </c>
      <c r="C200" s="1" t="s">
        <v>23</v>
      </c>
      <c r="E200" s="12"/>
      <c r="F200" s="12"/>
      <c r="G200" s="12"/>
      <c r="H200" s="12"/>
      <c r="I200" s="12"/>
      <c r="J200" s="12" t="n">
        <v>1</v>
      </c>
      <c r="K200" s="12"/>
      <c r="L200" s="12"/>
      <c r="M200" s="12"/>
      <c r="N200" s="12"/>
      <c r="O200" s="12"/>
      <c r="P200" s="12" t="n">
        <v>2</v>
      </c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 t="n">
        <v>3</v>
      </c>
      <c r="AF200" s="12"/>
      <c r="AG200" s="41"/>
    </row>
    <row r="201" customFormat="false" ht="15" hidden="false" customHeight="false" outlineLevel="0" collapsed="false">
      <c r="B201" s="6" t="n">
        <v>24</v>
      </c>
      <c r="C201" s="1" t="s">
        <v>24</v>
      </c>
      <c r="E201" s="12"/>
      <c r="F201" s="12" t="n">
        <v>1</v>
      </c>
      <c r="G201" s="12"/>
      <c r="H201" s="12" t="n">
        <v>2</v>
      </c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 t="n">
        <v>3</v>
      </c>
      <c r="Y201" s="12"/>
      <c r="Z201" s="12"/>
      <c r="AA201" s="12"/>
      <c r="AB201" s="12"/>
      <c r="AC201" s="12"/>
      <c r="AD201" s="12"/>
      <c r="AE201" s="12"/>
      <c r="AF201" s="12"/>
      <c r="AG201" s="41"/>
    </row>
    <row r="202" customFormat="false" ht="15" hidden="false" customHeight="false" outlineLevel="0" collapsed="false">
      <c r="B202" s="6" t="n">
        <v>25</v>
      </c>
      <c r="C202" s="1" t="s">
        <v>25</v>
      </c>
      <c r="E202" s="12"/>
      <c r="F202" s="12"/>
      <c r="G202" s="12"/>
      <c r="H202" s="12" t="n">
        <v>2</v>
      </c>
      <c r="I202" s="12" t="n">
        <v>3</v>
      </c>
      <c r="J202" s="12" t="n">
        <v>1</v>
      </c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41"/>
    </row>
    <row r="203" customFormat="false" ht="15" hidden="false" customHeight="false" outlineLevel="0" collapsed="false">
      <c r="B203" s="6" t="n">
        <v>26</v>
      </c>
      <c r="C203" s="1" t="s">
        <v>26</v>
      </c>
      <c r="E203" s="12"/>
      <c r="F203" s="12"/>
      <c r="G203" s="12"/>
      <c r="H203" s="12" t="n">
        <v>1</v>
      </c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 t="n">
        <v>2</v>
      </c>
      <c r="U203" s="12" t="n">
        <v>3</v>
      </c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41"/>
    </row>
    <row r="204" customFormat="false" ht="15" hidden="false" customHeight="false" outlineLevel="0" collapsed="false">
      <c r="B204" s="6" t="n">
        <v>27</v>
      </c>
      <c r="C204" s="1" t="s">
        <v>27</v>
      </c>
      <c r="E204" s="12"/>
      <c r="F204" s="12" t="n">
        <v>1</v>
      </c>
      <c r="G204" s="12"/>
      <c r="H204" s="12" t="n">
        <v>2</v>
      </c>
      <c r="I204" s="12"/>
      <c r="J204" s="12"/>
      <c r="K204" s="12"/>
      <c r="L204" s="12"/>
      <c r="M204" s="12"/>
      <c r="N204" s="12" t="n">
        <v>3</v>
      </c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41"/>
    </row>
    <row r="205" customFormat="false" ht="15" hidden="false" customHeight="false" outlineLevel="0" collapsed="false">
      <c r="B205" s="6" t="n">
        <v>28</v>
      </c>
      <c r="C205" s="1" t="s">
        <v>28</v>
      </c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41"/>
    </row>
    <row r="206" customFormat="false" ht="15" hidden="false" customHeight="false" outlineLevel="0" collapsed="false"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</row>
    <row r="207" customFormat="false" ht="15" hidden="false" customHeight="false" outlineLevel="0" collapsed="false">
      <c r="A207" s="22" t="s">
        <v>224</v>
      </c>
      <c r="B207" s="6" t="n">
        <v>1</v>
      </c>
      <c r="C207" s="1" t="s">
        <v>1</v>
      </c>
      <c r="D207" s="16" t="s">
        <v>907</v>
      </c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 t="n">
        <v>2</v>
      </c>
      <c r="V207" s="12"/>
      <c r="W207" s="12"/>
      <c r="X207" s="12" t="n">
        <v>3</v>
      </c>
      <c r="Y207" s="12"/>
      <c r="Z207" s="12"/>
      <c r="AA207" s="12"/>
      <c r="AB207" s="12"/>
      <c r="AC207" s="12"/>
      <c r="AD207" s="12"/>
      <c r="AE207" s="12" t="n">
        <v>1</v>
      </c>
      <c r="AF207" s="12"/>
      <c r="AG207" s="41"/>
    </row>
    <row r="208" customFormat="false" ht="15" hidden="false" customHeight="false" outlineLevel="0" collapsed="false">
      <c r="B208" s="1" t="n">
        <v>2</v>
      </c>
      <c r="C208" s="1" t="s">
        <v>2</v>
      </c>
      <c r="E208" s="12"/>
      <c r="F208" s="12"/>
      <c r="G208" s="12"/>
      <c r="H208" s="12" t="n">
        <v>3</v>
      </c>
      <c r="I208" s="12"/>
      <c r="J208" s="12"/>
      <c r="K208" s="12"/>
      <c r="L208" s="12"/>
      <c r="M208" s="12"/>
      <c r="N208" s="12" t="n">
        <v>1</v>
      </c>
      <c r="O208" s="12" t="n">
        <v>2</v>
      </c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41"/>
    </row>
    <row r="209" customFormat="false" ht="15" hidden="false" customHeight="false" outlineLevel="0" collapsed="false">
      <c r="B209" s="6" t="n">
        <v>3</v>
      </c>
      <c r="C209" s="1" t="s">
        <v>3</v>
      </c>
      <c r="E209" s="12"/>
      <c r="F209" s="12" t="n">
        <v>3</v>
      </c>
      <c r="G209" s="12"/>
      <c r="H209" s="12"/>
      <c r="I209" s="12" t="n">
        <v>1</v>
      </c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 t="n">
        <v>2</v>
      </c>
      <c r="AF209" s="12"/>
      <c r="AG209" s="41"/>
    </row>
    <row r="210" customFormat="false" ht="15" hidden="false" customHeight="false" outlineLevel="0" collapsed="false">
      <c r="B210" s="1" t="n">
        <v>4</v>
      </c>
      <c r="C210" s="1" t="s">
        <v>4</v>
      </c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 t="n">
        <v>2</v>
      </c>
      <c r="Z210" s="12"/>
      <c r="AA210" s="12"/>
      <c r="AB210" s="12" t="n">
        <v>1</v>
      </c>
      <c r="AC210" s="12"/>
      <c r="AD210" s="12"/>
      <c r="AE210" s="12" t="n">
        <v>3</v>
      </c>
      <c r="AF210" s="12"/>
      <c r="AG210" s="41"/>
    </row>
    <row r="211" customFormat="false" ht="15" hidden="false" customHeight="false" outlineLevel="0" collapsed="false">
      <c r="B211" s="6" t="n">
        <v>5</v>
      </c>
      <c r="C211" s="1" t="s">
        <v>5</v>
      </c>
      <c r="E211" s="12"/>
      <c r="F211" s="12"/>
      <c r="G211" s="12"/>
      <c r="H211" s="12" t="n">
        <v>2</v>
      </c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 t="n">
        <v>3</v>
      </c>
      <c r="X211" s="12"/>
      <c r="Y211" s="12"/>
      <c r="Z211" s="12"/>
      <c r="AA211" s="12"/>
      <c r="AB211" s="12" t="n">
        <v>1</v>
      </c>
      <c r="AC211" s="12"/>
      <c r="AD211" s="12"/>
      <c r="AE211" s="12"/>
      <c r="AF211" s="12"/>
      <c r="AG211" s="41"/>
    </row>
    <row r="212" customFormat="false" ht="15" hidden="false" customHeight="false" outlineLevel="0" collapsed="false">
      <c r="B212" s="1" t="n">
        <v>6</v>
      </c>
      <c r="C212" s="1" t="s">
        <v>6</v>
      </c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 t="n">
        <v>2</v>
      </c>
      <c r="T212" s="12" t="n">
        <v>3</v>
      </c>
      <c r="U212" s="12" t="n">
        <v>1</v>
      </c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41"/>
    </row>
    <row r="213" customFormat="false" ht="15" hidden="false" customHeight="false" outlineLevel="0" collapsed="false">
      <c r="B213" s="6" t="n">
        <v>7</v>
      </c>
      <c r="C213" s="1" t="s">
        <v>7</v>
      </c>
      <c r="E213" s="12"/>
      <c r="F213" s="12" t="n">
        <v>2</v>
      </c>
      <c r="G213" s="12"/>
      <c r="H213" s="12"/>
      <c r="I213" s="12" t="n">
        <v>3</v>
      </c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 t="n">
        <v>1</v>
      </c>
      <c r="AF213" s="12"/>
      <c r="AG213" s="41"/>
    </row>
    <row r="214" customFormat="false" ht="15" hidden="false" customHeight="false" outlineLevel="0" collapsed="false">
      <c r="B214" s="1" t="n">
        <v>8</v>
      </c>
      <c r="C214" s="1" t="s">
        <v>8</v>
      </c>
      <c r="E214" s="12"/>
      <c r="F214" s="12"/>
      <c r="G214" s="12"/>
      <c r="H214" s="12" t="n">
        <v>3</v>
      </c>
      <c r="I214" s="12"/>
      <c r="J214" s="12" t="n">
        <v>1</v>
      </c>
      <c r="K214" s="12"/>
      <c r="L214" s="12"/>
      <c r="M214" s="12"/>
      <c r="N214" s="12" t="n">
        <v>2</v>
      </c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41"/>
    </row>
    <row r="215" customFormat="false" ht="15" hidden="false" customHeight="false" outlineLevel="0" collapsed="false">
      <c r="B215" s="6" t="n">
        <v>9</v>
      </c>
      <c r="C215" s="1" t="s">
        <v>9</v>
      </c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 t="n">
        <v>3</v>
      </c>
      <c r="T215" s="12"/>
      <c r="U215" s="12"/>
      <c r="V215" s="12"/>
      <c r="W215" s="12"/>
      <c r="X215" s="12"/>
      <c r="Y215" s="12"/>
      <c r="Z215" s="12"/>
      <c r="AA215" s="12" t="n">
        <v>1</v>
      </c>
      <c r="AB215" s="12"/>
      <c r="AC215" s="12" t="n">
        <v>2</v>
      </c>
      <c r="AD215" s="12"/>
      <c r="AE215" s="12"/>
      <c r="AF215" s="12"/>
      <c r="AG215" s="41"/>
    </row>
    <row r="216" customFormat="false" ht="15" hidden="false" customHeight="false" outlineLevel="0" collapsed="false">
      <c r="B216" s="1" t="n">
        <v>10</v>
      </c>
      <c r="C216" s="1" t="s">
        <v>10</v>
      </c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 t="n">
        <v>3</v>
      </c>
      <c r="W216" s="12"/>
      <c r="X216" s="12"/>
      <c r="Y216" s="12"/>
      <c r="Z216" s="12"/>
      <c r="AA216" s="12"/>
      <c r="AB216" s="12"/>
      <c r="AC216" s="12" t="n">
        <v>2</v>
      </c>
      <c r="AD216" s="12"/>
      <c r="AE216" s="12" t="n">
        <v>1</v>
      </c>
      <c r="AF216" s="12"/>
      <c r="AG216" s="41"/>
    </row>
    <row r="217" customFormat="false" ht="15" hidden="false" customHeight="false" outlineLevel="0" collapsed="false">
      <c r="B217" s="6" t="n">
        <v>11</v>
      </c>
      <c r="C217" s="1" t="s">
        <v>11</v>
      </c>
      <c r="E217" s="12"/>
      <c r="F217" s="12" t="n">
        <v>2</v>
      </c>
      <c r="G217" s="12"/>
      <c r="H217" s="12" t="n">
        <v>1</v>
      </c>
      <c r="I217" s="12"/>
      <c r="J217" s="12"/>
      <c r="K217" s="12"/>
      <c r="L217" s="12"/>
      <c r="M217" s="12"/>
      <c r="N217" s="12" t="n">
        <v>3</v>
      </c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41"/>
    </row>
    <row r="218" customFormat="false" ht="15" hidden="false" customHeight="false" outlineLevel="0" collapsed="false">
      <c r="B218" s="1" t="n">
        <v>12</v>
      </c>
      <c r="C218" s="1" t="s">
        <v>12</v>
      </c>
      <c r="E218" s="12"/>
      <c r="F218" s="12" t="n">
        <v>1</v>
      </c>
      <c r="G218" s="12"/>
      <c r="H218" s="12"/>
      <c r="I218" s="12"/>
      <c r="J218" s="12"/>
      <c r="K218" s="12"/>
      <c r="L218" s="12" t="n">
        <v>3</v>
      </c>
      <c r="M218" s="12"/>
      <c r="N218" s="12"/>
      <c r="O218" s="12"/>
      <c r="P218" s="12"/>
      <c r="Q218" s="12"/>
      <c r="R218" s="12"/>
      <c r="S218" s="12"/>
      <c r="T218" s="12"/>
      <c r="U218" s="12"/>
      <c r="V218" s="12" t="n">
        <v>2</v>
      </c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41"/>
    </row>
    <row r="219" customFormat="false" ht="15" hidden="false" customHeight="false" outlineLevel="0" collapsed="false">
      <c r="B219" s="6" t="n">
        <v>13</v>
      </c>
      <c r="C219" s="1" t="s">
        <v>13</v>
      </c>
      <c r="E219" s="12"/>
      <c r="F219" s="12"/>
      <c r="G219" s="12"/>
      <c r="H219" s="12"/>
      <c r="I219" s="12"/>
      <c r="J219" s="12" t="n">
        <v>1</v>
      </c>
      <c r="K219" s="12"/>
      <c r="L219" s="12"/>
      <c r="M219" s="12"/>
      <c r="N219" s="12" t="n">
        <v>3</v>
      </c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 t="n">
        <v>2</v>
      </c>
      <c r="AF219" s="12"/>
      <c r="AG219" s="41"/>
    </row>
    <row r="220" customFormat="false" ht="15" hidden="false" customHeight="false" outlineLevel="0" collapsed="false">
      <c r="B220" s="1" t="n">
        <v>14</v>
      </c>
      <c r="C220" s="1" t="s">
        <v>14</v>
      </c>
      <c r="E220" s="12"/>
      <c r="F220" s="12" t="n">
        <v>1</v>
      </c>
      <c r="G220" s="12"/>
      <c r="H220" s="12"/>
      <c r="I220" s="12"/>
      <c r="J220" s="12" t="n">
        <v>3</v>
      </c>
      <c r="K220" s="12"/>
      <c r="L220" s="12"/>
      <c r="M220" s="12"/>
      <c r="N220" s="12" t="n">
        <v>2</v>
      </c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41"/>
    </row>
    <row r="221" customFormat="false" ht="15" hidden="false" customHeight="false" outlineLevel="0" collapsed="false">
      <c r="B221" s="6" t="n">
        <v>15</v>
      </c>
      <c r="C221" s="1" t="s">
        <v>15</v>
      </c>
      <c r="E221" s="12"/>
      <c r="F221" s="12" t="n">
        <v>3</v>
      </c>
      <c r="G221" s="12"/>
      <c r="H221" s="12"/>
      <c r="I221" s="12"/>
      <c r="J221" s="12" t="n">
        <v>1</v>
      </c>
      <c r="K221" s="12"/>
      <c r="L221" s="12"/>
      <c r="M221" s="12"/>
      <c r="N221" s="12" t="n">
        <v>2</v>
      </c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41"/>
    </row>
    <row r="222" customFormat="false" ht="15" hidden="false" customHeight="false" outlineLevel="0" collapsed="false">
      <c r="B222" s="1" t="n">
        <v>16</v>
      </c>
      <c r="C222" s="1" t="s">
        <v>16</v>
      </c>
      <c r="E222" s="12"/>
      <c r="F222" s="12" t="n">
        <v>3</v>
      </c>
      <c r="G222" s="12"/>
      <c r="H222" s="12"/>
      <c r="I222" s="12"/>
      <c r="J222" s="12" t="n">
        <v>2</v>
      </c>
      <c r="K222" s="12"/>
      <c r="L222" s="12"/>
      <c r="M222" s="12"/>
      <c r="N222" s="12" t="n">
        <v>1</v>
      </c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41"/>
    </row>
    <row r="223" customFormat="false" ht="15" hidden="false" customHeight="false" outlineLevel="0" collapsed="false">
      <c r="B223" s="6" t="n">
        <v>17</v>
      </c>
      <c r="C223" s="1" t="s">
        <v>17</v>
      </c>
      <c r="E223" s="12" t="n">
        <v>2</v>
      </c>
      <c r="F223" s="12"/>
      <c r="G223" s="12"/>
      <c r="H223" s="12"/>
      <c r="I223" s="12"/>
      <c r="J223" s="12" t="n">
        <v>1</v>
      </c>
      <c r="K223" s="12"/>
      <c r="L223" s="12"/>
      <c r="M223" s="12"/>
      <c r="N223" s="12" t="n">
        <v>3</v>
      </c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41"/>
    </row>
    <row r="224" customFormat="false" ht="15" hidden="false" customHeight="false" outlineLevel="0" collapsed="false">
      <c r="B224" s="1" t="n">
        <v>18</v>
      </c>
      <c r="C224" s="1" t="s">
        <v>18</v>
      </c>
      <c r="E224" s="12"/>
      <c r="F224" s="12" t="n">
        <v>3</v>
      </c>
      <c r="G224" s="12"/>
      <c r="H224" s="12"/>
      <c r="I224" s="12"/>
      <c r="J224" s="12" t="n">
        <v>2</v>
      </c>
      <c r="K224" s="12"/>
      <c r="L224" s="12"/>
      <c r="M224" s="12"/>
      <c r="N224" s="12" t="n">
        <v>1</v>
      </c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41"/>
    </row>
    <row r="225" customFormat="false" ht="15" hidden="false" customHeight="false" outlineLevel="0" collapsed="false">
      <c r="B225" s="6" t="n">
        <v>19</v>
      </c>
      <c r="C225" s="1" t="s">
        <v>19</v>
      </c>
      <c r="E225" s="12"/>
      <c r="F225" s="12" t="n">
        <v>1</v>
      </c>
      <c r="G225" s="12"/>
      <c r="H225" s="12"/>
      <c r="I225" s="12"/>
      <c r="J225" s="12" t="n">
        <v>2</v>
      </c>
      <c r="K225" s="12"/>
      <c r="L225" s="12"/>
      <c r="M225" s="12"/>
      <c r="N225" s="12" t="n">
        <v>3</v>
      </c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41"/>
    </row>
    <row r="226" customFormat="false" ht="15" hidden="false" customHeight="false" outlineLevel="0" collapsed="false">
      <c r="B226" s="1" t="n">
        <v>20</v>
      </c>
      <c r="C226" s="1" t="s">
        <v>20</v>
      </c>
      <c r="E226" s="12"/>
      <c r="F226" s="12"/>
      <c r="G226" s="12"/>
      <c r="H226" s="12" t="n">
        <v>1</v>
      </c>
      <c r="I226" s="12"/>
      <c r="J226" s="12" t="n">
        <v>2</v>
      </c>
      <c r="K226" s="12" t="n">
        <v>3</v>
      </c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41"/>
    </row>
    <row r="227" customFormat="false" ht="15" hidden="false" customHeight="false" outlineLevel="0" collapsed="false">
      <c r="B227" s="6" t="n">
        <v>21</v>
      </c>
      <c r="C227" s="1" t="s">
        <v>21</v>
      </c>
      <c r="E227" s="12"/>
      <c r="F227" s="12" t="n">
        <v>1</v>
      </c>
      <c r="G227" s="12"/>
      <c r="H227" s="12"/>
      <c r="I227" s="12"/>
      <c r="J227" s="12" t="n">
        <v>3</v>
      </c>
      <c r="K227" s="12"/>
      <c r="L227" s="12"/>
      <c r="M227" s="12"/>
      <c r="N227" s="12" t="n">
        <v>2</v>
      </c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41"/>
    </row>
    <row r="228" customFormat="false" ht="15" hidden="false" customHeight="false" outlineLevel="0" collapsed="false">
      <c r="B228" s="6" t="n">
        <v>22</v>
      </c>
      <c r="C228" s="1" t="s">
        <v>22</v>
      </c>
      <c r="E228" s="12"/>
      <c r="F228" s="12"/>
      <c r="G228" s="12"/>
      <c r="H228" s="12" t="n">
        <v>3</v>
      </c>
      <c r="I228" s="12"/>
      <c r="J228" s="12" t="n">
        <v>1</v>
      </c>
      <c r="K228" s="12"/>
      <c r="L228" s="12"/>
      <c r="M228" s="12"/>
      <c r="N228" s="12" t="n">
        <v>2</v>
      </c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41"/>
    </row>
    <row r="229" customFormat="false" ht="15" hidden="false" customHeight="false" outlineLevel="0" collapsed="false">
      <c r="B229" s="6" t="n">
        <v>23</v>
      </c>
      <c r="C229" s="1" t="s">
        <v>23</v>
      </c>
      <c r="E229" s="12"/>
      <c r="F229" s="12"/>
      <c r="G229" s="12"/>
      <c r="H229" s="12"/>
      <c r="I229" s="12"/>
      <c r="J229" s="12" t="n">
        <v>2</v>
      </c>
      <c r="K229" s="12" t="n">
        <v>3</v>
      </c>
      <c r="L229" s="12"/>
      <c r="M229" s="12"/>
      <c r="N229" s="12" t="n">
        <v>1</v>
      </c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41"/>
    </row>
    <row r="230" customFormat="false" ht="15" hidden="false" customHeight="false" outlineLevel="0" collapsed="false">
      <c r="B230" s="6" t="n">
        <v>24</v>
      </c>
      <c r="C230" s="1" t="s">
        <v>24</v>
      </c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 t="n">
        <v>3</v>
      </c>
      <c r="U230" s="12"/>
      <c r="V230" s="12"/>
      <c r="W230" s="12"/>
      <c r="X230" s="12" t="n">
        <v>2</v>
      </c>
      <c r="Y230" s="12"/>
      <c r="Z230" s="12" t="n">
        <v>1</v>
      </c>
      <c r="AA230" s="12"/>
      <c r="AB230" s="12"/>
      <c r="AC230" s="12"/>
      <c r="AD230" s="12"/>
      <c r="AE230" s="12"/>
      <c r="AF230" s="12"/>
      <c r="AG230" s="41"/>
    </row>
    <row r="231" customFormat="false" ht="15" hidden="false" customHeight="false" outlineLevel="0" collapsed="false">
      <c r="B231" s="6" t="n">
        <v>25</v>
      </c>
      <c r="C231" s="1" t="s">
        <v>25</v>
      </c>
      <c r="E231" s="12"/>
      <c r="F231" s="12"/>
      <c r="G231" s="12"/>
      <c r="H231" s="12"/>
      <c r="I231" s="12"/>
      <c r="J231" s="12" t="n">
        <v>1</v>
      </c>
      <c r="K231" s="12"/>
      <c r="L231" s="12"/>
      <c r="M231" s="12"/>
      <c r="N231" s="12" t="n">
        <v>2</v>
      </c>
      <c r="O231" s="12"/>
      <c r="P231" s="12" t="n">
        <v>3</v>
      </c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41"/>
    </row>
    <row r="232" customFormat="false" ht="15" hidden="false" customHeight="false" outlineLevel="0" collapsed="false">
      <c r="B232" s="6" t="n">
        <v>26</v>
      </c>
      <c r="C232" s="1" t="s">
        <v>26</v>
      </c>
      <c r="E232" s="12"/>
      <c r="F232" s="12" t="n">
        <v>2</v>
      </c>
      <c r="G232" s="12"/>
      <c r="H232" s="12"/>
      <c r="I232" s="12"/>
      <c r="J232" s="12" t="n">
        <v>1</v>
      </c>
      <c r="K232" s="12"/>
      <c r="L232" s="12"/>
      <c r="M232" s="12"/>
      <c r="N232" s="12" t="n">
        <v>3</v>
      </c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41"/>
    </row>
    <row r="233" customFormat="false" ht="15" hidden="false" customHeight="false" outlineLevel="0" collapsed="false">
      <c r="B233" s="6" t="n">
        <v>27</v>
      </c>
      <c r="C233" s="1" t="s">
        <v>27</v>
      </c>
      <c r="E233" s="12"/>
      <c r="F233" s="12" t="n">
        <v>1</v>
      </c>
      <c r="G233" s="12"/>
      <c r="H233" s="12"/>
      <c r="I233" s="12"/>
      <c r="J233" s="12" t="n">
        <v>2</v>
      </c>
      <c r="K233" s="12"/>
      <c r="L233" s="12"/>
      <c r="M233" s="12"/>
      <c r="N233" s="12" t="n">
        <v>3</v>
      </c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41"/>
    </row>
    <row r="234" customFormat="false" ht="15" hidden="false" customHeight="false" outlineLevel="0" collapsed="false">
      <c r="B234" s="6" t="n">
        <v>28</v>
      </c>
      <c r="C234" s="1" t="s">
        <v>28</v>
      </c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41"/>
    </row>
    <row r="235" customFormat="false" ht="15" hidden="false" customHeight="false" outlineLevel="0" collapsed="false"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</row>
    <row r="236" customFormat="false" ht="15" hidden="false" customHeight="false" outlineLevel="0" collapsed="false">
      <c r="A236" s="22" t="s">
        <v>225</v>
      </c>
      <c r="B236" s="6" t="n">
        <v>1</v>
      </c>
      <c r="C236" s="1" t="s">
        <v>1</v>
      </c>
      <c r="D236" s="16" t="s">
        <v>908</v>
      </c>
      <c r="E236" s="12"/>
      <c r="F236" s="12"/>
      <c r="G236" s="12"/>
      <c r="H236" s="12"/>
      <c r="I236" s="12"/>
      <c r="J236" s="12" t="n">
        <v>2</v>
      </c>
      <c r="K236" s="12"/>
      <c r="L236" s="12" t="n">
        <v>3</v>
      </c>
      <c r="M236" s="12"/>
      <c r="N236" s="12" t="n">
        <v>1</v>
      </c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41"/>
    </row>
    <row r="237" customFormat="false" ht="15" hidden="false" customHeight="false" outlineLevel="0" collapsed="false">
      <c r="B237" s="1" t="n">
        <v>2</v>
      </c>
      <c r="C237" s="1" t="s">
        <v>2</v>
      </c>
      <c r="E237" s="12"/>
      <c r="F237" s="12"/>
      <c r="G237" s="12"/>
      <c r="H237" s="12" t="n">
        <v>2</v>
      </c>
      <c r="I237" s="12"/>
      <c r="J237" s="12" t="n">
        <v>3</v>
      </c>
      <c r="K237" s="12"/>
      <c r="L237" s="12"/>
      <c r="M237" s="12"/>
      <c r="N237" s="12" t="n">
        <v>1</v>
      </c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41"/>
    </row>
    <row r="238" customFormat="false" ht="15" hidden="false" customHeight="false" outlineLevel="0" collapsed="false">
      <c r="B238" s="6" t="n">
        <v>3</v>
      </c>
      <c r="C238" s="1" t="s">
        <v>3</v>
      </c>
      <c r="E238" s="12"/>
      <c r="F238" s="12"/>
      <c r="G238" s="12"/>
      <c r="H238" s="12" t="n">
        <v>3</v>
      </c>
      <c r="I238" s="12"/>
      <c r="J238" s="12" t="n">
        <v>1</v>
      </c>
      <c r="K238" s="12"/>
      <c r="L238" s="12"/>
      <c r="M238" s="12"/>
      <c r="N238" s="12" t="n">
        <v>2</v>
      </c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41"/>
    </row>
    <row r="239" customFormat="false" ht="15" hidden="false" customHeight="false" outlineLevel="0" collapsed="false">
      <c r="B239" s="1" t="n">
        <v>4</v>
      </c>
      <c r="C239" s="1" t="s">
        <v>4</v>
      </c>
      <c r="E239" s="12"/>
      <c r="F239" s="12" t="n">
        <v>3</v>
      </c>
      <c r="G239" s="12"/>
      <c r="H239" s="12"/>
      <c r="I239" s="12"/>
      <c r="J239" s="12" t="n">
        <v>2</v>
      </c>
      <c r="K239" s="12"/>
      <c r="L239" s="12"/>
      <c r="M239" s="12"/>
      <c r="N239" s="12" t="n">
        <v>1</v>
      </c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41"/>
    </row>
    <row r="240" customFormat="false" ht="15" hidden="false" customHeight="false" outlineLevel="0" collapsed="false">
      <c r="B240" s="6" t="n">
        <v>5</v>
      </c>
      <c r="C240" s="1" t="s">
        <v>5</v>
      </c>
      <c r="E240" s="12"/>
      <c r="F240" s="12" t="n">
        <v>3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 t="n">
        <v>2</v>
      </c>
      <c r="AC240" s="12"/>
      <c r="AD240" s="12"/>
      <c r="AE240" s="12" t="n">
        <v>1</v>
      </c>
      <c r="AF240" s="12"/>
      <c r="AG240" s="41"/>
    </row>
    <row r="241" customFormat="false" ht="15" hidden="false" customHeight="false" outlineLevel="0" collapsed="false">
      <c r="B241" s="1" t="n">
        <v>6</v>
      </c>
      <c r="C241" s="1" t="s">
        <v>6</v>
      </c>
      <c r="E241" s="12"/>
      <c r="F241" s="12" t="n">
        <v>2</v>
      </c>
      <c r="G241" s="12"/>
      <c r="H241" s="12" t="n">
        <v>3</v>
      </c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 t="n">
        <v>1</v>
      </c>
      <c r="AC241" s="12"/>
      <c r="AD241" s="12"/>
      <c r="AE241" s="12"/>
      <c r="AF241" s="12"/>
      <c r="AG241" s="41"/>
    </row>
    <row r="242" customFormat="false" ht="15" hidden="false" customHeight="false" outlineLevel="0" collapsed="false">
      <c r="B242" s="6" t="n">
        <v>7</v>
      </c>
      <c r="C242" s="1" t="s">
        <v>7</v>
      </c>
      <c r="E242" s="12"/>
      <c r="F242" s="12" t="n">
        <v>2</v>
      </c>
      <c r="G242" s="12"/>
      <c r="H242" s="12"/>
      <c r="I242" s="12"/>
      <c r="J242" s="12" t="n">
        <v>1</v>
      </c>
      <c r="K242" s="12"/>
      <c r="L242" s="12"/>
      <c r="M242" s="12"/>
      <c r="N242" s="12" t="n">
        <v>3</v>
      </c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41"/>
    </row>
    <row r="243" customFormat="false" ht="15" hidden="false" customHeight="false" outlineLevel="0" collapsed="false">
      <c r="B243" s="1" t="n">
        <v>8</v>
      </c>
      <c r="C243" s="1" t="s">
        <v>8</v>
      </c>
      <c r="E243" s="12"/>
      <c r="F243" s="12"/>
      <c r="G243" s="12"/>
      <c r="H243" s="12" t="n">
        <v>3</v>
      </c>
      <c r="I243" s="12"/>
      <c r="J243" s="12" t="n">
        <v>2</v>
      </c>
      <c r="K243" s="12"/>
      <c r="L243" s="12"/>
      <c r="M243" s="12"/>
      <c r="N243" s="12" t="n">
        <v>1</v>
      </c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41"/>
    </row>
    <row r="244" customFormat="false" ht="15" hidden="false" customHeight="false" outlineLevel="0" collapsed="false">
      <c r="B244" s="6" t="n">
        <v>9</v>
      </c>
      <c r="C244" s="1" t="s">
        <v>9</v>
      </c>
      <c r="E244" s="12"/>
      <c r="F244" s="12" t="n">
        <v>1</v>
      </c>
      <c r="G244" s="12"/>
      <c r="H244" s="12"/>
      <c r="I244" s="12"/>
      <c r="J244" s="12" t="n">
        <v>3</v>
      </c>
      <c r="K244" s="12"/>
      <c r="L244" s="12"/>
      <c r="M244" s="12"/>
      <c r="N244" s="12" t="n">
        <v>2</v>
      </c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41"/>
    </row>
    <row r="245" customFormat="false" ht="15" hidden="false" customHeight="false" outlineLevel="0" collapsed="false">
      <c r="B245" s="1" t="n">
        <v>10</v>
      </c>
      <c r="C245" s="1" t="s">
        <v>10</v>
      </c>
      <c r="E245" s="12"/>
      <c r="F245" s="12" t="n">
        <v>1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 t="n">
        <v>2</v>
      </c>
      <c r="W245" s="12"/>
      <c r="X245" s="12"/>
      <c r="Y245" s="12"/>
      <c r="Z245" s="12"/>
      <c r="AA245" s="12"/>
      <c r="AB245" s="12"/>
      <c r="AC245" s="12" t="n">
        <v>3</v>
      </c>
      <c r="AD245" s="12"/>
      <c r="AE245" s="12"/>
      <c r="AF245" s="12"/>
      <c r="AG245" s="41"/>
    </row>
    <row r="246" customFormat="false" ht="15" hidden="false" customHeight="false" outlineLevel="0" collapsed="false">
      <c r="B246" s="6" t="n">
        <v>11</v>
      </c>
      <c r="C246" s="1" t="s">
        <v>11</v>
      </c>
      <c r="E246" s="12"/>
      <c r="F246" s="12" t="n">
        <v>2</v>
      </c>
      <c r="G246" s="12"/>
      <c r="H246" s="12" t="n">
        <v>3</v>
      </c>
      <c r="I246" s="12"/>
      <c r="J246" s="12"/>
      <c r="K246" s="12"/>
      <c r="L246" s="12"/>
      <c r="M246" s="12"/>
      <c r="N246" s="12" t="n">
        <v>1</v>
      </c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41"/>
    </row>
    <row r="247" customFormat="false" ht="15" hidden="false" customHeight="false" outlineLevel="0" collapsed="false">
      <c r="B247" s="1" t="n">
        <v>12</v>
      </c>
      <c r="C247" s="1" t="s">
        <v>12</v>
      </c>
      <c r="E247" s="12"/>
      <c r="F247" s="12" t="n">
        <v>3</v>
      </c>
      <c r="G247" s="12"/>
      <c r="H247" s="12"/>
      <c r="I247" s="12"/>
      <c r="J247" s="12" t="n">
        <v>1</v>
      </c>
      <c r="K247" s="12"/>
      <c r="L247" s="12"/>
      <c r="M247" s="12"/>
      <c r="N247" s="12" t="n">
        <v>2</v>
      </c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41"/>
    </row>
    <row r="248" customFormat="false" ht="15" hidden="false" customHeight="false" outlineLevel="0" collapsed="false">
      <c r="B248" s="6" t="n">
        <v>13</v>
      </c>
      <c r="C248" s="1" t="s">
        <v>13</v>
      </c>
      <c r="E248" s="12"/>
      <c r="F248" s="12" t="n">
        <v>3</v>
      </c>
      <c r="G248" s="12"/>
      <c r="H248" s="12"/>
      <c r="I248" s="12"/>
      <c r="J248" s="12" t="n">
        <v>1</v>
      </c>
      <c r="K248" s="12"/>
      <c r="L248" s="12"/>
      <c r="M248" s="12"/>
      <c r="N248" s="12" t="n">
        <v>2</v>
      </c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41"/>
    </row>
    <row r="249" customFormat="false" ht="15" hidden="false" customHeight="false" outlineLevel="0" collapsed="false">
      <c r="B249" s="1" t="n">
        <v>14</v>
      </c>
      <c r="C249" s="1" t="s">
        <v>14</v>
      </c>
      <c r="E249" s="12"/>
      <c r="F249" s="12" t="n">
        <v>1</v>
      </c>
      <c r="G249" s="12"/>
      <c r="H249" s="12"/>
      <c r="I249" s="12"/>
      <c r="J249" s="12" t="n">
        <v>3</v>
      </c>
      <c r="K249" s="12"/>
      <c r="L249" s="12"/>
      <c r="M249" s="12"/>
      <c r="N249" s="12" t="n">
        <v>2</v>
      </c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41"/>
    </row>
    <row r="250" customFormat="false" ht="15" hidden="false" customHeight="false" outlineLevel="0" collapsed="false">
      <c r="B250" s="6" t="n">
        <v>15</v>
      </c>
      <c r="C250" s="1" t="s">
        <v>15</v>
      </c>
      <c r="E250" s="12"/>
      <c r="F250" s="12" t="n">
        <v>3</v>
      </c>
      <c r="G250" s="12"/>
      <c r="H250" s="12"/>
      <c r="I250" s="12"/>
      <c r="J250" s="12" t="n">
        <v>1</v>
      </c>
      <c r="K250" s="12"/>
      <c r="L250" s="12"/>
      <c r="M250" s="12"/>
      <c r="N250" s="12" t="n">
        <v>2</v>
      </c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41"/>
    </row>
    <row r="251" customFormat="false" ht="15" hidden="false" customHeight="false" outlineLevel="0" collapsed="false">
      <c r="B251" s="1" t="n">
        <v>16</v>
      </c>
      <c r="C251" s="1" t="s">
        <v>16</v>
      </c>
      <c r="E251" s="12"/>
      <c r="F251" s="12" t="n">
        <v>3</v>
      </c>
      <c r="G251" s="12"/>
      <c r="H251" s="12"/>
      <c r="I251" s="12"/>
      <c r="J251" s="12" t="n">
        <v>2</v>
      </c>
      <c r="K251" s="12"/>
      <c r="L251" s="12"/>
      <c r="M251" s="12"/>
      <c r="N251" s="12" t="n">
        <v>1</v>
      </c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41"/>
    </row>
    <row r="252" customFormat="false" ht="15" hidden="false" customHeight="false" outlineLevel="0" collapsed="false">
      <c r="B252" s="6" t="n">
        <v>17</v>
      </c>
      <c r="C252" s="1" t="s">
        <v>17</v>
      </c>
      <c r="E252" s="12"/>
      <c r="F252" s="12"/>
      <c r="G252" s="12"/>
      <c r="H252" s="12"/>
      <c r="I252" s="12"/>
      <c r="J252" s="12"/>
      <c r="K252" s="12"/>
      <c r="L252" s="12"/>
      <c r="M252" s="12"/>
      <c r="N252" s="12" t="n">
        <v>3</v>
      </c>
      <c r="O252" s="12"/>
      <c r="P252" s="12"/>
      <c r="Q252" s="12"/>
      <c r="R252" s="12"/>
      <c r="S252" s="12"/>
      <c r="T252" s="12" t="n">
        <v>1</v>
      </c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 t="n">
        <v>2</v>
      </c>
      <c r="AF252" s="12"/>
      <c r="AG252" s="41"/>
    </row>
    <row r="253" customFormat="false" ht="15" hidden="false" customHeight="false" outlineLevel="0" collapsed="false">
      <c r="B253" s="1" t="n">
        <v>18</v>
      </c>
      <c r="C253" s="1" t="s">
        <v>18</v>
      </c>
      <c r="E253" s="12"/>
      <c r="F253" s="12" t="n">
        <v>2</v>
      </c>
      <c r="G253" s="12"/>
      <c r="H253" s="12"/>
      <c r="I253" s="12"/>
      <c r="J253" s="12" t="n">
        <v>3</v>
      </c>
      <c r="K253" s="12"/>
      <c r="L253" s="12"/>
      <c r="M253" s="12"/>
      <c r="N253" s="12" t="n">
        <v>1</v>
      </c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41"/>
    </row>
    <row r="254" customFormat="false" ht="15" hidden="false" customHeight="false" outlineLevel="0" collapsed="false">
      <c r="B254" s="6" t="n">
        <v>19</v>
      </c>
      <c r="C254" s="1" t="s">
        <v>19</v>
      </c>
      <c r="E254" s="12"/>
      <c r="F254" s="12" t="n">
        <v>1</v>
      </c>
      <c r="G254" s="12"/>
      <c r="H254" s="12"/>
      <c r="I254" s="12"/>
      <c r="J254" s="12" t="n">
        <v>2</v>
      </c>
      <c r="K254" s="12"/>
      <c r="L254" s="12"/>
      <c r="M254" s="12"/>
      <c r="N254" s="12" t="n">
        <v>3</v>
      </c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41"/>
    </row>
    <row r="255" customFormat="false" ht="15" hidden="false" customHeight="false" outlineLevel="0" collapsed="false">
      <c r="B255" s="1" t="n">
        <v>20</v>
      </c>
      <c r="C255" s="1" t="s">
        <v>20</v>
      </c>
      <c r="E255" s="12"/>
      <c r="F255" s="12" t="n">
        <v>2</v>
      </c>
      <c r="G255" s="12"/>
      <c r="H255" s="12"/>
      <c r="I255" s="12"/>
      <c r="J255" s="12"/>
      <c r="K255" s="12"/>
      <c r="L255" s="12" t="n">
        <v>1</v>
      </c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 t="n">
        <v>3</v>
      </c>
      <c r="AC255" s="12"/>
      <c r="AD255" s="12"/>
      <c r="AE255" s="12"/>
      <c r="AF255" s="12"/>
      <c r="AG255" s="41"/>
    </row>
    <row r="256" customFormat="false" ht="15" hidden="false" customHeight="false" outlineLevel="0" collapsed="false">
      <c r="B256" s="6" t="n">
        <v>21</v>
      </c>
      <c r="C256" s="1" t="s">
        <v>21</v>
      </c>
      <c r="E256" s="12"/>
      <c r="F256" s="12" t="n">
        <v>1</v>
      </c>
      <c r="G256" s="12"/>
      <c r="H256" s="12"/>
      <c r="I256" s="12"/>
      <c r="J256" s="12" t="n">
        <v>3</v>
      </c>
      <c r="K256" s="12"/>
      <c r="L256" s="12"/>
      <c r="M256" s="12"/>
      <c r="N256" s="12" t="n">
        <v>2</v>
      </c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41"/>
    </row>
    <row r="257" customFormat="false" ht="15" hidden="false" customHeight="false" outlineLevel="0" collapsed="false">
      <c r="B257" s="6" t="n">
        <v>22</v>
      </c>
      <c r="C257" s="1" t="s">
        <v>22</v>
      </c>
      <c r="E257" s="12"/>
      <c r="F257" s="12" t="n">
        <v>3</v>
      </c>
      <c r="G257" s="12"/>
      <c r="H257" s="12"/>
      <c r="I257" s="12"/>
      <c r="J257" s="12" t="n">
        <v>2</v>
      </c>
      <c r="K257" s="12"/>
      <c r="L257" s="12"/>
      <c r="M257" s="12"/>
      <c r="N257" s="12" t="n">
        <v>1</v>
      </c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41"/>
    </row>
    <row r="258" customFormat="false" ht="15" hidden="false" customHeight="false" outlineLevel="0" collapsed="false">
      <c r="B258" s="6" t="n">
        <v>23</v>
      </c>
      <c r="C258" s="1" t="s">
        <v>23</v>
      </c>
      <c r="E258" s="12"/>
      <c r="F258" s="12" t="n">
        <v>1</v>
      </c>
      <c r="G258" s="12"/>
      <c r="H258" s="12"/>
      <c r="I258" s="12"/>
      <c r="J258" s="12"/>
      <c r="K258" s="12"/>
      <c r="L258" s="12" t="n">
        <v>2</v>
      </c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 t="n">
        <v>3</v>
      </c>
      <c r="AC258" s="12"/>
      <c r="AD258" s="12"/>
      <c r="AE258" s="12"/>
      <c r="AF258" s="12"/>
      <c r="AG258" s="41"/>
    </row>
    <row r="259" customFormat="false" ht="15" hidden="false" customHeight="false" outlineLevel="0" collapsed="false">
      <c r="B259" s="6" t="n">
        <v>24</v>
      </c>
      <c r="C259" s="1" t="s">
        <v>24</v>
      </c>
      <c r="E259" s="12"/>
      <c r="F259" s="12" t="n">
        <v>1</v>
      </c>
      <c r="G259" s="12"/>
      <c r="H259" s="12"/>
      <c r="I259" s="12" t="n">
        <v>2</v>
      </c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 t="n">
        <v>3</v>
      </c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41"/>
    </row>
    <row r="260" customFormat="false" ht="15" hidden="false" customHeight="false" outlineLevel="0" collapsed="false">
      <c r="B260" s="6" t="n">
        <v>25</v>
      </c>
      <c r="C260" s="1" t="s">
        <v>25</v>
      </c>
      <c r="E260" s="12"/>
      <c r="F260" s="12"/>
      <c r="G260" s="12"/>
      <c r="H260" s="12"/>
      <c r="I260" s="12"/>
      <c r="J260" s="12" t="n">
        <v>1</v>
      </c>
      <c r="K260" s="12"/>
      <c r="L260" s="12"/>
      <c r="M260" s="12"/>
      <c r="N260" s="12" t="n">
        <v>2</v>
      </c>
      <c r="O260" s="12"/>
      <c r="P260" s="12" t="n">
        <v>3</v>
      </c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41"/>
    </row>
    <row r="261" customFormat="false" ht="15" hidden="false" customHeight="false" outlineLevel="0" collapsed="false">
      <c r="B261" s="6" t="n">
        <v>26</v>
      </c>
      <c r="C261" s="1" t="s">
        <v>26</v>
      </c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 t="n">
        <v>3</v>
      </c>
      <c r="P261" s="12" t="n">
        <v>1</v>
      </c>
      <c r="Q261" s="12" t="n">
        <v>2</v>
      </c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41"/>
    </row>
    <row r="262" customFormat="false" ht="15" hidden="false" customHeight="false" outlineLevel="0" collapsed="false">
      <c r="B262" s="6" t="n">
        <v>27</v>
      </c>
      <c r="C262" s="1" t="s">
        <v>27</v>
      </c>
      <c r="E262" s="12"/>
      <c r="F262" s="12" t="n">
        <v>3</v>
      </c>
      <c r="G262" s="12"/>
      <c r="H262" s="12"/>
      <c r="I262" s="12"/>
      <c r="J262" s="12" t="n">
        <v>2</v>
      </c>
      <c r="K262" s="12"/>
      <c r="L262" s="12"/>
      <c r="M262" s="12"/>
      <c r="N262" s="12" t="n">
        <v>1</v>
      </c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41"/>
    </row>
    <row r="263" customFormat="false" ht="15" hidden="false" customHeight="false" outlineLevel="0" collapsed="false">
      <c r="B263" s="6" t="n">
        <v>28</v>
      </c>
      <c r="C263" s="1" t="s">
        <v>28</v>
      </c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41"/>
    </row>
    <row r="264" customFormat="false" ht="15" hidden="false" customHeight="false" outlineLevel="0" collapsed="false"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</row>
    <row r="265" customFormat="false" ht="15" hidden="false" customHeight="false" outlineLevel="0" collapsed="false">
      <c r="A265" s="22" t="s">
        <v>226</v>
      </c>
      <c r="B265" s="6" t="n">
        <v>1</v>
      </c>
      <c r="C265" s="1" t="s">
        <v>1</v>
      </c>
      <c r="D265" s="16" t="s">
        <v>909</v>
      </c>
      <c r="E265" s="12"/>
      <c r="F265" s="12"/>
      <c r="G265" s="12"/>
      <c r="H265" s="12" t="n">
        <v>2</v>
      </c>
      <c r="I265" s="12"/>
      <c r="J265" s="12"/>
      <c r="K265" s="12"/>
      <c r="L265" s="12"/>
      <c r="M265" s="12"/>
      <c r="N265" s="12"/>
      <c r="O265" s="12"/>
      <c r="P265" s="12" t="n">
        <v>3</v>
      </c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 t="n">
        <v>1</v>
      </c>
      <c r="AF265" s="12"/>
      <c r="AG265" s="41"/>
    </row>
    <row r="266" customFormat="false" ht="15" hidden="false" customHeight="false" outlineLevel="0" collapsed="false">
      <c r="B266" s="1" t="n">
        <v>2</v>
      </c>
      <c r="C266" s="1" t="s">
        <v>2</v>
      </c>
      <c r="E266" s="12"/>
      <c r="F266" s="12"/>
      <c r="G266" s="12"/>
      <c r="H266" s="12" t="n">
        <v>1</v>
      </c>
      <c r="I266" s="12"/>
      <c r="J266" s="12" t="n">
        <v>2</v>
      </c>
      <c r="K266" s="12"/>
      <c r="L266" s="12"/>
      <c r="M266" s="12"/>
      <c r="N266" s="12" t="n">
        <v>3</v>
      </c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41"/>
    </row>
    <row r="267" customFormat="false" ht="15" hidden="false" customHeight="false" outlineLevel="0" collapsed="false">
      <c r="B267" s="6" t="n">
        <v>3</v>
      </c>
      <c r="C267" s="1" t="s">
        <v>3</v>
      </c>
      <c r="E267" s="12" t="n">
        <v>3</v>
      </c>
      <c r="F267" s="12"/>
      <c r="G267" s="12"/>
      <c r="H267" s="12" t="n">
        <v>1</v>
      </c>
      <c r="I267" s="12" t="n">
        <v>2</v>
      </c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41"/>
    </row>
    <row r="268" customFormat="false" ht="15" hidden="false" customHeight="false" outlineLevel="0" collapsed="false">
      <c r="B268" s="1" t="n">
        <v>4</v>
      </c>
      <c r="C268" s="1" t="s">
        <v>4</v>
      </c>
      <c r="E268" s="12"/>
      <c r="F268" s="12"/>
      <c r="G268" s="12" t="n">
        <v>2</v>
      </c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 t="n">
        <v>1</v>
      </c>
      <c r="X268" s="12"/>
      <c r="Y268" s="12"/>
      <c r="Z268" s="12"/>
      <c r="AA268" s="12"/>
      <c r="AB268" s="12" t="n">
        <v>3</v>
      </c>
      <c r="AC268" s="12"/>
      <c r="AD268" s="12"/>
      <c r="AE268" s="12"/>
      <c r="AF268" s="12"/>
      <c r="AG268" s="41"/>
    </row>
    <row r="269" customFormat="false" ht="15" hidden="false" customHeight="false" outlineLevel="0" collapsed="false">
      <c r="B269" s="6" t="n">
        <v>5</v>
      </c>
      <c r="C269" s="1" t="s">
        <v>5</v>
      </c>
      <c r="E269" s="12"/>
      <c r="F269" s="12" t="n">
        <v>3</v>
      </c>
      <c r="G269" s="12"/>
      <c r="H269" s="12" t="n">
        <v>1</v>
      </c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 t="n">
        <v>2</v>
      </c>
      <c r="X269" s="12"/>
      <c r="Y269" s="12"/>
      <c r="Z269" s="12"/>
      <c r="AA269" s="12"/>
      <c r="AB269" s="12"/>
      <c r="AC269" s="12"/>
      <c r="AD269" s="12"/>
      <c r="AE269" s="12"/>
      <c r="AF269" s="12"/>
      <c r="AG269" s="41"/>
    </row>
    <row r="270" customFormat="false" ht="15" hidden="false" customHeight="false" outlineLevel="0" collapsed="false">
      <c r="B270" s="1" t="n">
        <v>6</v>
      </c>
      <c r="C270" s="1" t="s">
        <v>6</v>
      </c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 t="n">
        <v>3</v>
      </c>
      <c r="Y270" s="12"/>
      <c r="Z270" s="12"/>
      <c r="AA270" s="12" t="n">
        <v>1</v>
      </c>
      <c r="AB270" s="12"/>
      <c r="AC270" s="12" t="n">
        <v>2</v>
      </c>
      <c r="AD270" s="12"/>
      <c r="AE270" s="12"/>
      <c r="AF270" s="12"/>
      <c r="AG270" s="41"/>
    </row>
    <row r="271" customFormat="false" ht="15" hidden="false" customHeight="false" outlineLevel="0" collapsed="false">
      <c r="B271" s="6" t="n">
        <v>7</v>
      </c>
      <c r="C271" s="1" t="s">
        <v>7</v>
      </c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 t="n">
        <v>1</v>
      </c>
      <c r="Z271" s="12"/>
      <c r="AA271" s="12" t="n">
        <v>3</v>
      </c>
      <c r="AB271" s="12"/>
      <c r="AC271" s="12"/>
      <c r="AD271" s="12"/>
      <c r="AE271" s="12" t="n">
        <v>2</v>
      </c>
      <c r="AF271" s="12"/>
      <c r="AG271" s="41"/>
    </row>
    <row r="272" customFormat="false" ht="15" hidden="false" customHeight="false" outlineLevel="0" collapsed="false">
      <c r="B272" s="1" t="n">
        <v>8</v>
      </c>
      <c r="C272" s="1" t="s">
        <v>8</v>
      </c>
      <c r="E272" s="12"/>
      <c r="F272" s="12"/>
      <c r="G272" s="12" t="n">
        <v>1</v>
      </c>
      <c r="H272" s="12"/>
      <c r="I272" s="12"/>
      <c r="J272" s="12" t="n">
        <v>3</v>
      </c>
      <c r="K272" s="12"/>
      <c r="L272" s="12"/>
      <c r="M272" s="12"/>
      <c r="N272" s="12" t="n">
        <v>2</v>
      </c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41"/>
    </row>
    <row r="273" customFormat="false" ht="15" hidden="false" customHeight="false" outlineLevel="0" collapsed="false">
      <c r="B273" s="6" t="n">
        <v>9</v>
      </c>
      <c r="C273" s="1" t="s">
        <v>9</v>
      </c>
      <c r="E273" s="12"/>
      <c r="F273" s="12"/>
      <c r="G273" s="12"/>
      <c r="H273" s="12"/>
      <c r="I273" s="12"/>
      <c r="J273" s="12" t="n">
        <v>1</v>
      </c>
      <c r="K273" s="12"/>
      <c r="L273" s="12"/>
      <c r="M273" s="12"/>
      <c r="N273" s="12" t="n">
        <v>2</v>
      </c>
      <c r="O273" s="12"/>
      <c r="P273" s="12"/>
      <c r="Q273" s="12"/>
      <c r="R273" s="12"/>
      <c r="S273" s="12" t="n">
        <v>3</v>
      </c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41"/>
    </row>
    <row r="274" customFormat="false" ht="15" hidden="false" customHeight="false" outlineLevel="0" collapsed="false">
      <c r="B274" s="1" t="n">
        <v>10</v>
      </c>
      <c r="C274" s="1" t="s">
        <v>10</v>
      </c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 t="n">
        <v>3</v>
      </c>
      <c r="AB274" s="12"/>
      <c r="AC274" s="12" t="n">
        <v>2</v>
      </c>
      <c r="AD274" s="12"/>
      <c r="AE274" s="12" t="n">
        <v>1</v>
      </c>
      <c r="AF274" s="12"/>
      <c r="AG274" s="41"/>
    </row>
    <row r="275" customFormat="false" ht="15" hidden="false" customHeight="false" outlineLevel="0" collapsed="false">
      <c r="B275" s="6" t="n">
        <v>11</v>
      </c>
      <c r="C275" s="1" t="s">
        <v>11</v>
      </c>
      <c r="E275" s="12"/>
      <c r="F275" s="12" t="n">
        <v>1</v>
      </c>
      <c r="G275" s="12"/>
      <c r="H275" s="12" t="n">
        <v>2</v>
      </c>
      <c r="I275" s="12"/>
      <c r="J275" s="12"/>
      <c r="K275" s="12"/>
      <c r="L275" s="12"/>
      <c r="M275" s="12"/>
      <c r="N275" s="12" t="n">
        <v>3</v>
      </c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41"/>
    </row>
    <row r="276" customFormat="false" ht="15" hidden="false" customHeight="false" outlineLevel="0" collapsed="false">
      <c r="B276" s="1" t="n">
        <v>12</v>
      </c>
      <c r="C276" s="1" t="s">
        <v>12</v>
      </c>
      <c r="E276" s="12"/>
      <c r="F276" s="12" t="n">
        <v>2</v>
      </c>
      <c r="G276" s="12"/>
      <c r="H276" s="12"/>
      <c r="I276" s="12" t="n">
        <v>1</v>
      </c>
      <c r="J276" s="12"/>
      <c r="K276" s="12"/>
      <c r="L276" s="12"/>
      <c r="M276" s="12"/>
      <c r="N276" s="12" t="n">
        <v>3</v>
      </c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41"/>
    </row>
    <row r="277" customFormat="false" ht="15" hidden="false" customHeight="false" outlineLevel="0" collapsed="false">
      <c r="B277" s="6" t="n">
        <v>13</v>
      </c>
      <c r="C277" s="1" t="s">
        <v>13</v>
      </c>
      <c r="E277" s="12"/>
      <c r="F277" s="12"/>
      <c r="G277" s="12"/>
      <c r="H277" s="12"/>
      <c r="I277" s="12"/>
      <c r="J277" s="12" t="n">
        <v>1</v>
      </c>
      <c r="K277" s="12"/>
      <c r="L277" s="12"/>
      <c r="M277" s="12"/>
      <c r="N277" s="12" t="n">
        <v>2</v>
      </c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 t="n">
        <v>3</v>
      </c>
      <c r="AD277" s="12"/>
      <c r="AE277" s="12"/>
      <c r="AF277" s="12"/>
      <c r="AG277" s="41"/>
    </row>
    <row r="278" customFormat="false" ht="15" hidden="false" customHeight="false" outlineLevel="0" collapsed="false">
      <c r="B278" s="1" t="n">
        <v>14</v>
      </c>
      <c r="C278" s="1" t="s">
        <v>14</v>
      </c>
      <c r="E278" s="12"/>
      <c r="F278" s="12" t="n">
        <v>1</v>
      </c>
      <c r="G278" s="12"/>
      <c r="H278" s="12"/>
      <c r="I278" s="12" t="n">
        <v>3</v>
      </c>
      <c r="J278" s="12"/>
      <c r="K278" s="12"/>
      <c r="L278" s="12"/>
      <c r="M278" s="12"/>
      <c r="N278" s="12" t="n">
        <v>2</v>
      </c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41"/>
    </row>
    <row r="279" customFormat="false" ht="15" hidden="false" customHeight="false" outlineLevel="0" collapsed="false">
      <c r="B279" s="6" t="n">
        <v>15</v>
      </c>
      <c r="C279" s="1" t="s">
        <v>15</v>
      </c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 t="n">
        <v>1</v>
      </c>
      <c r="U279" s="12"/>
      <c r="V279" s="12"/>
      <c r="W279" s="12"/>
      <c r="X279" s="12"/>
      <c r="Y279" s="12"/>
      <c r="Z279" s="12"/>
      <c r="AA279" s="12"/>
      <c r="AB279" s="12" t="n">
        <v>3</v>
      </c>
      <c r="AC279" s="12"/>
      <c r="AD279" s="12"/>
      <c r="AE279" s="12" t="n">
        <v>2</v>
      </c>
      <c r="AF279" s="12"/>
      <c r="AG279" s="41"/>
    </row>
    <row r="280" customFormat="false" ht="15" hidden="false" customHeight="false" outlineLevel="0" collapsed="false">
      <c r="B280" s="1" t="n">
        <v>16</v>
      </c>
      <c r="C280" s="1" t="s">
        <v>16</v>
      </c>
      <c r="E280" s="12"/>
      <c r="F280" s="12" t="n">
        <v>3</v>
      </c>
      <c r="G280" s="12"/>
      <c r="H280" s="12"/>
      <c r="I280" s="12"/>
      <c r="J280" s="12" t="n">
        <v>2</v>
      </c>
      <c r="K280" s="12"/>
      <c r="L280" s="12"/>
      <c r="M280" s="12"/>
      <c r="N280" s="12" t="n">
        <v>1</v>
      </c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41"/>
    </row>
    <row r="281" customFormat="false" ht="15" hidden="false" customHeight="false" outlineLevel="0" collapsed="false">
      <c r="B281" s="6" t="n">
        <v>17</v>
      </c>
      <c r="C281" s="1" t="s">
        <v>17</v>
      </c>
      <c r="E281" s="12"/>
      <c r="F281" s="12"/>
      <c r="G281" s="12"/>
      <c r="H281" s="12"/>
      <c r="I281" s="12"/>
      <c r="J281" s="12" t="n">
        <v>1</v>
      </c>
      <c r="K281" s="12"/>
      <c r="L281" s="12"/>
      <c r="M281" s="12"/>
      <c r="N281" s="12" t="n">
        <v>2</v>
      </c>
      <c r="O281" s="12"/>
      <c r="P281" s="12"/>
      <c r="Q281" s="12"/>
      <c r="R281" s="12"/>
      <c r="S281" s="12"/>
      <c r="T281" s="12" t="n">
        <v>3</v>
      </c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41"/>
    </row>
    <row r="282" customFormat="false" ht="15" hidden="false" customHeight="false" outlineLevel="0" collapsed="false">
      <c r="B282" s="1" t="n">
        <v>18</v>
      </c>
      <c r="C282" s="1" t="s">
        <v>18</v>
      </c>
      <c r="E282" s="12"/>
      <c r="F282" s="12" t="n">
        <v>3</v>
      </c>
      <c r="G282" s="12"/>
      <c r="H282" s="12"/>
      <c r="I282" s="12"/>
      <c r="J282" s="12" t="n">
        <v>2</v>
      </c>
      <c r="K282" s="12"/>
      <c r="L282" s="12"/>
      <c r="M282" s="12"/>
      <c r="N282" s="12" t="n">
        <v>1</v>
      </c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41"/>
    </row>
    <row r="283" customFormat="false" ht="15" hidden="false" customHeight="false" outlineLevel="0" collapsed="false">
      <c r="B283" s="6" t="n">
        <v>19</v>
      </c>
      <c r="C283" s="1" t="s">
        <v>19</v>
      </c>
      <c r="E283" s="12"/>
      <c r="F283" s="12" t="n">
        <v>1</v>
      </c>
      <c r="G283" s="12"/>
      <c r="H283" s="12"/>
      <c r="I283" s="12"/>
      <c r="J283" s="12" t="n">
        <v>2</v>
      </c>
      <c r="K283" s="12"/>
      <c r="L283" s="12"/>
      <c r="M283" s="12"/>
      <c r="N283" s="12" t="n">
        <v>3</v>
      </c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41"/>
    </row>
    <row r="284" customFormat="false" ht="15" hidden="false" customHeight="false" outlineLevel="0" collapsed="false">
      <c r="B284" s="1" t="n">
        <v>20</v>
      </c>
      <c r="C284" s="1" t="s">
        <v>20</v>
      </c>
      <c r="E284" s="12"/>
      <c r="F284" s="12"/>
      <c r="G284" s="12"/>
      <c r="H284" s="12" t="n">
        <v>2</v>
      </c>
      <c r="I284" s="12"/>
      <c r="J284" s="12" t="n">
        <v>3</v>
      </c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 t="n">
        <v>1</v>
      </c>
      <c r="AA284" s="12"/>
      <c r="AB284" s="12"/>
      <c r="AC284" s="12"/>
      <c r="AD284" s="12"/>
      <c r="AE284" s="12"/>
      <c r="AF284" s="12"/>
      <c r="AG284" s="41"/>
    </row>
    <row r="285" customFormat="false" ht="15" hidden="false" customHeight="false" outlineLevel="0" collapsed="false">
      <c r="B285" s="6" t="n">
        <v>21</v>
      </c>
      <c r="C285" s="1" t="s">
        <v>21</v>
      </c>
      <c r="E285" s="12"/>
      <c r="F285" s="12" t="n">
        <v>1</v>
      </c>
      <c r="G285" s="12"/>
      <c r="H285" s="12"/>
      <c r="I285" s="12"/>
      <c r="J285" s="12" t="n">
        <v>3</v>
      </c>
      <c r="K285" s="12"/>
      <c r="L285" s="12"/>
      <c r="M285" s="12"/>
      <c r="N285" s="12" t="n">
        <v>2</v>
      </c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41"/>
    </row>
    <row r="286" customFormat="false" ht="15" hidden="false" customHeight="false" outlineLevel="0" collapsed="false">
      <c r="B286" s="6" t="n">
        <v>22</v>
      </c>
      <c r="C286" s="1" t="s">
        <v>22</v>
      </c>
      <c r="E286" s="12"/>
      <c r="F286" s="12"/>
      <c r="G286" s="12"/>
      <c r="H286" s="12" t="n">
        <v>2</v>
      </c>
      <c r="I286" s="12" t="n">
        <v>1</v>
      </c>
      <c r="J286" s="12"/>
      <c r="K286" s="12"/>
      <c r="L286" s="12"/>
      <c r="M286" s="12"/>
      <c r="N286" s="12"/>
      <c r="O286" s="12"/>
      <c r="P286" s="12" t="n">
        <v>3</v>
      </c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41"/>
    </row>
    <row r="287" customFormat="false" ht="15" hidden="false" customHeight="false" outlineLevel="0" collapsed="false">
      <c r="B287" s="6" t="n">
        <v>23</v>
      </c>
      <c r="C287" s="1" t="s">
        <v>23</v>
      </c>
      <c r="E287" s="12"/>
      <c r="F287" s="12"/>
      <c r="G287" s="12"/>
      <c r="H287" s="12"/>
      <c r="I287" s="12"/>
      <c r="J287" s="12"/>
      <c r="K287" s="12" t="n">
        <v>2</v>
      </c>
      <c r="L287" s="12"/>
      <c r="M287" s="12"/>
      <c r="N287" s="12" t="n">
        <v>3</v>
      </c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 t="n">
        <v>1</v>
      </c>
      <c r="AA287" s="12"/>
      <c r="AB287" s="12"/>
      <c r="AC287" s="12"/>
      <c r="AD287" s="12"/>
      <c r="AE287" s="12"/>
      <c r="AF287" s="12"/>
      <c r="AG287" s="41"/>
    </row>
    <row r="288" customFormat="false" ht="15" hidden="false" customHeight="false" outlineLevel="0" collapsed="false">
      <c r="B288" s="6" t="n">
        <v>24</v>
      </c>
      <c r="C288" s="1" t="s">
        <v>24</v>
      </c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 t="n">
        <v>3</v>
      </c>
      <c r="V288" s="12"/>
      <c r="W288" s="12"/>
      <c r="X288" s="12" t="n">
        <v>2</v>
      </c>
      <c r="Y288" s="12"/>
      <c r="Z288" s="12" t="n">
        <v>1</v>
      </c>
      <c r="AA288" s="12"/>
      <c r="AB288" s="12"/>
      <c r="AC288" s="12"/>
      <c r="AD288" s="12"/>
      <c r="AE288" s="12"/>
      <c r="AF288" s="12"/>
      <c r="AG288" s="41"/>
    </row>
    <row r="289" customFormat="false" ht="15" hidden="false" customHeight="false" outlineLevel="0" collapsed="false">
      <c r="B289" s="6" t="n">
        <v>25</v>
      </c>
      <c r="C289" s="1" t="s">
        <v>25</v>
      </c>
      <c r="E289" s="12"/>
      <c r="F289" s="12"/>
      <c r="G289" s="12"/>
      <c r="H289" s="12"/>
      <c r="I289" s="12" t="n">
        <v>3</v>
      </c>
      <c r="J289" s="12" t="n">
        <v>1</v>
      </c>
      <c r="K289" s="12"/>
      <c r="L289" s="12"/>
      <c r="M289" s="12"/>
      <c r="N289" s="12" t="n">
        <v>2</v>
      </c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41"/>
    </row>
    <row r="290" customFormat="false" ht="15" hidden="false" customHeight="false" outlineLevel="0" collapsed="false">
      <c r="B290" s="6" t="n">
        <v>26</v>
      </c>
      <c r="C290" s="1" t="s">
        <v>26</v>
      </c>
      <c r="E290" s="12"/>
      <c r="F290" s="12"/>
      <c r="G290" s="12"/>
      <c r="H290" s="12"/>
      <c r="I290" s="12" t="n">
        <v>1</v>
      </c>
      <c r="J290" s="12" t="n">
        <v>3</v>
      </c>
      <c r="K290" s="12" t="n">
        <v>2</v>
      </c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41"/>
    </row>
    <row r="291" customFormat="false" ht="15" hidden="false" customHeight="false" outlineLevel="0" collapsed="false">
      <c r="B291" s="6" t="n">
        <v>27</v>
      </c>
      <c r="C291" s="1" t="s">
        <v>27</v>
      </c>
      <c r="E291" s="12"/>
      <c r="F291" s="12"/>
      <c r="G291" s="12"/>
      <c r="H291" s="12"/>
      <c r="I291" s="12" t="n">
        <v>3</v>
      </c>
      <c r="J291" s="12" t="n">
        <v>1</v>
      </c>
      <c r="K291" s="12"/>
      <c r="L291" s="12"/>
      <c r="M291" s="12"/>
      <c r="N291" s="12" t="n">
        <v>2</v>
      </c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41"/>
    </row>
    <row r="292" customFormat="false" ht="15" hidden="false" customHeight="false" outlineLevel="0" collapsed="false">
      <c r="B292" s="6" t="n">
        <v>28</v>
      </c>
      <c r="C292" s="1" t="s">
        <v>28</v>
      </c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41"/>
    </row>
    <row r="293" customFormat="false" ht="15" hidden="false" customHeight="false" outlineLevel="0" collapsed="false"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</row>
    <row r="294" customFormat="false" ht="15" hidden="false" customHeight="false" outlineLevel="0" collapsed="false">
      <c r="B294" s="6"/>
      <c r="C294" s="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</row>
    <row r="295" customFormat="false" ht="15" hidden="false" customHeight="false" outlineLevel="0" collapsed="false">
      <c r="B295" s="1"/>
      <c r="C295" s="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</row>
    <row r="296" customFormat="false" ht="15" hidden="false" customHeight="false" outlineLevel="0" collapsed="false">
      <c r="B296" s="6"/>
      <c r="C296" s="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</row>
    <row r="297" customFormat="false" ht="15" hidden="false" customHeight="false" outlineLevel="0" collapsed="false">
      <c r="B297" s="1"/>
      <c r="C297" s="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</row>
    <row r="298" customFormat="false" ht="15" hidden="false" customHeight="false" outlineLevel="0" collapsed="false">
      <c r="B298" s="6"/>
      <c r="C298" s="1"/>
    </row>
    <row r="299" customFormat="false" ht="15" hidden="false" customHeight="false" outlineLevel="0" collapsed="false">
      <c r="B299" s="1"/>
      <c r="C299" s="1"/>
    </row>
    <row r="300" customFormat="false" ht="15" hidden="false" customHeight="false" outlineLevel="0" collapsed="false">
      <c r="B300" s="6"/>
      <c r="C300" s="1"/>
    </row>
    <row r="301" customFormat="false" ht="15" hidden="false" customHeight="false" outlineLevel="0" collapsed="false">
      <c r="B301" s="1"/>
      <c r="C301" s="1"/>
    </row>
    <row r="302" customFormat="false" ht="15" hidden="false" customHeight="false" outlineLevel="0" collapsed="false">
      <c r="B302" s="6"/>
      <c r="C302" s="1"/>
    </row>
    <row r="303" customFormat="false" ht="15" hidden="false" customHeight="false" outlineLevel="0" collapsed="false">
      <c r="B303" s="1"/>
      <c r="C303" s="1"/>
    </row>
    <row r="304" customFormat="false" ht="15" hidden="false" customHeight="false" outlineLevel="0" collapsed="false">
      <c r="B304" s="6"/>
      <c r="C304" s="1"/>
    </row>
    <row r="305" customFormat="false" ht="15" hidden="false" customHeight="false" outlineLevel="0" collapsed="false">
      <c r="B305" s="1"/>
      <c r="C305" s="1"/>
    </row>
    <row r="306" customFormat="false" ht="15" hidden="false" customHeight="false" outlineLevel="0" collapsed="false">
      <c r="B306" s="6"/>
      <c r="C306" s="1"/>
    </row>
    <row r="307" customFormat="false" ht="15" hidden="false" customHeight="false" outlineLevel="0" collapsed="false">
      <c r="B307" s="1"/>
      <c r="C307" s="1"/>
    </row>
    <row r="308" customFormat="false" ht="15" hidden="false" customHeight="false" outlineLevel="0" collapsed="false">
      <c r="B308" s="6"/>
      <c r="C308" s="1"/>
    </row>
    <row r="309" customFormat="false" ht="15" hidden="false" customHeight="false" outlineLevel="0" collapsed="false">
      <c r="B309" s="1"/>
      <c r="C309" s="1"/>
    </row>
    <row r="310" customFormat="false" ht="15" hidden="false" customHeight="false" outlineLevel="0" collapsed="false">
      <c r="B310" s="6"/>
      <c r="C310" s="1"/>
    </row>
    <row r="311" customFormat="false" ht="15" hidden="false" customHeight="false" outlineLevel="0" collapsed="false">
      <c r="B311" s="1"/>
      <c r="C311" s="1"/>
    </row>
    <row r="312" customFormat="false" ht="15" hidden="false" customHeight="false" outlineLevel="0" collapsed="false">
      <c r="B312" s="6"/>
      <c r="C312" s="1"/>
    </row>
    <row r="313" customFormat="false" ht="15" hidden="false" customHeight="false" outlineLevel="0" collapsed="false">
      <c r="B313" s="1"/>
      <c r="C313" s="1"/>
    </row>
    <row r="314" customFormat="false" ht="15" hidden="false" customHeight="false" outlineLevel="0" collapsed="false">
      <c r="B314" s="6"/>
      <c r="C314" s="1"/>
    </row>
    <row r="315" customFormat="false" ht="15" hidden="false" customHeight="false" outlineLevel="0" collapsed="false">
      <c r="B315" s="6"/>
      <c r="C315" s="1"/>
    </row>
    <row r="316" customFormat="false" ht="15" hidden="false" customHeight="false" outlineLevel="0" collapsed="false">
      <c r="B316" s="6"/>
      <c r="C316" s="1"/>
    </row>
    <row r="317" customFormat="false" ht="15" hidden="false" customHeight="false" outlineLevel="0" collapsed="false">
      <c r="B317" s="6"/>
      <c r="C317" s="1"/>
    </row>
    <row r="318" customFormat="false" ht="15" hidden="false" customHeight="false" outlineLevel="0" collapsed="false">
      <c r="B318" s="6"/>
      <c r="C318" s="1"/>
    </row>
    <row r="319" customFormat="false" ht="15" hidden="false" customHeight="false" outlineLevel="0" collapsed="false">
      <c r="B319" s="6"/>
      <c r="C319" s="1"/>
    </row>
    <row r="320" customFormat="false" ht="15" hidden="false" customHeight="false" outlineLevel="0" collapsed="false">
      <c r="B320" s="6"/>
      <c r="C320" s="1"/>
    </row>
    <row r="321" customFormat="false" ht="15" hidden="false" customHeight="false" outlineLevel="0" collapsed="false">
      <c r="B321" s="6"/>
      <c r="C3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4.7"/>
    <col collapsed="false" customWidth="true" hidden="false" outlineLevel="0" max="3" min="3" style="21" width="11.56"/>
    <col collapsed="false" customWidth="true" hidden="false" outlineLevel="0" max="23" min="4" style="21" width="3.85"/>
    <col collapsed="false" customWidth="false" hidden="false" outlineLevel="0" max="24" min="24" style="21" width="9.14"/>
    <col collapsed="false" customWidth="true" hidden="false" outlineLevel="0" max="25" min="25" style="21" width="7.99"/>
    <col collapsed="false" customWidth="true" hidden="false" outlineLevel="0" max="26" min="26" style="21" width="11.85"/>
    <col collapsed="false" customWidth="false" hidden="false" outlineLevel="0" max="38" min="27" style="21" width="9.14"/>
    <col collapsed="false" customWidth="true" hidden="false" outlineLevel="0" max="39" min="39" style="21" width="12.42"/>
    <col collapsed="false" customWidth="false" hidden="false" outlineLevel="0" max="257" min="40" style="21" width="9.14"/>
  </cols>
  <sheetData>
    <row r="2" customFormat="false" ht="15" hidden="false" customHeight="false" outlineLevel="0" collapsed="false">
      <c r="D2" s="21" t="n">
        <v>1</v>
      </c>
      <c r="E2" s="21" t="n">
        <v>2</v>
      </c>
      <c r="F2" s="21" t="n">
        <v>3</v>
      </c>
      <c r="G2" s="21" t="n">
        <v>4</v>
      </c>
      <c r="H2" s="21" t="n">
        <v>5</v>
      </c>
      <c r="I2" s="21" t="n">
        <v>6</v>
      </c>
      <c r="J2" s="21" t="n">
        <v>7</v>
      </c>
      <c r="K2" s="21" t="n">
        <v>8</v>
      </c>
      <c r="L2" s="21" t="n">
        <v>9</v>
      </c>
      <c r="M2" s="21" t="n">
        <v>10</v>
      </c>
      <c r="N2" s="21" t="n">
        <v>11</v>
      </c>
      <c r="O2" s="21" t="n">
        <v>12</v>
      </c>
      <c r="P2" s="21" t="n">
        <v>13</v>
      </c>
      <c r="Q2" s="21" t="n">
        <v>14</v>
      </c>
    </row>
    <row r="3" customFormat="false" ht="15" hidden="false" customHeight="false" outlineLevel="0" collapsed="false">
      <c r="A3" s="21" t="s">
        <v>202</v>
      </c>
      <c r="B3" s="6" t="n">
        <v>1</v>
      </c>
      <c r="C3" s="1" t="s">
        <v>910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100"/>
      <c r="AI3" s="101" t="s">
        <v>202</v>
      </c>
    </row>
    <row r="4" customFormat="false" ht="15" hidden="false" customHeight="false" outlineLevel="0" collapsed="false">
      <c r="B4" s="6" t="n">
        <v>2</v>
      </c>
      <c r="C4" s="1" t="s">
        <v>2</v>
      </c>
      <c r="D4" s="99"/>
      <c r="E4" s="99"/>
      <c r="F4" s="99"/>
      <c r="G4" s="99" t="n">
        <v>3</v>
      </c>
      <c r="H4" s="99"/>
      <c r="I4" s="99"/>
      <c r="J4" s="99" t="n">
        <v>1</v>
      </c>
      <c r="K4" s="99" t="n">
        <v>2</v>
      </c>
      <c r="L4" s="99"/>
      <c r="M4" s="99"/>
      <c r="N4" s="99"/>
      <c r="O4" s="99"/>
      <c r="P4" s="99"/>
      <c r="Q4" s="99"/>
      <c r="R4" s="12"/>
      <c r="S4" s="12"/>
      <c r="T4" s="12"/>
      <c r="U4" s="12"/>
      <c r="V4" s="12"/>
      <c r="W4" s="12"/>
    </row>
    <row r="5" customFormat="false" ht="15" hidden="false" customHeight="false" outlineLevel="0" collapsed="false">
      <c r="B5" s="6" t="n">
        <v>3</v>
      </c>
      <c r="C5" s="1" t="s">
        <v>3</v>
      </c>
      <c r="D5" s="99"/>
      <c r="E5" s="99"/>
      <c r="F5" s="99"/>
      <c r="G5" s="99"/>
      <c r="H5" s="99" t="n">
        <v>1</v>
      </c>
      <c r="I5" s="99"/>
      <c r="J5" s="99"/>
      <c r="K5" s="99"/>
      <c r="L5" s="99"/>
      <c r="M5" s="99"/>
      <c r="N5" s="99"/>
      <c r="O5" s="99" t="n">
        <v>2</v>
      </c>
      <c r="P5" s="99" t="n">
        <v>3</v>
      </c>
      <c r="Q5" s="99"/>
      <c r="R5" s="12"/>
      <c r="S5" s="12"/>
      <c r="T5" s="12"/>
      <c r="U5" s="12"/>
      <c r="V5" s="12"/>
      <c r="W5" s="12"/>
    </row>
    <row r="6" customFormat="false" ht="15" hidden="false" customHeight="false" outlineLevel="0" collapsed="false">
      <c r="B6" s="6" t="n">
        <v>4</v>
      </c>
      <c r="C6" s="1" t="s">
        <v>738</v>
      </c>
      <c r="D6" s="99"/>
      <c r="E6" s="99" t="n">
        <v>2</v>
      </c>
      <c r="F6" s="99"/>
      <c r="G6" s="99"/>
      <c r="H6" s="99" t="n">
        <v>3</v>
      </c>
      <c r="I6" s="99"/>
      <c r="J6" s="99" t="n">
        <v>1</v>
      </c>
      <c r="K6" s="99"/>
      <c r="L6" s="99"/>
      <c r="M6" s="99"/>
      <c r="N6" s="99"/>
      <c r="O6" s="99"/>
      <c r="P6" s="99"/>
      <c r="Q6" s="99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B7" s="6" t="n">
        <v>5</v>
      </c>
      <c r="C7" s="1" t="s">
        <v>5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B8" s="6" t="n">
        <v>6</v>
      </c>
      <c r="C8" s="1" t="s">
        <v>739</v>
      </c>
      <c r="D8" s="99"/>
      <c r="E8" s="99"/>
      <c r="F8" s="99"/>
      <c r="G8" s="99"/>
      <c r="H8" s="99"/>
      <c r="I8" s="99"/>
      <c r="J8" s="99" t="n">
        <v>2</v>
      </c>
      <c r="K8" s="99" t="n">
        <v>3</v>
      </c>
      <c r="L8" s="99"/>
      <c r="M8" s="99"/>
      <c r="N8" s="99"/>
      <c r="O8" s="99" t="n">
        <v>1</v>
      </c>
      <c r="P8" s="99"/>
      <c r="Q8" s="99"/>
      <c r="R8" s="12"/>
      <c r="S8" s="12"/>
      <c r="T8" s="12"/>
      <c r="U8" s="12"/>
      <c r="V8" s="12"/>
      <c r="W8" s="12"/>
    </row>
    <row r="9" customFormat="false" ht="15" hidden="false" customHeight="false" outlineLevel="0" collapsed="false">
      <c r="B9" s="6" t="n">
        <v>7</v>
      </c>
      <c r="C9" s="1" t="s">
        <v>7</v>
      </c>
      <c r="D9" s="99"/>
      <c r="E9" s="99" t="n">
        <v>1</v>
      </c>
      <c r="F9" s="99"/>
      <c r="G9" s="99"/>
      <c r="H9" s="99"/>
      <c r="I9" s="99" t="n">
        <v>3</v>
      </c>
      <c r="J9" s="99"/>
      <c r="K9" s="99" t="n">
        <v>2</v>
      </c>
      <c r="L9" s="99"/>
      <c r="M9" s="99"/>
      <c r="N9" s="99"/>
      <c r="O9" s="99"/>
      <c r="P9" s="99"/>
      <c r="Q9" s="99"/>
      <c r="R9" s="12"/>
      <c r="S9" s="12"/>
      <c r="T9" s="12"/>
      <c r="U9" s="12"/>
      <c r="V9" s="12"/>
      <c r="W9" s="12"/>
    </row>
    <row r="10" customFormat="false" ht="15" hidden="false" customHeight="false" outlineLevel="0" collapsed="false">
      <c r="B10" s="6" t="n">
        <v>8</v>
      </c>
      <c r="C10" s="1" t="s">
        <v>8</v>
      </c>
      <c r="D10" s="99"/>
      <c r="E10" s="99" t="n">
        <v>2</v>
      </c>
      <c r="F10" s="99"/>
      <c r="G10" s="99"/>
      <c r="H10" s="99"/>
      <c r="I10" s="99" t="n">
        <v>3</v>
      </c>
      <c r="J10" s="99" t="n">
        <v>1</v>
      </c>
      <c r="K10" s="99"/>
      <c r="L10" s="99"/>
      <c r="M10" s="99"/>
      <c r="N10" s="99"/>
      <c r="O10" s="99"/>
      <c r="P10" s="99"/>
      <c r="Q10" s="99"/>
      <c r="R10" s="12"/>
      <c r="S10" s="12"/>
      <c r="T10" s="12"/>
      <c r="U10" s="12"/>
      <c r="V10" s="12"/>
      <c r="W10" s="12"/>
    </row>
    <row r="11" customFormat="false" ht="15" hidden="false" customHeight="false" outlineLevel="0" collapsed="false">
      <c r="B11" s="6" t="n">
        <v>9</v>
      </c>
      <c r="C11" s="1" t="s">
        <v>9</v>
      </c>
      <c r="D11" s="99" t="n">
        <v>2</v>
      </c>
      <c r="E11" s="99"/>
      <c r="F11" s="99"/>
      <c r="G11" s="99"/>
      <c r="H11" s="99"/>
      <c r="I11" s="99"/>
      <c r="J11" s="99"/>
      <c r="K11" s="99"/>
      <c r="L11" s="102" t="n">
        <v>3</v>
      </c>
      <c r="M11" s="99"/>
      <c r="N11" s="99" t="n">
        <v>1</v>
      </c>
      <c r="O11" s="99"/>
      <c r="P11" s="99"/>
      <c r="Q11" s="99"/>
      <c r="R11" s="12"/>
      <c r="S11" s="12"/>
      <c r="T11" s="12"/>
      <c r="U11" s="12"/>
      <c r="V11" s="12"/>
      <c r="W11" s="12"/>
    </row>
    <row r="12" customFormat="false" ht="15" hidden="false" customHeight="false" outlineLevel="0" collapsed="false">
      <c r="B12" s="6" t="n">
        <v>10</v>
      </c>
      <c r="C12" s="1" t="s">
        <v>911</v>
      </c>
      <c r="D12" s="99" t="n">
        <v>2</v>
      </c>
      <c r="E12" s="99"/>
      <c r="F12" s="99"/>
      <c r="G12" s="99"/>
      <c r="H12" s="99"/>
      <c r="I12" s="99"/>
      <c r="J12" s="99"/>
      <c r="K12" s="99" t="n">
        <v>3</v>
      </c>
      <c r="L12" s="99"/>
      <c r="M12" s="99"/>
      <c r="N12" s="99" t="n">
        <v>1</v>
      </c>
      <c r="O12" s="99"/>
      <c r="P12" s="99"/>
      <c r="Q12" s="99"/>
      <c r="R12" s="12"/>
      <c r="S12" s="12"/>
      <c r="T12" s="12"/>
      <c r="U12" s="12"/>
      <c r="V12" s="12"/>
      <c r="W12" s="12"/>
    </row>
    <row r="13" customFormat="false" ht="15" hidden="false" customHeight="false" outlineLevel="0" collapsed="false">
      <c r="B13" s="6" t="n">
        <v>11</v>
      </c>
      <c r="C13" s="1" t="s">
        <v>912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12"/>
      <c r="S13" s="12"/>
      <c r="T13" s="12"/>
      <c r="U13" s="12"/>
      <c r="V13" s="12"/>
      <c r="W13" s="12"/>
      <c r="Y13" s="6"/>
      <c r="Z13" s="6"/>
      <c r="AA13" s="6"/>
    </row>
    <row r="14" customFormat="false" ht="15" hidden="false" customHeight="false" outlineLevel="0" collapsed="false">
      <c r="B14" s="6" t="n">
        <v>12</v>
      </c>
      <c r="C14" s="1" t="s">
        <v>12</v>
      </c>
      <c r="D14" s="99"/>
      <c r="E14" s="99"/>
      <c r="F14" s="99" t="n">
        <v>3</v>
      </c>
      <c r="G14" s="99"/>
      <c r="H14" s="99" t="n">
        <v>1</v>
      </c>
      <c r="I14" s="99"/>
      <c r="J14" s="99"/>
      <c r="K14" s="99"/>
      <c r="L14" s="99"/>
      <c r="M14" s="99"/>
      <c r="N14" s="99"/>
      <c r="O14" s="99"/>
      <c r="P14" s="99" t="n">
        <v>2</v>
      </c>
      <c r="Q14" s="99"/>
      <c r="R14" s="12"/>
      <c r="S14" s="12"/>
      <c r="T14" s="12"/>
      <c r="U14" s="12"/>
      <c r="V14" s="12"/>
      <c r="W14" s="12"/>
      <c r="Y14" s="6"/>
      <c r="Z14" s="6"/>
    </row>
    <row r="15" customFormat="false" ht="15" hidden="false" customHeight="false" outlineLevel="0" collapsed="false">
      <c r="B15" s="6" t="n">
        <v>13</v>
      </c>
      <c r="C15" s="1" t="s">
        <v>13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12"/>
      <c r="S15" s="12"/>
      <c r="T15" s="12"/>
      <c r="U15" s="12"/>
      <c r="V15" s="12"/>
      <c r="W15" s="12"/>
      <c r="Y15" s="6"/>
      <c r="Z15" s="6"/>
    </row>
    <row r="16" customFormat="false" ht="15" hidden="false" customHeight="false" outlineLevel="0" collapsed="false">
      <c r="B16" s="6" t="n">
        <v>14</v>
      </c>
      <c r="C16" s="1" t="s">
        <v>14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12"/>
      <c r="S16" s="12"/>
      <c r="T16" s="12"/>
      <c r="U16" s="12"/>
      <c r="V16" s="12"/>
      <c r="W16" s="12"/>
      <c r="Y16" s="6"/>
      <c r="Z16" s="6"/>
    </row>
    <row r="17" customFormat="false" ht="15" hidden="false" customHeight="false" outlineLevel="0" collapsed="false">
      <c r="B17" s="6"/>
      <c r="C17" s="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Y17" s="6"/>
      <c r="Z17" s="6"/>
    </row>
    <row r="18" customFormat="false" ht="15" hidden="false" customHeight="false" outlineLevel="0" collapsed="false">
      <c r="D18" s="21" t="n">
        <v>1</v>
      </c>
      <c r="E18" s="21" t="n">
        <v>2</v>
      </c>
      <c r="F18" s="21" t="n">
        <v>3</v>
      </c>
      <c r="G18" s="21" t="n">
        <v>4</v>
      </c>
      <c r="H18" s="21" t="n">
        <v>5</v>
      </c>
      <c r="I18" s="21" t="n">
        <v>6</v>
      </c>
      <c r="J18" s="21" t="n">
        <v>7</v>
      </c>
      <c r="K18" s="21" t="n">
        <v>8</v>
      </c>
      <c r="L18" s="21" t="n">
        <v>9</v>
      </c>
      <c r="M18" s="21" t="n">
        <v>10</v>
      </c>
      <c r="N18" s="21" t="n">
        <v>11</v>
      </c>
      <c r="O18" s="21" t="n">
        <v>12</v>
      </c>
      <c r="P18" s="21" t="n">
        <v>13</v>
      </c>
      <c r="Q18" s="21" t="n">
        <v>14</v>
      </c>
      <c r="R18" s="12"/>
      <c r="S18" s="12"/>
      <c r="T18" s="12"/>
      <c r="U18" s="12"/>
      <c r="V18" s="12"/>
      <c r="W18" s="12"/>
      <c r="Y18" s="6"/>
      <c r="Z18" s="6"/>
    </row>
    <row r="19" customFormat="false" ht="15" hidden="false" customHeight="false" outlineLevel="0" collapsed="false">
      <c r="A19" s="21" t="s">
        <v>217</v>
      </c>
      <c r="B19" s="6" t="n">
        <v>1</v>
      </c>
      <c r="C19" s="1" t="s">
        <v>910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100"/>
      <c r="R19" s="12"/>
      <c r="S19" s="12"/>
      <c r="T19" s="12"/>
      <c r="U19" s="12"/>
      <c r="V19" s="12"/>
      <c r="W19" s="12"/>
      <c r="Y19" s="6"/>
      <c r="Z19" s="6"/>
    </row>
    <row r="20" customFormat="false" ht="15" hidden="false" customHeight="false" outlineLevel="0" collapsed="false">
      <c r="B20" s="6" t="n">
        <v>2</v>
      </c>
      <c r="C20" s="1" t="s">
        <v>2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2"/>
      <c r="S20" s="12"/>
      <c r="T20" s="12"/>
      <c r="U20" s="12"/>
      <c r="V20" s="12"/>
      <c r="W20" s="12"/>
      <c r="Y20" s="6"/>
      <c r="Z20" s="6"/>
    </row>
    <row r="21" customFormat="false" ht="15" hidden="false" customHeight="false" outlineLevel="0" collapsed="false">
      <c r="B21" s="6" t="n">
        <v>3</v>
      </c>
      <c r="C21" s="1" t="s">
        <v>3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12"/>
      <c r="S21" s="12"/>
      <c r="T21" s="12"/>
      <c r="U21" s="12"/>
      <c r="V21" s="12"/>
      <c r="W21" s="12"/>
      <c r="Y21" s="6"/>
      <c r="Z21" s="6"/>
    </row>
    <row r="22" customFormat="false" ht="15" hidden="false" customHeight="false" outlineLevel="0" collapsed="false">
      <c r="B22" s="6" t="n">
        <v>4</v>
      </c>
      <c r="C22" s="1" t="s">
        <v>738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2"/>
      <c r="S22" s="12"/>
      <c r="T22" s="12"/>
      <c r="U22" s="12"/>
      <c r="V22" s="12"/>
      <c r="W22" s="12"/>
      <c r="Y22" s="6"/>
      <c r="Z22" s="12"/>
      <c r="AA22" s="12"/>
    </row>
    <row r="23" customFormat="false" ht="15" hidden="false" customHeight="false" outlineLevel="0" collapsed="false">
      <c r="B23" s="6" t="n">
        <v>5</v>
      </c>
      <c r="C23" s="1" t="s">
        <v>5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2"/>
      <c r="S23" s="12"/>
      <c r="T23" s="12"/>
      <c r="U23" s="12"/>
      <c r="V23" s="12"/>
      <c r="W23" s="12"/>
      <c r="Y23" s="6"/>
      <c r="Z23" s="12"/>
      <c r="AA23" s="12"/>
    </row>
    <row r="24" customFormat="false" ht="15" hidden="false" customHeight="false" outlineLevel="0" collapsed="false">
      <c r="B24" s="6" t="n">
        <v>6</v>
      </c>
      <c r="C24" s="1" t="s">
        <v>739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</row>
    <row r="25" customFormat="false" ht="15" hidden="false" customHeight="false" outlineLevel="0" collapsed="false">
      <c r="B25" s="6" t="n">
        <v>7</v>
      </c>
      <c r="C25" s="1" t="s">
        <v>7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2"/>
      <c r="S25" s="12"/>
      <c r="T25" s="12"/>
      <c r="U25" s="12"/>
      <c r="V25" s="12"/>
      <c r="W25" s="12"/>
    </row>
    <row r="26" customFormat="false" ht="15" hidden="false" customHeight="false" outlineLevel="0" collapsed="false">
      <c r="B26" s="6" t="n">
        <v>8</v>
      </c>
      <c r="C26" s="1" t="s">
        <v>8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2"/>
      <c r="S26" s="12"/>
      <c r="T26" s="12"/>
      <c r="U26" s="12"/>
      <c r="V26" s="12"/>
      <c r="W26" s="12"/>
    </row>
    <row r="27" customFormat="false" ht="15" hidden="false" customHeight="false" outlineLevel="0" collapsed="false">
      <c r="B27" s="6" t="n">
        <v>9</v>
      </c>
      <c r="C27" s="1" t="s">
        <v>9</v>
      </c>
      <c r="D27" s="99"/>
      <c r="E27" s="99"/>
      <c r="F27" s="99"/>
      <c r="G27" s="99"/>
      <c r="H27" s="99"/>
      <c r="I27" s="99" t="n">
        <v>3</v>
      </c>
      <c r="J27" s="99"/>
      <c r="K27" s="99"/>
      <c r="L27" s="99"/>
      <c r="M27" s="99"/>
      <c r="N27" s="99"/>
      <c r="O27" s="99"/>
      <c r="P27" s="99"/>
      <c r="Q27" s="99"/>
      <c r="R27" s="12"/>
      <c r="S27" s="12"/>
      <c r="T27" s="12"/>
      <c r="U27" s="12"/>
      <c r="V27" s="12"/>
      <c r="W27" s="12"/>
    </row>
    <row r="28" customFormat="false" ht="15" hidden="false" customHeight="false" outlineLevel="0" collapsed="false">
      <c r="B28" s="6" t="n">
        <v>10</v>
      </c>
      <c r="C28" s="1" t="s">
        <v>911</v>
      </c>
      <c r="D28" s="99"/>
      <c r="E28" s="99"/>
      <c r="F28" s="99" t="n">
        <v>2</v>
      </c>
      <c r="G28" s="99"/>
      <c r="H28" s="99" t="n">
        <v>3</v>
      </c>
      <c r="I28" s="99"/>
      <c r="J28" s="99"/>
      <c r="K28" s="99"/>
      <c r="L28" s="99"/>
      <c r="M28" s="99"/>
      <c r="N28" s="99"/>
      <c r="O28" s="99"/>
      <c r="P28" s="99" t="n">
        <v>1</v>
      </c>
      <c r="Q28" s="99"/>
      <c r="R28" s="12"/>
      <c r="S28" s="12"/>
      <c r="T28" s="12"/>
      <c r="U28" s="12"/>
      <c r="V28" s="12"/>
      <c r="W28" s="12"/>
    </row>
    <row r="29" customFormat="false" ht="15" hidden="false" customHeight="false" outlineLevel="0" collapsed="false">
      <c r="B29" s="6" t="n">
        <v>11</v>
      </c>
      <c r="C29" s="1" t="s">
        <v>912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2"/>
      <c r="S29" s="12"/>
      <c r="T29" s="12"/>
      <c r="U29" s="12"/>
      <c r="V29" s="12"/>
      <c r="W29" s="12"/>
    </row>
    <row r="30" customFormat="false" ht="15" hidden="false" customHeight="false" outlineLevel="0" collapsed="false">
      <c r="B30" s="6" t="n">
        <v>12</v>
      </c>
      <c r="C30" s="1" t="s">
        <v>12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2"/>
      <c r="S30" s="12"/>
      <c r="T30" s="12"/>
      <c r="U30" s="12"/>
      <c r="V30" s="12"/>
      <c r="W30" s="12"/>
    </row>
    <row r="31" customFormat="false" ht="15" hidden="false" customHeight="false" outlineLevel="0" collapsed="false">
      <c r="B31" s="6" t="n">
        <v>13</v>
      </c>
      <c r="C31" s="1" t="s">
        <v>13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2"/>
      <c r="S31" s="12"/>
      <c r="T31" s="12"/>
      <c r="U31" s="12"/>
      <c r="V31" s="12"/>
      <c r="W31" s="12"/>
    </row>
    <row r="32" customFormat="false" ht="15" hidden="false" customHeight="false" outlineLevel="0" collapsed="false">
      <c r="B32" s="6" t="n">
        <v>14</v>
      </c>
      <c r="C32" s="1" t="s">
        <v>14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2"/>
      <c r="S32" s="12"/>
      <c r="T32" s="12"/>
      <c r="U32" s="12"/>
      <c r="V32" s="12"/>
      <c r="W32" s="12"/>
    </row>
    <row r="33" customFormat="false" ht="15" hidden="false" customHeight="false" outlineLevel="0" collapsed="false">
      <c r="B33" s="6"/>
      <c r="C33" s="6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5" hidden="false" customHeight="false" outlineLevel="0" collapsed="false">
      <c r="B34" s="6"/>
      <c r="C34" s="6"/>
      <c r="D34" s="21" t="n">
        <v>1</v>
      </c>
      <c r="E34" s="21" t="n">
        <v>2</v>
      </c>
      <c r="F34" s="21" t="n">
        <v>3</v>
      </c>
      <c r="G34" s="21" t="n">
        <v>4</v>
      </c>
      <c r="H34" s="21" t="n">
        <v>5</v>
      </c>
      <c r="I34" s="21" t="n">
        <v>6</v>
      </c>
      <c r="J34" s="21" t="n">
        <v>7</v>
      </c>
      <c r="K34" s="21" t="n">
        <v>8</v>
      </c>
      <c r="L34" s="21" t="n">
        <v>9</v>
      </c>
      <c r="M34" s="21" t="n">
        <v>10</v>
      </c>
      <c r="N34" s="21" t="n">
        <v>11</v>
      </c>
      <c r="O34" s="21" t="n">
        <v>12</v>
      </c>
      <c r="P34" s="21" t="n">
        <v>13</v>
      </c>
      <c r="Q34" s="21" t="n">
        <v>14</v>
      </c>
      <c r="R34" s="12"/>
      <c r="S34" s="12"/>
      <c r="T34" s="12"/>
      <c r="U34" s="12"/>
      <c r="V34" s="12"/>
      <c r="W34" s="12"/>
      <c r="AH34" s="101" t="s">
        <v>217</v>
      </c>
    </row>
    <row r="35" customFormat="false" ht="15" hidden="false" customHeight="false" outlineLevel="0" collapsed="false">
      <c r="A35" s="21" t="s">
        <v>218</v>
      </c>
      <c r="B35" s="6" t="n">
        <v>1</v>
      </c>
      <c r="C35" s="1" t="s">
        <v>910</v>
      </c>
      <c r="D35" s="99"/>
      <c r="E35" s="99"/>
      <c r="F35" s="99"/>
      <c r="G35" s="99"/>
      <c r="H35" s="99" t="n">
        <v>3</v>
      </c>
      <c r="I35" s="99"/>
      <c r="J35" s="99"/>
      <c r="K35" s="99"/>
      <c r="L35" s="99"/>
      <c r="M35" s="99"/>
      <c r="N35" s="99"/>
      <c r="O35" s="99"/>
      <c r="P35" s="99"/>
      <c r="Q35" s="99"/>
      <c r="R35" s="12"/>
      <c r="S35" s="12"/>
      <c r="T35" s="12"/>
      <c r="U35" s="12"/>
      <c r="V35" s="12"/>
      <c r="W35" s="12"/>
    </row>
    <row r="36" customFormat="false" ht="15" hidden="false" customHeight="false" outlineLevel="0" collapsed="false">
      <c r="B36" s="6" t="n">
        <v>2</v>
      </c>
      <c r="C36" s="1" t="s">
        <v>2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2"/>
      <c r="S36" s="12"/>
      <c r="T36" s="12"/>
      <c r="U36" s="12"/>
      <c r="V36" s="12"/>
      <c r="W36" s="12"/>
    </row>
    <row r="37" customFormat="false" ht="15" hidden="false" customHeight="false" outlineLevel="0" collapsed="false">
      <c r="B37" s="6" t="n">
        <v>3</v>
      </c>
      <c r="C37" s="1" t="s">
        <v>3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2"/>
      <c r="S37" s="12"/>
      <c r="T37" s="12"/>
      <c r="U37" s="12"/>
      <c r="V37" s="12"/>
      <c r="W37" s="12"/>
    </row>
    <row r="38" customFormat="false" ht="15" hidden="false" customHeight="false" outlineLevel="0" collapsed="false">
      <c r="B38" s="6" t="n">
        <v>4</v>
      </c>
      <c r="C38" s="1" t="s">
        <v>738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2"/>
      <c r="S38" s="12"/>
      <c r="T38" s="12"/>
      <c r="U38" s="12"/>
      <c r="V38" s="12"/>
      <c r="W38" s="12"/>
    </row>
    <row r="39" customFormat="false" ht="15" hidden="false" customHeight="false" outlineLevel="0" collapsed="false">
      <c r="B39" s="6" t="n">
        <v>5</v>
      </c>
      <c r="C39" s="1" t="s">
        <v>5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2"/>
      <c r="S39" s="12"/>
      <c r="T39" s="12"/>
      <c r="U39" s="12"/>
      <c r="V39" s="12"/>
      <c r="W39" s="12"/>
    </row>
    <row r="40" customFormat="false" ht="15" hidden="false" customHeight="false" outlineLevel="0" collapsed="false">
      <c r="B40" s="6" t="n">
        <v>6</v>
      </c>
      <c r="C40" s="1" t="s">
        <v>739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2"/>
      <c r="S40" s="12"/>
      <c r="T40" s="12"/>
      <c r="U40" s="12"/>
      <c r="V40" s="12"/>
      <c r="W40" s="12"/>
    </row>
    <row r="41" customFormat="false" ht="15" hidden="false" customHeight="false" outlineLevel="0" collapsed="false">
      <c r="B41" s="6" t="n">
        <v>7</v>
      </c>
      <c r="C41" s="1" t="s">
        <v>7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 t="n">
        <v>1</v>
      </c>
      <c r="R41" s="12"/>
      <c r="S41" s="12"/>
      <c r="T41" s="12"/>
      <c r="U41" s="12"/>
      <c r="V41" s="12"/>
      <c r="W41" s="12"/>
    </row>
    <row r="42" customFormat="false" ht="15" hidden="false" customHeight="false" outlineLevel="0" collapsed="false">
      <c r="B42" s="6" t="n">
        <v>8</v>
      </c>
      <c r="C42" s="1" t="s">
        <v>8</v>
      </c>
      <c r="D42" s="99" t="n">
        <v>3</v>
      </c>
      <c r="E42" s="99"/>
      <c r="F42" s="99"/>
      <c r="G42" s="99"/>
      <c r="H42" s="99"/>
      <c r="I42" s="99"/>
      <c r="J42" s="99"/>
      <c r="K42" s="99"/>
      <c r="L42" s="99"/>
      <c r="M42" s="99" t="n">
        <v>2</v>
      </c>
      <c r="N42" s="99"/>
      <c r="O42" s="99"/>
      <c r="P42" s="99"/>
      <c r="Q42" s="99"/>
      <c r="R42" s="12"/>
      <c r="S42" s="12"/>
      <c r="T42" s="12"/>
      <c r="U42" s="12"/>
      <c r="V42" s="12"/>
      <c r="W42" s="12"/>
    </row>
    <row r="43" customFormat="false" ht="15" hidden="false" customHeight="false" outlineLevel="0" collapsed="false">
      <c r="B43" s="6" t="n">
        <v>9</v>
      </c>
      <c r="C43" s="1" t="s">
        <v>9</v>
      </c>
      <c r="D43" s="99"/>
      <c r="E43" s="99"/>
      <c r="F43" s="99"/>
      <c r="G43" s="99"/>
      <c r="H43" s="99"/>
      <c r="I43" s="99"/>
      <c r="J43" s="99" t="n">
        <v>2</v>
      </c>
      <c r="K43" s="99" t="n">
        <v>1</v>
      </c>
      <c r="L43" s="99"/>
      <c r="M43" s="99"/>
      <c r="N43" s="99"/>
      <c r="O43" s="99"/>
      <c r="P43" s="99"/>
      <c r="Q43" s="99" t="n">
        <v>3</v>
      </c>
      <c r="R43" s="12"/>
      <c r="S43" s="12"/>
      <c r="T43" s="12"/>
      <c r="U43" s="12"/>
      <c r="V43" s="12"/>
      <c r="W43" s="12"/>
    </row>
    <row r="44" customFormat="false" ht="15" hidden="false" customHeight="false" outlineLevel="0" collapsed="false">
      <c r="B44" s="6" t="n">
        <v>10</v>
      </c>
      <c r="C44" s="1" t="s">
        <v>911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2"/>
      <c r="S44" s="12"/>
      <c r="T44" s="12"/>
      <c r="U44" s="12"/>
      <c r="V44" s="12"/>
      <c r="W44" s="12"/>
    </row>
    <row r="45" customFormat="false" ht="15" hidden="false" customHeight="false" outlineLevel="0" collapsed="false">
      <c r="B45" s="6" t="n">
        <v>11</v>
      </c>
      <c r="C45" s="1" t="s">
        <v>912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</row>
    <row r="46" customFormat="false" ht="15" hidden="false" customHeight="false" outlineLevel="0" collapsed="false">
      <c r="B46" s="6" t="n">
        <v>12</v>
      </c>
      <c r="C46" s="1" t="s">
        <v>12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2"/>
      <c r="S46" s="12"/>
      <c r="T46" s="12"/>
      <c r="U46" s="12"/>
      <c r="V46" s="12"/>
      <c r="W46" s="12"/>
    </row>
    <row r="47" customFormat="false" ht="15" hidden="false" customHeight="false" outlineLevel="0" collapsed="false">
      <c r="B47" s="6" t="n">
        <v>13</v>
      </c>
      <c r="C47" s="1" t="s">
        <v>13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2"/>
      <c r="S47" s="12"/>
      <c r="T47" s="12"/>
      <c r="U47" s="12"/>
      <c r="V47" s="12"/>
      <c r="W47" s="12"/>
    </row>
    <row r="48" customFormat="false" ht="15" hidden="false" customHeight="false" outlineLevel="0" collapsed="false">
      <c r="B48" s="6" t="n">
        <v>14</v>
      </c>
      <c r="C48" s="1" t="s">
        <v>14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2"/>
      <c r="S48" s="12"/>
      <c r="T48" s="12"/>
      <c r="U48" s="12"/>
      <c r="V48" s="12"/>
      <c r="W48" s="12"/>
    </row>
    <row r="49" customFormat="false" ht="15" hidden="false" customHeight="false" outlineLevel="0" collapsed="false">
      <c r="B49" s="6"/>
      <c r="C49" s="6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5" hidden="false" customHeight="false" outlineLevel="0" collapsed="false">
      <c r="A50" s="6"/>
      <c r="B50" s="6"/>
      <c r="D50" s="21" t="n">
        <v>1</v>
      </c>
      <c r="E50" s="21" t="n">
        <v>2</v>
      </c>
      <c r="F50" s="21" t="n">
        <v>3</v>
      </c>
      <c r="G50" s="21" t="n">
        <v>4</v>
      </c>
      <c r="H50" s="21" t="n">
        <v>5</v>
      </c>
      <c r="I50" s="21" t="n">
        <v>6</v>
      </c>
      <c r="J50" s="21" t="n">
        <v>7</v>
      </c>
      <c r="K50" s="21" t="n">
        <v>8</v>
      </c>
      <c r="L50" s="21" t="n">
        <v>9</v>
      </c>
      <c r="M50" s="21" t="n">
        <v>10</v>
      </c>
      <c r="N50" s="21" t="n">
        <v>11</v>
      </c>
      <c r="O50" s="21" t="n">
        <v>12</v>
      </c>
      <c r="P50" s="21" t="n">
        <v>13</v>
      </c>
      <c r="Q50" s="21" t="n">
        <v>14</v>
      </c>
      <c r="R50" s="12"/>
      <c r="S50" s="12"/>
      <c r="T50" s="12"/>
      <c r="U50" s="12"/>
      <c r="V50" s="12"/>
      <c r="W50" s="12"/>
    </row>
    <row r="51" customFormat="false" ht="15" hidden="false" customHeight="false" outlineLevel="0" collapsed="false">
      <c r="A51" s="21" t="s">
        <v>219</v>
      </c>
      <c r="B51" s="6" t="n">
        <v>1</v>
      </c>
      <c r="C51" s="1" t="s">
        <v>910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2"/>
      <c r="S51" s="12"/>
      <c r="T51" s="12"/>
      <c r="U51" s="12"/>
      <c r="V51" s="12"/>
      <c r="W51" s="12"/>
    </row>
    <row r="52" customFormat="false" ht="15" hidden="false" customHeight="false" outlineLevel="0" collapsed="false">
      <c r="B52" s="6" t="n">
        <v>2</v>
      </c>
      <c r="C52" s="1" t="s">
        <v>2</v>
      </c>
      <c r="D52" s="99"/>
      <c r="E52" s="99"/>
      <c r="F52" s="99"/>
      <c r="G52" s="99"/>
      <c r="H52" s="99"/>
      <c r="I52" s="99"/>
      <c r="J52" s="99"/>
      <c r="K52" s="99" t="n">
        <v>2</v>
      </c>
      <c r="L52" s="99"/>
      <c r="M52" s="99"/>
      <c r="N52" s="99"/>
      <c r="O52" s="99"/>
      <c r="P52" s="99"/>
      <c r="Q52" s="99"/>
      <c r="R52" s="12"/>
      <c r="S52" s="12"/>
      <c r="T52" s="12"/>
      <c r="U52" s="12"/>
      <c r="V52" s="12"/>
      <c r="W52" s="12"/>
    </row>
    <row r="53" customFormat="false" ht="15" hidden="false" customHeight="false" outlineLevel="0" collapsed="false">
      <c r="B53" s="6" t="n">
        <v>3</v>
      </c>
      <c r="C53" s="1" t="s">
        <v>3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2"/>
      <c r="S53" s="12"/>
      <c r="T53" s="12"/>
      <c r="U53" s="12"/>
      <c r="V53" s="12"/>
      <c r="W53" s="12"/>
    </row>
    <row r="54" customFormat="false" ht="15" hidden="false" customHeight="false" outlineLevel="0" collapsed="false">
      <c r="B54" s="6" t="n">
        <v>4</v>
      </c>
      <c r="C54" s="1" t="s">
        <v>738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2"/>
      <c r="S54" s="12"/>
      <c r="T54" s="12"/>
      <c r="U54" s="12"/>
      <c r="V54" s="12"/>
      <c r="W54" s="12"/>
    </row>
    <row r="55" customFormat="false" ht="15" hidden="false" customHeight="false" outlineLevel="0" collapsed="false">
      <c r="B55" s="6" t="n">
        <v>5</v>
      </c>
      <c r="C55" s="1" t="s">
        <v>5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2"/>
      <c r="S55" s="12"/>
      <c r="T55" s="12"/>
      <c r="U55" s="12"/>
      <c r="V55" s="12"/>
      <c r="W55" s="12"/>
    </row>
    <row r="56" customFormat="false" ht="15" hidden="false" customHeight="false" outlineLevel="0" collapsed="false">
      <c r="B56" s="6" t="n">
        <v>6</v>
      </c>
      <c r="C56" s="1" t="s">
        <v>739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2"/>
      <c r="S56" s="12"/>
      <c r="T56" s="12"/>
      <c r="U56" s="12"/>
      <c r="V56" s="12"/>
      <c r="W56" s="12"/>
    </row>
    <row r="57" customFormat="false" ht="15" hidden="false" customHeight="false" outlineLevel="0" collapsed="false">
      <c r="B57" s="6" t="n">
        <v>7</v>
      </c>
      <c r="C57" s="1" t="s">
        <v>7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2"/>
      <c r="S57" s="12"/>
      <c r="T57" s="12"/>
      <c r="U57" s="12"/>
      <c r="V57" s="12"/>
      <c r="W57" s="12"/>
    </row>
    <row r="58" customFormat="false" ht="15" hidden="false" customHeight="false" outlineLevel="0" collapsed="false">
      <c r="B58" s="6" t="n">
        <v>8</v>
      </c>
      <c r="C58" s="1" t="s">
        <v>8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2"/>
      <c r="S58" s="12"/>
      <c r="T58" s="12"/>
      <c r="U58" s="12"/>
      <c r="V58" s="12"/>
      <c r="W58" s="12"/>
    </row>
    <row r="59" customFormat="false" ht="15" hidden="false" customHeight="false" outlineLevel="0" collapsed="false">
      <c r="B59" s="6" t="n">
        <v>9</v>
      </c>
      <c r="C59" s="1" t="s">
        <v>9</v>
      </c>
      <c r="D59" s="99"/>
      <c r="E59" s="99"/>
      <c r="F59" s="99"/>
      <c r="G59" s="99"/>
      <c r="H59" s="99"/>
      <c r="I59" s="99"/>
      <c r="J59" s="99"/>
      <c r="K59" s="99" t="n">
        <v>1</v>
      </c>
      <c r="L59" s="99"/>
      <c r="M59" s="99" t="n">
        <v>2</v>
      </c>
      <c r="N59" s="99"/>
      <c r="O59" s="99"/>
      <c r="P59" s="99"/>
      <c r="Q59" s="99" t="n">
        <v>3</v>
      </c>
      <c r="R59" s="12"/>
      <c r="S59" s="12"/>
      <c r="T59" s="12"/>
      <c r="U59" s="12"/>
      <c r="V59" s="12"/>
      <c r="W59" s="12"/>
    </row>
    <row r="60" customFormat="false" ht="15" hidden="false" customHeight="false" outlineLevel="0" collapsed="false">
      <c r="B60" s="6" t="n">
        <v>10</v>
      </c>
      <c r="C60" s="1" t="s">
        <v>911</v>
      </c>
      <c r="D60" s="99"/>
      <c r="E60" s="99"/>
      <c r="F60" s="99"/>
      <c r="G60" s="99"/>
      <c r="H60" s="99"/>
      <c r="I60" s="99"/>
      <c r="J60" s="99" t="n">
        <v>1</v>
      </c>
      <c r="K60" s="99" t="n">
        <v>3</v>
      </c>
      <c r="L60" s="99"/>
      <c r="M60" s="99"/>
      <c r="N60" s="99"/>
      <c r="O60" s="99"/>
      <c r="P60" s="99"/>
      <c r="Q60" s="99" t="n">
        <v>2</v>
      </c>
      <c r="R60" s="12"/>
      <c r="S60" s="12"/>
      <c r="T60" s="12"/>
      <c r="U60" s="12"/>
      <c r="V60" s="12"/>
      <c r="W60" s="12"/>
    </row>
    <row r="61" customFormat="false" ht="15" hidden="false" customHeight="false" outlineLevel="0" collapsed="false">
      <c r="B61" s="6" t="n">
        <v>11</v>
      </c>
      <c r="C61" s="1" t="s">
        <v>912</v>
      </c>
      <c r="D61" s="99"/>
      <c r="E61" s="99"/>
      <c r="F61" s="99"/>
      <c r="G61" s="99"/>
      <c r="H61" s="99"/>
      <c r="I61" s="99"/>
      <c r="J61" s="99"/>
      <c r="K61" s="99" t="n">
        <v>3</v>
      </c>
      <c r="L61" s="99"/>
      <c r="M61" s="99"/>
      <c r="N61" s="99"/>
      <c r="O61" s="99"/>
      <c r="P61" s="99"/>
      <c r="Q61" s="99" t="n">
        <v>1</v>
      </c>
      <c r="R61" s="12"/>
      <c r="S61" s="12"/>
      <c r="T61" s="12"/>
      <c r="U61" s="12"/>
      <c r="V61" s="12"/>
      <c r="W61" s="12"/>
    </row>
    <row r="62" customFormat="false" ht="15" hidden="false" customHeight="false" outlineLevel="0" collapsed="false">
      <c r="B62" s="6" t="n">
        <v>12</v>
      </c>
      <c r="C62" s="1" t="s">
        <v>12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2"/>
      <c r="S62" s="12"/>
      <c r="T62" s="12"/>
      <c r="U62" s="12"/>
      <c r="V62" s="12"/>
      <c r="W62" s="12"/>
      <c r="AH62" s="101" t="s">
        <v>218</v>
      </c>
    </row>
    <row r="63" customFormat="false" ht="15" hidden="false" customHeight="false" outlineLevel="0" collapsed="false">
      <c r="B63" s="6" t="n">
        <v>13</v>
      </c>
      <c r="C63" s="1" t="s">
        <v>13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2"/>
      <c r="S63" s="12"/>
      <c r="T63" s="12"/>
      <c r="U63" s="12"/>
      <c r="V63" s="12"/>
      <c r="W63" s="12"/>
    </row>
    <row r="64" customFormat="false" ht="15" hidden="false" customHeight="false" outlineLevel="0" collapsed="false">
      <c r="B64" s="6" t="n">
        <v>14</v>
      </c>
      <c r="C64" s="1" t="s">
        <v>14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2"/>
      <c r="S64" s="12"/>
      <c r="T64" s="12"/>
      <c r="U64" s="12"/>
      <c r="V64" s="12"/>
      <c r="W64" s="12"/>
    </row>
    <row r="65" customFormat="false" ht="15" hidden="false" customHeight="false" outlineLevel="0" collapsed="false">
      <c r="B65" s="6"/>
      <c r="C65" s="6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5" hidden="false" customHeight="false" outlineLevel="0" collapsed="false">
      <c r="A66" s="6"/>
      <c r="B66" s="6"/>
      <c r="D66" s="21" t="n">
        <v>1</v>
      </c>
      <c r="E66" s="21" t="n">
        <v>2</v>
      </c>
      <c r="F66" s="21" t="n">
        <v>3</v>
      </c>
      <c r="G66" s="21" t="n">
        <v>4</v>
      </c>
      <c r="H66" s="21" t="n">
        <v>5</v>
      </c>
      <c r="I66" s="21" t="n">
        <v>6</v>
      </c>
      <c r="J66" s="21" t="n">
        <v>7</v>
      </c>
      <c r="K66" s="21" t="n">
        <v>8</v>
      </c>
      <c r="L66" s="21" t="n">
        <v>9</v>
      </c>
      <c r="M66" s="21" t="n">
        <v>10</v>
      </c>
      <c r="N66" s="21" t="n">
        <v>11</v>
      </c>
      <c r="O66" s="21" t="n">
        <v>12</v>
      </c>
      <c r="P66" s="21" t="n">
        <v>13</v>
      </c>
      <c r="Q66" s="21" t="n">
        <v>14</v>
      </c>
      <c r="R66" s="12"/>
      <c r="S66" s="12"/>
      <c r="T66" s="12"/>
      <c r="U66" s="12"/>
      <c r="V66" s="12"/>
      <c r="W66" s="12"/>
    </row>
    <row r="67" customFormat="false" ht="15" hidden="false" customHeight="false" outlineLevel="0" collapsed="false">
      <c r="A67" s="21" t="s">
        <v>220</v>
      </c>
      <c r="B67" s="6" t="n">
        <v>1</v>
      </c>
      <c r="C67" s="1" t="s">
        <v>910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</row>
    <row r="68" customFormat="false" ht="15" hidden="false" customHeight="false" outlineLevel="0" collapsed="false">
      <c r="B68" s="6" t="n">
        <v>2</v>
      </c>
      <c r="C68" s="1" t="s">
        <v>2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2"/>
      <c r="S68" s="12"/>
      <c r="T68" s="12"/>
      <c r="U68" s="12"/>
      <c r="V68" s="12"/>
      <c r="W68" s="12"/>
    </row>
    <row r="69" customFormat="false" ht="15" hidden="false" customHeight="false" outlineLevel="0" collapsed="false">
      <c r="B69" s="6" t="n">
        <v>3</v>
      </c>
      <c r="C69" s="1" t="s">
        <v>3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2"/>
      <c r="S69" s="12"/>
      <c r="T69" s="12"/>
      <c r="U69" s="12"/>
      <c r="V69" s="12"/>
      <c r="W69" s="12"/>
    </row>
    <row r="70" customFormat="false" ht="15" hidden="false" customHeight="false" outlineLevel="0" collapsed="false">
      <c r="B70" s="6" t="n">
        <v>4</v>
      </c>
      <c r="C70" s="1" t="s">
        <v>738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2"/>
      <c r="S70" s="12"/>
      <c r="T70" s="12"/>
      <c r="U70" s="12"/>
      <c r="V70" s="12"/>
      <c r="W70" s="12"/>
    </row>
    <row r="71" customFormat="false" ht="15" hidden="false" customHeight="false" outlineLevel="0" collapsed="false">
      <c r="B71" s="6" t="n">
        <v>5</v>
      </c>
      <c r="C71" s="1" t="s">
        <v>5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2"/>
      <c r="S71" s="12"/>
      <c r="T71" s="12"/>
      <c r="U71" s="12"/>
      <c r="V71" s="12"/>
      <c r="W71" s="12"/>
    </row>
    <row r="72" customFormat="false" ht="15" hidden="false" customHeight="false" outlineLevel="0" collapsed="false">
      <c r="B72" s="6" t="n">
        <v>6</v>
      </c>
      <c r="C72" s="1" t="s">
        <v>739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2"/>
      <c r="S72" s="12"/>
      <c r="T72" s="12"/>
      <c r="U72" s="12"/>
      <c r="V72" s="12"/>
      <c r="W72" s="12"/>
    </row>
    <row r="73" customFormat="false" ht="15" hidden="false" customHeight="false" outlineLevel="0" collapsed="false">
      <c r="B73" s="6" t="n">
        <v>7</v>
      </c>
      <c r="C73" s="1" t="s">
        <v>7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2"/>
      <c r="S73" s="12"/>
      <c r="T73" s="12"/>
      <c r="U73" s="12"/>
      <c r="V73" s="12"/>
      <c r="W73" s="12"/>
    </row>
    <row r="74" customFormat="false" ht="15" hidden="false" customHeight="false" outlineLevel="0" collapsed="false">
      <c r="B74" s="6" t="n">
        <v>8</v>
      </c>
      <c r="C74" s="1" t="s">
        <v>8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2"/>
      <c r="S74" s="12"/>
      <c r="T74" s="12"/>
      <c r="U74" s="12"/>
      <c r="V74" s="12"/>
      <c r="W74" s="12"/>
    </row>
    <row r="75" customFormat="false" ht="15" hidden="false" customHeight="false" outlineLevel="0" collapsed="false">
      <c r="B75" s="6" t="n">
        <v>9</v>
      </c>
      <c r="C75" s="1" t="s">
        <v>9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2"/>
      <c r="S75" s="12"/>
      <c r="T75" s="12"/>
      <c r="U75" s="12"/>
      <c r="V75" s="12"/>
      <c r="W75" s="12"/>
    </row>
    <row r="76" customFormat="false" ht="15" hidden="false" customHeight="false" outlineLevel="0" collapsed="false">
      <c r="B76" s="6" t="n">
        <v>10</v>
      </c>
      <c r="C76" s="1" t="s">
        <v>911</v>
      </c>
      <c r="D76" s="99"/>
      <c r="E76" s="99"/>
      <c r="F76" s="99"/>
      <c r="G76" s="99"/>
      <c r="H76" s="99"/>
      <c r="I76" s="99"/>
      <c r="J76" s="99"/>
      <c r="K76" s="99" t="n">
        <v>1</v>
      </c>
      <c r="L76" s="99"/>
      <c r="M76" s="99"/>
      <c r="N76" s="99"/>
      <c r="O76" s="99"/>
      <c r="P76" s="99"/>
      <c r="Q76" s="99"/>
      <c r="R76" s="12"/>
      <c r="S76" s="12"/>
      <c r="T76" s="12"/>
      <c r="U76" s="12"/>
      <c r="V76" s="12"/>
      <c r="W76" s="12"/>
    </row>
    <row r="77" customFormat="false" ht="15" hidden="false" customHeight="false" outlineLevel="0" collapsed="false">
      <c r="B77" s="6" t="n">
        <v>11</v>
      </c>
      <c r="C77" s="1" t="s">
        <v>912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2"/>
      <c r="S77" s="12"/>
      <c r="T77" s="12"/>
      <c r="U77" s="12"/>
      <c r="V77" s="12"/>
      <c r="W77" s="12"/>
    </row>
    <row r="78" customFormat="false" ht="15" hidden="false" customHeight="false" outlineLevel="0" collapsed="false">
      <c r="B78" s="6" t="n">
        <v>12</v>
      </c>
      <c r="C78" s="1" t="s">
        <v>12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2"/>
      <c r="S78" s="12"/>
      <c r="T78" s="12"/>
      <c r="U78" s="12"/>
      <c r="V78" s="12"/>
      <c r="W78" s="12"/>
    </row>
    <row r="79" customFormat="false" ht="15" hidden="false" customHeight="false" outlineLevel="0" collapsed="false">
      <c r="B79" s="6" t="n">
        <v>13</v>
      </c>
      <c r="C79" s="1" t="s">
        <v>13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2"/>
      <c r="S79" s="12"/>
      <c r="T79" s="12"/>
      <c r="U79" s="12"/>
      <c r="V79" s="12"/>
      <c r="W79" s="12"/>
    </row>
    <row r="80" customFormat="false" ht="15" hidden="false" customHeight="false" outlineLevel="0" collapsed="false">
      <c r="B80" s="6" t="n">
        <v>14</v>
      </c>
      <c r="C80" s="1" t="s">
        <v>14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2"/>
      <c r="S80" s="12"/>
      <c r="T80" s="12"/>
      <c r="U80" s="12"/>
      <c r="V80" s="12"/>
      <c r="W80" s="12"/>
    </row>
    <row r="81" customFormat="false" ht="15" hidden="false" customHeight="false" outlineLevel="0" collapsed="false">
      <c r="B81" s="6"/>
      <c r="C81" s="6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</row>
    <row r="82" customFormat="false" ht="15" hidden="false" customHeight="false" outlineLevel="0" collapsed="false">
      <c r="A82" s="6"/>
      <c r="B82" s="6"/>
      <c r="D82" s="21" t="n">
        <v>1</v>
      </c>
      <c r="E82" s="21" t="n">
        <v>2</v>
      </c>
      <c r="F82" s="21" t="n">
        <v>3</v>
      </c>
      <c r="G82" s="21" t="n">
        <v>4</v>
      </c>
      <c r="H82" s="21" t="n">
        <v>5</v>
      </c>
      <c r="I82" s="21" t="n">
        <v>6</v>
      </c>
      <c r="J82" s="21" t="n">
        <v>7</v>
      </c>
      <c r="K82" s="21" t="n">
        <v>8</v>
      </c>
      <c r="L82" s="21" t="n">
        <v>9</v>
      </c>
      <c r="M82" s="21" t="n">
        <v>10</v>
      </c>
      <c r="N82" s="21" t="n">
        <v>11</v>
      </c>
      <c r="O82" s="21" t="n">
        <v>12</v>
      </c>
      <c r="P82" s="21" t="n">
        <v>13</v>
      </c>
      <c r="Q82" s="21" t="n">
        <v>14</v>
      </c>
      <c r="R82" s="12"/>
      <c r="S82" s="12"/>
      <c r="T82" s="12"/>
      <c r="U82" s="12"/>
      <c r="V82" s="12"/>
      <c r="W82" s="12"/>
    </row>
    <row r="83" customFormat="false" ht="15" hidden="false" customHeight="false" outlineLevel="0" collapsed="false">
      <c r="A83" s="21" t="s">
        <v>221</v>
      </c>
      <c r="B83" s="6" t="n">
        <v>1</v>
      </c>
      <c r="C83" s="1" t="s">
        <v>910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2"/>
      <c r="S83" s="12"/>
      <c r="T83" s="12"/>
      <c r="U83" s="12"/>
      <c r="V83" s="12"/>
      <c r="W83" s="12"/>
      <c r="AI83" s="101" t="s">
        <v>219</v>
      </c>
    </row>
    <row r="84" customFormat="false" ht="15" hidden="false" customHeight="false" outlineLevel="0" collapsed="false">
      <c r="B84" s="6" t="n">
        <v>2</v>
      </c>
      <c r="C84" s="1" t="s">
        <v>2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2"/>
      <c r="S84" s="12"/>
      <c r="T84" s="12"/>
      <c r="U84" s="12"/>
      <c r="V84" s="12"/>
      <c r="W84" s="12"/>
    </row>
    <row r="85" customFormat="false" ht="15" hidden="false" customHeight="false" outlineLevel="0" collapsed="false">
      <c r="B85" s="6" t="n">
        <v>3</v>
      </c>
      <c r="C85" s="1" t="s">
        <v>3</v>
      </c>
      <c r="D85" s="99"/>
      <c r="E85" s="99"/>
      <c r="F85" s="99"/>
      <c r="G85" s="99"/>
      <c r="H85" s="99"/>
      <c r="I85" s="99" t="n">
        <v>1</v>
      </c>
      <c r="J85" s="99"/>
      <c r="K85" s="99"/>
      <c r="L85" s="99"/>
      <c r="M85" s="99"/>
      <c r="N85" s="99"/>
      <c r="O85" s="99"/>
      <c r="P85" s="99"/>
      <c r="Q85" s="99"/>
      <c r="R85" s="12"/>
      <c r="S85" s="12"/>
      <c r="T85" s="12"/>
      <c r="U85" s="12"/>
      <c r="V85" s="12"/>
      <c r="W85" s="12"/>
    </row>
    <row r="86" customFormat="false" ht="15" hidden="false" customHeight="false" outlineLevel="0" collapsed="false">
      <c r="B86" s="6" t="n">
        <v>4</v>
      </c>
      <c r="C86" s="1" t="s">
        <v>738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2"/>
      <c r="S86" s="12"/>
      <c r="T86" s="12"/>
      <c r="U86" s="12"/>
      <c r="V86" s="12"/>
      <c r="W86" s="12"/>
    </row>
    <row r="87" customFormat="false" ht="15" hidden="false" customHeight="false" outlineLevel="0" collapsed="false">
      <c r="B87" s="6" t="n">
        <v>5</v>
      </c>
      <c r="C87" s="1" t="s">
        <v>5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2"/>
      <c r="S87" s="12"/>
      <c r="T87" s="12"/>
      <c r="U87" s="12"/>
      <c r="V87" s="12"/>
      <c r="W87" s="12"/>
    </row>
    <row r="88" customFormat="false" ht="15" hidden="false" customHeight="false" outlineLevel="0" collapsed="false">
      <c r="B88" s="6" t="n">
        <v>6</v>
      </c>
      <c r="C88" s="1" t="s">
        <v>739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2"/>
      <c r="S88" s="12"/>
      <c r="T88" s="12"/>
      <c r="U88" s="12"/>
      <c r="V88" s="12"/>
      <c r="W88" s="12"/>
    </row>
    <row r="89" customFormat="false" ht="15" hidden="false" customHeight="false" outlineLevel="0" collapsed="false">
      <c r="B89" s="6" t="n">
        <v>7</v>
      </c>
      <c r="C89" s="1" t="s">
        <v>7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</row>
    <row r="90" customFormat="false" ht="15" hidden="false" customHeight="false" outlineLevel="0" collapsed="false">
      <c r="B90" s="6" t="n">
        <v>8</v>
      </c>
      <c r="C90" s="1" t="s">
        <v>8</v>
      </c>
      <c r="D90" s="99"/>
      <c r="E90" s="99"/>
      <c r="F90" s="99"/>
      <c r="G90" s="99"/>
      <c r="H90" s="99" t="n">
        <v>2</v>
      </c>
      <c r="I90" s="99"/>
      <c r="J90" s="99"/>
      <c r="K90" s="99"/>
      <c r="L90" s="99"/>
      <c r="M90" s="99"/>
      <c r="N90" s="99"/>
      <c r="O90" s="99" t="n">
        <v>3</v>
      </c>
      <c r="P90" s="99"/>
      <c r="Q90" s="99"/>
      <c r="R90" s="12"/>
      <c r="S90" s="12"/>
      <c r="T90" s="12"/>
      <c r="U90" s="12"/>
      <c r="V90" s="12"/>
      <c r="W90" s="12"/>
    </row>
    <row r="91" customFormat="false" ht="15" hidden="false" customHeight="false" outlineLevel="0" collapsed="false">
      <c r="B91" s="6" t="n">
        <v>9</v>
      </c>
      <c r="C91" s="1" t="s">
        <v>9</v>
      </c>
      <c r="D91" s="99"/>
      <c r="E91" s="99"/>
      <c r="F91" s="99"/>
      <c r="G91" s="99"/>
      <c r="H91" s="99"/>
      <c r="I91" s="99" t="n">
        <v>1</v>
      </c>
      <c r="J91" s="99"/>
      <c r="K91" s="99"/>
      <c r="L91" s="99"/>
      <c r="M91" s="99"/>
      <c r="N91" s="99"/>
      <c r="O91" s="99"/>
      <c r="P91" s="99"/>
      <c r="Q91" s="99"/>
      <c r="R91" s="12"/>
      <c r="S91" s="12"/>
      <c r="T91" s="12"/>
      <c r="U91" s="12"/>
      <c r="V91" s="12"/>
      <c r="W91" s="12"/>
    </row>
    <row r="92" customFormat="false" ht="15" hidden="false" customHeight="false" outlineLevel="0" collapsed="false">
      <c r="B92" s="6" t="n">
        <v>10</v>
      </c>
      <c r="C92" s="1" t="s">
        <v>911</v>
      </c>
      <c r="D92" s="99"/>
      <c r="E92" s="99"/>
      <c r="F92" s="99"/>
      <c r="G92" s="99"/>
      <c r="H92" s="99" t="n">
        <v>1</v>
      </c>
      <c r="I92" s="99" t="n">
        <v>3</v>
      </c>
      <c r="J92" s="99"/>
      <c r="K92" s="99"/>
      <c r="L92" s="99" t="n">
        <v>2</v>
      </c>
      <c r="M92" s="99"/>
      <c r="N92" s="99"/>
      <c r="O92" s="99"/>
      <c r="P92" s="99"/>
      <c r="Q92" s="99"/>
      <c r="R92" s="12"/>
      <c r="S92" s="12"/>
      <c r="T92" s="12"/>
      <c r="U92" s="12"/>
      <c r="V92" s="12"/>
      <c r="W92" s="12"/>
    </row>
    <row r="93" customFormat="false" ht="15" hidden="false" customHeight="false" outlineLevel="0" collapsed="false">
      <c r="B93" s="6" t="n">
        <v>11</v>
      </c>
      <c r="C93" s="1" t="s">
        <v>912</v>
      </c>
      <c r="D93" s="99"/>
      <c r="E93" s="99"/>
      <c r="F93" s="99"/>
      <c r="G93" s="99"/>
      <c r="H93" s="99" t="n">
        <v>2</v>
      </c>
      <c r="I93" s="103"/>
      <c r="J93" s="99"/>
      <c r="K93" s="99"/>
      <c r="L93" s="99"/>
      <c r="M93" s="99"/>
      <c r="N93" s="99"/>
      <c r="O93" s="99" t="n">
        <v>1</v>
      </c>
      <c r="P93" s="99" t="n">
        <v>3</v>
      </c>
      <c r="Q93" s="99"/>
      <c r="R93" s="12"/>
      <c r="S93" s="12"/>
      <c r="T93" s="12"/>
      <c r="U93" s="12"/>
      <c r="V93" s="12"/>
      <c r="W93" s="12"/>
    </row>
    <row r="94" customFormat="false" ht="15" hidden="false" customHeight="false" outlineLevel="0" collapsed="false">
      <c r="B94" s="6" t="n">
        <v>12</v>
      </c>
      <c r="C94" s="1" t="s">
        <v>12</v>
      </c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2"/>
      <c r="S94" s="12"/>
      <c r="T94" s="12"/>
      <c r="U94" s="12"/>
      <c r="V94" s="12"/>
      <c r="W94" s="12"/>
    </row>
    <row r="95" customFormat="false" ht="15" hidden="false" customHeight="false" outlineLevel="0" collapsed="false">
      <c r="B95" s="6" t="n">
        <v>13</v>
      </c>
      <c r="C95" s="1" t="s">
        <v>13</v>
      </c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2"/>
      <c r="S95" s="12"/>
      <c r="T95" s="12"/>
      <c r="U95" s="12"/>
      <c r="V95" s="12"/>
      <c r="W95" s="12"/>
    </row>
    <row r="96" customFormat="false" ht="15" hidden="false" customHeight="false" outlineLevel="0" collapsed="false">
      <c r="B96" s="6" t="n">
        <v>14</v>
      </c>
      <c r="C96" s="1" t="s">
        <v>14</v>
      </c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2"/>
      <c r="S96" s="12"/>
      <c r="T96" s="12"/>
      <c r="U96" s="12"/>
      <c r="V96" s="12"/>
      <c r="W96" s="12"/>
    </row>
    <row r="97" customFormat="false" ht="15" hidden="false" customHeight="false" outlineLevel="0" collapsed="false">
      <c r="B97" s="6"/>
      <c r="C97" s="6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5" hidden="false" customHeight="false" outlineLevel="0" collapsed="false">
      <c r="A98" s="6"/>
      <c r="B98" s="6"/>
      <c r="D98" s="21" t="n">
        <v>1</v>
      </c>
      <c r="E98" s="21" t="n">
        <v>2</v>
      </c>
      <c r="F98" s="21" t="n">
        <v>3</v>
      </c>
      <c r="G98" s="21" t="n">
        <v>4</v>
      </c>
      <c r="H98" s="21" t="n">
        <v>5</v>
      </c>
      <c r="I98" s="21" t="n">
        <v>6</v>
      </c>
      <c r="J98" s="21" t="n">
        <v>7</v>
      </c>
      <c r="K98" s="21" t="n">
        <v>8</v>
      </c>
      <c r="L98" s="21" t="n">
        <v>9</v>
      </c>
      <c r="M98" s="21" t="n">
        <v>10</v>
      </c>
      <c r="N98" s="21" t="n">
        <v>11</v>
      </c>
      <c r="O98" s="21" t="n">
        <v>12</v>
      </c>
      <c r="P98" s="21" t="n">
        <v>13</v>
      </c>
      <c r="Q98" s="21" t="n">
        <v>14</v>
      </c>
      <c r="R98" s="12"/>
      <c r="S98" s="12"/>
      <c r="T98" s="12"/>
      <c r="U98" s="12"/>
      <c r="V98" s="12"/>
      <c r="W98" s="12"/>
    </row>
    <row r="99" customFormat="false" ht="15" hidden="false" customHeight="false" outlineLevel="0" collapsed="false">
      <c r="A99" s="21" t="s">
        <v>223</v>
      </c>
      <c r="B99" s="6" t="n">
        <v>1</v>
      </c>
      <c r="C99" s="1" t="s">
        <v>910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2"/>
      <c r="S99" s="12"/>
      <c r="T99" s="12"/>
      <c r="U99" s="12"/>
      <c r="V99" s="12"/>
      <c r="W99" s="12"/>
    </row>
    <row r="100" customFormat="false" ht="15" hidden="false" customHeight="false" outlineLevel="0" collapsed="false">
      <c r="B100" s="6" t="n">
        <v>2</v>
      </c>
      <c r="C100" s="1" t="s">
        <v>2</v>
      </c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2"/>
      <c r="S100" s="12"/>
      <c r="T100" s="12"/>
      <c r="U100" s="12"/>
      <c r="V100" s="12"/>
      <c r="W100" s="12"/>
    </row>
    <row r="101" customFormat="false" ht="15" hidden="false" customHeight="false" outlineLevel="0" collapsed="false">
      <c r="B101" s="6" t="n">
        <v>3</v>
      </c>
      <c r="C101" s="1" t="s">
        <v>3</v>
      </c>
      <c r="D101" s="99"/>
      <c r="E101" s="99"/>
      <c r="F101" s="99"/>
      <c r="G101" s="99"/>
      <c r="H101" s="99"/>
      <c r="I101" s="99" t="n">
        <v>1</v>
      </c>
      <c r="J101" s="99"/>
      <c r="K101" s="99"/>
      <c r="L101" s="99"/>
      <c r="M101" s="99"/>
      <c r="N101" s="99"/>
      <c r="O101" s="99"/>
      <c r="P101" s="99"/>
      <c r="Q101" s="99"/>
      <c r="R101" s="12"/>
      <c r="S101" s="12"/>
      <c r="T101" s="12"/>
      <c r="U101" s="12"/>
      <c r="V101" s="12"/>
      <c r="W101" s="12"/>
    </row>
    <row r="102" customFormat="false" ht="15" hidden="false" customHeight="false" outlineLevel="0" collapsed="false">
      <c r="B102" s="6" t="n">
        <v>4</v>
      </c>
      <c r="C102" s="1" t="s">
        <v>738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2"/>
      <c r="S102" s="12"/>
      <c r="T102" s="12"/>
      <c r="U102" s="12"/>
      <c r="V102" s="12"/>
      <c r="W102" s="12"/>
    </row>
    <row r="103" customFormat="false" ht="15" hidden="false" customHeight="false" outlineLevel="0" collapsed="false">
      <c r="B103" s="6" t="n">
        <v>5</v>
      </c>
      <c r="C103" s="1" t="s">
        <v>5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2"/>
      <c r="S103" s="12"/>
      <c r="T103" s="12"/>
      <c r="U103" s="12"/>
      <c r="V103" s="12"/>
      <c r="W103" s="12"/>
    </row>
    <row r="104" customFormat="false" ht="15" hidden="false" customHeight="false" outlineLevel="0" collapsed="false">
      <c r="B104" s="6" t="n">
        <v>6</v>
      </c>
      <c r="C104" s="1" t="s">
        <v>739</v>
      </c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2"/>
      <c r="S104" s="12"/>
      <c r="T104" s="12"/>
      <c r="U104" s="12"/>
      <c r="V104" s="12"/>
      <c r="W104" s="12"/>
    </row>
    <row r="105" customFormat="false" ht="15" hidden="false" customHeight="false" outlineLevel="0" collapsed="false">
      <c r="B105" s="6" t="n">
        <v>7</v>
      </c>
      <c r="C105" s="1" t="s">
        <v>7</v>
      </c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2"/>
      <c r="S105" s="12"/>
      <c r="T105" s="12"/>
      <c r="U105" s="12"/>
      <c r="V105" s="12"/>
      <c r="W105" s="12"/>
    </row>
    <row r="106" customFormat="false" ht="15" hidden="false" customHeight="false" outlineLevel="0" collapsed="false">
      <c r="B106" s="6" t="n">
        <v>8</v>
      </c>
      <c r="C106" s="1" t="s">
        <v>8</v>
      </c>
      <c r="D106" s="99"/>
      <c r="E106" s="99"/>
      <c r="F106" s="99"/>
      <c r="G106" s="99"/>
      <c r="H106" s="99" t="n">
        <v>2</v>
      </c>
      <c r="I106" s="99"/>
      <c r="J106" s="99"/>
      <c r="K106" s="99"/>
      <c r="L106" s="99"/>
      <c r="M106" s="99"/>
      <c r="N106" s="99"/>
      <c r="O106" s="99" t="n">
        <v>3</v>
      </c>
      <c r="P106" s="99"/>
      <c r="Q106" s="99"/>
      <c r="R106" s="12"/>
      <c r="S106" s="12"/>
      <c r="T106" s="12"/>
      <c r="U106" s="12"/>
      <c r="V106" s="12"/>
      <c r="W106" s="12"/>
    </row>
    <row r="107" customFormat="false" ht="15" hidden="false" customHeight="false" outlineLevel="0" collapsed="false">
      <c r="B107" s="6" t="n">
        <v>9</v>
      </c>
      <c r="C107" s="1" t="s">
        <v>9</v>
      </c>
      <c r="D107" s="99"/>
      <c r="E107" s="99"/>
      <c r="F107" s="99"/>
      <c r="G107" s="99"/>
      <c r="H107" s="99"/>
      <c r="I107" s="99" t="n">
        <v>1</v>
      </c>
      <c r="J107" s="99"/>
      <c r="K107" s="99"/>
      <c r="L107" s="99"/>
      <c r="M107" s="99"/>
      <c r="N107" s="99"/>
      <c r="O107" s="99"/>
      <c r="P107" s="99"/>
      <c r="Q107" s="99"/>
      <c r="R107" s="12"/>
      <c r="S107" s="12"/>
      <c r="T107" s="12"/>
      <c r="U107" s="12"/>
      <c r="V107" s="12"/>
      <c r="W107" s="12"/>
      <c r="AG107" s="101" t="s">
        <v>220</v>
      </c>
    </row>
    <row r="108" customFormat="false" ht="15" hidden="false" customHeight="false" outlineLevel="0" collapsed="false">
      <c r="B108" s="6" t="n">
        <v>10</v>
      </c>
      <c r="C108" s="1" t="s">
        <v>911</v>
      </c>
      <c r="D108" s="99"/>
      <c r="E108" s="99"/>
      <c r="F108" s="99"/>
      <c r="G108" s="99"/>
      <c r="H108" s="99" t="n">
        <v>1</v>
      </c>
      <c r="I108" s="99" t="n">
        <v>3</v>
      </c>
      <c r="J108" s="99"/>
      <c r="K108" s="99"/>
      <c r="L108" s="99" t="n">
        <v>2</v>
      </c>
      <c r="M108" s="99"/>
      <c r="N108" s="99"/>
      <c r="O108" s="99"/>
      <c r="P108" s="99"/>
      <c r="Q108" s="99"/>
      <c r="R108" s="12"/>
      <c r="S108" s="12"/>
      <c r="T108" s="12"/>
      <c r="U108" s="12"/>
      <c r="V108" s="12"/>
      <c r="W108" s="12"/>
    </row>
    <row r="109" customFormat="false" ht="15" hidden="false" customHeight="false" outlineLevel="0" collapsed="false">
      <c r="B109" s="6" t="n">
        <v>11</v>
      </c>
      <c r="C109" s="1" t="s">
        <v>912</v>
      </c>
      <c r="D109" s="99"/>
      <c r="E109" s="99"/>
      <c r="F109" s="99"/>
      <c r="G109" s="99"/>
      <c r="H109" s="99" t="n">
        <v>2</v>
      </c>
      <c r="I109" s="103"/>
      <c r="J109" s="99"/>
      <c r="K109" s="99"/>
      <c r="L109" s="99"/>
      <c r="M109" s="99"/>
      <c r="N109" s="99"/>
      <c r="O109" s="99" t="n">
        <v>1</v>
      </c>
      <c r="P109" s="99" t="n">
        <v>3</v>
      </c>
      <c r="Q109" s="99"/>
      <c r="R109" s="12"/>
      <c r="S109" s="12"/>
      <c r="T109" s="12"/>
      <c r="U109" s="12"/>
      <c r="V109" s="12"/>
      <c r="W109" s="12"/>
    </row>
    <row r="110" customFormat="false" ht="15" hidden="false" customHeight="false" outlineLevel="0" collapsed="false">
      <c r="B110" s="6" t="n">
        <v>12</v>
      </c>
      <c r="C110" s="1" t="s">
        <v>12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2"/>
      <c r="S110" s="12"/>
      <c r="T110" s="12"/>
      <c r="U110" s="12"/>
      <c r="V110" s="12"/>
      <c r="W110" s="12"/>
    </row>
    <row r="111" customFormat="false" ht="15" hidden="false" customHeight="false" outlineLevel="0" collapsed="false">
      <c r="B111" s="6" t="n">
        <v>13</v>
      </c>
      <c r="C111" s="1" t="s">
        <v>13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</row>
    <row r="112" customFormat="false" ht="15" hidden="false" customHeight="false" outlineLevel="0" collapsed="false">
      <c r="B112" s="6" t="n">
        <v>14</v>
      </c>
      <c r="C112" s="1" t="s">
        <v>14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2"/>
      <c r="S112" s="12"/>
      <c r="T112" s="12"/>
      <c r="U112" s="12"/>
      <c r="V112" s="12"/>
      <c r="W112" s="12"/>
    </row>
    <row r="113" customFormat="false" ht="15" hidden="false" customHeight="false" outlineLevel="0" collapsed="false">
      <c r="B113" s="6"/>
      <c r="C113" s="6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5" hidden="false" customHeight="false" outlineLevel="0" collapsed="false">
      <c r="A114" s="6"/>
      <c r="B114" s="6"/>
      <c r="D114" s="21" t="n">
        <v>1</v>
      </c>
      <c r="E114" s="21" t="n">
        <v>2</v>
      </c>
      <c r="F114" s="21" t="n">
        <v>3</v>
      </c>
      <c r="G114" s="21" t="n">
        <v>4</v>
      </c>
      <c r="H114" s="21" t="n">
        <v>5</v>
      </c>
      <c r="I114" s="21" t="n">
        <v>6</v>
      </c>
      <c r="J114" s="21" t="n">
        <v>7</v>
      </c>
      <c r="K114" s="21" t="n">
        <v>8</v>
      </c>
      <c r="L114" s="21" t="n">
        <v>9</v>
      </c>
      <c r="M114" s="21" t="n">
        <v>10</v>
      </c>
      <c r="N114" s="21" t="n">
        <v>11</v>
      </c>
      <c r="O114" s="21" t="n">
        <v>12</v>
      </c>
      <c r="P114" s="21" t="n">
        <v>13</v>
      </c>
      <c r="Q114" s="21" t="n">
        <v>14</v>
      </c>
      <c r="R114" s="12"/>
      <c r="S114" s="12"/>
      <c r="T114" s="12"/>
      <c r="U114" s="12"/>
      <c r="V114" s="12"/>
      <c r="W114" s="12"/>
    </row>
    <row r="115" customFormat="false" ht="15" hidden="false" customHeight="false" outlineLevel="0" collapsed="false">
      <c r="A115" s="21" t="s">
        <v>224</v>
      </c>
      <c r="B115" s="6" t="n">
        <v>1</v>
      </c>
      <c r="C115" s="1" t="s">
        <v>910</v>
      </c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12"/>
      <c r="S115" s="12"/>
      <c r="T115" s="12"/>
      <c r="U115" s="12"/>
      <c r="V115" s="12"/>
      <c r="W115" s="12"/>
    </row>
    <row r="116" customFormat="false" ht="15" hidden="false" customHeight="false" outlineLevel="0" collapsed="false">
      <c r="B116" s="6" t="n">
        <v>2</v>
      </c>
      <c r="C116" s="1" t="s">
        <v>2</v>
      </c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2"/>
      <c r="S116" s="12"/>
      <c r="T116" s="12"/>
      <c r="U116" s="12"/>
      <c r="V116" s="12"/>
      <c r="W116" s="12"/>
    </row>
    <row r="117" customFormat="false" ht="15" hidden="false" customHeight="false" outlineLevel="0" collapsed="false">
      <c r="B117" s="6" t="n">
        <v>3</v>
      </c>
      <c r="C117" s="1" t="s">
        <v>3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12"/>
      <c r="S117" s="12"/>
      <c r="T117" s="12"/>
      <c r="U117" s="12"/>
      <c r="V117" s="12"/>
      <c r="W117" s="12"/>
    </row>
    <row r="118" customFormat="false" ht="15" hidden="false" customHeight="false" outlineLevel="0" collapsed="false">
      <c r="B118" s="6" t="n">
        <v>4</v>
      </c>
      <c r="C118" s="1" t="s">
        <v>738</v>
      </c>
      <c r="D118" s="99"/>
      <c r="E118" s="99"/>
      <c r="F118" s="99"/>
      <c r="G118" s="99"/>
      <c r="H118" s="99" t="n">
        <v>1</v>
      </c>
      <c r="I118" s="99"/>
      <c r="J118" s="99"/>
      <c r="K118" s="99"/>
      <c r="L118" s="99" t="n">
        <v>3</v>
      </c>
      <c r="M118" s="99" t="n">
        <v>2</v>
      </c>
      <c r="N118" s="99"/>
      <c r="O118" s="99"/>
      <c r="P118" s="99"/>
      <c r="Q118" s="99"/>
      <c r="R118" s="12"/>
      <c r="S118" s="12"/>
      <c r="T118" s="12"/>
      <c r="U118" s="12"/>
      <c r="V118" s="12"/>
      <c r="W118" s="12"/>
    </row>
    <row r="119" customFormat="false" ht="15" hidden="false" customHeight="false" outlineLevel="0" collapsed="false">
      <c r="B119" s="6" t="n">
        <v>5</v>
      </c>
      <c r="C119" s="1" t="s">
        <v>5</v>
      </c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12"/>
      <c r="S119" s="12"/>
      <c r="T119" s="12"/>
      <c r="U119" s="12"/>
      <c r="V119" s="12"/>
      <c r="W119" s="12"/>
    </row>
    <row r="120" customFormat="false" ht="15" hidden="false" customHeight="false" outlineLevel="0" collapsed="false">
      <c r="B120" s="6" t="n">
        <v>6</v>
      </c>
      <c r="C120" s="1" t="s">
        <v>739</v>
      </c>
      <c r="D120" s="99"/>
      <c r="E120" s="99"/>
      <c r="F120" s="99"/>
      <c r="G120" s="99"/>
      <c r="H120" s="99"/>
      <c r="I120" s="99"/>
      <c r="J120" s="99"/>
      <c r="K120" s="99"/>
      <c r="L120" s="99" t="n">
        <v>3</v>
      </c>
      <c r="M120" s="99"/>
      <c r="N120" s="99"/>
      <c r="O120" s="99"/>
      <c r="P120" s="99"/>
      <c r="Q120" s="99"/>
      <c r="R120" s="12"/>
      <c r="S120" s="12"/>
      <c r="T120" s="12"/>
      <c r="U120" s="12"/>
      <c r="V120" s="12"/>
      <c r="W120" s="12"/>
    </row>
    <row r="121" customFormat="false" ht="15" hidden="false" customHeight="false" outlineLevel="0" collapsed="false">
      <c r="B121" s="6" t="n">
        <v>7</v>
      </c>
      <c r="C121" s="1" t="s">
        <v>7</v>
      </c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12"/>
      <c r="S121" s="12"/>
      <c r="T121" s="12"/>
      <c r="U121" s="12"/>
      <c r="V121" s="12"/>
      <c r="W121" s="12"/>
    </row>
    <row r="122" customFormat="false" ht="15" hidden="false" customHeight="false" outlineLevel="0" collapsed="false">
      <c r="B122" s="6" t="n">
        <v>8</v>
      </c>
      <c r="C122" s="1" t="s">
        <v>8</v>
      </c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12"/>
      <c r="S122" s="12"/>
      <c r="T122" s="12"/>
      <c r="U122" s="12"/>
      <c r="V122" s="12"/>
      <c r="W122" s="12"/>
    </row>
    <row r="123" customFormat="false" ht="15" hidden="false" customHeight="false" outlineLevel="0" collapsed="false">
      <c r="B123" s="6" t="n">
        <v>9</v>
      </c>
      <c r="C123" s="1" t="s">
        <v>9</v>
      </c>
      <c r="D123" s="99" t="n">
        <v>1</v>
      </c>
      <c r="E123" s="99"/>
      <c r="F123" s="99"/>
      <c r="G123" s="99"/>
      <c r="H123" s="99"/>
      <c r="I123" s="99"/>
      <c r="J123" s="99"/>
      <c r="K123" s="99"/>
      <c r="L123" s="99" t="n">
        <v>3</v>
      </c>
      <c r="M123" s="99" t="n">
        <v>2</v>
      </c>
      <c r="N123" s="99"/>
      <c r="O123" s="99"/>
      <c r="P123" s="99"/>
      <c r="Q123" s="99"/>
      <c r="R123" s="12"/>
      <c r="S123" s="12"/>
      <c r="T123" s="12"/>
      <c r="U123" s="12"/>
      <c r="V123" s="12"/>
      <c r="W123" s="12"/>
    </row>
    <row r="124" customFormat="false" ht="15" hidden="false" customHeight="false" outlineLevel="0" collapsed="false">
      <c r="B124" s="6" t="n">
        <v>10</v>
      </c>
      <c r="C124" s="1" t="s">
        <v>911</v>
      </c>
      <c r="D124" s="99"/>
      <c r="E124" s="99" t="n">
        <v>3</v>
      </c>
      <c r="F124" s="99"/>
      <c r="G124" s="99"/>
      <c r="H124" s="99"/>
      <c r="I124" s="99"/>
      <c r="J124" s="99"/>
      <c r="K124" s="99" t="n">
        <v>1</v>
      </c>
      <c r="L124" s="99"/>
      <c r="M124" s="99"/>
      <c r="N124" s="99" t="n">
        <v>1</v>
      </c>
      <c r="O124" s="99"/>
      <c r="P124" s="99"/>
      <c r="Q124" s="99"/>
      <c r="R124" s="12"/>
      <c r="S124" s="12"/>
      <c r="T124" s="12"/>
      <c r="U124" s="12"/>
      <c r="V124" s="12"/>
      <c r="W124" s="12"/>
    </row>
    <row r="125" customFormat="false" ht="15" hidden="false" customHeight="false" outlineLevel="0" collapsed="false">
      <c r="B125" s="6" t="n">
        <v>11</v>
      </c>
      <c r="C125" s="1" t="s">
        <v>912</v>
      </c>
      <c r="D125" s="99" t="n">
        <v>3</v>
      </c>
      <c r="E125" s="99"/>
      <c r="F125" s="99"/>
      <c r="G125" s="99"/>
      <c r="H125" s="99"/>
      <c r="I125" s="99"/>
      <c r="J125" s="99"/>
      <c r="K125" s="99"/>
      <c r="L125" s="99" t="n">
        <v>2</v>
      </c>
      <c r="M125" s="99" t="n">
        <v>1</v>
      </c>
      <c r="N125" s="99"/>
      <c r="O125" s="99"/>
      <c r="P125" s="99"/>
      <c r="Q125" s="99"/>
      <c r="R125" s="12"/>
      <c r="S125" s="12"/>
      <c r="T125" s="12"/>
      <c r="U125" s="12"/>
      <c r="V125" s="12"/>
      <c r="W125" s="12"/>
    </row>
    <row r="126" customFormat="false" ht="15" hidden="false" customHeight="false" outlineLevel="0" collapsed="false">
      <c r="B126" s="6" t="n">
        <v>12</v>
      </c>
      <c r="C126" s="1" t="s">
        <v>12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12"/>
      <c r="S126" s="12"/>
      <c r="T126" s="12"/>
      <c r="U126" s="12"/>
      <c r="V126" s="12"/>
      <c r="W126" s="12"/>
    </row>
    <row r="127" customFormat="false" ht="15" hidden="false" customHeight="false" outlineLevel="0" collapsed="false">
      <c r="B127" s="6" t="n">
        <v>13</v>
      </c>
      <c r="C127" s="1" t="s">
        <v>13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12"/>
      <c r="S127" s="12"/>
      <c r="T127" s="12"/>
      <c r="U127" s="12"/>
      <c r="V127" s="12"/>
      <c r="W127" s="12"/>
    </row>
    <row r="128" customFormat="false" ht="15" hidden="false" customHeight="false" outlineLevel="0" collapsed="false">
      <c r="B128" s="6" t="n">
        <v>14</v>
      </c>
      <c r="C128" s="1" t="s">
        <v>14</v>
      </c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12"/>
      <c r="S128" s="12"/>
      <c r="T128" s="12"/>
      <c r="U128" s="12"/>
      <c r="V128" s="12"/>
      <c r="W128" s="12"/>
      <c r="AF128" s="101" t="s">
        <v>221</v>
      </c>
    </row>
    <row r="129" customFormat="false" ht="15" hidden="false" customHeight="false" outlineLevel="0" collapsed="false">
      <c r="B129" s="6"/>
      <c r="C129" s="6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</row>
    <row r="130" customFormat="false" ht="15" hidden="false" customHeight="false" outlineLevel="0" collapsed="false">
      <c r="A130" s="6"/>
      <c r="B130" s="6"/>
      <c r="D130" s="21" t="n">
        <v>1</v>
      </c>
      <c r="E130" s="21" t="n">
        <v>2</v>
      </c>
      <c r="F130" s="21" t="n">
        <v>3</v>
      </c>
      <c r="G130" s="21" t="n">
        <v>4</v>
      </c>
      <c r="H130" s="21" t="n">
        <v>5</v>
      </c>
      <c r="I130" s="21" t="n">
        <v>6</v>
      </c>
      <c r="J130" s="21" t="n">
        <v>7</v>
      </c>
      <c r="K130" s="21" t="n">
        <v>8</v>
      </c>
      <c r="L130" s="21" t="n">
        <v>9</v>
      </c>
      <c r="M130" s="21" t="n">
        <v>10</v>
      </c>
      <c r="N130" s="21" t="n">
        <v>11</v>
      </c>
      <c r="O130" s="21" t="n">
        <v>12</v>
      </c>
      <c r="P130" s="21" t="n">
        <v>13</v>
      </c>
      <c r="Q130" s="21" t="n">
        <v>14</v>
      </c>
      <c r="R130" s="12"/>
      <c r="S130" s="12"/>
      <c r="T130" s="12"/>
      <c r="U130" s="12"/>
      <c r="V130" s="12"/>
      <c r="W130" s="12"/>
    </row>
    <row r="131" customFormat="false" ht="15" hidden="false" customHeight="false" outlineLevel="0" collapsed="false">
      <c r="A131" s="21" t="s">
        <v>225</v>
      </c>
      <c r="B131" s="6" t="n">
        <v>1</v>
      </c>
      <c r="C131" s="1" t="s">
        <v>910</v>
      </c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12"/>
      <c r="S131" s="12"/>
      <c r="T131" s="12"/>
      <c r="U131" s="12"/>
      <c r="V131" s="12"/>
      <c r="W131" s="12"/>
    </row>
    <row r="132" customFormat="false" ht="15" hidden="false" customHeight="false" outlineLevel="0" collapsed="false">
      <c r="B132" s="6" t="n">
        <v>2</v>
      </c>
      <c r="C132" s="1" t="s">
        <v>2</v>
      </c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</row>
    <row r="133" customFormat="false" ht="15" hidden="false" customHeight="false" outlineLevel="0" collapsed="false">
      <c r="B133" s="6" t="n">
        <v>3</v>
      </c>
      <c r="C133" s="1" t="s">
        <v>3</v>
      </c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12"/>
      <c r="S133" s="12"/>
      <c r="T133" s="12"/>
      <c r="U133" s="12"/>
      <c r="V133" s="12"/>
      <c r="W133" s="12"/>
    </row>
    <row r="134" customFormat="false" ht="15" hidden="false" customHeight="false" outlineLevel="0" collapsed="false">
      <c r="B134" s="6" t="n">
        <v>4</v>
      </c>
      <c r="C134" s="1" t="s">
        <v>738</v>
      </c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12"/>
      <c r="S134" s="12"/>
      <c r="T134" s="12"/>
      <c r="U134" s="12"/>
      <c r="V134" s="12"/>
      <c r="W134" s="12"/>
    </row>
    <row r="135" customFormat="false" ht="15" hidden="false" customHeight="false" outlineLevel="0" collapsed="false">
      <c r="B135" s="6" t="n">
        <v>5</v>
      </c>
      <c r="C135" s="1" t="s">
        <v>5</v>
      </c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12"/>
      <c r="S135" s="12"/>
      <c r="T135" s="12"/>
      <c r="U135" s="12"/>
      <c r="V135" s="12"/>
      <c r="W135" s="12"/>
    </row>
    <row r="136" customFormat="false" ht="15" hidden="false" customHeight="false" outlineLevel="0" collapsed="false">
      <c r="B136" s="6" t="n">
        <v>6</v>
      </c>
      <c r="C136" s="1" t="s">
        <v>739</v>
      </c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12"/>
      <c r="S136" s="12"/>
      <c r="T136" s="12"/>
      <c r="U136" s="12"/>
      <c r="V136" s="12"/>
      <c r="W136" s="12"/>
    </row>
    <row r="137" customFormat="false" ht="15" hidden="false" customHeight="false" outlineLevel="0" collapsed="false">
      <c r="B137" s="6" t="n">
        <v>7</v>
      </c>
      <c r="C137" s="1" t="s">
        <v>7</v>
      </c>
      <c r="D137" s="99"/>
      <c r="E137" s="99"/>
      <c r="F137" s="99"/>
      <c r="G137" s="99"/>
      <c r="H137" s="99" t="n">
        <v>1</v>
      </c>
      <c r="I137" s="99"/>
      <c r="J137" s="99"/>
      <c r="K137" s="99"/>
      <c r="L137" s="99" t="n">
        <v>2</v>
      </c>
      <c r="M137" s="99"/>
      <c r="N137" s="99"/>
      <c r="O137" s="99"/>
      <c r="P137" s="99"/>
      <c r="Q137" s="99"/>
      <c r="R137" s="12"/>
      <c r="S137" s="12"/>
      <c r="T137" s="12"/>
      <c r="U137" s="12"/>
      <c r="V137" s="12"/>
      <c r="W137" s="12"/>
    </row>
    <row r="138" customFormat="false" ht="15" hidden="false" customHeight="false" outlineLevel="0" collapsed="false">
      <c r="B138" s="6" t="n">
        <v>8</v>
      </c>
      <c r="C138" s="1" t="s">
        <v>8</v>
      </c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12"/>
      <c r="S138" s="12"/>
      <c r="T138" s="12"/>
      <c r="U138" s="12"/>
      <c r="V138" s="12"/>
      <c r="W138" s="12"/>
    </row>
    <row r="139" customFormat="false" ht="15" hidden="false" customHeight="false" outlineLevel="0" collapsed="false">
      <c r="B139" s="6" t="n">
        <v>9</v>
      </c>
      <c r="C139" s="1" t="s">
        <v>9</v>
      </c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12"/>
      <c r="S139" s="12"/>
      <c r="T139" s="12"/>
      <c r="U139" s="12"/>
      <c r="V139" s="12"/>
      <c r="W139" s="12"/>
    </row>
    <row r="140" customFormat="false" ht="15" hidden="false" customHeight="false" outlineLevel="0" collapsed="false">
      <c r="B140" s="6" t="n">
        <v>10</v>
      </c>
      <c r="C140" s="1" t="s">
        <v>911</v>
      </c>
      <c r="D140" s="99"/>
      <c r="E140" s="99"/>
      <c r="F140" s="99"/>
      <c r="G140" s="99"/>
      <c r="H140" s="99" t="n">
        <v>1</v>
      </c>
      <c r="I140" s="99" t="n">
        <v>2</v>
      </c>
      <c r="J140" s="99"/>
      <c r="K140" s="99"/>
      <c r="L140" s="99" t="n">
        <v>3</v>
      </c>
      <c r="M140" s="99"/>
      <c r="N140" s="99"/>
      <c r="O140" s="99"/>
      <c r="P140" s="99"/>
      <c r="Q140" s="99"/>
      <c r="R140" s="12"/>
      <c r="S140" s="12"/>
      <c r="T140" s="12"/>
      <c r="U140" s="12"/>
      <c r="V140" s="12"/>
      <c r="W140" s="12"/>
    </row>
    <row r="141" customFormat="false" ht="15" hidden="false" customHeight="false" outlineLevel="0" collapsed="false">
      <c r="B141" s="6" t="n">
        <v>11</v>
      </c>
      <c r="C141" s="1" t="s">
        <v>912</v>
      </c>
      <c r="D141" s="99"/>
      <c r="E141" s="99"/>
      <c r="F141" s="99"/>
      <c r="G141" s="99"/>
      <c r="H141" s="99" t="n">
        <v>3</v>
      </c>
      <c r="I141" s="99"/>
      <c r="J141" s="99"/>
      <c r="K141" s="99"/>
      <c r="L141" s="99"/>
      <c r="M141" s="99"/>
      <c r="N141" s="99"/>
      <c r="O141" s="99"/>
      <c r="P141" s="99"/>
      <c r="Q141" s="99"/>
      <c r="R141" s="12"/>
      <c r="S141" s="12"/>
      <c r="T141" s="12"/>
      <c r="U141" s="12"/>
      <c r="V141" s="12"/>
      <c r="W141" s="12"/>
    </row>
    <row r="142" customFormat="false" ht="15" hidden="false" customHeight="false" outlineLevel="0" collapsed="false">
      <c r="B142" s="6" t="n">
        <v>12</v>
      </c>
      <c r="C142" s="1" t="s">
        <v>12</v>
      </c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12"/>
      <c r="S142" s="12"/>
      <c r="T142" s="12"/>
      <c r="U142" s="12"/>
      <c r="V142" s="12"/>
      <c r="W142" s="12"/>
    </row>
    <row r="143" customFormat="false" ht="15" hidden="false" customHeight="false" outlineLevel="0" collapsed="false">
      <c r="B143" s="6" t="n">
        <v>13</v>
      </c>
      <c r="C143" s="1" t="s">
        <v>13</v>
      </c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12"/>
      <c r="S143" s="12"/>
      <c r="T143" s="12"/>
      <c r="U143" s="12"/>
      <c r="V143" s="12"/>
      <c r="W143" s="12"/>
    </row>
    <row r="144" customFormat="false" ht="15" hidden="false" customHeight="false" outlineLevel="0" collapsed="false">
      <c r="B144" s="6" t="n">
        <v>14</v>
      </c>
      <c r="C144" s="1" t="s">
        <v>14</v>
      </c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12"/>
      <c r="S144" s="12"/>
      <c r="T144" s="12"/>
      <c r="U144" s="12"/>
      <c r="V144" s="12"/>
      <c r="W144" s="12"/>
    </row>
    <row r="145" customFormat="false" ht="15" hidden="false" customHeight="false" outlineLevel="0" collapsed="false">
      <c r="B145" s="6"/>
      <c r="C145" s="6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</row>
    <row r="146" customFormat="false" ht="15" hidden="false" customHeight="false" outlineLevel="0" collapsed="false">
      <c r="A146" s="6"/>
      <c r="B146" s="6"/>
      <c r="D146" s="21" t="n">
        <v>1</v>
      </c>
      <c r="E146" s="21" t="n">
        <v>2</v>
      </c>
      <c r="F146" s="21" t="n">
        <v>3</v>
      </c>
      <c r="G146" s="21" t="n">
        <v>4</v>
      </c>
      <c r="H146" s="21" t="n">
        <v>5</v>
      </c>
      <c r="I146" s="21" t="n">
        <v>6</v>
      </c>
      <c r="J146" s="21" t="n">
        <v>7</v>
      </c>
      <c r="K146" s="21" t="n">
        <v>8</v>
      </c>
      <c r="L146" s="21" t="n">
        <v>9</v>
      </c>
      <c r="M146" s="21" t="n">
        <v>10</v>
      </c>
      <c r="N146" s="21" t="n">
        <v>11</v>
      </c>
      <c r="O146" s="21" t="n">
        <v>12</v>
      </c>
      <c r="P146" s="21" t="n">
        <v>13</v>
      </c>
      <c r="Q146" s="21" t="n">
        <v>14</v>
      </c>
      <c r="R146" s="12"/>
      <c r="S146" s="12"/>
      <c r="T146" s="12"/>
      <c r="U146" s="12"/>
      <c r="V146" s="12"/>
      <c r="W146" s="12"/>
    </row>
    <row r="147" customFormat="false" ht="15" hidden="false" customHeight="false" outlineLevel="0" collapsed="false">
      <c r="A147" s="21" t="s">
        <v>226</v>
      </c>
      <c r="B147" s="6" t="n">
        <v>1</v>
      </c>
      <c r="C147" s="1" t="s">
        <v>910</v>
      </c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12"/>
      <c r="S147" s="12"/>
      <c r="T147" s="12"/>
      <c r="U147" s="12"/>
      <c r="V147" s="12"/>
      <c r="W147" s="12"/>
    </row>
    <row r="148" customFormat="false" ht="15" hidden="false" customHeight="false" outlineLevel="0" collapsed="false">
      <c r="B148" s="6" t="n">
        <v>2</v>
      </c>
      <c r="C148" s="1" t="s">
        <v>2</v>
      </c>
      <c r="D148" s="99"/>
      <c r="E148" s="99"/>
      <c r="F148" s="99" t="n">
        <v>1</v>
      </c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12"/>
      <c r="S148" s="12"/>
      <c r="T148" s="12"/>
      <c r="U148" s="12"/>
      <c r="V148" s="12"/>
      <c r="W148" s="12"/>
    </row>
    <row r="149" customFormat="false" ht="15" hidden="false" customHeight="false" outlineLevel="0" collapsed="false">
      <c r="B149" s="6" t="n">
        <v>3</v>
      </c>
      <c r="C149" s="1" t="s">
        <v>3</v>
      </c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12"/>
      <c r="S149" s="12"/>
      <c r="T149" s="12"/>
      <c r="U149" s="12"/>
      <c r="V149" s="12"/>
      <c r="W149" s="12"/>
    </row>
    <row r="150" customFormat="false" ht="15" hidden="false" customHeight="false" outlineLevel="0" collapsed="false">
      <c r="B150" s="6" t="n">
        <v>4</v>
      </c>
      <c r="C150" s="1" t="s">
        <v>738</v>
      </c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12"/>
      <c r="S150" s="12"/>
      <c r="T150" s="12"/>
      <c r="U150" s="12"/>
      <c r="V150" s="12"/>
      <c r="W150" s="12"/>
    </row>
    <row r="151" customFormat="false" ht="15" hidden="false" customHeight="false" outlineLevel="0" collapsed="false">
      <c r="B151" s="6" t="n">
        <v>5</v>
      </c>
      <c r="C151" s="1" t="s">
        <v>5</v>
      </c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12"/>
      <c r="S151" s="12"/>
      <c r="T151" s="12"/>
      <c r="U151" s="12"/>
      <c r="V151" s="12"/>
      <c r="W151" s="12"/>
    </row>
    <row r="152" customFormat="false" ht="15" hidden="false" customHeight="false" outlineLevel="0" collapsed="false">
      <c r="B152" s="6" t="n">
        <v>6</v>
      </c>
      <c r="C152" s="1" t="s">
        <v>739</v>
      </c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12"/>
      <c r="S152" s="12"/>
      <c r="T152" s="12"/>
      <c r="U152" s="12"/>
      <c r="V152" s="12"/>
      <c r="W152" s="12"/>
    </row>
    <row r="153" customFormat="false" ht="15" hidden="false" customHeight="false" outlineLevel="0" collapsed="false">
      <c r="B153" s="6" t="n">
        <v>7</v>
      </c>
      <c r="C153" s="1" t="s">
        <v>7</v>
      </c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</row>
    <row r="154" customFormat="false" ht="15" hidden="false" customHeight="false" outlineLevel="0" collapsed="false">
      <c r="B154" s="6" t="n">
        <v>8</v>
      </c>
      <c r="C154" s="1" t="s">
        <v>8</v>
      </c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12"/>
      <c r="S154" s="12"/>
      <c r="T154" s="12"/>
      <c r="U154" s="12"/>
      <c r="V154" s="12"/>
      <c r="W154" s="12"/>
    </row>
    <row r="155" customFormat="false" ht="15" hidden="false" customHeight="false" outlineLevel="0" collapsed="false">
      <c r="B155" s="6" t="n">
        <v>9</v>
      </c>
      <c r="C155" s="1" t="s">
        <v>9</v>
      </c>
      <c r="D155" s="99"/>
      <c r="E155" s="99"/>
      <c r="F155" s="99"/>
      <c r="G155" s="99"/>
      <c r="H155" s="99"/>
      <c r="I155" s="99" t="n">
        <v>3</v>
      </c>
      <c r="J155" s="99"/>
      <c r="K155" s="99"/>
      <c r="L155" s="99"/>
      <c r="M155" s="99"/>
      <c r="N155" s="99"/>
      <c r="O155" s="99"/>
      <c r="P155" s="99"/>
      <c r="Q155" s="99"/>
      <c r="R155" s="12"/>
      <c r="S155" s="12"/>
      <c r="T155" s="12"/>
      <c r="U155" s="12"/>
      <c r="V155" s="12"/>
      <c r="W155" s="12"/>
    </row>
    <row r="156" customFormat="false" ht="15" hidden="false" customHeight="false" outlineLevel="0" collapsed="false">
      <c r="B156" s="6" t="n">
        <v>10</v>
      </c>
      <c r="C156" s="1" t="s">
        <v>911</v>
      </c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12"/>
      <c r="S156" s="12"/>
      <c r="T156" s="12"/>
      <c r="U156" s="12"/>
      <c r="V156" s="12"/>
      <c r="W156" s="12"/>
    </row>
    <row r="157" customFormat="false" ht="15" hidden="false" customHeight="false" outlineLevel="0" collapsed="false">
      <c r="B157" s="6" t="n">
        <v>11</v>
      </c>
      <c r="C157" s="1" t="s">
        <v>912</v>
      </c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12"/>
      <c r="S157" s="12"/>
      <c r="T157" s="12"/>
      <c r="U157" s="12"/>
      <c r="V157" s="12"/>
      <c r="W157" s="12"/>
    </row>
    <row r="158" customFormat="false" ht="15" hidden="false" customHeight="false" outlineLevel="0" collapsed="false">
      <c r="B158" s="6" t="n">
        <v>12</v>
      </c>
      <c r="C158" s="1" t="s">
        <v>12</v>
      </c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12"/>
      <c r="S158" s="12"/>
      <c r="T158" s="12"/>
      <c r="U158" s="12"/>
      <c r="V158" s="12"/>
      <c r="W158" s="12"/>
      <c r="AH158" s="101" t="s">
        <v>223</v>
      </c>
    </row>
    <row r="159" customFormat="false" ht="15" hidden="false" customHeight="false" outlineLevel="0" collapsed="false">
      <c r="B159" s="6" t="n">
        <v>13</v>
      </c>
      <c r="C159" s="1" t="s">
        <v>13</v>
      </c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12"/>
      <c r="S159" s="12"/>
      <c r="T159" s="12"/>
      <c r="U159" s="12"/>
      <c r="V159" s="12"/>
      <c r="W159" s="12"/>
    </row>
    <row r="160" customFormat="false" ht="15" hidden="false" customHeight="false" outlineLevel="0" collapsed="false">
      <c r="B160" s="6" t="n">
        <v>14</v>
      </c>
      <c r="C160" s="1" t="s">
        <v>14</v>
      </c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2"/>
      <c r="S160" s="12"/>
      <c r="T160" s="12"/>
      <c r="U160" s="12"/>
      <c r="V160" s="12"/>
      <c r="W160" s="12"/>
    </row>
    <row r="161" customFormat="false" ht="15" hidden="false" customHeight="false" outlineLevel="0" collapsed="false">
      <c r="B161" s="6"/>
      <c r="C161" s="6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</row>
    <row r="162" customFormat="false" ht="15" hidden="false" customHeight="false" outlineLevel="0" collapsed="false">
      <c r="A162" s="6"/>
      <c r="B162" s="6"/>
      <c r="D162" s="21" t="n">
        <v>1</v>
      </c>
      <c r="E162" s="21" t="n">
        <v>2</v>
      </c>
      <c r="F162" s="21" t="n">
        <v>3</v>
      </c>
      <c r="G162" s="21" t="n">
        <v>4</v>
      </c>
      <c r="H162" s="21" t="n">
        <v>5</v>
      </c>
      <c r="I162" s="21" t="n">
        <v>6</v>
      </c>
      <c r="J162" s="21" t="n">
        <v>7</v>
      </c>
      <c r="K162" s="21" t="n">
        <v>8</v>
      </c>
      <c r="L162" s="21" t="n">
        <v>9</v>
      </c>
      <c r="M162" s="21" t="n">
        <v>10</v>
      </c>
      <c r="N162" s="21" t="n">
        <v>11</v>
      </c>
      <c r="O162" s="21" t="n">
        <v>12</v>
      </c>
      <c r="P162" s="21" t="n">
        <v>13</v>
      </c>
      <c r="Q162" s="21" t="n">
        <v>14</v>
      </c>
      <c r="R162" s="12"/>
      <c r="S162" s="12"/>
      <c r="T162" s="12"/>
      <c r="U162" s="12"/>
      <c r="V162" s="12"/>
      <c r="W162" s="12"/>
    </row>
    <row r="163" customFormat="false" ht="15" hidden="false" customHeight="false" outlineLevel="0" collapsed="false">
      <c r="A163" s="21" t="s">
        <v>227</v>
      </c>
      <c r="B163" s="6" t="n">
        <v>1</v>
      </c>
      <c r="C163" s="1" t="s">
        <v>910</v>
      </c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12"/>
      <c r="S163" s="12"/>
      <c r="T163" s="12"/>
      <c r="U163" s="12"/>
      <c r="V163" s="12"/>
      <c r="W163" s="12"/>
    </row>
    <row r="164" customFormat="false" ht="15" hidden="false" customHeight="false" outlineLevel="0" collapsed="false">
      <c r="B164" s="6" t="n">
        <v>2</v>
      </c>
      <c r="C164" s="1" t="s">
        <v>2</v>
      </c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12"/>
      <c r="S164" s="12"/>
      <c r="T164" s="12"/>
      <c r="U164" s="12"/>
      <c r="V164" s="12"/>
      <c r="W164" s="12"/>
    </row>
    <row r="165" customFormat="false" ht="15" hidden="false" customHeight="false" outlineLevel="0" collapsed="false">
      <c r="B165" s="6" t="n">
        <v>3</v>
      </c>
      <c r="C165" s="1" t="s">
        <v>3</v>
      </c>
      <c r="D165" s="99"/>
      <c r="E165" s="99"/>
      <c r="F165" s="99"/>
      <c r="G165" s="99"/>
      <c r="H165" s="99" t="n">
        <v>1</v>
      </c>
      <c r="I165" s="99"/>
      <c r="J165" s="99"/>
      <c r="K165" s="99"/>
      <c r="L165" s="99"/>
      <c r="M165" s="99"/>
      <c r="N165" s="99"/>
      <c r="O165" s="99"/>
      <c r="P165" s="99"/>
      <c r="Q165" s="99"/>
      <c r="R165" s="12"/>
      <c r="S165" s="12"/>
      <c r="T165" s="12"/>
      <c r="U165" s="12"/>
      <c r="V165" s="12"/>
      <c r="W165" s="12"/>
    </row>
    <row r="166" customFormat="false" ht="15" hidden="false" customHeight="false" outlineLevel="0" collapsed="false">
      <c r="B166" s="6" t="n">
        <v>4</v>
      </c>
      <c r="C166" s="1" t="s">
        <v>738</v>
      </c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12"/>
      <c r="S166" s="12"/>
      <c r="T166" s="12"/>
      <c r="U166" s="12"/>
      <c r="V166" s="12"/>
      <c r="W166" s="12"/>
    </row>
    <row r="167" customFormat="false" ht="15" hidden="false" customHeight="false" outlineLevel="0" collapsed="false">
      <c r="B167" s="6" t="n">
        <v>5</v>
      </c>
      <c r="C167" s="1" t="s">
        <v>5</v>
      </c>
      <c r="D167" s="99"/>
      <c r="E167" s="99"/>
      <c r="F167" s="99"/>
      <c r="G167" s="99"/>
      <c r="H167" s="99" t="n">
        <v>1</v>
      </c>
      <c r="I167" s="99"/>
      <c r="J167" s="99"/>
      <c r="K167" s="99"/>
      <c r="L167" s="99"/>
      <c r="M167" s="99"/>
      <c r="N167" s="99"/>
      <c r="O167" s="99"/>
      <c r="P167" s="99"/>
      <c r="Q167" s="99"/>
      <c r="R167" s="12"/>
      <c r="S167" s="12"/>
      <c r="T167" s="12"/>
      <c r="U167" s="12"/>
      <c r="V167" s="12"/>
      <c r="W167" s="12"/>
    </row>
    <row r="168" customFormat="false" ht="15" hidden="false" customHeight="false" outlineLevel="0" collapsed="false">
      <c r="B168" s="6" t="n">
        <v>6</v>
      </c>
      <c r="C168" s="1" t="s">
        <v>739</v>
      </c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12"/>
      <c r="S168" s="12"/>
      <c r="T168" s="12"/>
      <c r="U168" s="12"/>
      <c r="V168" s="12"/>
      <c r="W168" s="12"/>
    </row>
    <row r="169" customFormat="false" ht="15" hidden="false" customHeight="false" outlineLevel="0" collapsed="false">
      <c r="B169" s="6" t="n">
        <v>7</v>
      </c>
      <c r="C169" s="1" t="s">
        <v>7</v>
      </c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12"/>
      <c r="S169" s="12"/>
      <c r="T169" s="12"/>
      <c r="U169" s="12"/>
      <c r="V169" s="12"/>
      <c r="W169" s="12"/>
    </row>
    <row r="170" customFormat="false" ht="15" hidden="false" customHeight="false" outlineLevel="0" collapsed="false">
      <c r="B170" s="6" t="n">
        <v>8</v>
      </c>
      <c r="C170" s="1" t="s">
        <v>8</v>
      </c>
      <c r="D170" s="99"/>
      <c r="E170" s="99"/>
      <c r="F170" s="99"/>
      <c r="G170" s="99"/>
      <c r="H170" s="99" t="n">
        <v>1</v>
      </c>
      <c r="I170" s="99"/>
      <c r="J170" s="99"/>
      <c r="K170" s="99"/>
      <c r="L170" s="99"/>
      <c r="M170" s="99"/>
      <c r="N170" s="99"/>
      <c r="O170" s="99"/>
      <c r="P170" s="99"/>
      <c r="Q170" s="99"/>
      <c r="R170" s="12"/>
      <c r="S170" s="12"/>
      <c r="T170" s="12"/>
      <c r="U170" s="12"/>
      <c r="V170" s="12"/>
      <c r="W170" s="12"/>
    </row>
    <row r="171" customFormat="false" ht="15" hidden="false" customHeight="false" outlineLevel="0" collapsed="false">
      <c r="B171" s="6" t="n">
        <v>9</v>
      </c>
      <c r="C171" s="1" t="s">
        <v>9</v>
      </c>
      <c r="D171" s="99"/>
      <c r="E171" s="99"/>
      <c r="F171" s="99"/>
      <c r="G171" s="99"/>
      <c r="H171" s="99" t="n">
        <v>1</v>
      </c>
      <c r="I171" s="99"/>
      <c r="J171" s="99"/>
      <c r="K171" s="99"/>
      <c r="L171" s="99"/>
      <c r="M171" s="99"/>
      <c r="N171" s="99"/>
      <c r="O171" s="99"/>
      <c r="P171" s="99"/>
      <c r="Q171" s="99"/>
      <c r="R171" s="12"/>
      <c r="S171" s="12"/>
      <c r="T171" s="12"/>
      <c r="U171" s="12"/>
      <c r="V171" s="12"/>
      <c r="W171" s="12"/>
    </row>
    <row r="172" customFormat="false" ht="15" hidden="false" customHeight="false" outlineLevel="0" collapsed="false">
      <c r="B172" s="6" t="n">
        <v>10</v>
      </c>
      <c r="C172" s="1" t="s">
        <v>911</v>
      </c>
      <c r="D172" s="99"/>
      <c r="E172" s="99"/>
      <c r="F172" s="99"/>
      <c r="G172" s="99"/>
      <c r="H172" s="99" t="n">
        <v>2</v>
      </c>
      <c r="I172" s="99"/>
      <c r="J172" s="99"/>
      <c r="K172" s="99"/>
      <c r="L172" s="99" t="n">
        <v>1</v>
      </c>
      <c r="M172" s="99"/>
      <c r="N172" s="99"/>
      <c r="O172" s="99"/>
      <c r="P172" s="99"/>
      <c r="Q172" s="99"/>
      <c r="R172" s="12"/>
      <c r="S172" s="12"/>
      <c r="T172" s="12"/>
      <c r="U172" s="12"/>
      <c r="V172" s="12"/>
      <c r="W172" s="12"/>
    </row>
    <row r="173" customFormat="false" ht="15" hidden="false" customHeight="false" outlineLevel="0" collapsed="false">
      <c r="B173" s="6" t="n">
        <v>11</v>
      </c>
      <c r="C173" s="1" t="s">
        <v>912</v>
      </c>
      <c r="D173" s="99"/>
      <c r="E173" s="99"/>
      <c r="F173" s="99"/>
      <c r="G173" s="99"/>
      <c r="H173" s="99"/>
      <c r="I173" s="99"/>
      <c r="J173" s="99"/>
      <c r="K173" s="99"/>
      <c r="L173" s="99" t="n">
        <v>1</v>
      </c>
      <c r="M173" s="99"/>
      <c r="N173" s="99"/>
      <c r="O173" s="99"/>
      <c r="P173" s="99"/>
      <c r="Q173" s="99"/>
      <c r="R173" s="12"/>
      <c r="S173" s="12"/>
      <c r="T173" s="12"/>
      <c r="U173" s="12"/>
      <c r="V173" s="12"/>
      <c r="W173" s="12"/>
    </row>
    <row r="174" customFormat="false" ht="15" hidden="false" customHeight="false" outlineLevel="0" collapsed="false">
      <c r="B174" s="6" t="n">
        <v>12</v>
      </c>
      <c r="C174" s="1" t="s">
        <v>12</v>
      </c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</row>
    <row r="175" customFormat="false" ht="15" hidden="false" customHeight="false" outlineLevel="0" collapsed="false">
      <c r="B175" s="6" t="n">
        <v>13</v>
      </c>
      <c r="C175" s="1" t="s">
        <v>13</v>
      </c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12"/>
      <c r="S175" s="12"/>
      <c r="T175" s="12"/>
      <c r="U175" s="12"/>
      <c r="V175" s="12"/>
      <c r="W175" s="12"/>
    </row>
    <row r="176" customFormat="false" ht="15" hidden="false" customHeight="false" outlineLevel="0" collapsed="false">
      <c r="B176" s="6" t="n">
        <v>14</v>
      </c>
      <c r="C176" s="1" t="s">
        <v>14</v>
      </c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12"/>
      <c r="S176" s="12"/>
      <c r="T176" s="12"/>
      <c r="U176" s="12"/>
      <c r="V176" s="12"/>
      <c r="W176" s="12"/>
    </row>
    <row r="177" customFormat="false" ht="15" hidden="false" customHeight="false" outlineLevel="0" collapsed="false">
      <c r="B177" s="6"/>
      <c r="C177" s="6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</row>
    <row r="178" customFormat="false" ht="15" hidden="false" customHeight="false" outlineLevel="0" collapsed="false">
      <c r="A178" s="6"/>
      <c r="B178" s="6"/>
      <c r="D178" s="21" t="n">
        <v>1</v>
      </c>
      <c r="E178" s="21" t="n">
        <v>2</v>
      </c>
      <c r="F178" s="21" t="n">
        <v>3</v>
      </c>
      <c r="G178" s="21" t="n">
        <v>4</v>
      </c>
      <c r="H178" s="21" t="n">
        <v>5</v>
      </c>
      <c r="I178" s="21" t="n">
        <v>6</v>
      </c>
      <c r="J178" s="21" t="n">
        <v>7</v>
      </c>
      <c r="K178" s="21" t="n">
        <v>8</v>
      </c>
      <c r="L178" s="21" t="n">
        <v>9</v>
      </c>
      <c r="M178" s="21" t="n">
        <v>10</v>
      </c>
      <c r="N178" s="21" t="n">
        <v>11</v>
      </c>
      <c r="O178" s="21" t="n">
        <v>12</v>
      </c>
      <c r="P178" s="21" t="n">
        <v>13</v>
      </c>
      <c r="Q178" s="21" t="n">
        <v>14</v>
      </c>
      <c r="R178" s="12"/>
      <c r="S178" s="12"/>
      <c r="T178" s="12"/>
      <c r="U178" s="12"/>
      <c r="V178" s="12"/>
      <c r="W178" s="12"/>
    </row>
    <row r="179" customFormat="false" ht="15" hidden="false" customHeight="false" outlineLevel="0" collapsed="false">
      <c r="A179" s="21" t="s">
        <v>229</v>
      </c>
      <c r="B179" s="6" t="n">
        <v>1</v>
      </c>
      <c r="C179" s="1" t="s">
        <v>910</v>
      </c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12"/>
      <c r="S179" s="12"/>
      <c r="T179" s="12"/>
      <c r="U179" s="12"/>
      <c r="V179" s="12"/>
      <c r="W179" s="12"/>
    </row>
    <row r="180" customFormat="false" ht="15" hidden="false" customHeight="false" outlineLevel="0" collapsed="false">
      <c r="B180" s="6" t="n">
        <v>2</v>
      </c>
      <c r="C180" s="1" t="s">
        <v>2</v>
      </c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12"/>
      <c r="S180" s="12"/>
      <c r="T180" s="12"/>
      <c r="U180" s="12"/>
      <c r="V180" s="12"/>
      <c r="W180" s="12"/>
    </row>
    <row r="181" customFormat="false" ht="15" hidden="false" customHeight="false" outlineLevel="0" collapsed="false">
      <c r="B181" s="6" t="n">
        <v>3</v>
      </c>
      <c r="C181" s="1" t="s">
        <v>3</v>
      </c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12"/>
      <c r="S181" s="12"/>
      <c r="T181" s="12"/>
      <c r="U181" s="12"/>
      <c r="V181" s="12"/>
      <c r="W181" s="12"/>
    </row>
    <row r="182" customFormat="false" ht="15" hidden="false" customHeight="false" outlineLevel="0" collapsed="false">
      <c r="B182" s="6" t="n">
        <v>4</v>
      </c>
      <c r="C182" s="1" t="s">
        <v>738</v>
      </c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12"/>
      <c r="S182" s="12"/>
      <c r="T182" s="12"/>
      <c r="U182" s="12"/>
      <c r="V182" s="12"/>
      <c r="W182" s="12"/>
    </row>
    <row r="183" customFormat="false" ht="15" hidden="false" customHeight="false" outlineLevel="0" collapsed="false">
      <c r="B183" s="6" t="n">
        <v>5</v>
      </c>
      <c r="C183" s="1" t="s">
        <v>5</v>
      </c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12"/>
      <c r="S183" s="12"/>
      <c r="T183" s="12"/>
      <c r="U183" s="12"/>
      <c r="V183" s="12"/>
      <c r="W183" s="12"/>
    </row>
    <row r="184" customFormat="false" ht="15" hidden="false" customHeight="false" outlineLevel="0" collapsed="false">
      <c r="B184" s="6" t="n">
        <v>6</v>
      </c>
      <c r="C184" s="1" t="s">
        <v>739</v>
      </c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12"/>
      <c r="S184" s="12"/>
      <c r="T184" s="12"/>
      <c r="U184" s="12"/>
      <c r="V184" s="12"/>
      <c r="W184" s="12"/>
      <c r="AH184" s="101" t="s">
        <v>224</v>
      </c>
    </row>
    <row r="185" customFormat="false" ht="15" hidden="false" customHeight="false" outlineLevel="0" collapsed="false">
      <c r="B185" s="6" t="n">
        <v>7</v>
      </c>
      <c r="C185" s="1" t="s">
        <v>7</v>
      </c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12"/>
      <c r="S185" s="12"/>
      <c r="T185" s="12"/>
      <c r="U185" s="12"/>
      <c r="V185" s="12"/>
      <c r="W185" s="12"/>
    </row>
    <row r="186" customFormat="false" ht="15" hidden="false" customHeight="false" outlineLevel="0" collapsed="false">
      <c r="B186" s="6" t="n">
        <v>8</v>
      </c>
      <c r="C186" s="1" t="s">
        <v>8</v>
      </c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12"/>
      <c r="S186" s="12"/>
      <c r="T186" s="12"/>
      <c r="U186" s="12"/>
      <c r="V186" s="12"/>
      <c r="W186" s="12"/>
    </row>
    <row r="187" customFormat="false" ht="15" hidden="false" customHeight="false" outlineLevel="0" collapsed="false">
      <c r="B187" s="6" t="n">
        <v>9</v>
      </c>
      <c r="C187" s="1" t="s">
        <v>9</v>
      </c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12"/>
      <c r="S187" s="12"/>
      <c r="T187" s="12"/>
      <c r="U187" s="12"/>
      <c r="V187" s="12"/>
      <c r="W187" s="12"/>
    </row>
    <row r="188" customFormat="false" ht="15" hidden="false" customHeight="false" outlineLevel="0" collapsed="false">
      <c r="B188" s="6" t="n">
        <v>10</v>
      </c>
      <c r="C188" s="1" t="s">
        <v>911</v>
      </c>
      <c r="D188" s="99"/>
      <c r="E188" s="99"/>
      <c r="F188" s="99"/>
      <c r="G188" s="99"/>
      <c r="H188" s="99"/>
      <c r="I188" s="99"/>
      <c r="J188" s="99"/>
      <c r="K188" s="99" t="n">
        <v>1</v>
      </c>
      <c r="L188" s="99"/>
      <c r="M188" s="99"/>
      <c r="N188" s="99"/>
      <c r="O188" s="99"/>
      <c r="P188" s="99"/>
      <c r="Q188" s="99"/>
      <c r="R188" s="12"/>
      <c r="S188" s="12"/>
      <c r="T188" s="12"/>
      <c r="U188" s="12"/>
      <c r="V188" s="12"/>
      <c r="W188" s="12"/>
    </row>
    <row r="189" customFormat="false" ht="15" hidden="false" customHeight="false" outlineLevel="0" collapsed="false">
      <c r="B189" s="6" t="n">
        <v>11</v>
      </c>
      <c r="C189" s="1" t="s">
        <v>912</v>
      </c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12"/>
      <c r="S189" s="12"/>
      <c r="T189" s="12"/>
      <c r="U189" s="12"/>
      <c r="V189" s="12"/>
      <c r="W189" s="12"/>
    </row>
    <row r="190" customFormat="false" ht="15" hidden="false" customHeight="false" outlineLevel="0" collapsed="false">
      <c r="B190" s="6" t="n">
        <v>12</v>
      </c>
      <c r="C190" s="1" t="s">
        <v>12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12"/>
      <c r="S190" s="12"/>
      <c r="T190" s="12"/>
      <c r="U190" s="12"/>
      <c r="V190" s="12"/>
      <c r="W190" s="12"/>
    </row>
    <row r="191" customFormat="false" ht="15" hidden="false" customHeight="false" outlineLevel="0" collapsed="false">
      <c r="B191" s="6" t="n">
        <v>13</v>
      </c>
      <c r="C191" s="1" t="s">
        <v>13</v>
      </c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12"/>
      <c r="S191" s="12"/>
      <c r="T191" s="12"/>
      <c r="U191" s="12"/>
      <c r="V191" s="12"/>
      <c r="W191" s="12"/>
    </row>
    <row r="192" customFormat="false" ht="15" hidden="false" customHeight="false" outlineLevel="0" collapsed="false">
      <c r="B192" s="6" t="n">
        <v>14</v>
      </c>
      <c r="C192" s="1" t="s">
        <v>14</v>
      </c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12"/>
      <c r="S192" s="12"/>
      <c r="T192" s="12"/>
      <c r="U192" s="12"/>
      <c r="V192" s="12"/>
      <c r="W192" s="12"/>
    </row>
    <row r="193" customFormat="false" ht="15" hidden="false" customHeight="false" outlineLevel="0" collapsed="false">
      <c r="B193" s="6"/>
      <c r="C193" s="6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</row>
    <row r="194" customFormat="false" ht="15" hidden="false" customHeight="false" outlineLevel="0" collapsed="false">
      <c r="A194" s="6"/>
      <c r="B194" s="6"/>
      <c r="D194" s="21" t="n">
        <v>1</v>
      </c>
      <c r="E194" s="21" t="n">
        <v>2</v>
      </c>
      <c r="F194" s="21" t="n">
        <v>3</v>
      </c>
      <c r="G194" s="21" t="n">
        <v>4</v>
      </c>
      <c r="H194" s="21" t="n">
        <v>5</v>
      </c>
      <c r="I194" s="21" t="n">
        <v>6</v>
      </c>
      <c r="J194" s="21" t="n">
        <v>7</v>
      </c>
      <c r="K194" s="21" t="n">
        <v>8</v>
      </c>
      <c r="L194" s="21" t="n">
        <v>9</v>
      </c>
      <c r="M194" s="21" t="n">
        <v>10</v>
      </c>
      <c r="N194" s="21" t="n">
        <v>11</v>
      </c>
      <c r="O194" s="21" t="n">
        <v>12</v>
      </c>
      <c r="P194" s="21" t="n">
        <v>13</v>
      </c>
      <c r="Q194" s="21" t="n">
        <v>14</v>
      </c>
      <c r="R194" s="12"/>
      <c r="S194" s="12"/>
      <c r="T194" s="12"/>
      <c r="U194" s="12"/>
      <c r="V194" s="12"/>
      <c r="W194" s="12"/>
    </row>
    <row r="195" customFormat="false" ht="15" hidden="false" customHeight="false" outlineLevel="0" collapsed="false">
      <c r="A195" s="21" t="s">
        <v>230</v>
      </c>
      <c r="B195" s="6" t="n">
        <v>1</v>
      </c>
      <c r="C195" s="1" t="s">
        <v>910</v>
      </c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</row>
    <row r="196" customFormat="false" ht="15" hidden="false" customHeight="false" outlineLevel="0" collapsed="false">
      <c r="B196" s="6" t="n">
        <v>2</v>
      </c>
      <c r="C196" s="1" t="s">
        <v>2</v>
      </c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12"/>
      <c r="S196" s="12"/>
      <c r="T196" s="12"/>
      <c r="U196" s="12"/>
      <c r="V196" s="12"/>
      <c r="W196" s="12"/>
    </row>
    <row r="197" customFormat="false" ht="15" hidden="false" customHeight="false" outlineLevel="0" collapsed="false">
      <c r="B197" s="6" t="n">
        <v>3</v>
      </c>
      <c r="C197" s="1" t="s">
        <v>3</v>
      </c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12"/>
      <c r="S197" s="12"/>
      <c r="T197" s="12"/>
      <c r="U197" s="12"/>
      <c r="V197" s="12"/>
      <c r="W197" s="12"/>
    </row>
    <row r="198" customFormat="false" ht="15" hidden="false" customHeight="false" outlineLevel="0" collapsed="false">
      <c r="B198" s="6" t="n">
        <v>4</v>
      </c>
      <c r="C198" s="1" t="s">
        <v>738</v>
      </c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12"/>
      <c r="S198" s="12"/>
      <c r="T198" s="12"/>
      <c r="U198" s="12"/>
      <c r="V198" s="12"/>
      <c r="W198" s="12"/>
    </row>
    <row r="199" customFormat="false" ht="15" hidden="false" customHeight="false" outlineLevel="0" collapsed="false">
      <c r="B199" s="6" t="n">
        <v>5</v>
      </c>
      <c r="C199" s="1" t="s">
        <v>5</v>
      </c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12"/>
      <c r="S199" s="12"/>
      <c r="T199" s="12"/>
      <c r="U199" s="12"/>
      <c r="V199" s="12"/>
      <c r="W199" s="12"/>
    </row>
    <row r="200" customFormat="false" ht="15" hidden="false" customHeight="false" outlineLevel="0" collapsed="false">
      <c r="B200" s="6" t="n">
        <v>6</v>
      </c>
      <c r="C200" s="1" t="s">
        <v>739</v>
      </c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12"/>
      <c r="S200" s="12"/>
      <c r="T200" s="12"/>
      <c r="U200" s="12"/>
      <c r="V200" s="12"/>
      <c r="W200" s="12"/>
    </row>
    <row r="201" customFormat="false" ht="15" hidden="false" customHeight="false" outlineLevel="0" collapsed="false">
      <c r="B201" s="6" t="n">
        <v>7</v>
      </c>
      <c r="C201" s="1" t="s">
        <v>7</v>
      </c>
      <c r="D201" s="99"/>
      <c r="E201" s="99"/>
      <c r="F201" s="99"/>
      <c r="G201" s="99" t="n">
        <v>3</v>
      </c>
      <c r="H201" s="99" t="n">
        <v>1</v>
      </c>
      <c r="I201" s="99"/>
      <c r="J201" s="99"/>
      <c r="K201" s="99"/>
      <c r="L201" s="99"/>
      <c r="M201" s="99"/>
      <c r="N201" s="99"/>
      <c r="O201" s="99" t="n">
        <v>2</v>
      </c>
      <c r="P201" s="99"/>
      <c r="Q201" s="99"/>
      <c r="R201" s="12"/>
      <c r="S201" s="12"/>
      <c r="T201" s="12"/>
      <c r="U201" s="12"/>
      <c r="V201" s="12"/>
      <c r="W201" s="12"/>
    </row>
    <row r="202" customFormat="false" ht="15" hidden="false" customHeight="false" outlineLevel="0" collapsed="false">
      <c r="B202" s="6" t="n">
        <v>8</v>
      </c>
      <c r="C202" s="1" t="s">
        <v>8</v>
      </c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12"/>
      <c r="S202" s="12"/>
      <c r="T202" s="12"/>
      <c r="U202" s="12"/>
      <c r="V202" s="12"/>
      <c r="W202" s="12"/>
    </row>
    <row r="203" customFormat="false" ht="15" hidden="false" customHeight="false" outlineLevel="0" collapsed="false">
      <c r="B203" s="6" t="n">
        <v>9</v>
      </c>
      <c r="C203" s="1" t="s">
        <v>9</v>
      </c>
      <c r="D203" s="99"/>
      <c r="E203" s="99"/>
      <c r="F203" s="99"/>
      <c r="G203" s="99"/>
      <c r="H203" s="99"/>
      <c r="I203" s="99" t="n">
        <v>1</v>
      </c>
      <c r="J203" s="99"/>
      <c r="K203" s="99"/>
      <c r="L203" s="99"/>
      <c r="M203" s="99"/>
      <c r="N203" s="99"/>
      <c r="O203" s="99"/>
      <c r="P203" s="99"/>
      <c r="Q203" s="99"/>
      <c r="R203" s="12"/>
      <c r="S203" s="12"/>
      <c r="T203" s="12"/>
      <c r="U203" s="12"/>
      <c r="V203" s="12"/>
      <c r="W203" s="12"/>
    </row>
    <row r="204" customFormat="false" ht="15" hidden="false" customHeight="false" outlineLevel="0" collapsed="false">
      <c r="B204" s="6" t="n">
        <v>10</v>
      </c>
      <c r="C204" s="1" t="s">
        <v>911</v>
      </c>
      <c r="D204" s="99"/>
      <c r="E204" s="99"/>
      <c r="F204" s="99"/>
      <c r="G204" s="99"/>
      <c r="H204" s="99"/>
      <c r="I204" s="99"/>
      <c r="J204" s="99"/>
      <c r="K204" s="99"/>
      <c r="L204" s="99" t="n">
        <v>1</v>
      </c>
      <c r="M204" s="99"/>
      <c r="N204" s="99"/>
      <c r="O204" s="99"/>
      <c r="P204" s="99"/>
      <c r="Q204" s="99"/>
      <c r="R204" s="12"/>
      <c r="S204" s="12"/>
      <c r="T204" s="12"/>
      <c r="U204" s="12"/>
      <c r="V204" s="12"/>
      <c r="W204" s="12"/>
    </row>
    <row r="205" customFormat="false" ht="15" hidden="false" customHeight="false" outlineLevel="0" collapsed="false">
      <c r="B205" s="6" t="n">
        <v>11</v>
      </c>
      <c r="C205" s="1" t="s">
        <v>912</v>
      </c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12"/>
      <c r="S205" s="12"/>
      <c r="T205" s="12"/>
      <c r="U205" s="12"/>
      <c r="V205" s="12"/>
      <c r="W205" s="12"/>
    </row>
    <row r="206" customFormat="false" ht="15" hidden="false" customHeight="false" outlineLevel="0" collapsed="false">
      <c r="B206" s="6" t="n">
        <v>12</v>
      </c>
      <c r="C206" s="1" t="s">
        <v>12</v>
      </c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12"/>
      <c r="S206" s="12"/>
      <c r="T206" s="12"/>
      <c r="U206" s="12"/>
      <c r="V206" s="12"/>
      <c r="W206" s="12"/>
    </row>
    <row r="207" customFormat="false" ht="15" hidden="false" customHeight="false" outlineLevel="0" collapsed="false">
      <c r="B207" s="6" t="n">
        <v>13</v>
      </c>
      <c r="C207" s="1" t="s">
        <v>13</v>
      </c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12"/>
      <c r="S207" s="12"/>
      <c r="T207" s="12"/>
      <c r="U207" s="12"/>
      <c r="V207" s="12"/>
      <c r="W207" s="12"/>
    </row>
    <row r="208" customFormat="false" ht="15" hidden="false" customHeight="false" outlineLevel="0" collapsed="false">
      <c r="B208" s="6" t="n">
        <v>14</v>
      </c>
      <c r="C208" s="1" t="s">
        <v>14</v>
      </c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12"/>
      <c r="S208" s="12"/>
      <c r="T208" s="12"/>
      <c r="U208" s="12"/>
      <c r="V208" s="12"/>
      <c r="W208" s="12"/>
    </row>
    <row r="209" customFormat="false" ht="15" hidden="false" customHeight="false" outlineLevel="0" collapsed="false">
      <c r="B209" s="6"/>
      <c r="C209" s="6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</row>
    <row r="210" customFormat="false" ht="15" hidden="false" customHeight="false" outlineLevel="0" collapsed="false">
      <c r="B210" s="6"/>
      <c r="C210" s="6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</row>
    <row r="211" customFormat="false" ht="15" hidden="false" customHeight="false" outlineLevel="0" collapsed="false">
      <c r="B211" s="6"/>
      <c r="C211" s="6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</row>
    <row r="212" customFormat="false" ht="15" hidden="false" customHeight="false" outlineLevel="0" collapsed="false">
      <c r="B212" s="6"/>
      <c r="C212" s="6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AF212" s="101" t="s">
        <v>225</v>
      </c>
    </row>
    <row r="213" customFormat="false" ht="15" hidden="false" customHeight="false" outlineLevel="0" collapsed="false">
      <c r="B213" s="6"/>
      <c r="C213" s="6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</row>
    <row r="214" customFormat="false" ht="15" hidden="false" customHeight="false" outlineLevel="0" collapsed="false">
      <c r="B214" s="6"/>
      <c r="C214" s="6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</row>
    <row r="215" customFormat="false" ht="15" hidden="false" customHeight="false" outlineLevel="0" collapsed="false">
      <c r="B215" s="6"/>
      <c r="C215" s="6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</row>
    <row r="238" customFormat="false" ht="15" hidden="false" customHeight="false" outlineLevel="0" collapsed="false">
      <c r="AF238" s="101" t="s">
        <v>226</v>
      </c>
    </row>
    <row r="260" customFormat="false" ht="15" hidden="false" customHeight="false" outlineLevel="0" collapsed="false">
      <c r="AG260" s="101" t="s">
        <v>227</v>
      </c>
    </row>
    <row r="283" customFormat="false" ht="15" hidden="false" customHeight="false" outlineLevel="0" collapsed="false">
      <c r="AF283" s="101" t="s">
        <v>229</v>
      </c>
    </row>
    <row r="306" customFormat="false" ht="15" hidden="false" customHeight="false" outlineLevel="0" collapsed="false">
      <c r="AG306" s="10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11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 t="n">
        <v>1</v>
      </c>
      <c r="I5" s="12"/>
      <c r="J5" s="12" t="n">
        <v>3</v>
      </c>
      <c r="K5" s="12"/>
      <c r="L5" s="12"/>
      <c r="M5" s="12"/>
      <c r="N5" s="12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 t="n">
        <v>3</v>
      </c>
      <c r="AQ5" s="2" t="n">
        <v>2</v>
      </c>
      <c r="AR5" s="2" t="n">
        <v>0</v>
      </c>
      <c r="AS5" s="2" t="n">
        <v>1</v>
      </c>
      <c r="AT5" s="2" t="n">
        <v>1</v>
      </c>
      <c r="AU5" s="2" t="n">
        <v>2</v>
      </c>
      <c r="AV5" s="2" t="n">
        <v>1</v>
      </c>
      <c r="AW5" s="2" t="n">
        <v>5</v>
      </c>
      <c r="AX5" s="2" t="n">
        <v>3</v>
      </c>
      <c r="AY5" s="2" t="n">
        <v>3</v>
      </c>
      <c r="AZ5" s="2" t="n">
        <v>1</v>
      </c>
      <c r="BA5" s="2" t="n">
        <v>4</v>
      </c>
      <c r="BB5" s="2" t="n">
        <v>2</v>
      </c>
      <c r="BC5" s="2" t="n">
        <v>2</v>
      </c>
      <c r="BD5" s="2" t="n">
        <v>3</v>
      </c>
      <c r="BE5" s="2" t="n">
        <v>0</v>
      </c>
      <c r="BF5" s="2" t="n">
        <v>0</v>
      </c>
      <c r="BG5" s="2" t="n">
        <v>0</v>
      </c>
      <c r="BH5" s="2" t="n">
        <v>5</v>
      </c>
      <c r="BI5" s="2" t="n">
        <v>4</v>
      </c>
      <c r="BJ5" s="2" t="n">
        <v>2</v>
      </c>
      <c r="BK5" s="2" t="n">
        <v>3</v>
      </c>
      <c r="BL5" s="2" t="n">
        <v>3</v>
      </c>
      <c r="BM5" s="2" t="n">
        <v>11</v>
      </c>
      <c r="BN5" s="2" t="n">
        <v>2</v>
      </c>
      <c r="BO5" s="2" t="n">
        <v>6</v>
      </c>
      <c r="BP5" s="2" t="n">
        <v>2</v>
      </c>
      <c r="BQ5" s="2" t="n">
        <v>6</v>
      </c>
      <c r="BR5" s="2" t="n">
        <v>5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 t="n">
        <v>2</v>
      </c>
      <c r="K6" s="12"/>
      <c r="L6" s="12" t="n">
        <v>3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 t="n">
        <v>1</v>
      </c>
      <c r="AA6" s="12"/>
      <c r="AB6" s="12"/>
      <c r="AC6" s="12"/>
      <c r="AD6" s="12"/>
      <c r="AE6" s="12"/>
      <c r="AF6" s="10" t="n">
        <v>3</v>
      </c>
      <c r="AQ6" s="2" t="n">
        <v>1</v>
      </c>
      <c r="AR6" s="2" t="n">
        <v>0</v>
      </c>
      <c r="AS6" s="2" t="n">
        <v>0</v>
      </c>
      <c r="AT6" s="2" t="n">
        <v>0</v>
      </c>
      <c r="AU6" s="2" t="n">
        <v>1</v>
      </c>
      <c r="AV6" s="2" t="n">
        <v>0</v>
      </c>
      <c r="AW6" s="2" t="n">
        <v>1</v>
      </c>
      <c r="AX6" s="2" t="n">
        <v>1</v>
      </c>
      <c r="AY6" s="2" t="n">
        <v>1</v>
      </c>
      <c r="AZ6" s="2" t="n">
        <v>1</v>
      </c>
      <c r="BA6" s="2" t="n">
        <v>1</v>
      </c>
      <c r="BB6" s="2" t="n">
        <v>0</v>
      </c>
      <c r="BC6" s="2" t="n">
        <v>1</v>
      </c>
      <c r="BD6" s="2" t="n">
        <v>2</v>
      </c>
      <c r="BE6" s="2" t="n">
        <v>0</v>
      </c>
      <c r="BF6" s="2" t="n">
        <v>0</v>
      </c>
      <c r="BG6" s="2" t="n">
        <v>0</v>
      </c>
      <c r="BH6" s="2" t="n">
        <v>3</v>
      </c>
      <c r="BI6" s="2" t="n">
        <v>0</v>
      </c>
      <c r="BJ6" s="2" t="n">
        <v>0</v>
      </c>
      <c r="BK6" s="2" t="n">
        <v>1</v>
      </c>
      <c r="BL6" s="2" t="n">
        <v>1</v>
      </c>
      <c r="BM6" s="2" t="n">
        <v>3</v>
      </c>
      <c r="BN6" s="2" t="n">
        <v>2</v>
      </c>
      <c r="BO6" s="2" t="n">
        <v>2</v>
      </c>
      <c r="BP6" s="2" t="n">
        <v>0</v>
      </c>
      <c r="BQ6" s="2" t="n">
        <v>2</v>
      </c>
      <c r="BR6" s="2" t="n">
        <v>3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 t="n">
        <v>3</v>
      </c>
      <c r="K7" s="12"/>
      <c r="L7" s="12" t="n">
        <v>2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 t="n">
        <v>1</v>
      </c>
      <c r="AF7" s="10" t="n">
        <v>3</v>
      </c>
      <c r="AQ7" s="2" t="n">
        <v>1</v>
      </c>
      <c r="AR7" s="2" t="n">
        <v>0</v>
      </c>
      <c r="AS7" s="2" t="n">
        <v>1</v>
      </c>
      <c r="AT7" s="2" t="n">
        <v>1</v>
      </c>
      <c r="AU7" s="2" t="n">
        <v>1</v>
      </c>
      <c r="AV7" s="2" t="n">
        <v>0</v>
      </c>
      <c r="AW7" s="2" t="n">
        <v>1</v>
      </c>
      <c r="AX7" s="2" t="n">
        <v>1</v>
      </c>
      <c r="AY7" s="2" t="n">
        <v>1</v>
      </c>
      <c r="AZ7" s="2" t="n">
        <v>0</v>
      </c>
      <c r="BA7" s="2" t="n">
        <v>3</v>
      </c>
      <c r="BB7" s="2" t="n">
        <v>0</v>
      </c>
      <c r="BC7" s="2" t="n">
        <v>1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2</v>
      </c>
      <c r="BI7" s="2" t="n">
        <v>2</v>
      </c>
      <c r="BJ7" s="2" t="n">
        <v>0</v>
      </c>
      <c r="BK7" s="2" t="n">
        <v>1</v>
      </c>
      <c r="BL7" s="2" t="n">
        <v>0</v>
      </c>
      <c r="BM7" s="2" t="n">
        <v>3</v>
      </c>
      <c r="BN7" s="2" t="n">
        <v>0</v>
      </c>
      <c r="BO7" s="2" t="n">
        <v>2</v>
      </c>
      <c r="BP7" s="2" t="n">
        <v>2</v>
      </c>
      <c r="BQ7" s="2" t="n">
        <v>2</v>
      </c>
      <c r="BR7" s="2" t="n">
        <v>1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n">
        <v>2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3</v>
      </c>
      <c r="AA8" s="12"/>
      <c r="AB8" s="12"/>
      <c r="AC8" s="12"/>
      <c r="AD8" s="12"/>
      <c r="AE8" s="12" t="n">
        <v>1</v>
      </c>
      <c r="AF8" s="10" t="n">
        <v>3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1</v>
      </c>
      <c r="AW8" s="2" t="n">
        <v>3</v>
      </c>
      <c r="AX8" s="2" t="n">
        <v>1</v>
      </c>
      <c r="AY8" s="2" t="n">
        <v>1</v>
      </c>
      <c r="AZ8" s="2" t="n">
        <v>0</v>
      </c>
      <c r="BA8" s="2" t="n">
        <v>0</v>
      </c>
      <c r="BB8" s="2" t="n">
        <v>2</v>
      </c>
      <c r="BC8" s="2" t="n">
        <v>0</v>
      </c>
      <c r="BD8" s="2" t="n">
        <v>1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2</v>
      </c>
      <c r="BJ8" s="2" t="n">
        <v>2</v>
      </c>
      <c r="BK8" s="2" t="n">
        <v>1</v>
      </c>
      <c r="BL8" s="2" t="n">
        <v>2</v>
      </c>
      <c r="BM8" s="2" t="n">
        <v>5</v>
      </c>
      <c r="BN8" s="2" t="n">
        <v>0</v>
      </c>
      <c r="BO8" s="2" t="n">
        <v>2</v>
      </c>
      <c r="BP8" s="2" t="n">
        <v>0</v>
      </c>
      <c r="BQ8" s="2" t="n">
        <v>2</v>
      </c>
      <c r="BR8" s="2" t="n">
        <v>1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 t="n">
        <v>2</v>
      </c>
      <c r="E9" s="12"/>
      <c r="F9" s="12"/>
      <c r="G9" s="12"/>
      <c r="H9" s="12"/>
      <c r="I9" s="12"/>
      <c r="J9" s="12"/>
      <c r="K9" s="12"/>
      <c r="L9" s="12"/>
      <c r="M9" s="12" t="n">
        <v>1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 t="n">
        <v>3</v>
      </c>
      <c r="AF9" s="10" t="n">
        <v>3</v>
      </c>
      <c r="AQ9" s="13" t="n">
        <v>3.57142857142857</v>
      </c>
      <c r="AR9" s="13" t="n">
        <v>0</v>
      </c>
      <c r="AS9" s="13" t="n">
        <v>0</v>
      </c>
      <c r="AT9" s="13" t="n">
        <v>0</v>
      </c>
      <c r="AU9" s="13" t="n">
        <v>3.57142857142857</v>
      </c>
      <c r="AV9" s="13" t="n">
        <v>0</v>
      </c>
      <c r="AW9" s="13" t="n">
        <v>3.57142857142857</v>
      </c>
      <c r="AX9" s="13" t="n">
        <v>3.57142857142857</v>
      </c>
      <c r="AY9" s="13" t="n">
        <v>3.57142857142857</v>
      </c>
      <c r="AZ9" s="13" t="n">
        <v>3.57142857142857</v>
      </c>
      <c r="BA9" s="13" t="n">
        <v>3.57142857142857</v>
      </c>
      <c r="BB9" s="13" t="n">
        <v>0</v>
      </c>
      <c r="BC9" s="13" t="n">
        <v>3.57142857142857</v>
      </c>
      <c r="BD9" s="13" t="n">
        <v>7.14285714285714</v>
      </c>
      <c r="BE9" s="13" t="n">
        <v>0</v>
      </c>
      <c r="BF9" s="13" t="n">
        <v>0</v>
      </c>
      <c r="BG9" s="13" t="n">
        <v>0</v>
      </c>
      <c r="BH9" s="13" t="n">
        <v>10.7142857142857</v>
      </c>
      <c r="BI9" s="13" t="n">
        <v>0</v>
      </c>
      <c r="BJ9" s="13" t="n">
        <v>0</v>
      </c>
      <c r="BK9" s="13" t="n">
        <v>3.57142857142857</v>
      </c>
      <c r="BL9" s="13" t="n">
        <v>3.57142857142857</v>
      </c>
      <c r="BM9" s="13" t="n">
        <v>10.7142857142857</v>
      </c>
      <c r="BN9" s="13" t="n">
        <v>7.14285714285714</v>
      </c>
      <c r="BO9" s="13" t="n">
        <v>7.14285714285714</v>
      </c>
      <c r="BP9" s="13" t="n">
        <v>0</v>
      </c>
      <c r="BQ9" s="13" t="n">
        <v>7.14285714285714</v>
      </c>
      <c r="BR9" s="13" t="n">
        <v>10.7142857142857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 t="n">
        <v>1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 t="n">
        <v>1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3.57142857142857</v>
      </c>
      <c r="AR10" s="15" t="n">
        <v>0</v>
      </c>
      <c r="AS10" s="15" t="n">
        <v>3.57142857142857</v>
      </c>
      <c r="AT10" s="15" t="n">
        <v>3.57142857142857</v>
      </c>
      <c r="AU10" s="15" t="n">
        <v>3.57142857142857</v>
      </c>
      <c r="AV10" s="15" t="n">
        <v>0</v>
      </c>
      <c r="AW10" s="15" t="n">
        <v>3.57142857142857</v>
      </c>
      <c r="AX10" s="15" t="n">
        <v>3.57142857142857</v>
      </c>
      <c r="AY10" s="15" t="n">
        <v>3.57142857142857</v>
      </c>
      <c r="AZ10" s="15" t="n">
        <v>0</v>
      </c>
      <c r="BA10" s="15" t="n">
        <v>10.7142857142857</v>
      </c>
      <c r="BB10" s="15" t="n">
        <v>0</v>
      </c>
      <c r="BC10" s="15" t="n">
        <v>3.57142857142857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7.14285714285714</v>
      </c>
      <c r="BI10" s="15" t="n">
        <v>7.14285714285714</v>
      </c>
      <c r="BJ10" s="15" t="n">
        <v>0</v>
      </c>
      <c r="BK10" s="15" t="n">
        <v>3.57142857142857</v>
      </c>
      <c r="BL10" s="15" t="n">
        <v>0</v>
      </c>
      <c r="BM10" s="15" t="n">
        <v>10.7142857142857</v>
      </c>
      <c r="BN10" s="15" t="n">
        <v>0</v>
      </c>
      <c r="BO10" s="15" t="n">
        <v>7.14285714285714</v>
      </c>
      <c r="BP10" s="15" t="n">
        <v>7.14285714285714</v>
      </c>
      <c r="BQ10" s="15" t="n">
        <v>7.14285714285714</v>
      </c>
      <c r="BR10" s="15" t="n">
        <v>3.57142857142857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 t="n">
        <v>1</v>
      </c>
      <c r="L11" s="12"/>
      <c r="M11" s="12"/>
      <c r="N11" s="12" t="n">
        <v>2</v>
      </c>
      <c r="O11" s="12"/>
      <c r="P11" s="12"/>
      <c r="Q11" s="12" t="n">
        <v>3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 t="n">
        <v>3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3.57142857142857</v>
      </c>
      <c r="AW11" s="13" t="n">
        <v>10.7142857142857</v>
      </c>
      <c r="AX11" s="13" t="n">
        <v>3.57142857142857</v>
      </c>
      <c r="AY11" s="13" t="n">
        <v>3.57142857142857</v>
      </c>
      <c r="AZ11" s="13" t="n">
        <v>0</v>
      </c>
      <c r="BA11" s="13" t="n">
        <v>0</v>
      </c>
      <c r="BB11" s="13" t="n">
        <v>7.14285714285714</v>
      </c>
      <c r="BC11" s="13" t="n">
        <v>0</v>
      </c>
      <c r="BD11" s="13" t="n">
        <v>3.57142857142857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7.14285714285714</v>
      </c>
      <c r="BJ11" s="13" t="n">
        <v>7.14285714285714</v>
      </c>
      <c r="BK11" s="13" t="n">
        <v>3.57142857142857</v>
      </c>
      <c r="BL11" s="13" t="n">
        <v>7.14285714285714</v>
      </c>
      <c r="BM11" s="13" t="n">
        <v>17.8571428571429</v>
      </c>
      <c r="BN11" s="13" t="n">
        <v>0</v>
      </c>
      <c r="BO11" s="13" t="n">
        <v>7.14285714285714</v>
      </c>
      <c r="BP11" s="13" t="n">
        <v>0</v>
      </c>
      <c r="BQ11" s="13" t="n">
        <v>7.14285714285714</v>
      </c>
      <c r="BR11" s="13" t="n">
        <v>3.57142857142857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 t="n">
        <v>1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v>3</v>
      </c>
      <c r="AA12" s="12"/>
      <c r="AB12" s="12"/>
      <c r="AC12" s="12" t="n">
        <v>2</v>
      </c>
      <c r="AD12" s="12"/>
      <c r="AE12" s="12"/>
      <c r="AF12" s="10" t="n">
        <v>3</v>
      </c>
      <c r="AQ12" s="13" t="n">
        <v>7.14285714285714</v>
      </c>
      <c r="AR12" s="13" t="n">
        <v>0</v>
      </c>
      <c r="AS12" s="13" t="n">
        <v>3.57142857142857</v>
      </c>
      <c r="AT12" s="13" t="n">
        <v>3.57142857142857</v>
      </c>
      <c r="AU12" s="13" t="n">
        <v>7.14285714285714</v>
      </c>
      <c r="AV12" s="13" t="n">
        <v>3.57142857142857</v>
      </c>
      <c r="AW12" s="13" t="n">
        <v>17.8571428571429</v>
      </c>
      <c r="AX12" s="13" t="n">
        <v>10.7142857142857</v>
      </c>
      <c r="AY12" s="13" t="n">
        <v>10.7142857142857</v>
      </c>
      <c r="AZ12" s="13" t="n">
        <v>3.57142857142857</v>
      </c>
      <c r="BA12" s="13" t="n">
        <v>14.2857142857143</v>
      </c>
      <c r="BB12" s="13" t="n">
        <v>7.14285714285714</v>
      </c>
      <c r="BC12" s="13" t="n">
        <v>7.14285714285714</v>
      </c>
      <c r="BD12" s="13" t="n">
        <v>10.7142857142857</v>
      </c>
      <c r="BE12" s="13" t="n">
        <v>0</v>
      </c>
      <c r="BF12" s="13" t="n">
        <v>0</v>
      </c>
      <c r="BG12" s="13" t="n">
        <v>0</v>
      </c>
      <c r="BH12" s="13" t="n">
        <v>17.8571428571429</v>
      </c>
      <c r="BI12" s="13" t="n">
        <v>14.2857142857143</v>
      </c>
      <c r="BJ12" s="13" t="n">
        <v>7.14285714285714</v>
      </c>
      <c r="BK12" s="13" t="n">
        <v>10.7142857142857</v>
      </c>
      <c r="BL12" s="13" t="n">
        <v>10.7142857142857</v>
      </c>
      <c r="BM12" s="13" t="n">
        <v>39.2857142857143</v>
      </c>
      <c r="BN12" s="13" t="n">
        <v>7.14285714285714</v>
      </c>
      <c r="BO12" s="13" t="n">
        <v>21.4285714285714</v>
      </c>
      <c r="BP12" s="13" t="n">
        <v>7.14285714285714</v>
      </c>
      <c r="BQ12" s="13" t="n">
        <v>21.4285714285714</v>
      </c>
      <c r="BR12" s="13" t="n">
        <v>17.8571428571429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 t="n">
        <v>2</v>
      </c>
      <c r="G13" s="12"/>
      <c r="H13" s="12"/>
      <c r="I13" s="12"/>
      <c r="J13" s="12" t="n">
        <v>3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 t="n">
        <v>1</v>
      </c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 t="n">
        <v>1</v>
      </c>
      <c r="E14" s="12"/>
      <c r="F14" s="12"/>
      <c r="G14" s="12"/>
      <c r="H14" s="12" t="n">
        <v>2</v>
      </c>
      <c r="I14" s="12" t="n">
        <v>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 t="n">
        <v>1</v>
      </c>
      <c r="K15" s="12" t="n">
        <v>3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n">
        <v>2</v>
      </c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2</v>
      </c>
      <c r="Q16" s="12" t="n">
        <v>1</v>
      </c>
      <c r="R16" s="12"/>
      <c r="S16" s="12"/>
      <c r="T16" s="12"/>
      <c r="U16" s="12"/>
      <c r="V16" s="12"/>
      <c r="W16" s="12" t="n">
        <v>3</v>
      </c>
      <c r="X16" s="12"/>
      <c r="Y16" s="12"/>
      <c r="Z16" s="12"/>
      <c r="AA16" s="12"/>
      <c r="AB16" s="12"/>
      <c r="AC16" s="12"/>
      <c r="AD16" s="12"/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 t="n">
        <v>2</v>
      </c>
      <c r="H17" s="12"/>
      <c r="I17" s="12"/>
      <c r="J17" s="12"/>
      <c r="K17" s="12"/>
      <c r="L17" s="12"/>
      <c r="M17" s="12"/>
      <c r="N17" s="12"/>
      <c r="O17" s="12" t="n">
        <v>3</v>
      </c>
      <c r="P17" s="12"/>
      <c r="Q17" s="12" t="n">
        <v>1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 t="n">
        <v>2</v>
      </c>
      <c r="L18" s="12"/>
      <c r="M18" s="12"/>
      <c r="N18" s="12"/>
      <c r="O18" s="12" t="n">
        <v>3</v>
      </c>
      <c r="P18" s="12" t="n">
        <v>1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 t="n">
        <v>3</v>
      </c>
      <c r="Z19" s="12" t="n">
        <v>1</v>
      </c>
      <c r="AA19" s="12"/>
      <c r="AB19" s="12" t="n">
        <v>2</v>
      </c>
      <c r="AC19" s="12"/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 t="n">
        <v>3</v>
      </c>
      <c r="AA20" s="12"/>
      <c r="AB20" s="12" t="n">
        <v>2</v>
      </c>
      <c r="AC20" s="12"/>
      <c r="AD20" s="12" t="n">
        <v>1</v>
      </c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 t="n">
        <v>3</v>
      </c>
      <c r="Y21" s="12" t="n">
        <v>1</v>
      </c>
      <c r="Z21" s="12"/>
      <c r="AA21" s="12"/>
      <c r="AB21" s="12"/>
      <c r="AC21" s="12"/>
      <c r="AD21" s="12" t="n">
        <v>2</v>
      </c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n">
        <v>2</v>
      </c>
      <c r="W22" s="12"/>
      <c r="X22" s="12"/>
      <c r="Y22" s="12"/>
      <c r="Z22" s="12" t="n">
        <v>3</v>
      </c>
      <c r="AA22" s="12"/>
      <c r="AB22" s="12"/>
      <c r="AC22" s="12"/>
      <c r="AD22" s="12" t="n">
        <v>1</v>
      </c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 t="n">
        <v>1</v>
      </c>
      <c r="V23" s="12"/>
      <c r="W23" s="12"/>
      <c r="X23" s="12"/>
      <c r="Y23" s="12"/>
      <c r="Z23" s="12" t="n">
        <v>2</v>
      </c>
      <c r="AA23" s="12"/>
      <c r="AB23" s="12"/>
      <c r="AC23" s="12"/>
      <c r="AD23" s="12" t="n">
        <v>3</v>
      </c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 t="n">
        <v>1</v>
      </c>
      <c r="V24" s="12"/>
      <c r="W24" s="12"/>
      <c r="X24" s="12"/>
      <c r="Y24" s="12"/>
      <c r="Z24" s="12" t="n">
        <v>2</v>
      </c>
      <c r="AA24" s="12"/>
      <c r="AB24" s="12" t="n">
        <v>3</v>
      </c>
      <c r="AC24" s="12"/>
      <c r="AD24" s="12"/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 t="n">
        <v>2</v>
      </c>
      <c r="V25" s="12"/>
      <c r="W25" s="12"/>
      <c r="X25" s="12"/>
      <c r="Y25" s="12" t="n">
        <v>3</v>
      </c>
      <c r="Z25" s="12"/>
      <c r="AA25" s="12" t="n">
        <v>1</v>
      </c>
      <c r="AB25" s="12"/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 t="n">
        <v>3</v>
      </c>
      <c r="AA26" s="12"/>
      <c r="AB26" s="12" t="n">
        <v>1</v>
      </c>
      <c r="AC26" s="12"/>
      <c r="AD26" s="12" t="n">
        <v>2</v>
      </c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v>2</v>
      </c>
      <c r="V27" s="12"/>
      <c r="W27" s="12"/>
      <c r="X27" s="12"/>
      <c r="Y27" s="12"/>
      <c r="Z27" s="12"/>
      <c r="AA27" s="12"/>
      <c r="AB27" s="12" t="n">
        <v>1</v>
      </c>
      <c r="AC27" s="12"/>
      <c r="AD27" s="12" t="n">
        <v>3</v>
      </c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3</v>
      </c>
      <c r="W28" s="12"/>
      <c r="X28" s="12" t="n">
        <v>1</v>
      </c>
      <c r="Y28" s="12"/>
      <c r="Z28" s="12"/>
      <c r="AA28" s="12"/>
      <c r="AB28" s="12"/>
      <c r="AC28" s="12" t="n">
        <v>2</v>
      </c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 t="n">
        <v>3</v>
      </c>
      <c r="X29" s="12" t="n">
        <v>2</v>
      </c>
      <c r="Y29" s="12"/>
      <c r="Z29" s="12" t="n">
        <v>1</v>
      </c>
      <c r="AA29" s="12"/>
      <c r="AB29" s="12"/>
      <c r="AC29" s="12"/>
      <c r="AD29" s="12"/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 t="n">
        <v>2</v>
      </c>
      <c r="W30" s="12"/>
      <c r="X30" s="12"/>
      <c r="Y30" s="12"/>
      <c r="Z30" s="12"/>
      <c r="AA30" s="12" t="n">
        <v>1</v>
      </c>
      <c r="AB30" s="12" t="n">
        <v>3</v>
      </c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 t="n">
        <v>1</v>
      </c>
      <c r="V31" s="12" t="n">
        <v>3</v>
      </c>
      <c r="W31" s="12"/>
      <c r="X31" s="12"/>
      <c r="Y31" s="12"/>
      <c r="Z31" s="12" t="n">
        <v>2</v>
      </c>
      <c r="AA31" s="12"/>
      <c r="AB31" s="12"/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2</v>
      </c>
      <c r="E33" s="10" t="n">
        <v>0</v>
      </c>
      <c r="F33" s="10" t="n">
        <v>1</v>
      </c>
      <c r="G33" s="10" t="n">
        <v>1</v>
      </c>
      <c r="H33" s="10" t="n">
        <v>2</v>
      </c>
      <c r="I33" s="10" t="n">
        <v>1</v>
      </c>
      <c r="J33" s="10" t="n">
        <v>5</v>
      </c>
      <c r="K33" s="10" t="n">
        <v>3</v>
      </c>
      <c r="L33" s="10" t="n">
        <v>3</v>
      </c>
      <c r="M33" s="2" t="n">
        <v>1</v>
      </c>
      <c r="N33" s="2" t="n">
        <v>4</v>
      </c>
      <c r="O33" s="2" t="n">
        <v>2</v>
      </c>
      <c r="P33" s="2" t="n">
        <v>2</v>
      </c>
      <c r="Q33" s="2" t="n">
        <v>3</v>
      </c>
      <c r="R33" s="2" t="n">
        <v>0</v>
      </c>
      <c r="S33" s="2" t="n">
        <v>0</v>
      </c>
      <c r="T33" s="2" t="n">
        <v>0</v>
      </c>
      <c r="U33" s="2" t="n">
        <v>5</v>
      </c>
      <c r="V33" s="2" t="n">
        <v>4</v>
      </c>
      <c r="W33" s="2" t="n">
        <v>2</v>
      </c>
      <c r="X33" s="2" t="n">
        <v>3</v>
      </c>
      <c r="Y33" s="2" t="n">
        <v>3</v>
      </c>
      <c r="Z33" s="2" t="n">
        <v>11</v>
      </c>
      <c r="AA33" s="13" t="n">
        <v>2</v>
      </c>
      <c r="AB33" s="13" t="n">
        <v>6</v>
      </c>
      <c r="AC33" s="2" t="n">
        <v>2</v>
      </c>
      <c r="AD33" s="2" t="n">
        <v>6</v>
      </c>
      <c r="AE33" s="2" t="n">
        <v>5</v>
      </c>
      <c r="AF33" s="2" t="n">
        <f aca="false">SUM($D$33:$AE$33)</f>
        <v>79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1</v>
      </c>
      <c r="E34" s="10" t="n">
        <f aca="false">COUNTIF(E5:E32,1)</f>
        <v>0</v>
      </c>
      <c r="F34" s="10" t="n">
        <f aca="false">COUNTIF(F5:F32,1)</f>
        <v>0</v>
      </c>
      <c r="G34" s="10" t="n">
        <f aca="false">COUNTIF(G5:G32,1)</f>
        <v>0</v>
      </c>
      <c r="H34" s="10" t="n">
        <f aca="false">COUNTIF(H5:H32,1)</f>
        <v>1</v>
      </c>
      <c r="I34" s="10" t="n">
        <f aca="false">COUNTIF(I5:I32,1)</f>
        <v>0</v>
      </c>
      <c r="J34" s="10" t="n">
        <f aca="false">COUNTIF(J5:J32,1)</f>
        <v>1</v>
      </c>
      <c r="K34" s="10" t="n">
        <f aca="false">COUNTIF(K5:K32,1)</f>
        <v>1</v>
      </c>
      <c r="L34" s="10" t="n">
        <f aca="false">COUNTIF(L5:L32,1)</f>
        <v>1</v>
      </c>
      <c r="M34" s="2" t="n">
        <f aca="false">COUNTIF(M5:M32,1)</f>
        <v>1</v>
      </c>
      <c r="N34" s="2" t="n">
        <f aca="false">COUNTIF(N5:N32,1)</f>
        <v>1</v>
      </c>
      <c r="O34" s="2" t="n">
        <f aca="false">COUNTIF(O5:O32,1)</f>
        <v>0</v>
      </c>
      <c r="P34" s="2" t="n">
        <f aca="false">COUNTIF(P5:P32,1)</f>
        <v>1</v>
      </c>
      <c r="Q34" s="2" t="n">
        <f aca="false">COUNTIF(Q5:Q32,1)</f>
        <v>2</v>
      </c>
      <c r="R34" s="2" t="n">
        <f aca="false">COUNTIF(R5:R32,1)</f>
        <v>0</v>
      </c>
      <c r="S34" s="2" t="n">
        <f aca="false">COUNTIF(S5:S32,1)</f>
        <v>0</v>
      </c>
      <c r="T34" s="2" t="n">
        <f aca="false">COUNTIF(T5:T32,1)</f>
        <v>0</v>
      </c>
      <c r="U34" s="2" t="n">
        <f aca="false">COUNTIF(U5:U32,1)</f>
        <v>3</v>
      </c>
      <c r="V34" s="2" t="n">
        <f aca="false">COUNTIF(V5:V32,1)</f>
        <v>0</v>
      </c>
      <c r="W34" s="2" t="n">
        <f aca="false">COUNTIF(W5:W32,1)</f>
        <v>0</v>
      </c>
      <c r="X34" s="2" t="n">
        <f aca="false">COUNTIF(X5:X32,1)</f>
        <v>1</v>
      </c>
      <c r="Y34" s="2" t="n">
        <f aca="false">COUNTIF(Y5:Y32,1)</f>
        <v>1</v>
      </c>
      <c r="Z34" s="2" t="n">
        <f aca="false">COUNTIF(Z5:Z32,1)</f>
        <v>3</v>
      </c>
      <c r="AA34" s="2" t="n">
        <f aca="false">COUNTIF(AA5:AA32,1)</f>
        <v>2</v>
      </c>
      <c r="AB34" s="2" t="n">
        <f aca="false">COUNTIF(AB5:AB32,1)</f>
        <v>2</v>
      </c>
      <c r="AC34" s="2" t="n">
        <f aca="false">COUNTIF(AC5:AC32,1)</f>
        <v>0</v>
      </c>
      <c r="AD34" s="2" t="n">
        <f aca="false">COUNTIF(AD5:AD32,1)</f>
        <v>2</v>
      </c>
      <c r="AE34" s="2" t="n">
        <f aca="false">COUNTIF(AE5:AE32,1)</f>
        <v>3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1</v>
      </c>
      <c r="E35" s="17" t="n">
        <f aca="false">COUNTIF(E5:E32,2)</f>
        <v>0</v>
      </c>
      <c r="F35" s="17" t="n">
        <f aca="false">COUNTIF(F5:F32,2)</f>
        <v>1</v>
      </c>
      <c r="G35" s="17" t="n">
        <f aca="false">COUNTIF(G5:G32,2)</f>
        <v>1</v>
      </c>
      <c r="H35" s="17" t="n">
        <f aca="false">COUNTIF(H5:H32,2)</f>
        <v>1</v>
      </c>
      <c r="I35" s="17" t="n">
        <f aca="false">COUNTIF(I5:I32,2)</f>
        <v>0</v>
      </c>
      <c r="J35" s="17" t="n">
        <f aca="false">COUNTIF(J5:J32,2)</f>
        <v>1</v>
      </c>
      <c r="K35" s="17" t="n">
        <f aca="false">COUNTIF(K5:K32,2)</f>
        <v>1</v>
      </c>
      <c r="L35" s="10" t="n">
        <f aca="false">COUNTIF(L5:L32,2)</f>
        <v>1</v>
      </c>
      <c r="M35" s="2" t="n">
        <f aca="false">COUNTIF(M5:M32,2)</f>
        <v>0</v>
      </c>
      <c r="N35" s="2" t="n">
        <f aca="false">COUNTIF(N5:N32,2)</f>
        <v>3</v>
      </c>
      <c r="O35" s="2" t="n">
        <f aca="false">COUNTIF(O5:O32,2)</f>
        <v>0</v>
      </c>
      <c r="P35" s="2" t="n">
        <f aca="false">COUNTIF(P5:P32,2)</f>
        <v>1</v>
      </c>
      <c r="Q35" s="2" t="n">
        <f aca="false">COUNTIF(Q5:Q32,2)</f>
        <v>0</v>
      </c>
      <c r="R35" s="2" t="n">
        <f aca="false">COUNTIF(R5:R32,2)</f>
        <v>0</v>
      </c>
      <c r="S35" s="2" t="n">
        <f aca="false">COUNTIF(S5:S32,2)</f>
        <v>0</v>
      </c>
      <c r="T35" s="2" t="n">
        <f aca="false">COUNTIF(T5:T32,2)</f>
        <v>0</v>
      </c>
      <c r="U35" s="2" t="n">
        <f aca="false">COUNTIF(U5:U32,2)</f>
        <v>2</v>
      </c>
      <c r="V35" s="2" t="n">
        <f aca="false">COUNTIF(V5:V32,2)</f>
        <v>2</v>
      </c>
      <c r="W35" s="2" t="n">
        <f aca="false">COUNTIF(W5:W32,2)</f>
        <v>0</v>
      </c>
      <c r="X35" s="2" t="n">
        <f aca="false">COUNTIF(X5:X32,2)</f>
        <v>1</v>
      </c>
      <c r="Y35" s="2" t="n">
        <f aca="false">COUNTIF(Y5:Y32,2)</f>
        <v>0</v>
      </c>
      <c r="Z35" s="2" t="n">
        <f aca="false">COUNTIF(Z5:Z32,2)</f>
        <v>3</v>
      </c>
      <c r="AA35" s="2" t="n">
        <f aca="false">COUNTIF(AA5:AA32,2)</f>
        <v>0</v>
      </c>
      <c r="AB35" s="2" t="n">
        <f aca="false">COUNTIF(AB5:AB32,2)</f>
        <v>2</v>
      </c>
      <c r="AC35" s="2" t="n">
        <f aca="false">COUNTIF(AC5:AC32,2)</f>
        <v>2</v>
      </c>
      <c r="AD35" s="2" t="n">
        <f aca="false">COUNTIF(AD5:AD32,2)</f>
        <v>2</v>
      </c>
      <c r="AE35" s="2" t="n">
        <f aca="false">COUNTIF(AE5:AE32,2)</f>
        <v>1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0</v>
      </c>
      <c r="E36" s="17" t="n">
        <f aca="false">COUNTIF(E5:E32,3)</f>
        <v>0</v>
      </c>
      <c r="F36" s="17" t="n">
        <f aca="false">COUNTIF(F5:F32,3)</f>
        <v>0</v>
      </c>
      <c r="G36" s="17" t="n">
        <f aca="false">COUNTIF(G5:G32,3)</f>
        <v>0</v>
      </c>
      <c r="H36" s="17" t="n">
        <f aca="false">COUNTIF(H5:H32,3)</f>
        <v>0</v>
      </c>
      <c r="I36" s="17" t="n">
        <f aca="false">COUNTIF(I5:I32,3)</f>
        <v>1</v>
      </c>
      <c r="J36" s="17" t="n">
        <f aca="false">COUNTIF(J5:J32,3)</f>
        <v>3</v>
      </c>
      <c r="K36" s="17" t="n">
        <f aca="false">COUNTIF(K5:K32,3)</f>
        <v>1</v>
      </c>
      <c r="L36" s="17" t="n">
        <f aca="false">COUNTIF(L5:L32,3)</f>
        <v>1</v>
      </c>
      <c r="M36" s="17" t="n">
        <f aca="false">COUNTIF(M5:M32,3)</f>
        <v>0</v>
      </c>
      <c r="N36" s="17" t="n">
        <f aca="false">COUNTIF(N5:N32,3)</f>
        <v>0</v>
      </c>
      <c r="O36" s="17" t="n">
        <f aca="false">COUNTIF(O5:O32,3)</f>
        <v>2</v>
      </c>
      <c r="P36" s="17" t="n">
        <f aca="false">COUNTIF(P5:P32,3)</f>
        <v>0</v>
      </c>
      <c r="Q36" s="17" t="n">
        <f aca="false">COUNTIF(Q5:Q32,3)</f>
        <v>1</v>
      </c>
      <c r="R36" s="17" t="n">
        <f aca="false">COUNTIF(R5:R32,3)</f>
        <v>0</v>
      </c>
      <c r="S36" s="17" t="n">
        <f aca="false">COUNTIF(S5:S32,3)</f>
        <v>0</v>
      </c>
      <c r="T36" s="17" t="n">
        <f aca="false">COUNTIF(T5:T32,3)</f>
        <v>0</v>
      </c>
      <c r="U36" s="17" t="n">
        <f aca="false">COUNTIF(U5:U32,3)</f>
        <v>0</v>
      </c>
      <c r="V36" s="17" t="n">
        <f aca="false">COUNTIF(V5:V32,3)</f>
        <v>2</v>
      </c>
      <c r="W36" s="17" t="n">
        <f aca="false">COUNTIF(W5:W32,3)</f>
        <v>2</v>
      </c>
      <c r="X36" s="10" t="n">
        <f aca="false">COUNTIF(X5:X32,3)</f>
        <v>1</v>
      </c>
      <c r="Y36" s="10" t="n">
        <f aca="false">COUNTIF(Y5:Y32,3)</f>
        <v>2</v>
      </c>
      <c r="Z36" s="10" t="n">
        <f aca="false">COUNTIF(Z5:Z32,3)</f>
        <v>5</v>
      </c>
      <c r="AA36" s="10" t="n">
        <f aca="false">COUNTIF(AA5:AA32,3)</f>
        <v>0</v>
      </c>
      <c r="AB36" s="10" t="n">
        <f aca="false">COUNTIF(AB5:AB32,3)</f>
        <v>2</v>
      </c>
      <c r="AC36" s="10" t="n">
        <f aca="false">COUNTIF(AC5:AC32,3)</f>
        <v>0</v>
      </c>
      <c r="AD36" s="10" t="n">
        <f aca="false">COUNTIF(AD5:AD32,3)</f>
        <v>2</v>
      </c>
      <c r="AE36" s="10" t="n">
        <f aca="false">COUNTIF(AE5:AE32,3)</f>
        <v>1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3.57142857142857</v>
      </c>
      <c r="E37" s="18" t="n">
        <f aca="false">(E34/$B$3)*100</f>
        <v>0</v>
      </c>
      <c r="F37" s="18" t="n">
        <f aca="false">(F34/$B$3)*100</f>
        <v>0</v>
      </c>
      <c r="G37" s="18" t="n">
        <f aca="false">(G34/$B$3)*100</f>
        <v>0</v>
      </c>
      <c r="H37" s="18" t="n">
        <f aca="false">(H34/$B$3)*100</f>
        <v>3.57142857142857</v>
      </c>
      <c r="I37" s="18" t="n">
        <f aca="false">(I34/$B$3)*100</f>
        <v>0</v>
      </c>
      <c r="J37" s="18" t="n">
        <f aca="false">(J34/$B$3)*100</f>
        <v>3.57142857142857</v>
      </c>
      <c r="K37" s="18" t="n">
        <f aca="false">(K34/$B$3)*100</f>
        <v>3.57142857142857</v>
      </c>
      <c r="L37" s="18" t="n">
        <f aca="false">(L34/$B$3)*100</f>
        <v>3.57142857142857</v>
      </c>
      <c r="M37" s="18" t="n">
        <f aca="false">(M34/$B$3)*100</f>
        <v>3.57142857142857</v>
      </c>
      <c r="N37" s="18" t="n">
        <f aca="false">(N34/$B$3)*100</f>
        <v>3.57142857142857</v>
      </c>
      <c r="O37" s="18" t="n">
        <f aca="false">(O34/$B$3)*100</f>
        <v>0</v>
      </c>
      <c r="P37" s="18" t="n">
        <f aca="false">(P34/$B$3)*100</f>
        <v>3.57142857142857</v>
      </c>
      <c r="Q37" s="18" t="n">
        <f aca="false">(Q34/$B$3)*100</f>
        <v>7.14285714285714</v>
      </c>
      <c r="R37" s="18" t="n">
        <f aca="false">(R34/$B$3)*100</f>
        <v>0</v>
      </c>
      <c r="S37" s="18" t="n">
        <f aca="false">(S34/$B$3)*100</f>
        <v>0</v>
      </c>
      <c r="T37" s="18" t="n">
        <f aca="false">(T34/$B$3)*100</f>
        <v>0</v>
      </c>
      <c r="U37" s="18" t="n">
        <f aca="false">(U34/$B$3)*100</f>
        <v>10.7142857142857</v>
      </c>
      <c r="V37" s="18" t="n">
        <f aca="false">(V34/$B$3)*100</f>
        <v>0</v>
      </c>
      <c r="W37" s="18" t="n">
        <f aca="false">(W34/$B$3)*100</f>
        <v>0</v>
      </c>
      <c r="X37" s="19" t="n">
        <f aca="false">(X34/$B$3)*100</f>
        <v>3.57142857142857</v>
      </c>
      <c r="Y37" s="19" t="n">
        <f aca="false">(Y34/$B$3)*100</f>
        <v>3.57142857142857</v>
      </c>
      <c r="Z37" s="19" t="n">
        <f aca="false">(Z34/$B$3)*100</f>
        <v>10.7142857142857</v>
      </c>
      <c r="AA37" s="19" t="n">
        <f aca="false">(AA34/$B$3)*100</f>
        <v>7.14285714285714</v>
      </c>
      <c r="AB37" s="19" t="n">
        <f aca="false">(AB34/$B$3)*100</f>
        <v>7.14285714285714</v>
      </c>
      <c r="AC37" s="19" t="n">
        <f aca="false">(AC34/$B$3)*100</f>
        <v>0</v>
      </c>
      <c r="AD37" s="19" t="n">
        <f aca="false">(AD34/$B$3)*100</f>
        <v>7.14285714285714</v>
      </c>
      <c r="AE37" s="19" t="n">
        <f aca="false">(AE34/$B$3)*100</f>
        <v>10.7142857142857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3.57142857142857</v>
      </c>
      <c r="E38" s="13" t="n">
        <f aca="false">(E35/$B$3)*100</f>
        <v>0</v>
      </c>
      <c r="F38" s="13" t="n">
        <f aca="false">(F35/$B$3)*100</f>
        <v>3.57142857142857</v>
      </c>
      <c r="G38" s="13" t="n">
        <f aca="false">(G35/$B$3)*100</f>
        <v>3.57142857142857</v>
      </c>
      <c r="H38" s="13" t="n">
        <f aca="false">(H35/$B$3)*100</f>
        <v>3.57142857142857</v>
      </c>
      <c r="I38" s="13" t="n">
        <f aca="false">(I35/$B$3)*100</f>
        <v>0</v>
      </c>
      <c r="J38" s="13" t="n">
        <f aca="false">(J35/$B$3)*100</f>
        <v>3.57142857142857</v>
      </c>
      <c r="K38" s="13" t="n">
        <f aca="false">(K35/$B$3)*100</f>
        <v>3.57142857142857</v>
      </c>
      <c r="L38" s="13" t="n">
        <f aca="false">(L35/$B$3)*100</f>
        <v>3.57142857142857</v>
      </c>
      <c r="M38" s="13" t="n">
        <f aca="false">(M35/$B$3)*100</f>
        <v>0</v>
      </c>
      <c r="N38" s="13" t="n">
        <f aca="false">(N35/$B$3)*100</f>
        <v>10.7142857142857</v>
      </c>
      <c r="O38" s="13" t="n">
        <f aca="false">(O35/$B$3)*100</f>
        <v>0</v>
      </c>
      <c r="P38" s="13" t="n">
        <f aca="false">(P35/$B$3)*100</f>
        <v>3.57142857142857</v>
      </c>
      <c r="Q38" s="13" t="n">
        <f aca="false">(Q35/$B$3)*100</f>
        <v>0</v>
      </c>
      <c r="R38" s="13" t="n">
        <f aca="false">(R35/$B$3)*100</f>
        <v>0</v>
      </c>
      <c r="S38" s="13" t="n">
        <f aca="false">(S35/$B$3)*100</f>
        <v>0</v>
      </c>
      <c r="T38" s="13" t="n">
        <f aca="false">(T35/$B$3)*100</f>
        <v>0</v>
      </c>
      <c r="U38" s="13" t="n">
        <f aca="false">(U35/$B$3)*100</f>
        <v>7.14285714285714</v>
      </c>
      <c r="V38" s="13" t="n">
        <f aca="false">(V35/$B$3)*100</f>
        <v>7.14285714285714</v>
      </c>
      <c r="W38" s="13" t="n">
        <f aca="false">(W35/$B$3)*100</f>
        <v>0</v>
      </c>
      <c r="X38" s="13" t="n">
        <f aca="false">(X35/$B$3)*100</f>
        <v>3.57142857142857</v>
      </c>
      <c r="Y38" s="13" t="n">
        <f aca="false">(Y35/$B$3)*100</f>
        <v>0</v>
      </c>
      <c r="Z38" s="13" t="n">
        <f aca="false">(Z35/$B$3)*100</f>
        <v>10.7142857142857</v>
      </c>
      <c r="AA38" s="13" t="n">
        <f aca="false">(AA35/$B$3)*100</f>
        <v>0</v>
      </c>
      <c r="AB38" s="13" t="n">
        <f aca="false">(AB35/$B$3)*100</f>
        <v>7.14285714285714</v>
      </c>
      <c r="AC38" s="19" t="n">
        <f aca="false">(AC35/$B$3)*100</f>
        <v>7.14285714285714</v>
      </c>
      <c r="AD38" s="19" t="n">
        <f aca="false">(AD35/$B$3)*100</f>
        <v>7.14285714285714</v>
      </c>
      <c r="AE38" s="19" t="n">
        <f aca="false">(AE35/$B$3)*100</f>
        <v>3.57142857142857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0</v>
      </c>
      <c r="E39" s="13" t="n">
        <f aca="false">(E36/$B$3)*100</f>
        <v>0</v>
      </c>
      <c r="F39" s="13" t="n">
        <f aca="false">(F36/$B$3)*100</f>
        <v>0</v>
      </c>
      <c r="G39" s="13" t="n">
        <f aca="false">(G36/$B$3)*100</f>
        <v>0</v>
      </c>
      <c r="H39" s="13" t="n">
        <f aca="false">(H36/$B$3)*100</f>
        <v>0</v>
      </c>
      <c r="I39" s="13" t="n">
        <f aca="false">(I36/$B$3)*100</f>
        <v>3.57142857142857</v>
      </c>
      <c r="J39" s="13" t="n">
        <f aca="false">(J36/$B$3)*100</f>
        <v>10.7142857142857</v>
      </c>
      <c r="K39" s="13" t="n">
        <f aca="false">(K36/$B$3)*100</f>
        <v>3.57142857142857</v>
      </c>
      <c r="L39" s="13" t="n">
        <f aca="false">(L36/$B$3)*100</f>
        <v>3.57142857142857</v>
      </c>
      <c r="M39" s="13" t="n">
        <f aca="false">(M36/$B$3)*100</f>
        <v>0</v>
      </c>
      <c r="N39" s="13" t="n">
        <f aca="false">(N36/$B$3)*100</f>
        <v>0</v>
      </c>
      <c r="O39" s="13" t="n">
        <f aca="false">(O36/$B$3)*100</f>
        <v>7.14285714285714</v>
      </c>
      <c r="P39" s="13" t="n">
        <f aca="false">(P36/$B$3)*100</f>
        <v>0</v>
      </c>
      <c r="Q39" s="13" t="n">
        <f aca="false">(Q36/$B$3)*100</f>
        <v>3.57142857142857</v>
      </c>
      <c r="R39" s="13" t="n">
        <f aca="false">(R36/$B$3)*100</f>
        <v>0</v>
      </c>
      <c r="S39" s="13" t="n">
        <f aca="false">(S36/$B$3)*100</f>
        <v>0</v>
      </c>
      <c r="T39" s="13" t="n">
        <f aca="false">(T36/$B$3)*100</f>
        <v>0</v>
      </c>
      <c r="U39" s="13" t="n">
        <f aca="false">(U36/$B$3)*100</f>
        <v>0</v>
      </c>
      <c r="V39" s="18" t="n">
        <f aca="false">(V36/$B$3)*100</f>
        <v>7.14285714285714</v>
      </c>
      <c r="W39" s="13" t="n">
        <f aca="false">(W36/$B$3)*100</f>
        <v>7.14285714285714</v>
      </c>
      <c r="X39" s="13" t="n">
        <f aca="false">(X36/$B$3)*100</f>
        <v>3.57142857142857</v>
      </c>
      <c r="Y39" s="13" t="n">
        <f aca="false">(Y36/$B$3)*100</f>
        <v>7.14285714285714</v>
      </c>
      <c r="Z39" s="13" t="n">
        <f aca="false">(Z36/$B$3)*100</f>
        <v>17.8571428571429</v>
      </c>
      <c r="AA39" s="13" t="n">
        <f aca="false">(AA36/$B$3)*100</f>
        <v>0</v>
      </c>
      <c r="AB39" s="13" t="n">
        <f aca="false">(AB36/$B$3)*100</f>
        <v>7.14285714285714</v>
      </c>
      <c r="AC39" s="13" t="n">
        <f aca="false">(AC36/$B$3)*100</f>
        <v>0</v>
      </c>
      <c r="AD39" s="13" t="n">
        <f aca="false">(AD36/$B$3)*100</f>
        <v>7.14285714285714</v>
      </c>
      <c r="AE39" s="13" t="n">
        <f aca="false">(AE36/$B$3)*100</f>
        <v>3.57142857142857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7.14285714285714</v>
      </c>
      <c r="E40" s="13" t="n">
        <f aca="false">(E33/$B$3)*100</f>
        <v>0</v>
      </c>
      <c r="F40" s="13" t="n">
        <f aca="false">(F33/$B$3)*100</f>
        <v>3.57142857142857</v>
      </c>
      <c r="G40" s="13" t="n">
        <f aca="false">(G33/$B$3)*100</f>
        <v>3.57142857142857</v>
      </c>
      <c r="H40" s="13" t="n">
        <f aca="false">(H33/$B$3)*100</f>
        <v>7.14285714285714</v>
      </c>
      <c r="I40" s="13" t="n">
        <f aca="false">(I33/$B$3)*100</f>
        <v>3.57142857142857</v>
      </c>
      <c r="J40" s="13" t="n">
        <f aca="false">(J33/$B$3)*100</f>
        <v>17.8571428571429</v>
      </c>
      <c r="K40" s="13" t="n">
        <f aca="false">(K33/$B$3)*100</f>
        <v>10.7142857142857</v>
      </c>
      <c r="L40" s="13" t="n">
        <f aca="false">(L33/$B$3)*100</f>
        <v>10.7142857142857</v>
      </c>
      <c r="M40" s="13" t="n">
        <f aca="false">(M33/$B$3)*100</f>
        <v>3.57142857142857</v>
      </c>
      <c r="N40" s="13" t="n">
        <f aca="false">(N33/$B$3)*100</f>
        <v>14.2857142857143</v>
      </c>
      <c r="O40" s="13" t="n">
        <f aca="false">(O33/$B$3)*100</f>
        <v>7.14285714285714</v>
      </c>
      <c r="P40" s="13" t="n">
        <f aca="false">(P33/$B$3)*100</f>
        <v>7.14285714285714</v>
      </c>
      <c r="Q40" s="13" t="n">
        <f aca="false">(Q33/$B$3)*100</f>
        <v>10.7142857142857</v>
      </c>
      <c r="R40" s="13" t="n">
        <f aca="false">(R33/$B$3)*100</f>
        <v>0</v>
      </c>
      <c r="S40" s="13" t="n">
        <f aca="false">(S33/$B$3)*100</f>
        <v>0</v>
      </c>
      <c r="T40" s="13" t="n">
        <f aca="false">(T33/$B$3)*100</f>
        <v>0</v>
      </c>
      <c r="U40" s="13" t="n">
        <f aca="false">(U33/$B$3)*100</f>
        <v>17.8571428571429</v>
      </c>
      <c r="V40" s="18" t="n">
        <f aca="false">(V33/$B$3)*100</f>
        <v>14.2857142857143</v>
      </c>
      <c r="W40" s="13" t="n">
        <f aca="false">(W33/$B$3)*100</f>
        <v>7.14285714285714</v>
      </c>
      <c r="X40" s="13" t="n">
        <f aca="false">(X33/$B$3)*100</f>
        <v>10.7142857142857</v>
      </c>
      <c r="Y40" s="13" t="n">
        <f aca="false">(Y33/$B$3)*100</f>
        <v>10.7142857142857</v>
      </c>
      <c r="Z40" s="13" t="n">
        <f aca="false">(Z33/$B$3)*100</f>
        <v>39.2857142857143</v>
      </c>
      <c r="AA40" s="13" t="n">
        <f aca="false">(AA33/$B$3)*100</f>
        <v>7.14285714285714</v>
      </c>
      <c r="AB40" s="13" t="n">
        <f aca="false">(AB33/$B$3)*100</f>
        <v>21.4285714285714</v>
      </c>
      <c r="AC40" s="13" t="n">
        <f aca="false">(AC33/$B$3)*100</f>
        <v>7.14285714285714</v>
      </c>
      <c r="AD40" s="13" t="n">
        <f aca="false">(AD33/$B$3)*100</f>
        <v>21.4285714285714</v>
      </c>
      <c r="AE40" s="13" t="n">
        <f aca="false">(AE33/$B$3)*100</f>
        <v>17.8571428571429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n">
        <f aca="false">IF(H5&lt;&gt;0,H$3,"")</f>
        <v>5</v>
      </c>
      <c r="I44" s="2" t="str">
        <f aca="false">IF(I5&lt;&gt;0,I$3,"")</f>
        <v/>
      </c>
      <c r="J44" s="2" t="n">
        <f aca="false">IF(J5&lt;&gt;0,J$3,"")</f>
        <v>7</v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n">
        <f aca="false">IF(N5&lt;&gt;0,N$3,"")</f>
        <v>11</v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G44" s="2" t="s">
        <v>65</v>
      </c>
      <c r="AK44" s="2" t="n">
        <v>5</v>
      </c>
      <c r="AL44" s="14" t="n">
        <v>7</v>
      </c>
      <c r="AM44" s="2" t="n">
        <v>11</v>
      </c>
      <c r="AN44" s="2" t="n">
        <v>1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n">
        <f aca="false">IF(J6&lt;&gt;0,J$3,"")</f>
        <v>7</v>
      </c>
      <c r="K45" s="2" t="str">
        <f aca="false">IF(K6&lt;&gt;0,K$3,"")</f>
        <v/>
      </c>
      <c r="L45" s="2" t="n">
        <f aca="false">IF(L6&lt;&gt;0,L$3,"")</f>
        <v>9</v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n">
        <f aca="false">IF(Z6&lt;&gt;0,Z$3,"")</f>
        <v>23</v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112</v>
      </c>
      <c r="AH45" s="14"/>
      <c r="AI45" s="14"/>
      <c r="AK45" s="2" t="n">
        <v>7</v>
      </c>
      <c r="AL45" s="14" t="n">
        <v>9</v>
      </c>
      <c r="AM45" s="2" t="n">
        <v>23</v>
      </c>
      <c r="AN45" s="2" t="n">
        <v>0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n">
        <f aca="false">IF(J7&lt;&gt;0,J$3,"")</f>
        <v>7</v>
      </c>
      <c r="K46" s="2" t="str">
        <f aca="false">IF(K7&lt;&gt;0,K$3,"")</f>
        <v/>
      </c>
      <c r="L46" s="2" t="n">
        <f aca="false">IF(L7&lt;&gt;0,L$3,"")</f>
        <v>9</v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n">
        <f aca="false">IF(AE7&lt;&gt;0,AE$3,"")</f>
        <v>28</v>
      </c>
      <c r="AF46" s="17"/>
      <c r="AG46" s="2" t="s">
        <v>45</v>
      </c>
      <c r="AH46" s="14"/>
      <c r="AI46" s="14"/>
      <c r="AK46" s="2" t="n">
        <v>7</v>
      </c>
      <c r="AL46" s="14" t="n">
        <v>9</v>
      </c>
      <c r="AM46" s="2" t="n">
        <v>28</v>
      </c>
      <c r="AN46" s="2" t="n">
        <v>1</v>
      </c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n">
        <f aca="false">IF(N8&lt;&gt;0,N$3,"")</f>
        <v>11</v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n">
        <f aca="false">IF(Z8&lt;&gt;0,Z$3,"")</f>
        <v>23</v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n">
        <f aca="false">IF(AE8&lt;&gt;0,AE$3,"")</f>
        <v>28</v>
      </c>
      <c r="AF47" s="17"/>
      <c r="AG47" s="2" t="s">
        <v>113</v>
      </c>
      <c r="AH47" s="14"/>
      <c r="AI47" s="14"/>
      <c r="AK47" s="2" t="n">
        <v>11</v>
      </c>
      <c r="AL47" s="14" t="n">
        <v>23</v>
      </c>
      <c r="AM47" s="2" t="n">
        <v>28</v>
      </c>
      <c r="AN47" s="2" t="n">
        <v>0</v>
      </c>
    </row>
    <row r="48" customFormat="false" ht="15" hidden="false" customHeight="true" outlineLevel="0" collapsed="false">
      <c r="B48" s="1" t="n">
        <v>5</v>
      </c>
      <c r="C48" s="1" t="s">
        <v>5</v>
      </c>
      <c r="D48" s="2" t="n">
        <f aca="false">IF(D9&lt;&gt;0,D$3,"")</f>
        <v>1</v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n">
        <f aca="false">IF(M9&lt;&gt;0,M$3,"")</f>
        <v>10</v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n">
        <f aca="false">IF(AE9&lt;&gt;0,AE$3,"")</f>
        <v>28</v>
      </c>
      <c r="AF48" s="17"/>
      <c r="AG48" s="2" t="s">
        <v>114</v>
      </c>
      <c r="AH48" s="14"/>
      <c r="AI48" s="14"/>
      <c r="AK48" s="2" t="n">
        <v>1</v>
      </c>
      <c r="AL48" s="14" t="n">
        <v>10</v>
      </c>
      <c r="AM48" s="2" t="n">
        <v>28</v>
      </c>
      <c r="AN48" s="2" t="n">
        <v>2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n">
        <f aca="false">IF(N10&lt;&gt;0,N$3,"")</f>
        <v>11</v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115</v>
      </c>
      <c r="AH49" s="14"/>
      <c r="AI49" s="14"/>
      <c r="AK49" s="2" t="n">
        <v>11</v>
      </c>
      <c r="AL49" s="14" t="n">
        <v>0</v>
      </c>
      <c r="AM49" s="2" t="n">
        <v>0</v>
      </c>
      <c r="AN49" s="2" t="n">
        <v>0</v>
      </c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n">
        <f aca="false">IF(K11&lt;&gt;0,K$3,"")</f>
        <v>8</v>
      </c>
      <c r="L50" s="2" t="str">
        <f aca="false">IF(L11&lt;&gt;0,L$3,"")</f>
        <v/>
      </c>
      <c r="M50" s="2" t="str">
        <f aca="false">IF(M11&lt;&gt;0,M$3,"")</f>
        <v/>
      </c>
      <c r="N50" s="2" t="n">
        <f aca="false">IF(N11&lt;&gt;0,N$3,"")</f>
        <v>11</v>
      </c>
      <c r="O50" s="2" t="str">
        <f aca="false">IF(O11&lt;&gt;0,O$3,"")</f>
        <v/>
      </c>
      <c r="P50" s="2" t="str">
        <f aca="false">IF(P11&lt;&gt;0,P$3,"")</f>
        <v/>
      </c>
      <c r="Q50" s="2" t="n">
        <f aca="false">IF(Q11&lt;&gt;0,Q$3,"")</f>
        <v>14</v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G50" s="2" t="s">
        <v>116</v>
      </c>
      <c r="AH50" s="14"/>
      <c r="AI50" s="14"/>
      <c r="AK50" s="2" t="n">
        <v>8</v>
      </c>
      <c r="AL50" s="14" t="n">
        <v>11</v>
      </c>
      <c r="AM50" s="2" t="n">
        <v>14</v>
      </c>
      <c r="AN50" s="2" t="n">
        <v>1</v>
      </c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n">
        <f aca="false">IF(L12&lt;&gt;0,L$3,"")</f>
        <v>9</v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n">
        <f aca="false">IF(Z12&lt;&gt;0,Z$3,"")</f>
        <v>23</v>
      </c>
      <c r="AA51" s="17" t="str">
        <f aca="false">IF(AA12&lt;&gt;0,AA$3,"")</f>
        <v/>
      </c>
      <c r="AB51" s="17" t="str">
        <f aca="false">IF(AB12&lt;&gt;0,AB$3,"")</f>
        <v/>
      </c>
      <c r="AC51" s="17" t="n">
        <f aca="false">IF(AC12&lt;&gt;0,AC$3,"")</f>
        <v>26</v>
      </c>
      <c r="AD51" s="17" t="str">
        <f aca="false">IF(AD12&lt;&gt;0,AD$3,"")</f>
        <v/>
      </c>
      <c r="AE51" s="17" t="str">
        <f aca="false">IF(AE12&lt;&gt;0,AE$3,"")</f>
        <v/>
      </c>
      <c r="AF51" s="17"/>
      <c r="AG51" s="2" t="s">
        <v>105</v>
      </c>
      <c r="AH51" s="14"/>
      <c r="AI51" s="14"/>
      <c r="AK51" s="2" t="n">
        <v>9</v>
      </c>
      <c r="AL51" s="14" t="n">
        <v>23</v>
      </c>
      <c r="AM51" s="2" t="n">
        <v>26</v>
      </c>
      <c r="AN51" s="2" t="n">
        <v>0</v>
      </c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n">
        <f aca="false">IF(F13&lt;&gt;0,F$3,"")</f>
        <v>3</v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n">
        <f aca="false">IF(J13&lt;&gt;0,J$3,"")</f>
        <v>7</v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n">
        <f aca="false">IF(AE13&lt;&gt;0,AE$3,"")</f>
        <v>28</v>
      </c>
      <c r="AF52" s="17"/>
      <c r="AG52" s="2" t="s">
        <v>46</v>
      </c>
      <c r="AH52" s="14"/>
      <c r="AI52" s="14"/>
      <c r="AK52" s="2" t="n">
        <v>3</v>
      </c>
      <c r="AL52" s="14" t="n">
        <v>7</v>
      </c>
      <c r="AM52" s="2" t="n">
        <v>28</v>
      </c>
      <c r="AN52" s="2" t="n">
        <v>1</v>
      </c>
    </row>
    <row r="53" customFormat="false" ht="15" hidden="false" customHeight="true" outlineLevel="0" collapsed="false">
      <c r="B53" s="1" t="n">
        <v>10</v>
      </c>
      <c r="C53" s="1" t="s">
        <v>10</v>
      </c>
      <c r="D53" s="2" t="n">
        <f aca="false">IF(D14&lt;&gt;0,D$3,"")</f>
        <v>1</v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n">
        <f aca="false">IF(H14&lt;&gt;0,H$3,"")</f>
        <v>5</v>
      </c>
      <c r="I53" s="2" t="n">
        <f aca="false">IF(I14&lt;&gt;0,I$3,"")</f>
        <v>6</v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G53" s="2" t="s">
        <v>86</v>
      </c>
      <c r="AH53" s="14"/>
      <c r="AI53" s="14"/>
      <c r="AK53" s="2" t="n">
        <v>1</v>
      </c>
      <c r="AL53" s="14" t="n">
        <v>5</v>
      </c>
      <c r="AM53" s="2" t="n">
        <v>6</v>
      </c>
      <c r="AN53" s="2" t="n">
        <v>1</v>
      </c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n">
        <f aca="false">IF(J15&lt;&gt;0,J$3,"")</f>
        <v>7</v>
      </c>
      <c r="K54" s="2" t="n">
        <f aca="false">IF(K15&lt;&gt;0,K$3,"")</f>
        <v>8</v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n">
        <f aca="false">IF(AE15&lt;&gt;0,AE$3,"")</f>
        <v>28</v>
      </c>
      <c r="AF54" s="17"/>
      <c r="AG54" s="2" t="s">
        <v>48</v>
      </c>
      <c r="AH54" s="14"/>
      <c r="AI54" s="14"/>
      <c r="AK54" s="2" t="n">
        <v>7</v>
      </c>
      <c r="AL54" s="14" t="n">
        <v>8</v>
      </c>
      <c r="AM54" s="2" t="n">
        <v>28</v>
      </c>
      <c r="AN54" s="2" t="n">
        <v>1</v>
      </c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n">
        <f aca="false">IF(P16&lt;&gt;0,P$3,"")</f>
        <v>13</v>
      </c>
      <c r="Q55" s="2" t="n">
        <f aca="false">IF(Q16&lt;&gt;0,Q$3,"")</f>
        <v>14</v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n">
        <f aca="false">IF(W16&lt;&gt;0,W$3,"")</f>
        <v>20</v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G55" s="2" t="s">
        <v>117</v>
      </c>
      <c r="AH55" s="14"/>
      <c r="AI55" s="14"/>
      <c r="AK55" s="2" t="n">
        <v>13</v>
      </c>
      <c r="AL55" s="14" t="n">
        <v>14</v>
      </c>
      <c r="AM55" s="2" t="n">
        <v>20</v>
      </c>
      <c r="AN55" s="2" t="n">
        <v>2</v>
      </c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n">
        <f aca="false">IF(G17&lt;&gt;0,G$3,"")</f>
        <v>4</v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n">
        <f aca="false">IF(O17&lt;&gt;0,O$3,"")</f>
        <v>12</v>
      </c>
      <c r="P56" s="2" t="str">
        <f aca="false">IF(P17&lt;&gt;0,P$3,"")</f>
        <v/>
      </c>
      <c r="Q56" s="2" t="n">
        <f aca="false">IF(Q17&lt;&gt;0,Q$3,"")</f>
        <v>14</v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G56" s="2" t="s">
        <v>50</v>
      </c>
      <c r="AH56" s="14"/>
      <c r="AI56" s="14"/>
      <c r="AK56" s="2" t="n">
        <v>4</v>
      </c>
      <c r="AL56" s="14" t="n">
        <v>12</v>
      </c>
      <c r="AM56" s="2" t="n">
        <v>14</v>
      </c>
      <c r="AN56" s="2" t="n">
        <v>2</v>
      </c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n">
        <f aca="false">IF(K18&lt;&gt;0,K$3,"")</f>
        <v>8</v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n">
        <f aca="false">IF(O18&lt;&gt;0,O$3,"")</f>
        <v>12</v>
      </c>
      <c r="P57" s="2" t="n">
        <f aca="false">IF(P18&lt;&gt;0,P$3,"")</f>
        <v>13</v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G57" s="2" t="s">
        <v>118</v>
      </c>
      <c r="AH57" s="14"/>
      <c r="AI57" s="14"/>
      <c r="AK57" s="2" t="n">
        <v>8</v>
      </c>
      <c r="AL57" s="2" t="n">
        <v>12</v>
      </c>
      <c r="AM57" s="2" t="n">
        <v>13</v>
      </c>
      <c r="AN57" s="2" t="n">
        <v>2</v>
      </c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n">
        <f aca="false">IF(Y19&lt;&gt;0,Y$3,"")</f>
        <v>22</v>
      </c>
      <c r="Z58" s="17" t="n">
        <f aca="false">IF(Z19&lt;&gt;0,Z$3,"")</f>
        <v>23</v>
      </c>
      <c r="AA58" s="17" t="str">
        <f aca="false">IF(AA19&lt;&gt;0,AA$3,"")</f>
        <v/>
      </c>
      <c r="AB58" s="17" t="n">
        <f aca="false">IF(AB19&lt;&gt;0,AB$3,"")</f>
        <v>25</v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89</v>
      </c>
      <c r="AK58" s="2" t="n">
        <v>22</v>
      </c>
      <c r="AL58" s="2" t="n">
        <v>23</v>
      </c>
      <c r="AM58" s="2" t="n">
        <v>25</v>
      </c>
      <c r="AN58" s="2" t="n">
        <v>0</v>
      </c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n">
        <f aca="false">IF(Z20&lt;&gt;0,Z$3,"")</f>
        <v>23</v>
      </c>
      <c r="AA59" s="17" t="str">
        <f aca="false">IF(AA20&lt;&gt;0,AA$3,"")</f>
        <v/>
      </c>
      <c r="AB59" s="17" t="n">
        <f aca="false">IF(AB20&lt;&gt;0,AB$3,"")</f>
        <v>25</v>
      </c>
      <c r="AC59" s="17" t="str">
        <f aca="false">IF(AC20&lt;&gt;0,AC$3,"")</f>
        <v/>
      </c>
      <c r="AD59" s="17" t="n">
        <f aca="false">IF(AD20&lt;&gt;0,AD$3,"")</f>
        <v>27</v>
      </c>
      <c r="AE59" s="17" t="str">
        <f aca="false">IF(AE20&lt;&gt;0,AE$3,"")</f>
        <v/>
      </c>
      <c r="AF59" s="17"/>
      <c r="AG59" s="2" t="s">
        <v>57</v>
      </c>
      <c r="AK59" s="2" t="n">
        <v>23</v>
      </c>
      <c r="AL59" s="2" t="n">
        <v>25</v>
      </c>
      <c r="AM59" s="2" t="n">
        <v>27</v>
      </c>
      <c r="AN59" s="2" t="n">
        <v>0</v>
      </c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n">
        <f aca="false">IF(X21&lt;&gt;0,X$3,"")</f>
        <v>21</v>
      </c>
      <c r="Y60" s="17" t="n">
        <f aca="false">IF(Y21&lt;&gt;0,Y$3,"")</f>
        <v>22</v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n">
        <f aca="false">IF(AD21&lt;&gt;0,AD$3,"")</f>
        <v>27</v>
      </c>
      <c r="AE60" s="17" t="str">
        <f aca="false">IF(AE21&lt;&gt;0,AE$3,"")</f>
        <v/>
      </c>
      <c r="AF60" s="17"/>
      <c r="AG60" s="2" t="s">
        <v>119</v>
      </c>
      <c r="AK60" s="2" t="n">
        <v>21</v>
      </c>
      <c r="AL60" s="2" t="n">
        <v>22</v>
      </c>
      <c r="AM60" s="2" t="n">
        <v>27</v>
      </c>
      <c r="AN60" s="2" t="n">
        <v>0</v>
      </c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n">
        <f aca="false">IF(V22&lt;&gt;0,V$3,"")</f>
        <v>19</v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n">
        <f aca="false">IF(Z22&lt;&gt;0,Z$3,"")</f>
        <v>23</v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n">
        <f aca="false">IF(AD22&lt;&gt;0,AD$3,"")</f>
        <v>27</v>
      </c>
      <c r="AE61" s="2" t="str">
        <f aca="false">IF(AE22&lt;&gt;0,AE$3,"")</f>
        <v/>
      </c>
      <c r="AF61" s="1"/>
      <c r="AG61" s="2" t="s">
        <v>77</v>
      </c>
      <c r="AK61" s="2" t="n">
        <v>19</v>
      </c>
      <c r="AL61" s="2" t="n">
        <v>23</v>
      </c>
      <c r="AM61" s="2" t="n">
        <v>27</v>
      </c>
      <c r="AN61" s="2" t="n">
        <v>3</v>
      </c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n">
        <f aca="false">IF(U23&lt;&gt;0,U$3,"")</f>
        <v>18</v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n">
        <f aca="false">IF(Z23&lt;&gt;0,Z$3,"")</f>
        <v>23</v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n">
        <f aca="false">IF(AD23&lt;&gt;0,AD$3,"")</f>
        <v>27</v>
      </c>
      <c r="AE62" s="17" t="str">
        <f aca="false">IF(AE23&lt;&gt;0,AE$3,"")</f>
        <v/>
      </c>
      <c r="AF62" s="17"/>
      <c r="AG62" s="2" t="s">
        <v>56</v>
      </c>
      <c r="AK62" s="2" t="n">
        <v>18</v>
      </c>
      <c r="AL62" s="2" t="n">
        <v>23</v>
      </c>
      <c r="AM62" s="2" t="n">
        <v>27</v>
      </c>
      <c r="AN62" s="2" t="n">
        <v>2</v>
      </c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n">
        <f aca="false">IF(U24&lt;&gt;0,U$3,"")</f>
        <v>18</v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n">
        <f aca="false">IF(Z24&lt;&gt;0,Z$3,"")</f>
        <v>23</v>
      </c>
      <c r="AA63" s="17" t="str">
        <f aca="false">IF(AA24&lt;&gt;0,AA$3,"")</f>
        <v/>
      </c>
      <c r="AB63" s="17" t="n">
        <f aca="false">IF(AB24&lt;&gt;0,AB$3,"")</f>
        <v>25</v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  <c r="AG63" s="2" t="s">
        <v>78</v>
      </c>
      <c r="AK63" s="2" t="n">
        <v>18</v>
      </c>
      <c r="AL63" s="2" t="n">
        <v>23</v>
      </c>
      <c r="AM63" s="2" t="n">
        <v>25</v>
      </c>
      <c r="AN63" s="2" t="n">
        <v>1</v>
      </c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n">
        <f aca="false">IF(U25&lt;&gt;0,U$3,"")</f>
        <v>18</v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n">
        <f aca="false">IF(Y25&lt;&gt;0,Y$3,"")</f>
        <v>22</v>
      </c>
      <c r="Z64" s="17" t="str">
        <f aca="false">IF(Z25&lt;&gt;0,Z$3,"")</f>
        <v/>
      </c>
      <c r="AA64" s="17" t="n">
        <f aca="false">IF(AA25&lt;&gt;0,AA$3,"")</f>
        <v>24</v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120</v>
      </c>
      <c r="AK64" s="2" t="n">
        <v>18</v>
      </c>
      <c r="AL64" s="2" t="n">
        <v>22</v>
      </c>
      <c r="AM64" s="2" t="n">
        <v>24</v>
      </c>
      <c r="AN64" s="2" t="n">
        <v>1</v>
      </c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n">
        <f aca="false">IF(Z26&lt;&gt;0,Z$3,"")</f>
        <v>23</v>
      </c>
      <c r="AA65" s="17" t="str">
        <f aca="false">IF(AA26&lt;&gt;0,AA$3,"")</f>
        <v/>
      </c>
      <c r="AB65" s="17" t="n">
        <f aca="false">IF(AB26&lt;&gt;0,AB$3,"")</f>
        <v>25</v>
      </c>
      <c r="AC65" s="17" t="str">
        <f aca="false">IF(AC26&lt;&gt;0,AC$3,"")</f>
        <v/>
      </c>
      <c r="AD65" s="17" t="n">
        <f aca="false">IF(AD26&lt;&gt;0,AD$3,"")</f>
        <v>27</v>
      </c>
      <c r="AE65" s="17" t="str">
        <f aca="false">IF(AE26&lt;&gt;0,AE$3,"")</f>
        <v/>
      </c>
      <c r="AF65" s="17"/>
      <c r="AG65" s="2" t="s">
        <v>57</v>
      </c>
      <c r="AK65" s="2" t="n">
        <v>23</v>
      </c>
      <c r="AL65" s="2" t="n">
        <v>25</v>
      </c>
      <c r="AM65" s="2" t="n">
        <v>27</v>
      </c>
      <c r="AN65" s="2" t="n">
        <v>0</v>
      </c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n">
        <f aca="false">IF(U27&lt;&gt;0,U$3,"")</f>
        <v>18</v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n">
        <f aca="false">IF(AB27&lt;&gt;0,AB$3,"")</f>
        <v>25</v>
      </c>
      <c r="AC66" s="17" t="str">
        <f aca="false">IF(AC27&lt;&gt;0,AC$3,"")</f>
        <v/>
      </c>
      <c r="AD66" s="17" t="n">
        <f aca="false">IF(AD27&lt;&gt;0,AD$3,"")</f>
        <v>27</v>
      </c>
      <c r="AE66" s="17" t="str">
        <f aca="false">IF(AE27&lt;&gt;0,AE$3,"")</f>
        <v/>
      </c>
      <c r="AF66" s="17"/>
      <c r="AG66" s="2" t="s">
        <v>121</v>
      </c>
      <c r="AK66" s="2" t="n">
        <v>18</v>
      </c>
      <c r="AL66" s="2" t="n">
        <v>25</v>
      </c>
      <c r="AM66" s="2" t="n">
        <v>27</v>
      </c>
      <c r="AN66" s="2" t="n">
        <v>3</v>
      </c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n">
        <f aca="false">IF(V28&lt;&gt;0,V$3,"")</f>
        <v>19</v>
      </c>
      <c r="W67" s="17" t="str">
        <f aca="false">IF(W28&lt;&gt;0,W$3,"")</f>
        <v/>
      </c>
      <c r="X67" s="17" t="n">
        <f aca="false">IF(X28&lt;&gt;0,X$3,"")</f>
        <v>21</v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n">
        <f aca="false">IF(AC28&lt;&gt;0,AC$3,"")</f>
        <v>26</v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59</v>
      </c>
      <c r="AK67" s="2" t="n">
        <v>19</v>
      </c>
      <c r="AL67" s="2" t="n">
        <v>21</v>
      </c>
      <c r="AM67" s="2" t="n">
        <v>26</v>
      </c>
      <c r="AN67" s="2" t="n">
        <v>2</v>
      </c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n">
        <f aca="false">IF(W29&lt;&gt;0,W$3,"")</f>
        <v>20</v>
      </c>
      <c r="X68" s="17" t="n">
        <f aca="false">IF(X29&lt;&gt;0,X$3,"")</f>
        <v>21</v>
      </c>
      <c r="Y68" s="17" t="str">
        <f aca="false">IF(Y29&lt;&gt;0,Y$3,"")</f>
        <v/>
      </c>
      <c r="Z68" s="17" t="n">
        <f aca="false">IF(Z29&lt;&gt;0,Z$3,"")</f>
        <v>23</v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  <c r="AG68" s="2" t="s">
        <v>49</v>
      </c>
      <c r="AK68" s="2" t="n">
        <v>20</v>
      </c>
      <c r="AL68" s="2" t="n">
        <v>21</v>
      </c>
      <c r="AM68" s="2" t="n">
        <v>23</v>
      </c>
      <c r="AN68" s="2" t="n">
        <v>2</v>
      </c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n">
        <f aca="false">IF(V30&lt;&gt;0,V$3,"")</f>
        <v>19</v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n">
        <f aca="false">IF(AA30&lt;&gt;0,AA$3,"")</f>
        <v>24</v>
      </c>
      <c r="AB69" s="17" t="n">
        <f aca="false">IF(AB30&lt;&gt;0,AB$3,"")</f>
        <v>25</v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122</v>
      </c>
      <c r="AK69" s="2" t="n">
        <v>19</v>
      </c>
      <c r="AL69" s="2" t="n">
        <v>24</v>
      </c>
      <c r="AM69" s="2" t="n">
        <v>25</v>
      </c>
      <c r="AN69" s="2" t="n">
        <v>1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n">
        <f aca="false">IF(U31&lt;&gt;0,U$3,"")</f>
        <v>18</v>
      </c>
      <c r="V70" s="2" t="n">
        <f aca="false">IF(V31&lt;&gt;0,V$3,"")</f>
        <v>19</v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n">
        <f aca="false">IF(Z31&lt;&gt;0,Z$3,"")</f>
        <v>23</v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98</v>
      </c>
      <c r="AK70" s="2" t="n">
        <v>18</v>
      </c>
      <c r="AL70" s="2" t="n">
        <v>19</v>
      </c>
      <c r="AM70" s="2" t="n">
        <v>23</v>
      </c>
      <c r="AN70" s="2" t="n">
        <v>3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22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23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23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 t="n">
        <v>2</v>
      </c>
      <c r="T5" s="12" t="n">
        <v>1</v>
      </c>
      <c r="U5" s="12"/>
      <c r="V5" s="12"/>
      <c r="W5" s="12"/>
      <c r="X5" s="12"/>
      <c r="Y5" s="12"/>
      <c r="Z5" s="12" t="n">
        <v>3</v>
      </c>
      <c r="AA5" s="12"/>
      <c r="AB5" s="12"/>
      <c r="AC5" s="12"/>
      <c r="AD5" s="12"/>
      <c r="AE5" s="12"/>
      <c r="AF5" s="10" t="n">
        <v>3</v>
      </c>
      <c r="AQ5" s="2" t="n">
        <v>0</v>
      </c>
      <c r="AR5" s="2" t="n">
        <v>12</v>
      </c>
      <c r="AS5" s="2" t="n">
        <v>0</v>
      </c>
      <c r="AT5" s="2" t="n">
        <v>6</v>
      </c>
      <c r="AU5" s="2" t="n">
        <v>2</v>
      </c>
      <c r="AV5" s="2" t="n">
        <v>19</v>
      </c>
      <c r="AW5" s="2" t="n">
        <v>0</v>
      </c>
      <c r="AX5" s="2" t="n">
        <v>1</v>
      </c>
      <c r="AY5" s="2" t="n">
        <v>0</v>
      </c>
      <c r="AZ5" s="2" t="n">
        <v>20</v>
      </c>
      <c r="BA5" s="2" t="n">
        <v>0</v>
      </c>
      <c r="BB5" s="2" t="n">
        <v>3</v>
      </c>
      <c r="BC5" s="2" t="n">
        <v>0</v>
      </c>
      <c r="BD5" s="2" t="n">
        <v>0</v>
      </c>
      <c r="BE5" s="2" t="n">
        <v>1</v>
      </c>
      <c r="BF5" s="2" t="n">
        <v>2</v>
      </c>
      <c r="BG5" s="2" t="n">
        <v>2</v>
      </c>
      <c r="BH5" s="2" t="n">
        <v>1</v>
      </c>
      <c r="BI5" s="2" t="n">
        <v>0</v>
      </c>
      <c r="BJ5" s="2" t="n">
        <v>1</v>
      </c>
      <c r="BK5" s="2" t="n">
        <v>2</v>
      </c>
      <c r="BL5" s="2" t="n">
        <v>2</v>
      </c>
      <c r="BM5" s="2" t="n">
        <v>2</v>
      </c>
      <c r="BN5" s="2" t="n">
        <v>2</v>
      </c>
      <c r="BO5" s="2" t="n">
        <v>1</v>
      </c>
      <c r="BP5" s="2" t="n">
        <v>0</v>
      </c>
      <c r="BQ5" s="2" t="n">
        <v>1</v>
      </c>
      <c r="BR5" s="2" t="n">
        <v>0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 t="n">
        <v>3</v>
      </c>
      <c r="H6" s="12"/>
      <c r="I6" s="12" t="n">
        <v>2</v>
      </c>
      <c r="J6" s="12"/>
      <c r="K6" s="12"/>
      <c r="L6" s="12"/>
      <c r="M6" s="12" t="n">
        <v>1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 t="n">
        <v>3</v>
      </c>
      <c r="AQ6" s="2" t="n">
        <v>0</v>
      </c>
      <c r="AR6" s="2" t="n">
        <v>5</v>
      </c>
      <c r="AS6" s="2" t="n">
        <v>0</v>
      </c>
      <c r="AT6" s="2" t="n">
        <v>0</v>
      </c>
      <c r="AU6" s="2" t="n">
        <v>0</v>
      </c>
      <c r="AV6" s="2" t="n">
        <v>9</v>
      </c>
      <c r="AW6" s="2" t="n">
        <v>0</v>
      </c>
      <c r="AX6" s="2" t="n">
        <v>0</v>
      </c>
      <c r="AY6" s="2" t="n">
        <v>0</v>
      </c>
      <c r="AZ6" s="2" t="n">
        <v>5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1</v>
      </c>
      <c r="BG6" s="2" t="n">
        <v>2</v>
      </c>
      <c r="BH6" s="2" t="n">
        <v>0</v>
      </c>
      <c r="BI6" s="2" t="n">
        <v>0</v>
      </c>
      <c r="BJ6" s="2" t="n">
        <v>0</v>
      </c>
      <c r="BK6" s="2" t="n">
        <v>1</v>
      </c>
      <c r="BL6" s="2" t="n">
        <v>1</v>
      </c>
      <c r="BM6" s="2" t="n">
        <v>1</v>
      </c>
      <c r="BN6" s="2" t="n">
        <v>1</v>
      </c>
      <c r="BO6" s="2" t="n">
        <v>0</v>
      </c>
      <c r="BP6" s="2" t="n">
        <v>0</v>
      </c>
      <c r="BQ6" s="2" t="n">
        <v>1</v>
      </c>
      <c r="BR6" s="2" t="n">
        <v>0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 t="n">
        <v>2</v>
      </c>
      <c r="I7" s="12" t="n">
        <v>3</v>
      </c>
      <c r="J7" s="12"/>
      <c r="K7" s="12"/>
      <c r="L7" s="12"/>
      <c r="M7" s="12" t="n">
        <v>1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 t="n">
        <v>3</v>
      </c>
      <c r="AQ7" s="2" t="n">
        <v>0</v>
      </c>
      <c r="AR7" s="2" t="n">
        <v>1</v>
      </c>
      <c r="AS7" s="2" t="n">
        <v>0</v>
      </c>
      <c r="AT7" s="2" t="n">
        <v>3</v>
      </c>
      <c r="AU7" s="2" t="n">
        <v>2</v>
      </c>
      <c r="AV7" s="2" t="n">
        <v>7</v>
      </c>
      <c r="AW7" s="2" t="n">
        <v>0</v>
      </c>
      <c r="AX7" s="2" t="n">
        <v>0</v>
      </c>
      <c r="AY7" s="2" t="n">
        <v>0</v>
      </c>
      <c r="AZ7" s="2" t="n">
        <v>9</v>
      </c>
      <c r="BA7" s="2" t="n">
        <v>0</v>
      </c>
      <c r="BB7" s="2" t="n">
        <v>1</v>
      </c>
      <c r="BC7" s="2" t="n">
        <v>0</v>
      </c>
      <c r="BD7" s="2" t="n">
        <v>0</v>
      </c>
      <c r="BE7" s="2" t="n">
        <v>0</v>
      </c>
      <c r="BF7" s="2" t="n">
        <v>1</v>
      </c>
      <c r="BG7" s="2" t="n">
        <v>0</v>
      </c>
      <c r="BH7" s="2" t="n">
        <v>0</v>
      </c>
      <c r="BI7" s="2" t="n">
        <v>0</v>
      </c>
      <c r="BJ7" s="2" t="n">
        <v>1</v>
      </c>
      <c r="BK7" s="2" t="n">
        <v>1</v>
      </c>
      <c r="BL7" s="2" t="n">
        <v>0</v>
      </c>
      <c r="BM7" s="2" t="n">
        <v>0</v>
      </c>
      <c r="BN7" s="2" t="n">
        <v>0</v>
      </c>
      <c r="BO7" s="2" t="n">
        <v>1</v>
      </c>
      <c r="BP7" s="2" t="n">
        <v>0</v>
      </c>
      <c r="BQ7" s="2" t="n">
        <v>0</v>
      </c>
      <c r="BR7" s="2" t="n">
        <v>0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 t="n">
        <v>2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 t="n">
        <v>1</v>
      </c>
      <c r="Y8" s="12"/>
      <c r="Z8" s="12"/>
      <c r="AA8" s="12" t="n">
        <v>3</v>
      </c>
      <c r="AB8" s="12"/>
      <c r="AC8" s="12"/>
      <c r="AD8" s="12"/>
      <c r="AE8" s="12"/>
      <c r="AF8" s="10" t="n">
        <v>3</v>
      </c>
      <c r="AQ8" s="2" t="n">
        <v>0</v>
      </c>
      <c r="AR8" s="2" t="n">
        <v>6</v>
      </c>
      <c r="AS8" s="2" t="n">
        <v>0</v>
      </c>
      <c r="AT8" s="2" t="n">
        <v>3</v>
      </c>
      <c r="AU8" s="2" t="n">
        <v>0</v>
      </c>
      <c r="AV8" s="2" t="n">
        <v>3</v>
      </c>
      <c r="AW8" s="2" t="n">
        <v>0</v>
      </c>
      <c r="AX8" s="2" t="n">
        <v>1</v>
      </c>
      <c r="AY8" s="2" t="n">
        <v>0</v>
      </c>
      <c r="AZ8" s="2" t="n">
        <v>6</v>
      </c>
      <c r="BA8" s="2" t="n">
        <v>0</v>
      </c>
      <c r="BB8" s="2" t="n">
        <v>2</v>
      </c>
      <c r="BC8" s="2" t="n">
        <v>0</v>
      </c>
      <c r="BD8" s="2" t="n">
        <v>0</v>
      </c>
      <c r="BE8" s="2" t="n">
        <v>1</v>
      </c>
      <c r="BF8" s="2" t="n">
        <v>0</v>
      </c>
      <c r="BG8" s="2" t="n">
        <v>0</v>
      </c>
      <c r="BH8" s="2" t="n">
        <v>1</v>
      </c>
      <c r="BI8" s="2" t="n">
        <v>0</v>
      </c>
      <c r="BJ8" s="2" t="n">
        <v>0</v>
      </c>
      <c r="BK8" s="2" t="n">
        <v>0</v>
      </c>
      <c r="BL8" s="2" t="n">
        <v>1</v>
      </c>
      <c r="BM8" s="2" t="n">
        <v>1</v>
      </c>
      <c r="BN8" s="2" t="n">
        <v>1</v>
      </c>
      <c r="BO8" s="2" t="n">
        <v>0</v>
      </c>
      <c r="BP8" s="2" t="n">
        <v>0</v>
      </c>
      <c r="BQ8" s="2" t="n">
        <v>0</v>
      </c>
      <c r="BR8" s="2" t="n">
        <v>0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 t="n">
        <v>2</v>
      </c>
      <c r="H9" s="12"/>
      <c r="I9" s="12"/>
      <c r="J9" s="12"/>
      <c r="K9" s="12"/>
      <c r="L9" s="12"/>
      <c r="M9" s="12"/>
      <c r="N9" s="12"/>
      <c r="O9" s="12" t="n">
        <v>3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 t="n">
        <v>1</v>
      </c>
      <c r="AE9" s="12"/>
      <c r="AF9" s="10" t="n">
        <v>3</v>
      </c>
      <c r="AQ9" s="13" t="n">
        <v>0</v>
      </c>
      <c r="AR9" s="13" t="n">
        <v>17.8571428571429</v>
      </c>
      <c r="AS9" s="13" t="n">
        <v>0</v>
      </c>
      <c r="AT9" s="13" t="n">
        <v>0</v>
      </c>
      <c r="AU9" s="13" t="n">
        <v>0</v>
      </c>
      <c r="AV9" s="13" t="n">
        <v>32.1428571428571</v>
      </c>
      <c r="AW9" s="13" t="n">
        <v>0</v>
      </c>
      <c r="AX9" s="13" t="n">
        <v>0</v>
      </c>
      <c r="AY9" s="13" t="n">
        <v>0</v>
      </c>
      <c r="AZ9" s="13" t="n">
        <v>17.8571428571429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3.57142857142857</v>
      </c>
      <c r="BG9" s="13" t="n">
        <v>7.14285714285714</v>
      </c>
      <c r="BH9" s="13" t="n">
        <v>0</v>
      </c>
      <c r="BI9" s="13" t="n">
        <v>0</v>
      </c>
      <c r="BJ9" s="13" t="n">
        <v>0</v>
      </c>
      <c r="BK9" s="13" t="n">
        <v>3.57142857142857</v>
      </c>
      <c r="BL9" s="13" t="n">
        <v>3.57142857142857</v>
      </c>
      <c r="BM9" s="13" t="n">
        <v>3.57142857142857</v>
      </c>
      <c r="BN9" s="13" t="n">
        <v>3.57142857142857</v>
      </c>
      <c r="BO9" s="13" t="n">
        <v>0</v>
      </c>
      <c r="BP9" s="13" t="n">
        <v>0</v>
      </c>
      <c r="BQ9" s="13" t="n">
        <v>3.57142857142857</v>
      </c>
      <c r="BR9" s="13" t="n">
        <v>0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n">
        <v>1</v>
      </c>
      <c r="U10" s="12"/>
      <c r="V10" s="12"/>
      <c r="W10" s="12" t="n">
        <v>2</v>
      </c>
      <c r="X10" s="12"/>
      <c r="Y10" s="12" t="n">
        <v>3</v>
      </c>
      <c r="Z10" s="12"/>
      <c r="AA10" s="12"/>
      <c r="AB10" s="12"/>
      <c r="AC10" s="12"/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0</v>
      </c>
      <c r="AR10" s="15" t="n">
        <v>3.57142857142857</v>
      </c>
      <c r="AS10" s="15" t="n">
        <v>0</v>
      </c>
      <c r="AT10" s="15" t="n">
        <v>10.7142857142857</v>
      </c>
      <c r="AU10" s="15" t="n">
        <v>7.14285714285714</v>
      </c>
      <c r="AV10" s="15" t="n">
        <v>25</v>
      </c>
      <c r="AW10" s="15" t="n">
        <v>0</v>
      </c>
      <c r="AX10" s="15" t="n">
        <v>0</v>
      </c>
      <c r="AY10" s="15" t="n">
        <v>0</v>
      </c>
      <c r="AZ10" s="15" t="n">
        <v>32.1428571428571</v>
      </c>
      <c r="BA10" s="15" t="n">
        <v>0</v>
      </c>
      <c r="BB10" s="15" t="n">
        <v>3.57142857142857</v>
      </c>
      <c r="BC10" s="15" t="n">
        <v>0</v>
      </c>
      <c r="BD10" s="15" t="n">
        <v>0</v>
      </c>
      <c r="BE10" s="15" t="n">
        <v>0</v>
      </c>
      <c r="BF10" s="15" t="n">
        <v>3.57142857142857</v>
      </c>
      <c r="BG10" s="15" t="n">
        <v>0</v>
      </c>
      <c r="BH10" s="15" t="n">
        <v>0</v>
      </c>
      <c r="BI10" s="15" t="n">
        <v>0</v>
      </c>
      <c r="BJ10" s="15" t="n">
        <v>3.57142857142857</v>
      </c>
      <c r="BK10" s="15" t="n">
        <v>3.57142857142857</v>
      </c>
      <c r="BL10" s="15" t="n">
        <v>0</v>
      </c>
      <c r="BM10" s="15" t="n">
        <v>0</v>
      </c>
      <c r="BN10" s="15" t="n">
        <v>0</v>
      </c>
      <c r="BO10" s="15" t="n">
        <v>3.57142857142857</v>
      </c>
      <c r="BP10" s="15" t="n">
        <v>0</v>
      </c>
      <c r="BQ10" s="15" t="n">
        <v>0</v>
      </c>
      <c r="BR10" s="15" t="n">
        <v>0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 t="n">
        <v>3</v>
      </c>
      <c r="F11" s="12"/>
      <c r="G11" s="12"/>
      <c r="H11" s="12"/>
      <c r="I11" s="12" t="n">
        <v>1</v>
      </c>
      <c r="J11" s="12"/>
      <c r="K11" s="12"/>
      <c r="L11" s="12"/>
      <c r="M11" s="12" t="n">
        <v>2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 t="n">
        <v>3</v>
      </c>
      <c r="AQ11" s="13" t="n">
        <v>0</v>
      </c>
      <c r="AR11" s="13" t="n">
        <v>21.4285714285714</v>
      </c>
      <c r="AS11" s="13" t="n">
        <v>0</v>
      </c>
      <c r="AT11" s="13" t="n">
        <v>10.7142857142857</v>
      </c>
      <c r="AU11" s="13" t="n">
        <v>0</v>
      </c>
      <c r="AV11" s="13" t="n">
        <v>10.7142857142857</v>
      </c>
      <c r="AW11" s="13" t="n">
        <v>0</v>
      </c>
      <c r="AX11" s="13" t="n">
        <v>3.57142857142857</v>
      </c>
      <c r="AY11" s="13" t="n">
        <v>0</v>
      </c>
      <c r="AZ11" s="13" t="n">
        <v>21.4285714285714</v>
      </c>
      <c r="BA11" s="13" t="n">
        <v>0</v>
      </c>
      <c r="BB11" s="13" t="n">
        <v>7.14285714285714</v>
      </c>
      <c r="BC11" s="13" t="n">
        <v>0</v>
      </c>
      <c r="BD11" s="13" t="n">
        <v>0</v>
      </c>
      <c r="BE11" s="13" t="n">
        <v>3.57142857142857</v>
      </c>
      <c r="BF11" s="13" t="n">
        <v>0</v>
      </c>
      <c r="BG11" s="13" t="n">
        <v>0</v>
      </c>
      <c r="BH11" s="13" t="n">
        <v>3.57142857142857</v>
      </c>
      <c r="BI11" s="13" t="n">
        <v>0</v>
      </c>
      <c r="BJ11" s="13" t="n">
        <v>0</v>
      </c>
      <c r="BK11" s="13" t="n">
        <v>0</v>
      </c>
      <c r="BL11" s="13" t="n">
        <v>3.57142857142857</v>
      </c>
      <c r="BM11" s="13" t="n">
        <v>3.57142857142857</v>
      </c>
      <c r="BN11" s="13" t="n">
        <v>3.57142857142857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 t="n">
        <v>2</v>
      </c>
      <c r="J12" s="12"/>
      <c r="K12" s="12"/>
      <c r="L12" s="12"/>
      <c r="M12" s="12" t="n">
        <v>3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 t="n">
        <v>1</v>
      </c>
      <c r="AB12" s="12"/>
      <c r="AC12" s="12"/>
      <c r="AD12" s="12"/>
      <c r="AE12" s="12"/>
      <c r="AF12" s="10" t="n">
        <v>3</v>
      </c>
      <c r="AQ12" s="13" t="n">
        <v>0</v>
      </c>
      <c r="AR12" s="13" t="n">
        <v>42.8571428571429</v>
      </c>
      <c r="AS12" s="13" t="n">
        <v>0</v>
      </c>
      <c r="AT12" s="13" t="n">
        <v>21.4285714285714</v>
      </c>
      <c r="AU12" s="13" t="n">
        <v>7.14285714285714</v>
      </c>
      <c r="AV12" s="13" t="n">
        <v>67.8571428571429</v>
      </c>
      <c r="AW12" s="13" t="n">
        <v>0</v>
      </c>
      <c r="AX12" s="13" t="n">
        <v>3.57142857142857</v>
      </c>
      <c r="AY12" s="13" t="n">
        <v>0</v>
      </c>
      <c r="AZ12" s="13" t="n">
        <v>71.4285714285714</v>
      </c>
      <c r="BA12" s="13" t="n">
        <v>0</v>
      </c>
      <c r="BB12" s="13" t="n">
        <v>10.7142857142857</v>
      </c>
      <c r="BC12" s="13" t="n">
        <v>0</v>
      </c>
      <c r="BD12" s="13" t="n">
        <v>0</v>
      </c>
      <c r="BE12" s="13" t="n">
        <v>3.57142857142857</v>
      </c>
      <c r="BF12" s="13" t="n">
        <v>7.14285714285714</v>
      </c>
      <c r="BG12" s="13" t="n">
        <v>7.14285714285714</v>
      </c>
      <c r="BH12" s="13" t="n">
        <v>3.57142857142857</v>
      </c>
      <c r="BI12" s="13" t="n">
        <v>0</v>
      </c>
      <c r="BJ12" s="13" t="n">
        <v>3.57142857142857</v>
      </c>
      <c r="BK12" s="13" t="n">
        <v>7.14285714285714</v>
      </c>
      <c r="BL12" s="13" t="n">
        <v>7.14285714285714</v>
      </c>
      <c r="BM12" s="13" t="n">
        <v>7.14285714285714</v>
      </c>
      <c r="BN12" s="13" t="n">
        <v>7.14285714285714</v>
      </c>
      <c r="BO12" s="13" t="n">
        <v>3.57142857142857</v>
      </c>
      <c r="BP12" s="13" t="n">
        <v>0</v>
      </c>
      <c r="BQ12" s="13" t="n">
        <v>3.57142857142857</v>
      </c>
      <c r="BR12" s="13" t="n">
        <v>0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n">
        <v>3</v>
      </c>
      <c r="S13" s="12"/>
      <c r="T13" s="12"/>
      <c r="U13" s="12"/>
      <c r="V13" s="12"/>
      <c r="W13" s="12"/>
      <c r="X13" s="12"/>
      <c r="Y13" s="12"/>
      <c r="Z13" s="12" t="n">
        <v>1</v>
      </c>
      <c r="AA13" s="12"/>
      <c r="AB13" s="12" t="n">
        <v>2</v>
      </c>
      <c r="AC13" s="12"/>
      <c r="AD13" s="12"/>
      <c r="AE13" s="12"/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 t="n">
        <v>2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 t="n">
        <v>1</v>
      </c>
      <c r="T14" s="12"/>
      <c r="U14" s="12" t="n">
        <v>3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 t="n">
        <v>1</v>
      </c>
      <c r="F15" s="12"/>
      <c r="G15" s="12" t="n">
        <v>2</v>
      </c>
      <c r="H15" s="12"/>
      <c r="I15" s="12"/>
      <c r="J15" s="12"/>
      <c r="K15" s="12"/>
      <c r="L15" s="12"/>
      <c r="M15" s="12" t="n">
        <v>3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 t="n">
        <v>3</v>
      </c>
      <c r="F16" s="12"/>
      <c r="G16" s="12"/>
      <c r="H16" s="12" t="n">
        <v>2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 t="n">
        <v>1</v>
      </c>
      <c r="Z16" s="12"/>
      <c r="AA16" s="12"/>
      <c r="AB16" s="12"/>
      <c r="AC16" s="12"/>
      <c r="AD16" s="12"/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 t="n">
        <v>1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 t="n">
        <v>2</v>
      </c>
      <c r="Y17" s="12"/>
      <c r="Z17" s="12"/>
      <c r="AA17" s="12"/>
      <c r="AB17" s="12"/>
      <c r="AC17" s="12"/>
      <c r="AD17" s="12"/>
      <c r="AE17" s="12"/>
      <c r="AF17" s="10" t="n">
        <v>2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 t="n">
        <v>1</v>
      </c>
      <c r="F18" s="12"/>
      <c r="G18" s="12"/>
      <c r="H18" s="12"/>
      <c r="I18" s="12" t="n">
        <v>3</v>
      </c>
      <c r="J18" s="12"/>
      <c r="K18" s="12"/>
      <c r="L18" s="12"/>
      <c r="M18" s="12" t="n">
        <v>2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 t="n">
        <v>3</v>
      </c>
      <c r="H19" s="12"/>
      <c r="I19" s="12" t="n">
        <v>1</v>
      </c>
      <c r="J19" s="12"/>
      <c r="K19" s="12"/>
      <c r="L19" s="12"/>
      <c r="M19" s="12" t="n">
        <v>2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 t="n">
        <v>3</v>
      </c>
      <c r="F20" s="12"/>
      <c r="G20" s="12"/>
      <c r="H20" s="12"/>
      <c r="I20" s="12" t="n">
        <v>2</v>
      </c>
      <c r="J20" s="12"/>
      <c r="K20" s="12"/>
      <c r="L20" s="12"/>
      <c r="M20" s="12" t="n">
        <v>1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 t="n">
        <v>1</v>
      </c>
      <c r="J21" s="12"/>
      <c r="K21" s="12" t="n">
        <v>3</v>
      </c>
      <c r="L21" s="12"/>
      <c r="M21" s="12" t="n">
        <v>2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 t="n">
        <v>3</v>
      </c>
      <c r="F22" s="12"/>
      <c r="G22" s="12"/>
      <c r="H22" s="12"/>
      <c r="I22" s="12" t="n">
        <v>2</v>
      </c>
      <c r="J22" s="12"/>
      <c r="K22" s="12"/>
      <c r="L22" s="12"/>
      <c r="M22" s="12" t="n">
        <v>1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 t="n">
        <v>1</v>
      </c>
      <c r="F23" s="12"/>
      <c r="G23" s="12"/>
      <c r="H23" s="12"/>
      <c r="I23" s="12" t="n">
        <v>2</v>
      </c>
      <c r="J23" s="12"/>
      <c r="K23" s="12"/>
      <c r="L23" s="12"/>
      <c r="M23" s="12" t="n">
        <v>3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 t="n">
        <v>3</v>
      </c>
      <c r="H24" s="12"/>
      <c r="I24" s="12" t="n">
        <v>1</v>
      </c>
      <c r="J24" s="12"/>
      <c r="K24" s="12"/>
      <c r="L24" s="12"/>
      <c r="M24" s="12" t="n">
        <v>2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 t="n">
        <v>1</v>
      </c>
      <c r="F25" s="12"/>
      <c r="G25" s="12"/>
      <c r="H25" s="12"/>
      <c r="I25" s="12" t="n">
        <v>3</v>
      </c>
      <c r="J25" s="12"/>
      <c r="K25" s="12"/>
      <c r="L25" s="12"/>
      <c r="M25" s="12" t="n">
        <v>2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 t="n">
        <v>3</v>
      </c>
      <c r="F26" s="12"/>
      <c r="G26" s="12"/>
      <c r="H26" s="12"/>
      <c r="I26" s="12" t="n">
        <v>2</v>
      </c>
      <c r="J26" s="12"/>
      <c r="K26" s="12"/>
      <c r="L26" s="12"/>
      <c r="M26" s="12" t="n">
        <v>1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 t="n">
        <v>2</v>
      </c>
      <c r="F27" s="12"/>
      <c r="G27" s="12"/>
      <c r="H27" s="12"/>
      <c r="I27" s="12" t="n">
        <v>1</v>
      </c>
      <c r="J27" s="12"/>
      <c r="K27" s="12"/>
      <c r="L27" s="12"/>
      <c r="M27" s="12" t="n">
        <v>3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 t="n">
        <v>1</v>
      </c>
      <c r="J28" s="12"/>
      <c r="K28" s="12"/>
      <c r="L28" s="12"/>
      <c r="M28" s="12" t="n">
        <v>3</v>
      </c>
      <c r="N28" s="12"/>
      <c r="O28" s="12" t="n">
        <v>2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 t="n">
        <v>3</v>
      </c>
      <c r="F29" s="12"/>
      <c r="G29" s="12"/>
      <c r="H29" s="12"/>
      <c r="I29" s="12" t="n">
        <v>1</v>
      </c>
      <c r="J29" s="12"/>
      <c r="K29" s="12"/>
      <c r="L29" s="12"/>
      <c r="M29" s="12" t="n">
        <v>2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 t="n">
        <v>1</v>
      </c>
      <c r="F30" s="12"/>
      <c r="G30" s="12"/>
      <c r="H30" s="12"/>
      <c r="I30" s="12" t="n">
        <v>2</v>
      </c>
      <c r="J30" s="12"/>
      <c r="K30" s="12"/>
      <c r="L30" s="12"/>
      <c r="M30" s="12" t="n">
        <v>3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 t="n">
        <v>1</v>
      </c>
      <c r="J31" s="12"/>
      <c r="K31" s="12"/>
      <c r="L31" s="12"/>
      <c r="M31" s="12" t="n">
        <v>2</v>
      </c>
      <c r="N31" s="12"/>
      <c r="O31" s="12" t="n">
        <v>3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0</v>
      </c>
      <c r="E33" s="10" t="n">
        <v>12</v>
      </c>
      <c r="F33" s="10" t="n">
        <v>0</v>
      </c>
      <c r="G33" s="10" t="n">
        <v>6</v>
      </c>
      <c r="H33" s="10" t="n">
        <v>2</v>
      </c>
      <c r="I33" s="10" t="n">
        <v>19</v>
      </c>
      <c r="J33" s="10" t="n">
        <v>0</v>
      </c>
      <c r="K33" s="10" t="n">
        <v>1</v>
      </c>
      <c r="L33" s="10" t="n">
        <v>0</v>
      </c>
      <c r="M33" s="2" t="n">
        <v>20</v>
      </c>
      <c r="N33" s="2" t="n">
        <v>0</v>
      </c>
      <c r="O33" s="2" t="n">
        <v>3</v>
      </c>
      <c r="P33" s="2" t="n">
        <v>0</v>
      </c>
      <c r="Q33" s="2" t="n">
        <v>0</v>
      </c>
      <c r="R33" s="2" t="n">
        <v>1</v>
      </c>
      <c r="S33" s="2" t="n">
        <v>2</v>
      </c>
      <c r="T33" s="2" t="n">
        <v>2</v>
      </c>
      <c r="U33" s="2" t="n">
        <v>1</v>
      </c>
      <c r="V33" s="2" t="n">
        <v>0</v>
      </c>
      <c r="W33" s="2" t="n">
        <v>1</v>
      </c>
      <c r="X33" s="2" t="n">
        <v>2</v>
      </c>
      <c r="Y33" s="2" t="n">
        <v>2</v>
      </c>
      <c r="Z33" s="2" t="n">
        <v>2</v>
      </c>
      <c r="AA33" s="13" t="n">
        <v>2</v>
      </c>
      <c r="AB33" s="13" t="n">
        <v>1</v>
      </c>
      <c r="AC33" s="2" t="n">
        <v>0</v>
      </c>
      <c r="AD33" s="2" t="n">
        <v>1</v>
      </c>
      <c r="AE33" s="2" t="n">
        <v>0</v>
      </c>
      <c r="AF33" s="2" t="n">
        <f aca="false">SUM($D$33:$AE$33)</f>
        <v>80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0</v>
      </c>
      <c r="E34" s="10" t="n">
        <f aca="false">COUNTIF(E5:E32,1)</f>
        <v>5</v>
      </c>
      <c r="F34" s="10" t="n">
        <f aca="false">COUNTIF(F5:F32,1)</f>
        <v>0</v>
      </c>
      <c r="G34" s="10" t="n">
        <f aca="false">COUNTIF(G5:G32,1)</f>
        <v>0</v>
      </c>
      <c r="H34" s="10" t="n">
        <f aca="false">COUNTIF(H5:H32,1)</f>
        <v>0</v>
      </c>
      <c r="I34" s="10" t="n">
        <f aca="false">COUNTIF(I5:I32,1)</f>
        <v>9</v>
      </c>
      <c r="J34" s="10" t="n">
        <f aca="false">COUNTIF(J5:J32,1)</f>
        <v>0</v>
      </c>
      <c r="K34" s="10" t="n">
        <f aca="false">COUNTIF(K5:K32,1)</f>
        <v>0</v>
      </c>
      <c r="L34" s="10" t="n">
        <f aca="false">COUNTIF(L5:L32,1)</f>
        <v>0</v>
      </c>
      <c r="M34" s="2" t="n">
        <f aca="false">COUNTIF(M5:M32,1)</f>
        <v>5</v>
      </c>
      <c r="N34" s="2" t="n">
        <f aca="false">COUNTIF(N5:N32,1)</f>
        <v>0</v>
      </c>
      <c r="O34" s="2" t="n">
        <f aca="false">COUNTIF(O5:O32,1)</f>
        <v>0</v>
      </c>
      <c r="P34" s="2" t="n">
        <f aca="false">COUNTIF(P5:P32,1)</f>
        <v>0</v>
      </c>
      <c r="Q34" s="2" t="n">
        <f aca="false">COUNTIF(Q5:Q32,1)</f>
        <v>0</v>
      </c>
      <c r="R34" s="2" t="n">
        <f aca="false">COUNTIF(R5:R32,1)</f>
        <v>0</v>
      </c>
      <c r="S34" s="2" t="n">
        <f aca="false">COUNTIF(S5:S32,1)</f>
        <v>1</v>
      </c>
      <c r="T34" s="2" t="n">
        <f aca="false">COUNTIF(T5:T32,1)</f>
        <v>2</v>
      </c>
      <c r="U34" s="2" t="n">
        <f aca="false">COUNTIF(U5:U32,1)</f>
        <v>0</v>
      </c>
      <c r="V34" s="2" t="n">
        <f aca="false">COUNTIF(V5:V32,1)</f>
        <v>0</v>
      </c>
      <c r="W34" s="2" t="n">
        <f aca="false">COUNTIF(W5:W32,1)</f>
        <v>0</v>
      </c>
      <c r="X34" s="2" t="n">
        <f aca="false">COUNTIF(X5:X32,1)</f>
        <v>1</v>
      </c>
      <c r="Y34" s="2" t="n">
        <f aca="false">COUNTIF(Y5:Y32,1)</f>
        <v>1</v>
      </c>
      <c r="Z34" s="2" t="n">
        <f aca="false">COUNTIF(Z5:Z32,1)</f>
        <v>1</v>
      </c>
      <c r="AA34" s="2" t="n">
        <f aca="false">COUNTIF(AA5:AA32,1)</f>
        <v>1</v>
      </c>
      <c r="AB34" s="2" t="n">
        <f aca="false">COUNTIF(AB5:AB32,1)</f>
        <v>0</v>
      </c>
      <c r="AC34" s="2" t="n">
        <f aca="false">COUNTIF(AC5:AC32,1)</f>
        <v>0</v>
      </c>
      <c r="AD34" s="2" t="n">
        <f aca="false">COUNTIF(AD5:AD32,1)</f>
        <v>1</v>
      </c>
      <c r="AE34" s="2" t="n">
        <f aca="false">COUNTIF(AE5:AE32,1)</f>
        <v>0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0</v>
      </c>
      <c r="E35" s="17" t="n">
        <f aca="false">COUNTIF(E5:E32,2)</f>
        <v>1</v>
      </c>
      <c r="F35" s="17" t="n">
        <f aca="false">COUNTIF(F5:F32,2)</f>
        <v>0</v>
      </c>
      <c r="G35" s="17" t="n">
        <f aca="false">COUNTIF(G5:G32,2)</f>
        <v>3</v>
      </c>
      <c r="H35" s="17" t="n">
        <f aca="false">COUNTIF(H5:H32,2)</f>
        <v>2</v>
      </c>
      <c r="I35" s="17" t="n">
        <f aca="false">COUNTIF(I5:I32,2)</f>
        <v>7</v>
      </c>
      <c r="J35" s="17" t="n">
        <f aca="false">COUNTIF(J5:J32,2)</f>
        <v>0</v>
      </c>
      <c r="K35" s="17" t="n">
        <f aca="false">COUNTIF(K5:K32,2)</f>
        <v>0</v>
      </c>
      <c r="L35" s="10" t="n">
        <f aca="false">COUNTIF(L5:L32,2)</f>
        <v>0</v>
      </c>
      <c r="M35" s="2" t="n">
        <f aca="false">COUNTIF(M5:M32,2)</f>
        <v>9</v>
      </c>
      <c r="N35" s="2" t="n">
        <f aca="false">COUNTIF(N5:N32,2)</f>
        <v>0</v>
      </c>
      <c r="O35" s="2" t="n">
        <f aca="false">COUNTIF(O5:O32,2)</f>
        <v>1</v>
      </c>
      <c r="P35" s="2" t="n">
        <f aca="false">COUNTIF(P5:P32,2)</f>
        <v>0</v>
      </c>
      <c r="Q35" s="2" t="n">
        <f aca="false">COUNTIF(Q5:Q32,2)</f>
        <v>0</v>
      </c>
      <c r="R35" s="2" t="n">
        <f aca="false">COUNTIF(R5:R32,2)</f>
        <v>0</v>
      </c>
      <c r="S35" s="2" t="n">
        <f aca="false">COUNTIF(S5:S32,2)</f>
        <v>1</v>
      </c>
      <c r="T35" s="2" t="n">
        <f aca="false">COUNTIF(T5:T32,2)</f>
        <v>0</v>
      </c>
      <c r="U35" s="2" t="n">
        <f aca="false">COUNTIF(U5:U32,2)</f>
        <v>0</v>
      </c>
      <c r="V35" s="2" t="n">
        <f aca="false">COUNTIF(V5:V32,2)</f>
        <v>0</v>
      </c>
      <c r="W35" s="2" t="n">
        <f aca="false">COUNTIF(W5:W32,2)</f>
        <v>1</v>
      </c>
      <c r="X35" s="2" t="n">
        <f aca="false">COUNTIF(X5:X32,2)</f>
        <v>1</v>
      </c>
      <c r="Y35" s="2" t="n">
        <f aca="false">COUNTIF(Y5:Y32,2)</f>
        <v>0</v>
      </c>
      <c r="Z35" s="2" t="n">
        <f aca="false">COUNTIF(Z5:Z32,2)</f>
        <v>0</v>
      </c>
      <c r="AA35" s="2" t="n">
        <f aca="false">COUNTIF(AA5:AA32,2)</f>
        <v>0</v>
      </c>
      <c r="AB35" s="2" t="n">
        <f aca="false">COUNTIF(AB5:AB32,2)</f>
        <v>1</v>
      </c>
      <c r="AC35" s="2" t="n">
        <f aca="false">COUNTIF(AC5:AC32,2)</f>
        <v>0</v>
      </c>
      <c r="AD35" s="2" t="n">
        <f aca="false">COUNTIF(AD5:AD32,2)</f>
        <v>0</v>
      </c>
      <c r="AE35" s="2" t="n">
        <f aca="false">COUNTIF(AE5:AE32,2)</f>
        <v>0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0</v>
      </c>
      <c r="E36" s="17" t="n">
        <f aca="false">COUNTIF(E5:E32,3)</f>
        <v>6</v>
      </c>
      <c r="F36" s="17" t="n">
        <f aca="false">COUNTIF(F5:F32,3)</f>
        <v>0</v>
      </c>
      <c r="G36" s="17" t="n">
        <f aca="false">COUNTIF(G5:G32,3)</f>
        <v>3</v>
      </c>
      <c r="H36" s="17" t="n">
        <f aca="false">COUNTIF(H5:H32,3)</f>
        <v>0</v>
      </c>
      <c r="I36" s="17" t="n">
        <f aca="false">COUNTIF(I5:I32,3)</f>
        <v>3</v>
      </c>
      <c r="J36" s="17" t="n">
        <f aca="false">COUNTIF(J5:J32,3)</f>
        <v>0</v>
      </c>
      <c r="K36" s="17" t="n">
        <f aca="false">COUNTIF(K5:K32,3)</f>
        <v>1</v>
      </c>
      <c r="L36" s="17" t="n">
        <f aca="false">COUNTIF(L5:L32,3)</f>
        <v>0</v>
      </c>
      <c r="M36" s="17" t="n">
        <f aca="false">COUNTIF(M5:M32,3)</f>
        <v>6</v>
      </c>
      <c r="N36" s="17" t="n">
        <f aca="false">COUNTIF(N5:N32,3)</f>
        <v>0</v>
      </c>
      <c r="O36" s="17" t="n">
        <f aca="false">COUNTIF(O5:O32,3)</f>
        <v>2</v>
      </c>
      <c r="P36" s="17" t="n">
        <f aca="false">COUNTIF(P5:P32,3)</f>
        <v>0</v>
      </c>
      <c r="Q36" s="17" t="n">
        <f aca="false">COUNTIF(Q5:Q32,3)</f>
        <v>0</v>
      </c>
      <c r="R36" s="17" t="n">
        <f aca="false">COUNTIF(R5:R32,3)</f>
        <v>1</v>
      </c>
      <c r="S36" s="17" t="n">
        <f aca="false">COUNTIF(S5:S32,3)</f>
        <v>0</v>
      </c>
      <c r="T36" s="17" t="n">
        <f aca="false">COUNTIF(T5:T32,3)</f>
        <v>0</v>
      </c>
      <c r="U36" s="17" t="n">
        <f aca="false">COUNTIF(U5:U32,3)</f>
        <v>1</v>
      </c>
      <c r="V36" s="17" t="n">
        <f aca="false">COUNTIF(V5:V32,3)</f>
        <v>0</v>
      </c>
      <c r="W36" s="17" t="n">
        <f aca="false">COUNTIF(W5:W32,3)</f>
        <v>0</v>
      </c>
      <c r="X36" s="10" t="n">
        <f aca="false">COUNTIF(X5:X32,3)</f>
        <v>0</v>
      </c>
      <c r="Y36" s="10" t="n">
        <f aca="false">COUNTIF(Y5:Y32,3)</f>
        <v>1</v>
      </c>
      <c r="Z36" s="10" t="n">
        <f aca="false">COUNTIF(Z5:Z32,3)</f>
        <v>1</v>
      </c>
      <c r="AA36" s="10" t="n">
        <f aca="false">COUNTIF(AA5:AA32,3)</f>
        <v>1</v>
      </c>
      <c r="AB36" s="10" t="n">
        <f aca="false">COUNTIF(AB5:AB32,3)</f>
        <v>0</v>
      </c>
      <c r="AC36" s="10" t="n">
        <f aca="false">COUNTIF(AC5:AC32,3)</f>
        <v>0</v>
      </c>
      <c r="AD36" s="10" t="n">
        <f aca="false">COUNTIF(AD5:AD32,3)</f>
        <v>0</v>
      </c>
      <c r="AE36" s="10" t="n">
        <f aca="false">COUNTIF(AE5:AE32,3)</f>
        <v>0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0</v>
      </c>
      <c r="E37" s="18" t="n">
        <f aca="false">(E34/$B$3)*100</f>
        <v>17.8571428571429</v>
      </c>
      <c r="F37" s="18" t="n">
        <f aca="false">(F34/$B$3)*100</f>
        <v>0</v>
      </c>
      <c r="G37" s="18" t="n">
        <f aca="false">(G34/$B$3)*100</f>
        <v>0</v>
      </c>
      <c r="H37" s="18" t="n">
        <f aca="false">(H34/$B$3)*100</f>
        <v>0</v>
      </c>
      <c r="I37" s="18" t="n">
        <f aca="false">(I34/$B$3)*100</f>
        <v>32.1428571428571</v>
      </c>
      <c r="J37" s="18" t="n">
        <f aca="false">(J34/$B$3)*100</f>
        <v>0</v>
      </c>
      <c r="K37" s="18" t="n">
        <f aca="false">(K34/$B$3)*100</f>
        <v>0</v>
      </c>
      <c r="L37" s="18" t="n">
        <f aca="false">(L34/$B$3)*100</f>
        <v>0</v>
      </c>
      <c r="M37" s="18" t="n">
        <f aca="false">(M34/$B$3)*100</f>
        <v>17.8571428571429</v>
      </c>
      <c r="N37" s="18" t="n">
        <f aca="false">(N34/$B$3)*100</f>
        <v>0</v>
      </c>
      <c r="O37" s="18" t="n">
        <f aca="false">(O34/$B$3)*100</f>
        <v>0</v>
      </c>
      <c r="P37" s="18" t="n">
        <f aca="false">(P34/$B$3)*100</f>
        <v>0</v>
      </c>
      <c r="Q37" s="18" t="n">
        <f aca="false">(Q34/$B$3)*100</f>
        <v>0</v>
      </c>
      <c r="R37" s="18" t="n">
        <f aca="false">(R34/$B$3)*100</f>
        <v>0</v>
      </c>
      <c r="S37" s="18" t="n">
        <f aca="false">(S34/$B$3)*100</f>
        <v>3.57142857142857</v>
      </c>
      <c r="T37" s="18" t="n">
        <f aca="false">(T34/$B$3)*100</f>
        <v>7.14285714285714</v>
      </c>
      <c r="U37" s="18" t="n">
        <f aca="false">(U34/$B$3)*100</f>
        <v>0</v>
      </c>
      <c r="V37" s="18" t="n">
        <f aca="false">(V34/$B$3)*100</f>
        <v>0</v>
      </c>
      <c r="W37" s="18" t="n">
        <f aca="false">(W34/$B$3)*100</f>
        <v>0</v>
      </c>
      <c r="X37" s="19" t="n">
        <f aca="false">(X34/$B$3)*100</f>
        <v>3.57142857142857</v>
      </c>
      <c r="Y37" s="19" t="n">
        <f aca="false">(Y34/$B$3)*100</f>
        <v>3.57142857142857</v>
      </c>
      <c r="Z37" s="19" t="n">
        <f aca="false">(Z34/$B$3)*100</f>
        <v>3.57142857142857</v>
      </c>
      <c r="AA37" s="19" t="n">
        <f aca="false">(AA34/$B$3)*100</f>
        <v>3.57142857142857</v>
      </c>
      <c r="AB37" s="19" t="n">
        <f aca="false">(AB34/$B$3)*100</f>
        <v>0</v>
      </c>
      <c r="AC37" s="19" t="n">
        <f aca="false">(AC34/$B$3)*100</f>
        <v>0</v>
      </c>
      <c r="AD37" s="19" t="n">
        <f aca="false">(AD34/$B$3)*100</f>
        <v>3.57142857142857</v>
      </c>
      <c r="AE37" s="19" t="n">
        <f aca="false">(AE34/$B$3)*100</f>
        <v>0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0</v>
      </c>
      <c r="E38" s="13" t="n">
        <f aca="false">(E35/$B$3)*100</f>
        <v>3.57142857142857</v>
      </c>
      <c r="F38" s="13" t="n">
        <f aca="false">(F35/$B$3)*100</f>
        <v>0</v>
      </c>
      <c r="G38" s="13" t="n">
        <f aca="false">(G35/$B$3)*100</f>
        <v>10.7142857142857</v>
      </c>
      <c r="H38" s="13" t="n">
        <f aca="false">(H35/$B$3)*100</f>
        <v>7.14285714285714</v>
      </c>
      <c r="I38" s="13" t="n">
        <f aca="false">(I35/$B$3)*100</f>
        <v>25</v>
      </c>
      <c r="J38" s="13" t="n">
        <f aca="false">(J35/$B$3)*100</f>
        <v>0</v>
      </c>
      <c r="K38" s="13" t="n">
        <f aca="false">(K35/$B$3)*100</f>
        <v>0</v>
      </c>
      <c r="L38" s="13" t="n">
        <f aca="false">(L35/$B$3)*100</f>
        <v>0</v>
      </c>
      <c r="M38" s="13" t="n">
        <f aca="false">(M35/$B$3)*100</f>
        <v>32.1428571428571</v>
      </c>
      <c r="N38" s="13" t="n">
        <f aca="false">(N35/$B$3)*100</f>
        <v>0</v>
      </c>
      <c r="O38" s="13" t="n">
        <f aca="false">(O35/$B$3)*100</f>
        <v>3.57142857142857</v>
      </c>
      <c r="P38" s="13" t="n">
        <f aca="false">(P35/$B$3)*100</f>
        <v>0</v>
      </c>
      <c r="Q38" s="13" t="n">
        <f aca="false">(Q35/$B$3)*100</f>
        <v>0</v>
      </c>
      <c r="R38" s="13" t="n">
        <f aca="false">(R35/$B$3)*100</f>
        <v>0</v>
      </c>
      <c r="S38" s="13" t="n">
        <f aca="false">(S35/$B$3)*100</f>
        <v>3.57142857142857</v>
      </c>
      <c r="T38" s="13" t="n">
        <f aca="false">(T35/$B$3)*100</f>
        <v>0</v>
      </c>
      <c r="U38" s="13" t="n">
        <f aca="false">(U35/$B$3)*100</f>
        <v>0</v>
      </c>
      <c r="V38" s="13" t="n">
        <f aca="false">(V35/$B$3)*100</f>
        <v>0</v>
      </c>
      <c r="W38" s="13" t="n">
        <f aca="false">(W35/$B$3)*100</f>
        <v>3.57142857142857</v>
      </c>
      <c r="X38" s="13" t="n">
        <f aca="false">(X35/$B$3)*100</f>
        <v>3.57142857142857</v>
      </c>
      <c r="Y38" s="13" t="n">
        <f aca="false">(Y35/$B$3)*100</f>
        <v>0</v>
      </c>
      <c r="Z38" s="13" t="n">
        <f aca="false">(Z35/$B$3)*100</f>
        <v>0</v>
      </c>
      <c r="AA38" s="13" t="n">
        <f aca="false">(AA35/$B$3)*100</f>
        <v>0</v>
      </c>
      <c r="AB38" s="13" t="n">
        <f aca="false">(AB35/$B$3)*100</f>
        <v>3.57142857142857</v>
      </c>
      <c r="AC38" s="19" t="n">
        <f aca="false">(AC35/$B$3)*100</f>
        <v>0</v>
      </c>
      <c r="AD38" s="19" t="n">
        <f aca="false">(AD35/$B$3)*100</f>
        <v>0</v>
      </c>
      <c r="AE38" s="19" t="n">
        <f aca="false">(AE35/$B$3)*100</f>
        <v>0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0</v>
      </c>
      <c r="E39" s="13" t="n">
        <f aca="false">(E36/$B$3)*100</f>
        <v>21.4285714285714</v>
      </c>
      <c r="F39" s="13" t="n">
        <f aca="false">(F36/$B$3)*100</f>
        <v>0</v>
      </c>
      <c r="G39" s="13" t="n">
        <f aca="false">(G36/$B$3)*100</f>
        <v>10.7142857142857</v>
      </c>
      <c r="H39" s="13" t="n">
        <f aca="false">(H36/$B$3)*100</f>
        <v>0</v>
      </c>
      <c r="I39" s="13" t="n">
        <f aca="false">(I36/$B$3)*100</f>
        <v>10.7142857142857</v>
      </c>
      <c r="J39" s="13" t="n">
        <f aca="false">(J36/$B$3)*100</f>
        <v>0</v>
      </c>
      <c r="K39" s="13" t="n">
        <f aca="false">(K36/$B$3)*100</f>
        <v>3.57142857142857</v>
      </c>
      <c r="L39" s="13" t="n">
        <f aca="false">(L36/$B$3)*100</f>
        <v>0</v>
      </c>
      <c r="M39" s="13" t="n">
        <f aca="false">(M36/$B$3)*100</f>
        <v>21.4285714285714</v>
      </c>
      <c r="N39" s="13" t="n">
        <f aca="false">(N36/$B$3)*100</f>
        <v>0</v>
      </c>
      <c r="O39" s="13" t="n">
        <f aca="false">(O36/$B$3)*100</f>
        <v>7.14285714285714</v>
      </c>
      <c r="P39" s="13" t="n">
        <f aca="false">(P36/$B$3)*100</f>
        <v>0</v>
      </c>
      <c r="Q39" s="13" t="n">
        <f aca="false">(Q36/$B$3)*100</f>
        <v>0</v>
      </c>
      <c r="R39" s="13" t="n">
        <f aca="false">(R36/$B$3)*100</f>
        <v>3.57142857142857</v>
      </c>
      <c r="S39" s="13" t="n">
        <f aca="false">(S36/$B$3)*100</f>
        <v>0</v>
      </c>
      <c r="T39" s="13" t="n">
        <f aca="false">(T36/$B$3)*100</f>
        <v>0</v>
      </c>
      <c r="U39" s="13" t="n">
        <f aca="false">(U36/$B$3)*100</f>
        <v>3.57142857142857</v>
      </c>
      <c r="V39" s="18" t="n">
        <f aca="false">(V36/$B$3)*100</f>
        <v>0</v>
      </c>
      <c r="W39" s="13" t="n">
        <f aca="false">(W36/$B$3)*100</f>
        <v>0</v>
      </c>
      <c r="X39" s="13" t="n">
        <f aca="false">(X36/$B$3)*100</f>
        <v>0</v>
      </c>
      <c r="Y39" s="13" t="n">
        <f aca="false">(Y36/$B$3)*100</f>
        <v>3.57142857142857</v>
      </c>
      <c r="Z39" s="13" t="n">
        <f aca="false">(Z36/$B$3)*100</f>
        <v>3.57142857142857</v>
      </c>
      <c r="AA39" s="13" t="n">
        <f aca="false">(AA36/$B$3)*100</f>
        <v>3.57142857142857</v>
      </c>
      <c r="AB39" s="13" t="n">
        <f aca="false">(AB36/$B$3)*100</f>
        <v>0</v>
      </c>
      <c r="AC39" s="13" t="n">
        <f aca="false">(AC36/$B$3)*100</f>
        <v>0</v>
      </c>
      <c r="AD39" s="13" t="n">
        <f aca="false">(AD36/$B$3)*100</f>
        <v>0</v>
      </c>
      <c r="AE39" s="13" t="n">
        <f aca="false">(AE36/$B$3)*100</f>
        <v>0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0</v>
      </c>
      <c r="E40" s="13" t="n">
        <f aca="false">(E33/$B$3)*100</f>
        <v>42.8571428571429</v>
      </c>
      <c r="F40" s="13" t="n">
        <f aca="false">(F33/$B$3)*100</f>
        <v>0</v>
      </c>
      <c r="G40" s="13" t="n">
        <f aca="false">(G33/$B$3)*100</f>
        <v>21.4285714285714</v>
      </c>
      <c r="H40" s="13" t="n">
        <f aca="false">(H33/$B$3)*100</f>
        <v>7.14285714285714</v>
      </c>
      <c r="I40" s="13" t="n">
        <f aca="false">(I33/$B$3)*100</f>
        <v>67.8571428571429</v>
      </c>
      <c r="J40" s="13" t="n">
        <f aca="false">(J33/$B$3)*100</f>
        <v>0</v>
      </c>
      <c r="K40" s="13" t="n">
        <f aca="false">(K33/$B$3)*100</f>
        <v>3.57142857142857</v>
      </c>
      <c r="L40" s="13" t="n">
        <f aca="false">(L33/$B$3)*100</f>
        <v>0</v>
      </c>
      <c r="M40" s="13" t="n">
        <f aca="false">(M33/$B$3)*100</f>
        <v>71.4285714285714</v>
      </c>
      <c r="N40" s="13" t="n">
        <f aca="false">(N33/$B$3)*100</f>
        <v>0</v>
      </c>
      <c r="O40" s="13" t="n">
        <f aca="false">(O33/$B$3)*100</f>
        <v>10.7142857142857</v>
      </c>
      <c r="P40" s="13" t="n">
        <f aca="false">(P33/$B$3)*100</f>
        <v>0</v>
      </c>
      <c r="Q40" s="13" t="n">
        <f aca="false">(Q33/$B$3)*100</f>
        <v>0</v>
      </c>
      <c r="R40" s="13" t="n">
        <f aca="false">(R33/$B$3)*100</f>
        <v>3.57142857142857</v>
      </c>
      <c r="S40" s="13" t="n">
        <f aca="false">(S33/$B$3)*100</f>
        <v>7.14285714285714</v>
      </c>
      <c r="T40" s="13" t="n">
        <f aca="false">(T33/$B$3)*100</f>
        <v>7.14285714285714</v>
      </c>
      <c r="U40" s="13" t="n">
        <f aca="false">(U33/$B$3)*100</f>
        <v>3.57142857142857</v>
      </c>
      <c r="V40" s="18" t="n">
        <f aca="false">(V33/$B$3)*100</f>
        <v>0</v>
      </c>
      <c r="W40" s="13" t="n">
        <f aca="false">(W33/$B$3)*100</f>
        <v>3.57142857142857</v>
      </c>
      <c r="X40" s="13" t="n">
        <f aca="false">(X33/$B$3)*100</f>
        <v>7.14285714285714</v>
      </c>
      <c r="Y40" s="13" t="n">
        <f aca="false">(Y33/$B$3)*100</f>
        <v>7.14285714285714</v>
      </c>
      <c r="Z40" s="13" t="n">
        <f aca="false">(Z33/$B$3)*100</f>
        <v>7.14285714285714</v>
      </c>
      <c r="AA40" s="13" t="n">
        <f aca="false">(AA33/$B$3)*100</f>
        <v>7.14285714285714</v>
      </c>
      <c r="AB40" s="13" t="n">
        <f aca="false">(AB33/$B$3)*100</f>
        <v>3.57142857142857</v>
      </c>
      <c r="AC40" s="13" t="n">
        <f aca="false">(AC33/$B$3)*100</f>
        <v>0</v>
      </c>
      <c r="AD40" s="13" t="n">
        <f aca="false">(AD33/$B$3)*100</f>
        <v>3.57142857142857</v>
      </c>
      <c r="AE40" s="13" t="n">
        <f aca="false">(AE33/$B$3)*100</f>
        <v>0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n">
        <f aca="false">IF(S5&lt;&gt;0,S$3,"")</f>
        <v>16</v>
      </c>
      <c r="T44" s="2" t="n">
        <f aca="false">IF(T5&lt;&gt;0,T$3,"")</f>
        <v>17</v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n">
        <f aca="false">IF(Z5&lt;&gt;0,Z$3,"")</f>
        <v>23</v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G44" s="2" t="s">
        <v>124</v>
      </c>
      <c r="AK44" s="2" t="n">
        <v>16</v>
      </c>
      <c r="AL44" s="14" t="n">
        <v>17</v>
      </c>
      <c r="AM44" s="2" t="n">
        <v>23</v>
      </c>
      <c r="AN44" s="2" t="n">
        <v>0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n">
        <f aca="false">IF(G6&lt;&gt;0,G$3,"")</f>
        <v>4</v>
      </c>
      <c r="H45" s="2" t="str">
        <f aca="false">IF(H6&lt;&gt;0,H$3,"")</f>
        <v/>
      </c>
      <c r="I45" s="2" t="n">
        <f aca="false">IF(I6&lt;&gt;0,I$3,"")</f>
        <v>6</v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n">
        <f aca="false">IF(M6&lt;&gt;0,M$3,"")</f>
        <v>10</v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125</v>
      </c>
      <c r="AH45" s="14"/>
      <c r="AI45" s="14"/>
      <c r="AK45" s="2" t="n">
        <v>4</v>
      </c>
      <c r="AL45" s="14" t="n">
        <v>6</v>
      </c>
      <c r="AM45" s="2" t="n">
        <v>10</v>
      </c>
      <c r="AN45" s="2" t="n">
        <v>0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n">
        <f aca="false">IF(H7&lt;&gt;0,H$3,"")</f>
        <v>5</v>
      </c>
      <c r="I46" s="2" t="n">
        <f aca="false">IF(I7&lt;&gt;0,I$3,"")</f>
        <v>6</v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n">
        <f aca="false">IF(M7&lt;&gt;0,M$3,"")</f>
        <v>10</v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G46" s="2" t="s">
        <v>126</v>
      </c>
      <c r="AH46" s="14"/>
      <c r="AI46" s="14"/>
      <c r="AK46" s="2" t="n">
        <v>5</v>
      </c>
      <c r="AL46" s="14" t="n">
        <v>6</v>
      </c>
      <c r="AM46" s="2" t="n">
        <v>10</v>
      </c>
      <c r="AN46" s="2" t="n">
        <v>0</v>
      </c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n">
        <f aca="false">IF(M8&lt;&gt;0,M$3,"")</f>
        <v>10</v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n">
        <f aca="false">IF(X8&lt;&gt;0,X$3,"")</f>
        <v>21</v>
      </c>
      <c r="Y47" s="17" t="str">
        <f aca="false">IF(Y8&lt;&gt;0,Y$3,"")</f>
        <v/>
      </c>
      <c r="Z47" s="17" t="str">
        <f aca="false">IF(Z8&lt;&gt;0,Z$3,"")</f>
        <v/>
      </c>
      <c r="AA47" s="17" t="n">
        <f aca="false">IF(AA8&lt;&gt;0,AA$3,"")</f>
        <v>24</v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G47" s="2" t="s">
        <v>127</v>
      </c>
      <c r="AH47" s="14"/>
      <c r="AI47" s="14"/>
      <c r="AK47" s="2" t="n">
        <v>10</v>
      </c>
      <c r="AL47" s="14" t="n">
        <v>21</v>
      </c>
      <c r="AM47" s="2" t="n">
        <v>24</v>
      </c>
      <c r="AN47" s="2" t="n">
        <v>1</v>
      </c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n">
        <f aca="false">IF(G9&lt;&gt;0,G$3,"")</f>
        <v>4</v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n">
        <f aca="false">IF(O9&lt;&gt;0,O$3,"")</f>
        <v>12</v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n">
        <f aca="false">IF(AD9&lt;&gt;0,AD$3,"")</f>
        <v>27</v>
      </c>
      <c r="AE48" s="17" t="str">
        <f aca="false">IF(AE9&lt;&gt;0,AE$3,"")</f>
        <v/>
      </c>
      <c r="AF48" s="17"/>
      <c r="AG48" s="2" t="s">
        <v>128</v>
      </c>
      <c r="AH48" s="14"/>
      <c r="AI48" s="14"/>
      <c r="AK48" s="2" t="n">
        <v>4</v>
      </c>
      <c r="AL48" s="14" t="n">
        <v>12</v>
      </c>
      <c r="AM48" s="2" t="n">
        <v>27</v>
      </c>
      <c r="AN48" s="2" t="n">
        <v>1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n">
        <f aca="false">IF(T10&lt;&gt;0,T$3,"")</f>
        <v>17</v>
      </c>
      <c r="U49" s="2" t="str">
        <f aca="false">IF(U10&lt;&gt;0,U$3,"")</f>
        <v/>
      </c>
      <c r="V49" s="2" t="str">
        <f aca="false">IF(V10&lt;&gt;0,V$3,"")</f>
        <v/>
      </c>
      <c r="W49" s="17" t="n">
        <f aca="false">IF(W10&lt;&gt;0,W$3,"")</f>
        <v>20</v>
      </c>
      <c r="X49" s="17" t="str">
        <f aca="false">IF(X10&lt;&gt;0,X$3,"")</f>
        <v/>
      </c>
      <c r="Y49" s="17" t="n">
        <f aca="false">IF(Y10&lt;&gt;0,Y$3,"")</f>
        <v>22</v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129</v>
      </c>
      <c r="AH49" s="14"/>
      <c r="AI49" s="14"/>
      <c r="AK49" s="2" t="n">
        <v>17</v>
      </c>
      <c r="AL49" s="14" t="n">
        <v>20</v>
      </c>
      <c r="AM49" s="2" t="n">
        <v>22</v>
      </c>
      <c r="AN49" s="2" t="n">
        <v>3</v>
      </c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n">
        <f aca="false">IF(E11&lt;&gt;0,E$3,"")</f>
        <v>2</v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n">
        <f aca="false">IF(I11&lt;&gt;0,I$3,"")</f>
        <v>6</v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n">
        <f aca="false">IF(M11&lt;&gt;0,M$3,"")</f>
        <v>10</v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G50" s="2" t="s">
        <v>130</v>
      </c>
      <c r="AH50" s="14"/>
      <c r="AI50" s="14"/>
      <c r="AK50" s="2" t="n">
        <v>2</v>
      </c>
      <c r="AL50" s="14" t="n">
        <v>6</v>
      </c>
      <c r="AM50" s="2" t="n">
        <v>10</v>
      </c>
      <c r="AN50" s="2" t="n">
        <v>0</v>
      </c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n">
        <f aca="false">IF(I12&lt;&gt;0,I$3,"")</f>
        <v>6</v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n">
        <f aca="false">IF(M12&lt;&gt;0,M$3,"")</f>
        <v>10</v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n">
        <f aca="false">IF(AA12&lt;&gt;0,AA$3,"")</f>
        <v>24</v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G51" s="2" t="s">
        <v>131</v>
      </c>
      <c r="AH51" s="14"/>
      <c r="AI51" s="14"/>
      <c r="AK51" s="2" t="n">
        <v>6</v>
      </c>
      <c r="AL51" s="14" t="n">
        <v>10</v>
      </c>
      <c r="AM51" s="2" t="n">
        <v>24</v>
      </c>
      <c r="AN51" s="2" t="n">
        <v>0</v>
      </c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n">
        <f aca="false">IF(R13&lt;&gt;0,R$3,"")</f>
        <v>15</v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n">
        <f aca="false">IF(Z13&lt;&gt;0,Z$3,"")</f>
        <v>23</v>
      </c>
      <c r="AA52" s="17" t="str">
        <f aca="false">IF(AA13&lt;&gt;0,AA$3,"")</f>
        <v/>
      </c>
      <c r="AB52" s="17" t="n">
        <f aca="false">IF(AB13&lt;&gt;0,AB$3,"")</f>
        <v>25</v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G52" s="2" t="s">
        <v>80</v>
      </c>
      <c r="AH52" s="14"/>
      <c r="AI52" s="14"/>
      <c r="AK52" s="2" t="n">
        <v>15</v>
      </c>
      <c r="AL52" s="14" t="n">
        <v>23</v>
      </c>
      <c r="AM52" s="2" t="n">
        <v>25</v>
      </c>
      <c r="AN52" s="2" t="n">
        <v>0</v>
      </c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n">
        <f aca="false">IF(G14&lt;&gt;0,G$3,"")</f>
        <v>4</v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n">
        <f aca="false">IF(S14&lt;&gt;0,S$3,"")</f>
        <v>16</v>
      </c>
      <c r="T53" s="2" t="str">
        <f aca="false">IF(T14&lt;&gt;0,T$3,"")</f>
        <v/>
      </c>
      <c r="U53" s="2" t="n">
        <f aca="false">IF(U14&lt;&gt;0,U$3,"")</f>
        <v>18</v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G53" s="2" t="s">
        <v>132</v>
      </c>
      <c r="AH53" s="14"/>
      <c r="AI53" s="14"/>
      <c r="AK53" s="2" t="n">
        <v>4</v>
      </c>
      <c r="AL53" s="14" t="n">
        <v>16</v>
      </c>
      <c r="AM53" s="2" t="n">
        <v>18</v>
      </c>
      <c r="AN53" s="2" t="n">
        <v>3</v>
      </c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n">
        <f aca="false">IF(E15&lt;&gt;0,E$3,"")</f>
        <v>2</v>
      </c>
      <c r="F54" s="2" t="str">
        <f aca="false">IF(F15&lt;&gt;0,F$3,"")</f>
        <v/>
      </c>
      <c r="G54" s="2" t="n">
        <f aca="false">IF(G15&lt;&gt;0,G$3,"")</f>
        <v>4</v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n">
        <f aca="false">IF(M15&lt;&gt;0,M$3,"")</f>
        <v>10</v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G54" s="2" t="s">
        <v>133</v>
      </c>
      <c r="AH54" s="14"/>
      <c r="AI54" s="14"/>
      <c r="AK54" s="2" t="n">
        <v>2</v>
      </c>
      <c r="AL54" s="14" t="n">
        <v>4</v>
      </c>
      <c r="AM54" s="2" t="n">
        <v>10</v>
      </c>
      <c r="AN54" s="2" t="n">
        <v>0</v>
      </c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n">
        <f aca="false">IF(E16&lt;&gt;0,E$3,"")</f>
        <v>2</v>
      </c>
      <c r="F55" s="2" t="str">
        <f aca="false">IF(F16&lt;&gt;0,F$3,"")</f>
        <v/>
      </c>
      <c r="G55" s="2" t="str">
        <f aca="false">IF(G16&lt;&gt;0,G$3,"")</f>
        <v/>
      </c>
      <c r="H55" s="2" t="n">
        <f aca="false">IF(H16&lt;&gt;0,H$3,"")</f>
        <v>5</v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n">
        <f aca="false">IF(Y16&lt;&gt;0,Y$3,"")</f>
        <v>22</v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G55" s="2" t="s">
        <v>134</v>
      </c>
      <c r="AH55" s="14"/>
      <c r="AI55" s="14"/>
      <c r="AK55" s="2" t="n">
        <v>2</v>
      </c>
      <c r="AL55" s="14" t="n">
        <v>5</v>
      </c>
      <c r="AM55" s="2" t="n">
        <v>22</v>
      </c>
      <c r="AN55" s="2" t="n">
        <v>1</v>
      </c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n">
        <f aca="false">IF(I17&lt;&gt;0,I$3,"")</f>
        <v>6</v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n">
        <f aca="false">IF(X17&lt;&gt;0,X$3,"")</f>
        <v>21</v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G56" s="2" t="s">
        <v>135</v>
      </c>
      <c r="AH56" s="14"/>
      <c r="AI56" s="14"/>
      <c r="AK56" s="2" t="n">
        <v>6</v>
      </c>
      <c r="AL56" s="14" t="n">
        <v>21</v>
      </c>
      <c r="AM56" s="2" t="n">
        <v>0</v>
      </c>
      <c r="AN56" s="2" t="n">
        <v>0</v>
      </c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n">
        <f aca="false">IF(E18&lt;&gt;0,E$3,"")</f>
        <v>2</v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n">
        <f aca="false">IF(I18&lt;&gt;0,I$3,"")</f>
        <v>6</v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n">
        <f aca="false">IF(M18&lt;&gt;0,M$3,"")</f>
        <v>10</v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G57" s="2" t="s">
        <v>130</v>
      </c>
      <c r="AH57" s="14"/>
      <c r="AI57" s="14"/>
      <c r="AK57" s="2" t="n">
        <v>2</v>
      </c>
      <c r="AL57" s="2" t="n">
        <v>6</v>
      </c>
      <c r="AM57" s="2" t="n">
        <v>10</v>
      </c>
      <c r="AN57" s="2" t="n">
        <v>0</v>
      </c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n">
        <f aca="false">IF(G19&lt;&gt;0,G$3,"")</f>
        <v>4</v>
      </c>
      <c r="H58" s="2" t="str">
        <f aca="false">IF(H19&lt;&gt;0,H$3,"")</f>
        <v/>
      </c>
      <c r="I58" s="2" t="n">
        <f aca="false">IF(I19&lt;&gt;0,I$3,"")</f>
        <v>6</v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n">
        <f aca="false">IF(M19&lt;&gt;0,M$3,"")</f>
        <v>10</v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125</v>
      </c>
      <c r="AK58" s="2" t="n">
        <v>4</v>
      </c>
      <c r="AL58" s="2" t="n">
        <v>6</v>
      </c>
      <c r="AM58" s="2" t="n">
        <v>10</v>
      </c>
      <c r="AN58" s="2" t="n">
        <v>0</v>
      </c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n">
        <f aca="false">IF(E20&lt;&gt;0,E$3,"")</f>
        <v>2</v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n">
        <f aca="false">IF(I20&lt;&gt;0,I$3,"")</f>
        <v>6</v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n">
        <f aca="false">IF(M20&lt;&gt;0,M$3,"")</f>
        <v>10</v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  <c r="AG59" s="2" t="s">
        <v>130</v>
      </c>
      <c r="AK59" s="2" t="n">
        <v>2</v>
      </c>
      <c r="AL59" s="2" t="n">
        <v>6</v>
      </c>
      <c r="AM59" s="2" t="n">
        <v>10</v>
      </c>
      <c r="AN59" s="2" t="n">
        <v>1</v>
      </c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n">
        <f aca="false">IF(I21&lt;&gt;0,I$3,"")</f>
        <v>6</v>
      </c>
      <c r="J60" s="2" t="str">
        <f aca="false">IF(J21&lt;&gt;0,J$3,"")</f>
        <v/>
      </c>
      <c r="K60" s="2" t="n">
        <f aca="false">IF(K21&lt;&gt;0,K$3,"")</f>
        <v>8</v>
      </c>
      <c r="L60" s="2" t="str">
        <f aca="false">IF(L21&lt;&gt;0,L$3,"")</f>
        <v/>
      </c>
      <c r="M60" s="2" t="n">
        <f aca="false">IF(M21&lt;&gt;0,M$3,"")</f>
        <v>10</v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  <c r="AG60" s="2" t="s">
        <v>136</v>
      </c>
      <c r="AK60" s="2" t="n">
        <v>6</v>
      </c>
      <c r="AL60" s="2" t="n">
        <v>8</v>
      </c>
      <c r="AM60" s="2" t="n">
        <v>10</v>
      </c>
      <c r="AN60" s="2" t="n">
        <v>1</v>
      </c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n">
        <f aca="false">IF(E22&lt;&gt;0,E$3,"")</f>
        <v>2</v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n">
        <f aca="false">IF(I22&lt;&gt;0,I$3,"")</f>
        <v>6</v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n">
        <f aca="false">IF(M22&lt;&gt;0,M$3,"")</f>
        <v>10</v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  <c r="AG61" s="2" t="s">
        <v>130</v>
      </c>
      <c r="AK61" s="2" t="n">
        <v>2</v>
      </c>
      <c r="AL61" s="2" t="n">
        <v>6</v>
      </c>
      <c r="AM61" s="2" t="n">
        <v>10</v>
      </c>
      <c r="AN61" s="2" t="n">
        <v>1</v>
      </c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n">
        <f aca="false">IF(E23&lt;&gt;0,E$3,"")</f>
        <v>2</v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n">
        <f aca="false">IF(I23&lt;&gt;0,I$3,"")</f>
        <v>6</v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n">
        <f aca="false">IF(M23&lt;&gt;0,M$3,"")</f>
        <v>10</v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  <c r="AG62" s="2" t="s">
        <v>130</v>
      </c>
      <c r="AK62" s="2" t="n">
        <v>2</v>
      </c>
      <c r="AL62" s="2" t="n">
        <v>6</v>
      </c>
      <c r="AM62" s="2" t="n">
        <v>10</v>
      </c>
      <c r="AN62" s="2" t="n">
        <v>0</v>
      </c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n">
        <f aca="false">IF(G24&lt;&gt;0,G$3,"")</f>
        <v>4</v>
      </c>
      <c r="H63" s="2" t="str">
        <f aca="false">IF(H24&lt;&gt;0,H$3,"")</f>
        <v/>
      </c>
      <c r="I63" s="2" t="n">
        <f aca="false">IF(I24&lt;&gt;0,I$3,"")</f>
        <v>6</v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n">
        <f aca="false">IF(M24&lt;&gt;0,M$3,"")</f>
        <v>10</v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  <c r="AG63" s="2" t="s">
        <v>125</v>
      </c>
      <c r="AK63" s="2" t="n">
        <v>4</v>
      </c>
      <c r="AL63" s="2" t="n">
        <v>6</v>
      </c>
      <c r="AM63" s="2" t="n">
        <v>10</v>
      </c>
      <c r="AN63" s="2" t="n">
        <v>1</v>
      </c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n">
        <f aca="false">IF(E25&lt;&gt;0,E$3,"")</f>
        <v>2</v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n">
        <f aca="false">IF(I25&lt;&gt;0,I$3,"")</f>
        <v>6</v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n">
        <f aca="false">IF(M25&lt;&gt;0,M$3,"")</f>
        <v>10</v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130</v>
      </c>
      <c r="AK64" s="2" t="n">
        <v>2</v>
      </c>
      <c r="AL64" s="2" t="n">
        <v>6</v>
      </c>
      <c r="AM64" s="2" t="n">
        <v>10</v>
      </c>
      <c r="AN64" s="2" t="n">
        <v>0</v>
      </c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n">
        <f aca="false">IF(E26&lt;&gt;0,E$3,"")</f>
        <v>2</v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n">
        <f aca="false">IF(I26&lt;&gt;0,I$3,"")</f>
        <v>6</v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n">
        <f aca="false">IF(M26&lt;&gt;0,M$3,"")</f>
        <v>10</v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  <c r="AG65" s="2" t="s">
        <v>130</v>
      </c>
      <c r="AK65" s="2" t="n">
        <v>2</v>
      </c>
      <c r="AL65" s="2" t="n">
        <v>6</v>
      </c>
      <c r="AM65" s="2" t="n">
        <v>10</v>
      </c>
      <c r="AN65" s="2" t="n">
        <v>1</v>
      </c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n">
        <f aca="false">IF(E27&lt;&gt;0,E$3,"")</f>
        <v>2</v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n">
        <f aca="false">IF(I27&lt;&gt;0,I$3,"")</f>
        <v>6</v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n">
        <f aca="false">IF(M27&lt;&gt;0,M$3,"")</f>
        <v>10</v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  <c r="AG66" s="2" t="s">
        <v>130</v>
      </c>
      <c r="AK66" s="2" t="n">
        <v>2</v>
      </c>
      <c r="AL66" s="2" t="n">
        <v>6</v>
      </c>
      <c r="AM66" s="2" t="n">
        <v>10</v>
      </c>
      <c r="AN66" s="2" t="n">
        <v>0</v>
      </c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n">
        <f aca="false">IF(I28&lt;&gt;0,I$3,"")</f>
        <v>6</v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n">
        <f aca="false">IF(M28&lt;&gt;0,M$3,"")</f>
        <v>10</v>
      </c>
      <c r="N67" s="2" t="str">
        <f aca="false">IF(N28&lt;&gt;0,N$3,"")</f>
        <v/>
      </c>
      <c r="O67" s="2" t="n">
        <f aca="false">IF(O28&lt;&gt;0,O$3,"")</f>
        <v>12</v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137</v>
      </c>
      <c r="AK67" s="2" t="n">
        <v>6</v>
      </c>
      <c r="AL67" s="2" t="n">
        <v>10</v>
      </c>
      <c r="AM67" s="2" t="n">
        <v>12</v>
      </c>
      <c r="AN67" s="2" t="n">
        <v>0</v>
      </c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n">
        <f aca="false">IF(E29&lt;&gt;0,E$3,"")</f>
        <v>2</v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n">
        <f aca="false">IF(I29&lt;&gt;0,I$3,"")</f>
        <v>6</v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n">
        <f aca="false">IF(M29&lt;&gt;0,M$3,"")</f>
        <v>10</v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  <c r="AG68" s="2" t="s">
        <v>130</v>
      </c>
      <c r="AK68" s="2" t="n">
        <v>2</v>
      </c>
      <c r="AL68" s="2" t="n">
        <v>6</v>
      </c>
      <c r="AM68" s="2" t="n">
        <v>10</v>
      </c>
      <c r="AN68" s="2" t="n">
        <v>0</v>
      </c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n">
        <f aca="false">IF(E30&lt;&gt;0,E$3,"")</f>
        <v>2</v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n">
        <f aca="false">IF(I30&lt;&gt;0,I$3,"")</f>
        <v>6</v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n">
        <f aca="false">IF(M30&lt;&gt;0,M$3,"")</f>
        <v>10</v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130</v>
      </c>
      <c r="AK69" s="2" t="n">
        <v>2</v>
      </c>
      <c r="AL69" s="2" t="n">
        <v>6</v>
      </c>
      <c r="AM69" s="2" t="n">
        <v>10</v>
      </c>
      <c r="AN69" s="2" t="n">
        <v>0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n">
        <f aca="false">IF(I31&lt;&gt;0,I$3,"")</f>
        <v>6</v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n">
        <f aca="false">IF(M31&lt;&gt;0,M$3,"")</f>
        <v>10</v>
      </c>
      <c r="N70" s="2" t="str">
        <f aca="false">IF(N31&lt;&gt;0,N$3,"")</f>
        <v/>
      </c>
      <c r="O70" s="2" t="n">
        <f aca="false">IF(O31&lt;&gt;0,O$3,"")</f>
        <v>12</v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137</v>
      </c>
      <c r="AK70" s="2" t="n">
        <v>6</v>
      </c>
      <c r="AL70" s="2" t="n">
        <v>10</v>
      </c>
      <c r="AM70" s="2" t="n">
        <v>12</v>
      </c>
      <c r="AN70" s="2" t="n">
        <v>0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15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16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8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1</v>
      </c>
      <c r="U5" s="12"/>
      <c r="V5" s="12"/>
      <c r="W5" s="12"/>
      <c r="X5" s="12"/>
      <c r="Y5" s="12"/>
      <c r="Z5" s="12" t="n">
        <v>3</v>
      </c>
      <c r="AA5" s="12"/>
      <c r="AB5" s="12"/>
      <c r="AC5" s="12"/>
      <c r="AD5" s="12" t="n">
        <v>2</v>
      </c>
      <c r="AE5" s="12"/>
      <c r="AF5" s="10" t="n">
        <v>3</v>
      </c>
      <c r="AQ5" s="2" t="n">
        <v>1</v>
      </c>
      <c r="AR5" s="2" t="n">
        <v>13</v>
      </c>
      <c r="AS5" s="2" t="n">
        <v>0</v>
      </c>
      <c r="AT5" s="2" t="n">
        <v>10</v>
      </c>
      <c r="AU5" s="2" t="n">
        <v>3</v>
      </c>
      <c r="AV5" s="2" t="n">
        <v>20</v>
      </c>
      <c r="AW5" s="2" t="n">
        <v>0</v>
      </c>
      <c r="AX5" s="2" t="n">
        <v>1</v>
      </c>
      <c r="AY5" s="2" t="n">
        <v>0</v>
      </c>
      <c r="AZ5" s="2" t="n">
        <v>18</v>
      </c>
      <c r="BA5" s="2" t="n">
        <v>0</v>
      </c>
      <c r="BB5" s="2" t="n">
        <v>4</v>
      </c>
      <c r="BC5" s="2" t="n">
        <v>0</v>
      </c>
      <c r="BD5" s="2" t="n">
        <v>0</v>
      </c>
      <c r="BE5" s="2" t="n">
        <v>1</v>
      </c>
      <c r="BF5" s="2" t="n">
        <v>1</v>
      </c>
      <c r="BG5" s="2" t="n">
        <v>3</v>
      </c>
      <c r="BH5" s="2" t="n">
        <v>0</v>
      </c>
      <c r="BI5" s="2" t="n">
        <v>0</v>
      </c>
      <c r="BJ5" s="2" t="n">
        <v>1</v>
      </c>
      <c r="BK5" s="2" t="n">
        <v>0</v>
      </c>
      <c r="BL5" s="2" t="n">
        <v>0</v>
      </c>
      <c r="BM5" s="2" t="n">
        <v>2</v>
      </c>
      <c r="BN5" s="2" t="n">
        <v>1</v>
      </c>
      <c r="BO5" s="2" t="n">
        <v>0</v>
      </c>
      <c r="BP5" s="2" t="n">
        <v>0</v>
      </c>
      <c r="BQ5" s="2" t="n">
        <v>2</v>
      </c>
      <c r="BR5" s="2" t="n">
        <v>0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 t="n">
        <v>3</v>
      </c>
      <c r="H6" s="12"/>
      <c r="I6" s="12" t="n">
        <v>2</v>
      </c>
      <c r="J6" s="12"/>
      <c r="K6" s="12"/>
      <c r="L6" s="12"/>
      <c r="M6" s="12" t="n">
        <v>1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 t="n">
        <v>3</v>
      </c>
      <c r="AQ6" s="2" t="n">
        <v>0</v>
      </c>
      <c r="AR6" s="2" t="n">
        <v>7</v>
      </c>
      <c r="AS6" s="2" t="n">
        <v>0</v>
      </c>
      <c r="AT6" s="2" t="n">
        <v>1</v>
      </c>
      <c r="AU6" s="2" t="n">
        <v>1</v>
      </c>
      <c r="AV6" s="2" t="n">
        <v>11</v>
      </c>
      <c r="AW6" s="2" t="n">
        <v>0</v>
      </c>
      <c r="AX6" s="2" t="n">
        <v>0</v>
      </c>
      <c r="AY6" s="2" t="n">
        <v>0</v>
      </c>
      <c r="AZ6" s="2" t="n">
        <v>4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1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1</v>
      </c>
      <c r="BN6" s="2" t="n">
        <v>1</v>
      </c>
      <c r="BO6" s="2" t="n">
        <v>0</v>
      </c>
      <c r="BP6" s="2" t="n">
        <v>0</v>
      </c>
      <c r="BQ6" s="2" t="n">
        <v>0</v>
      </c>
      <c r="BR6" s="2" t="n">
        <v>0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 t="n">
        <v>2</v>
      </c>
      <c r="H7" s="12"/>
      <c r="I7" s="12" t="n">
        <v>3</v>
      </c>
      <c r="J7" s="12"/>
      <c r="K7" s="12"/>
      <c r="L7" s="12"/>
      <c r="M7" s="12" t="n">
        <v>1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 t="n">
        <v>3</v>
      </c>
      <c r="AQ7" s="2" t="n">
        <v>0</v>
      </c>
      <c r="AR7" s="2" t="n">
        <v>1</v>
      </c>
      <c r="AS7" s="2" t="n">
        <v>0</v>
      </c>
      <c r="AT7" s="2" t="n">
        <v>5</v>
      </c>
      <c r="AU7" s="2" t="n">
        <v>1</v>
      </c>
      <c r="AV7" s="2" t="n">
        <v>6</v>
      </c>
      <c r="AW7" s="2" t="n">
        <v>0</v>
      </c>
      <c r="AX7" s="2" t="n">
        <v>1</v>
      </c>
      <c r="AY7" s="2" t="n">
        <v>0</v>
      </c>
      <c r="AZ7" s="2" t="n">
        <v>8</v>
      </c>
      <c r="BA7" s="2" t="n">
        <v>0</v>
      </c>
      <c r="BB7" s="2" t="n">
        <v>2</v>
      </c>
      <c r="BC7" s="2" t="n">
        <v>0</v>
      </c>
      <c r="BD7" s="2" t="n">
        <v>0</v>
      </c>
      <c r="BE7" s="2" t="n">
        <v>1</v>
      </c>
      <c r="BF7" s="2" t="n">
        <v>1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1</v>
      </c>
      <c r="BR7" s="2" t="n">
        <v>0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 t="n">
        <v>1</v>
      </c>
      <c r="F8" s="12"/>
      <c r="G8" s="12"/>
      <c r="H8" s="12"/>
      <c r="I8" s="12" t="n">
        <v>3</v>
      </c>
      <c r="J8" s="12"/>
      <c r="K8" s="12"/>
      <c r="L8" s="12"/>
      <c r="M8" s="12" t="n">
        <v>2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 t="n">
        <v>3</v>
      </c>
      <c r="AQ8" s="2" t="n">
        <v>1</v>
      </c>
      <c r="AR8" s="2" t="n">
        <v>5</v>
      </c>
      <c r="AS8" s="2" t="n">
        <v>0</v>
      </c>
      <c r="AT8" s="2" t="n">
        <v>4</v>
      </c>
      <c r="AU8" s="2" t="n">
        <v>1</v>
      </c>
      <c r="AV8" s="2" t="n">
        <v>3</v>
      </c>
      <c r="AW8" s="2" t="n">
        <v>0</v>
      </c>
      <c r="AX8" s="2" t="n">
        <v>0</v>
      </c>
      <c r="AY8" s="2" t="n">
        <v>0</v>
      </c>
      <c r="AZ8" s="2" t="n">
        <v>6</v>
      </c>
      <c r="BA8" s="2" t="n">
        <v>0</v>
      </c>
      <c r="BB8" s="2" t="n">
        <v>2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2</v>
      </c>
      <c r="BH8" s="2" t="n">
        <v>0</v>
      </c>
      <c r="BI8" s="2" t="n">
        <v>0</v>
      </c>
      <c r="BJ8" s="2" t="n">
        <v>1</v>
      </c>
      <c r="BK8" s="2" t="n">
        <v>0</v>
      </c>
      <c r="BL8" s="2" t="n">
        <v>0</v>
      </c>
      <c r="BM8" s="2" t="n">
        <v>1</v>
      </c>
      <c r="BN8" s="2" t="n">
        <v>0</v>
      </c>
      <c r="BO8" s="2" t="n">
        <v>0</v>
      </c>
      <c r="BP8" s="2" t="n">
        <v>0</v>
      </c>
      <c r="BQ8" s="2" t="n">
        <v>1</v>
      </c>
      <c r="BR8" s="2" t="n">
        <v>0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 t="n">
        <v>3</v>
      </c>
      <c r="H9" s="12"/>
      <c r="I9" s="12" t="n">
        <v>1</v>
      </c>
      <c r="J9" s="12"/>
      <c r="K9" s="12"/>
      <c r="L9" s="12"/>
      <c r="M9" s="12" t="n">
        <v>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 t="n">
        <v>3</v>
      </c>
      <c r="AQ9" s="13" t="n">
        <v>0</v>
      </c>
      <c r="AR9" s="13" t="n">
        <v>25</v>
      </c>
      <c r="AS9" s="13" t="n">
        <v>0</v>
      </c>
      <c r="AT9" s="13" t="n">
        <v>3.57142857142857</v>
      </c>
      <c r="AU9" s="13" t="n">
        <v>3.57142857142857</v>
      </c>
      <c r="AV9" s="13" t="n">
        <v>39.2857142857143</v>
      </c>
      <c r="AW9" s="13" t="n">
        <v>0</v>
      </c>
      <c r="AX9" s="13" t="n">
        <v>0</v>
      </c>
      <c r="AY9" s="13" t="n">
        <v>0</v>
      </c>
      <c r="AZ9" s="13" t="n">
        <v>14.2857142857143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3.57142857142857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3.57142857142857</v>
      </c>
      <c r="BN9" s="13" t="n">
        <v>3.57142857142857</v>
      </c>
      <c r="BO9" s="13" t="n">
        <v>0</v>
      </c>
      <c r="BP9" s="13" t="n">
        <v>0</v>
      </c>
      <c r="BQ9" s="13" t="n">
        <v>0</v>
      </c>
      <c r="BR9" s="13" t="n">
        <v>0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 t="n">
        <v>2</v>
      </c>
      <c r="F10" s="12"/>
      <c r="G10" s="12" t="n">
        <v>3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 t="n">
        <v>1</v>
      </c>
      <c r="AB10" s="12"/>
      <c r="AC10" s="12"/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0</v>
      </c>
      <c r="AR10" s="15" t="n">
        <v>3.57142857142857</v>
      </c>
      <c r="AS10" s="15" t="n">
        <v>0</v>
      </c>
      <c r="AT10" s="15" t="n">
        <v>17.8571428571429</v>
      </c>
      <c r="AU10" s="15" t="n">
        <v>3.57142857142857</v>
      </c>
      <c r="AV10" s="15" t="n">
        <v>21.4285714285714</v>
      </c>
      <c r="AW10" s="15" t="n">
        <v>0</v>
      </c>
      <c r="AX10" s="15" t="n">
        <v>3.57142857142857</v>
      </c>
      <c r="AY10" s="15" t="n">
        <v>0</v>
      </c>
      <c r="AZ10" s="15" t="n">
        <v>28.5714285714286</v>
      </c>
      <c r="BA10" s="15" t="n">
        <v>0</v>
      </c>
      <c r="BB10" s="15" t="n">
        <v>7.14285714285714</v>
      </c>
      <c r="BC10" s="15" t="n">
        <v>0</v>
      </c>
      <c r="BD10" s="15" t="n">
        <v>0</v>
      </c>
      <c r="BE10" s="15" t="n">
        <v>3.57142857142857</v>
      </c>
      <c r="BF10" s="15" t="n">
        <v>3.57142857142857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3.57142857142857</v>
      </c>
      <c r="BR10" s="15" t="n">
        <v>0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 t="n">
        <v>3</v>
      </c>
      <c r="F11" s="12"/>
      <c r="G11" s="12"/>
      <c r="H11" s="12"/>
      <c r="I11" s="12" t="n">
        <v>1</v>
      </c>
      <c r="J11" s="12"/>
      <c r="K11" s="12"/>
      <c r="L11" s="12"/>
      <c r="M11" s="12" t="n">
        <v>2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 t="n">
        <v>3</v>
      </c>
      <c r="AQ11" s="13" t="n">
        <v>3.57142857142857</v>
      </c>
      <c r="AR11" s="13" t="n">
        <v>17.8571428571429</v>
      </c>
      <c r="AS11" s="13" t="n">
        <v>0</v>
      </c>
      <c r="AT11" s="13" t="n">
        <v>14.2857142857143</v>
      </c>
      <c r="AU11" s="13" t="n">
        <v>3.57142857142857</v>
      </c>
      <c r="AV11" s="13" t="n">
        <v>10.7142857142857</v>
      </c>
      <c r="AW11" s="13" t="n">
        <v>0</v>
      </c>
      <c r="AX11" s="13" t="n">
        <v>0</v>
      </c>
      <c r="AY11" s="13" t="n">
        <v>0</v>
      </c>
      <c r="AZ11" s="13" t="n">
        <v>21.4285714285714</v>
      </c>
      <c r="BA11" s="13" t="n">
        <v>0</v>
      </c>
      <c r="BB11" s="13" t="n">
        <v>7.14285714285714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7.14285714285714</v>
      </c>
      <c r="BH11" s="13" t="n">
        <v>0</v>
      </c>
      <c r="BI11" s="13" t="n">
        <v>0</v>
      </c>
      <c r="BJ11" s="13" t="n">
        <v>3.57142857142857</v>
      </c>
      <c r="BK11" s="13" t="n">
        <v>0</v>
      </c>
      <c r="BL11" s="13" t="n">
        <v>0</v>
      </c>
      <c r="BM11" s="13" t="n">
        <v>3.57142857142857</v>
      </c>
      <c r="BN11" s="13" t="n">
        <v>0</v>
      </c>
      <c r="BO11" s="13" t="n">
        <v>0</v>
      </c>
      <c r="BP11" s="13" t="n">
        <v>0</v>
      </c>
      <c r="BQ11" s="13" t="n">
        <v>3.57142857142857</v>
      </c>
      <c r="BR11" s="13" t="n">
        <v>0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 t="n">
        <v>3</v>
      </c>
      <c r="H12" s="12"/>
      <c r="I12" s="12" t="n">
        <v>1</v>
      </c>
      <c r="J12" s="12"/>
      <c r="K12" s="12"/>
      <c r="L12" s="12"/>
      <c r="M12" s="12" t="n">
        <v>2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 t="n">
        <v>3</v>
      </c>
      <c r="AQ12" s="13" t="n">
        <v>3.57142857142857</v>
      </c>
      <c r="AR12" s="13" t="n">
        <v>46.4285714285714</v>
      </c>
      <c r="AS12" s="13" t="n">
        <v>0</v>
      </c>
      <c r="AT12" s="13" t="n">
        <v>35.7142857142857</v>
      </c>
      <c r="AU12" s="13" t="n">
        <v>10.7142857142857</v>
      </c>
      <c r="AV12" s="13" t="n">
        <v>71.4285714285714</v>
      </c>
      <c r="AW12" s="13" t="n">
        <v>0</v>
      </c>
      <c r="AX12" s="13" t="n">
        <v>3.57142857142857</v>
      </c>
      <c r="AY12" s="13" t="n">
        <v>0</v>
      </c>
      <c r="AZ12" s="13" t="n">
        <v>64.2857142857143</v>
      </c>
      <c r="BA12" s="13" t="n">
        <v>0</v>
      </c>
      <c r="BB12" s="13" t="n">
        <v>14.2857142857143</v>
      </c>
      <c r="BC12" s="13" t="n">
        <v>0</v>
      </c>
      <c r="BD12" s="13" t="n">
        <v>0</v>
      </c>
      <c r="BE12" s="13" t="n">
        <v>3.57142857142857</v>
      </c>
      <c r="BF12" s="13" t="n">
        <v>3.57142857142857</v>
      </c>
      <c r="BG12" s="13" t="n">
        <v>10.7142857142857</v>
      </c>
      <c r="BH12" s="13" t="n">
        <v>0</v>
      </c>
      <c r="BI12" s="13" t="n">
        <v>0</v>
      </c>
      <c r="BJ12" s="13" t="n">
        <v>3.57142857142857</v>
      </c>
      <c r="BK12" s="13" t="n">
        <v>0</v>
      </c>
      <c r="BL12" s="13" t="n">
        <v>0</v>
      </c>
      <c r="BM12" s="13" t="n">
        <v>7.14285714285714</v>
      </c>
      <c r="BN12" s="13" t="n">
        <v>3.57142857142857</v>
      </c>
      <c r="BO12" s="13" t="n">
        <v>0</v>
      </c>
      <c r="BP12" s="13" t="n">
        <v>0</v>
      </c>
      <c r="BQ12" s="13" t="n">
        <v>7.14285714285714</v>
      </c>
      <c r="BR12" s="13" t="n">
        <v>0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n">
        <v>2</v>
      </c>
      <c r="S13" s="12"/>
      <c r="T13" s="12" t="n">
        <v>3</v>
      </c>
      <c r="U13" s="12"/>
      <c r="V13" s="12"/>
      <c r="W13" s="12"/>
      <c r="X13" s="12"/>
      <c r="Y13" s="12"/>
      <c r="Z13" s="12" t="n">
        <v>1</v>
      </c>
      <c r="AA13" s="12"/>
      <c r="AB13" s="12"/>
      <c r="AC13" s="12"/>
      <c r="AD13" s="12"/>
      <c r="AE13" s="12"/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 t="n">
        <v>3</v>
      </c>
      <c r="F14" s="12"/>
      <c r="G14" s="12"/>
      <c r="H14" s="12"/>
      <c r="I14" s="12" t="n">
        <v>1</v>
      </c>
      <c r="J14" s="12"/>
      <c r="K14" s="12"/>
      <c r="L14" s="12"/>
      <c r="M14" s="12"/>
      <c r="N14" s="12"/>
      <c r="O14" s="12" t="n">
        <v>2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 t="n">
        <v>1</v>
      </c>
      <c r="F15" s="12"/>
      <c r="G15" s="12" t="n">
        <v>2</v>
      </c>
      <c r="H15" s="12"/>
      <c r="I15" s="12"/>
      <c r="J15" s="12"/>
      <c r="K15" s="12"/>
      <c r="L15" s="12"/>
      <c r="M15" s="12" t="n">
        <v>3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 t="n">
        <v>1</v>
      </c>
      <c r="I16" s="12" t="n">
        <v>2</v>
      </c>
      <c r="J16" s="12"/>
      <c r="K16" s="12"/>
      <c r="L16" s="12"/>
      <c r="M16" s="12" t="n">
        <v>3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 t="n">
        <v>2</v>
      </c>
      <c r="J17" s="12"/>
      <c r="K17" s="12"/>
      <c r="L17" s="12"/>
      <c r="M17" s="12" t="n">
        <v>1</v>
      </c>
      <c r="N17" s="12"/>
      <c r="O17" s="12" t="n">
        <v>3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 t="n">
        <v>1</v>
      </c>
      <c r="F18" s="12"/>
      <c r="G18" s="12"/>
      <c r="H18" s="12"/>
      <c r="I18" s="12" t="n">
        <v>3</v>
      </c>
      <c r="J18" s="12"/>
      <c r="K18" s="12"/>
      <c r="L18" s="12"/>
      <c r="M18" s="12" t="n">
        <v>2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 t="n">
        <v>3</v>
      </c>
      <c r="F19" s="12"/>
      <c r="G19" s="12"/>
      <c r="H19" s="12"/>
      <c r="I19" s="12" t="n">
        <v>1</v>
      </c>
      <c r="J19" s="12"/>
      <c r="K19" s="12"/>
      <c r="L19" s="12"/>
      <c r="M19" s="12" t="n">
        <v>2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 t="n">
        <v>3</v>
      </c>
      <c r="F20" s="12"/>
      <c r="G20" s="12"/>
      <c r="H20" s="12"/>
      <c r="I20" s="12" t="n">
        <v>2</v>
      </c>
      <c r="J20" s="12"/>
      <c r="K20" s="12"/>
      <c r="L20" s="12"/>
      <c r="M20" s="12" t="n">
        <v>1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 t="n">
        <v>3</v>
      </c>
      <c r="E21" s="12"/>
      <c r="F21" s="12"/>
      <c r="G21" s="12"/>
      <c r="H21" s="12"/>
      <c r="I21" s="12" t="n">
        <v>1</v>
      </c>
      <c r="J21" s="12"/>
      <c r="K21" s="12" t="n">
        <v>2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 t="n">
        <v>3</v>
      </c>
      <c r="F22" s="12"/>
      <c r="G22" s="12"/>
      <c r="H22" s="12"/>
      <c r="I22" s="12" t="n">
        <v>1</v>
      </c>
      <c r="J22" s="12"/>
      <c r="K22" s="12"/>
      <c r="L22" s="12"/>
      <c r="M22" s="12" t="n">
        <v>2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 t="n">
        <v>1</v>
      </c>
      <c r="F23" s="12"/>
      <c r="G23" s="12"/>
      <c r="H23" s="12"/>
      <c r="I23" s="12" t="n">
        <v>2</v>
      </c>
      <c r="J23" s="12"/>
      <c r="K23" s="12"/>
      <c r="L23" s="12"/>
      <c r="M23" s="12" t="n">
        <v>3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 t="n">
        <v>1</v>
      </c>
      <c r="J24" s="12"/>
      <c r="K24" s="12"/>
      <c r="L24" s="12"/>
      <c r="M24" s="12" t="n">
        <v>2</v>
      </c>
      <c r="N24" s="12"/>
      <c r="O24" s="12" t="n">
        <v>3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 t="n">
        <v>1</v>
      </c>
      <c r="F25" s="12"/>
      <c r="G25" s="12"/>
      <c r="H25" s="12"/>
      <c r="I25" s="12" t="n">
        <v>2</v>
      </c>
      <c r="J25" s="12"/>
      <c r="K25" s="12"/>
      <c r="L25" s="12"/>
      <c r="M25" s="12" t="n">
        <v>3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 t="n">
        <v>2</v>
      </c>
      <c r="I26" s="12" t="n">
        <v>1</v>
      </c>
      <c r="J26" s="12"/>
      <c r="K26" s="12"/>
      <c r="L26" s="12"/>
      <c r="M26" s="12" t="n">
        <v>3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 t="n">
        <v>1</v>
      </c>
      <c r="J27" s="12"/>
      <c r="K27" s="12"/>
      <c r="L27" s="12"/>
      <c r="M27" s="12"/>
      <c r="N27" s="12"/>
      <c r="O27" s="12" t="n">
        <v>2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 t="n">
        <v>3</v>
      </c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 t="n">
        <v>1</v>
      </c>
      <c r="F28" s="12"/>
      <c r="G28" s="12" t="n">
        <v>2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3</v>
      </c>
      <c r="X28" s="12"/>
      <c r="Y28" s="12"/>
      <c r="Z28" s="12"/>
      <c r="AA28" s="12"/>
      <c r="AB28" s="12"/>
      <c r="AC28" s="12"/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 t="n">
        <v>2</v>
      </c>
      <c r="H29" s="12" t="n">
        <v>3</v>
      </c>
      <c r="I29" s="12" t="n">
        <v>1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 t="n">
        <v>1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 t="n">
        <v>2</v>
      </c>
      <c r="T30" s="12" t="n">
        <v>3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 t="n">
        <v>1</v>
      </c>
      <c r="F31" s="12"/>
      <c r="G31" s="12" t="n">
        <v>2</v>
      </c>
      <c r="H31" s="12"/>
      <c r="I31" s="12"/>
      <c r="J31" s="12"/>
      <c r="K31" s="12"/>
      <c r="L31" s="12"/>
      <c r="M31" s="12" t="n">
        <v>3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1</v>
      </c>
      <c r="E33" s="10" t="n">
        <v>13</v>
      </c>
      <c r="F33" s="10" t="n">
        <v>0</v>
      </c>
      <c r="G33" s="10" t="n">
        <v>10</v>
      </c>
      <c r="H33" s="10" t="n">
        <v>3</v>
      </c>
      <c r="I33" s="10" t="n">
        <v>20</v>
      </c>
      <c r="J33" s="10" t="n">
        <v>0</v>
      </c>
      <c r="K33" s="10" t="n">
        <v>1</v>
      </c>
      <c r="L33" s="10" t="n">
        <v>0</v>
      </c>
      <c r="M33" s="2" t="n">
        <v>18</v>
      </c>
      <c r="N33" s="2" t="n">
        <v>0</v>
      </c>
      <c r="O33" s="2" t="n">
        <v>4</v>
      </c>
      <c r="P33" s="2" t="n">
        <v>0</v>
      </c>
      <c r="Q33" s="2" t="n">
        <v>0</v>
      </c>
      <c r="R33" s="2" t="n">
        <v>1</v>
      </c>
      <c r="S33" s="2" t="n">
        <v>1</v>
      </c>
      <c r="T33" s="2" t="n">
        <v>3</v>
      </c>
      <c r="U33" s="2" t="n">
        <v>0</v>
      </c>
      <c r="V33" s="2" t="n">
        <v>0</v>
      </c>
      <c r="W33" s="2" t="n">
        <v>1</v>
      </c>
      <c r="X33" s="2" t="n">
        <v>0</v>
      </c>
      <c r="Y33" s="2" t="n">
        <v>0</v>
      </c>
      <c r="Z33" s="2" t="n">
        <v>2</v>
      </c>
      <c r="AA33" s="13" t="n">
        <v>1</v>
      </c>
      <c r="AB33" s="13" t="n">
        <v>0</v>
      </c>
      <c r="AC33" s="2" t="n">
        <v>0</v>
      </c>
      <c r="AD33" s="2" t="n">
        <v>2</v>
      </c>
      <c r="AE33" s="2" t="n">
        <v>0</v>
      </c>
      <c r="AF33" s="2" t="n">
        <f aca="false">SUM($D$33:$AE$33)</f>
        <v>81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0</v>
      </c>
      <c r="E34" s="10" t="n">
        <f aca="false">COUNTIF(E5:E32,1)</f>
        <v>7</v>
      </c>
      <c r="F34" s="10" t="n">
        <f aca="false">COUNTIF(F5:F32,1)</f>
        <v>0</v>
      </c>
      <c r="G34" s="10" t="n">
        <f aca="false">COUNTIF(G5:G32,1)</f>
        <v>1</v>
      </c>
      <c r="H34" s="10" t="n">
        <f aca="false">COUNTIF(H5:H32,1)</f>
        <v>1</v>
      </c>
      <c r="I34" s="10" t="n">
        <f aca="false">COUNTIF(I5:I32,1)</f>
        <v>11</v>
      </c>
      <c r="J34" s="10" t="n">
        <f aca="false">COUNTIF(J5:J32,1)</f>
        <v>0</v>
      </c>
      <c r="K34" s="10" t="n">
        <f aca="false">COUNTIF(K5:K32,1)</f>
        <v>0</v>
      </c>
      <c r="L34" s="10" t="n">
        <f aca="false">COUNTIF(L5:L32,1)</f>
        <v>0</v>
      </c>
      <c r="M34" s="2" t="n">
        <f aca="false">COUNTIF(M5:M32,1)</f>
        <v>4</v>
      </c>
      <c r="N34" s="2" t="n">
        <f aca="false">COUNTIF(N5:N32,1)</f>
        <v>0</v>
      </c>
      <c r="O34" s="2" t="n">
        <f aca="false">COUNTIF(O5:O32,1)</f>
        <v>0</v>
      </c>
      <c r="P34" s="2" t="n">
        <f aca="false">COUNTIF(P5:P32,1)</f>
        <v>0</v>
      </c>
      <c r="Q34" s="2" t="n">
        <f aca="false">COUNTIF(Q5:Q32,1)</f>
        <v>0</v>
      </c>
      <c r="R34" s="2" t="n">
        <f aca="false">COUNTIF(R5:R32,1)</f>
        <v>0</v>
      </c>
      <c r="S34" s="2" t="n">
        <f aca="false">COUNTIF(S5:S32,1)</f>
        <v>0</v>
      </c>
      <c r="T34" s="2" t="n">
        <f aca="false">COUNTIF(T5:T32,1)</f>
        <v>1</v>
      </c>
      <c r="U34" s="2" t="n">
        <f aca="false">COUNTIF(U5:U32,1)</f>
        <v>0</v>
      </c>
      <c r="V34" s="2" t="n">
        <f aca="false">COUNTIF(V5:V32,1)</f>
        <v>0</v>
      </c>
      <c r="W34" s="2" t="n">
        <f aca="false">COUNTIF(W5:W32,1)</f>
        <v>0</v>
      </c>
      <c r="X34" s="2" t="n">
        <f aca="false">COUNTIF(X5:X32,1)</f>
        <v>0</v>
      </c>
      <c r="Y34" s="2" t="n">
        <f aca="false">COUNTIF(Y5:Y32,1)</f>
        <v>0</v>
      </c>
      <c r="Z34" s="2" t="n">
        <f aca="false">COUNTIF(Z5:Z32,1)</f>
        <v>1</v>
      </c>
      <c r="AA34" s="2" t="n">
        <f aca="false">COUNTIF(AA5:AA32,1)</f>
        <v>1</v>
      </c>
      <c r="AB34" s="2" t="n">
        <f aca="false">COUNTIF(AB5:AB32,1)</f>
        <v>0</v>
      </c>
      <c r="AC34" s="2" t="n">
        <f aca="false">COUNTIF(AC5:AC32,1)</f>
        <v>0</v>
      </c>
      <c r="AD34" s="2" t="n">
        <f aca="false">COUNTIF(AD5:AD32,1)</f>
        <v>0</v>
      </c>
      <c r="AE34" s="2" t="n">
        <f aca="false">COUNTIF(AE5:AE32,1)</f>
        <v>0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0</v>
      </c>
      <c r="E35" s="17" t="n">
        <f aca="false">COUNTIF(E5:E32,2)</f>
        <v>1</v>
      </c>
      <c r="F35" s="17" t="n">
        <f aca="false">COUNTIF(F5:F32,2)</f>
        <v>0</v>
      </c>
      <c r="G35" s="17" t="n">
        <f aca="false">COUNTIF(G5:G32,2)</f>
        <v>5</v>
      </c>
      <c r="H35" s="17" t="n">
        <f aca="false">COUNTIF(H5:H32,2)</f>
        <v>1</v>
      </c>
      <c r="I35" s="17" t="n">
        <f aca="false">COUNTIF(I5:I32,2)</f>
        <v>6</v>
      </c>
      <c r="J35" s="17" t="n">
        <f aca="false">COUNTIF(J5:J32,2)</f>
        <v>0</v>
      </c>
      <c r="K35" s="17" t="n">
        <f aca="false">COUNTIF(K5:K32,2)</f>
        <v>1</v>
      </c>
      <c r="L35" s="10" t="n">
        <f aca="false">COUNTIF(L5:L32,2)</f>
        <v>0</v>
      </c>
      <c r="M35" s="2" t="n">
        <f aca="false">COUNTIF(M5:M32,2)</f>
        <v>8</v>
      </c>
      <c r="N35" s="2" t="n">
        <f aca="false">COUNTIF(N5:N32,2)</f>
        <v>0</v>
      </c>
      <c r="O35" s="2" t="n">
        <f aca="false">COUNTIF(O5:O32,2)</f>
        <v>2</v>
      </c>
      <c r="P35" s="2" t="n">
        <f aca="false">COUNTIF(P5:P32,2)</f>
        <v>0</v>
      </c>
      <c r="Q35" s="2" t="n">
        <f aca="false">COUNTIF(Q5:Q32,2)</f>
        <v>0</v>
      </c>
      <c r="R35" s="2" t="n">
        <f aca="false">COUNTIF(R5:R32,2)</f>
        <v>1</v>
      </c>
      <c r="S35" s="2" t="n">
        <f aca="false">COUNTIF(S5:S32,2)</f>
        <v>1</v>
      </c>
      <c r="T35" s="2" t="n">
        <f aca="false">COUNTIF(T5:T32,2)</f>
        <v>0</v>
      </c>
      <c r="U35" s="2" t="n">
        <f aca="false">COUNTIF(U5:U32,2)</f>
        <v>0</v>
      </c>
      <c r="V35" s="2" t="n">
        <f aca="false">COUNTIF(V5:V32,2)</f>
        <v>0</v>
      </c>
      <c r="W35" s="2" t="n">
        <f aca="false">COUNTIF(W5:W32,2)</f>
        <v>0</v>
      </c>
      <c r="X35" s="2" t="n">
        <f aca="false">COUNTIF(X5:X32,2)</f>
        <v>0</v>
      </c>
      <c r="Y35" s="2" t="n">
        <f aca="false">COUNTIF(Y5:Y32,2)</f>
        <v>0</v>
      </c>
      <c r="Z35" s="2" t="n">
        <f aca="false">COUNTIF(Z5:Z32,2)</f>
        <v>0</v>
      </c>
      <c r="AA35" s="2" t="n">
        <f aca="false">COUNTIF(AA5:AA32,2)</f>
        <v>0</v>
      </c>
      <c r="AB35" s="2" t="n">
        <f aca="false">COUNTIF(AB5:AB32,2)</f>
        <v>0</v>
      </c>
      <c r="AC35" s="2" t="n">
        <f aca="false">COUNTIF(AC5:AC32,2)</f>
        <v>0</v>
      </c>
      <c r="AD35" s="2" t="n">
        <f aca="false">COUNTIF(AD5:AD32,2)</f>
        <v>1</v>
      </c>
      <c r="AE35" s="2" t="n">
        <f aca="false">COUNTIF(AE5:AE32,2)</f>
        <v>0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1</v>
      </c>
      <c r="E36" s="17" t="n">
        <f aca="false">COUNTIF(E5:E32,3)</f>
        <v>5</v>
      </c>
      <c r="F36" s="17" t="n">
        <f aca="false">COUNTIF(F5:F32,3)</f>
        <v>0</v>
      </c>
      <c r="G36" s="17" t="n">
        <f aca="false">COUNTIF(G5:G32,3)</f>
        <v>4</v>
      </c>
      <c r="H36" s="17" t="n">
        <f aca="false">COUNTIF(H5:H32,3)</f>
        <v>1</v>
      </c>
      <c r="I36" s="17" t="n">
        <f aca="false">COUNTIF(I5:I32,3)</f>
        <v>3</v>
      </c>
      <c r="J36" s="17" t="n">
        <f aca="false">COUNTIF(J5:J32,3)</f>
        <v>0</v>
      </c>
      <c r="K36" s="17" t="n">
        <f aca="false">COUNTIF(K5:K32,3)</f>
        <v>0</v>
      </c>
      <c r="L36" s="17" t="n">
        <f aca="false">COUNTIF(L5:L32,3)</f>
        <v>0</v>
      </c>
      <c r="M36" s="17" t="n">
        <f aca="false">COUNTIF(M5:M32,3)</f>
        <v>6</v>
      </c>
      <c r="N36" s="17" t="n">
        <f aca="false">COUNTIF(N5:N32,3)</f>
        <v>0</v>
      </c>
      <c r="O36" s="17" t="n">
        <f aca="false">COUNTIF(O5:O32,3)</f>
        <v>2</v>
      </c>
      <c r="P36" s="17" t="n">
        <f aca="false">COUNTIF(P5:P32,3)</f>
        <v>0</v>
      </c>
      <c r="Q36" s="17" t="n">
        <f aca="false">COUNTIF(Q5:Q32,3)</f>
        <v>0</v>
      </c>
      <c r="R36" s="17" t="n">
        <f aca="false">COUNTIF(R5:R32,3)</f>
        <v>0</v>
      </c>
      <c r="S36" s="17" t="n">
        <f aca="false">COUNTIF(S5:S32,3)</f>
        <v>0</v>
      </c>
      <c r="T36" s="17" t="n">
        <f aca="false">COUNTIF(T5:T32,3)</f>
        <v>2</v>
      </c>
      <c r="U36" s="17" t="n">
        <f aca="false">COUNTIF(U5:U32,3)</f>
        <v>0</v>
      </c>
      <c r="V36" s="17" t="n">
        <f aca="false">COUNTIF(V5:V32,3)</f>
        <v>0</v>
      </c>
      <c r="W36" s="17" t="n">
        <f aca="false">COUNTIF(W5:W32,3)</f>
        <v>1</v>
      </c>
      <c r="X36" s="10" t="n">
        <f aca="false">COUNTIF(X5:X32,3)</f>
        <v>0</v>
      </c>
      <c r="Y36" s="10" t="n">
        <f aca="false">COUNTIF(Y5:Y32,3)</f>
        <v>0</v>
      </c>
      <c r="Z36" s="10" t="n">
        <f aca="false">COUNTIF(Z5:Z32,3)</f>
        <v>1</v>
      </c>
      <c r="AA36" s="10" t="n">
        <f aca="false">COUNTIF(AA5:AA32,3)</f>
        <v>0</v>
      </c>
      <c r="AB36" s="10" t="n">
        <f aca="false">COUNTIF(AB5:AB32,3)</f>
        <v>0</v>
      </c>
      <c r="AC36" s="10" t="n">
        <f aca="false">COUNTIF(AC5:AC32,3)</f>
        <v>0</v>
      </c>
      <c r="AD36" s="10" t="n">
        <f aca="false">COUNTIF(AD5:AD32,3)</f>
        <v>1</v>
      </c>
      <c r="AE36" s="10" t="n">
        <f aca="false">COUNTIF(AE5:AE32,3)</f>
        <v>0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0</v>
      </c>
      <c r="E37" s="18" t="n">
        <f aca="false">(E34/$B$3)*100</f>
        <v>25</v>
      </c>
      <c r="F37" s="18" t="n">
        <f aca="false">(F34/$B$3)*100</f>
        <v>0</v>
      </c>
      <c r="G37" s="18" t="n">
        <f aca="false">(G34/$B$3)*100</f>
        <v>3.57142857142857</v>
      </c>
      <c r="H37" s="18" t="n">
        <f aca="false">(H34/$B$3)*100</f>
        <v>3.57142857142857</v>
      </c>
      <c r="I37" s="18" t="n">
        <f aca="false">(I34/$B$3)*100</f>
        <v>39.2857142857143</v>
      </c>
      <c r="J37" s="18" t="n">
        <f aca="false">(J34/$B$3)*100</f>
        <v>0</v>
      </c>
      <c r="K37" s="18" t="n">
        <f aca="false">(K34/$B$3)*100</f>
        <v>0</v>
      </c>
      <c r="L37" s="18" t="n">
        <f aca="false">(L34/$B$3)*100</f>
        <v>0</v>
      </c>
      <c r="M37" s="18" t="n">
        <f aca="false">(M34/$B$3)*100</f>
        <v>14.2857142857143</v>
      </c>
      <c r="N37" s="18" t="n">
        <f aca="false">(N34/$B$3)*100</f>
        <v>0</v>
      </c>
      <c r="O37" s="18" t="n">
        <f aca="false">(O34/$B$3)*100</f>
        <v>0</v>
      </c>
      <c r="P37" s="18" t="n">
        <f aca="false">(P34/$B$3)*100</f>
        <v>0</v>
      </c>
      <c r="Q37" s="18" t="n">
        <f aca="false">(Q34/$B$3)*100</f>
        <v>0</v>
      </c>
      <c r="R37" s="18" t="n">
        <f aca="false">(R34/$B$3)*100</f>
        <v>0</v>
      </c>
      <c r="S37" s="18" t="n">
        <f aca="false">(S34/$B$3)*100</f>
        <v>0</v>
      </c>
      <c r="T37" s="18" t="n">
        <f aca="false">(T34/$B$3)*100</f>
        <v>3.57142857142857</v>
      </c>
      <c r="U37" s="18" t="n">
        <f aca="false">(U34/$B$3)*100</f>
        <v>0</v>
      </c>
      <c r="V37" s="18" t="n">
        <f aca="false">(V34/$B$3)*100</f>
        <v>0</v>
      </c>
      <c r="W37" s="18" t="n">
        <f aca="false">(W34/$B$3)*100</f>
        <v>0</v>
      </c>
      <c r="X37" s="19" t="n">
        <f aca="false">(X34/$B$3)*100</f>
        <v>0</v>
      </c>
      <c r="Y37" s="19" t="n">
        <f aca="false">(Y34/$B$3)*100</f>
        <v>0</v>
      </c>
      <c r="Z37" s="19" t="n">
        <f aca="false">(Z34/$B$3)*100</f>
        <v>3.57142857142857</v>
      </c>
      <c r="AA37" s="19" t="n">
        <f aca="false">(AA34/$B$3)*100</f>
        <v>3.57142857142857</v>
      </c>
      <c r="AB37" s="19" t="n">
        <f aca="false">(AB34/$B$3)*100</f>
        <v>0</v>
      </c>
      <c r="AC37" s="19" t="n">
        <f aca="false">(AC34/$B$3)*100</f>
        <v>0</v>
      </c>
      <c r="AD37" s="19" t="n">
        <f aca="false">(AD34/$B$3)*100</f>
        <v>0</v>
      </c>
      <c r="AE37" s="19" t="n">
        <f aca="false">(AE34/$B$3)*100</f>
        <v>0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0</v>
      </c>
      <c r="E38" s="13" t="n">
        <f aca="false">(E35/$B$3)*100</f>
        <v>3.57142857142857</v>
      </c>
      <c r="F38" s="13" t="n">
        <f aca="false">(F35/$B$3)*100</f>
        <v>0</v>
      </c>
      <c r="G38" s="13" t="n">
        <f aca="false">(G35/$B$3)*100</f>
        <v>17.8571428571429</v>
      </c>
      <c r="H38" s="13" t="n">
        <f aca="false">(H35/$B$3)*100</f>
        <v>3.57142857142857</v>
      </c>
      <c r="I38" s="13" t="n">
        <f aca="false">(I35/$B$3)*100</f>
        <v>21.4285714285714</v>
      </c>
      <c r="J38" s="13" t="n">
        <f aca="false">(J35/$B$3)*100</f>
        <v>0</v>
      </c>
      <c r="K38" s="13" t="n">
        <f aca="false">(K35/$B$3)*100</f>
        <v>3.57142857142857</v>
      </c>
      <c r="L38" s="13" t="n">
        <f aca="false">(L35/$B$3)*100</f>
        <v>0</v>
      </c>
      <c r="M38" s="13" t="n">
        <f aca="false">(M35/$B$3)*100</f>
        <v>28.5714285714286</v>
      </c>
      <c r="N38" s="13" t="n">
        <f aca="false">(N35/$B$3)*100</f>
        <v>0</v>
      </c>
      <c r="O38" s="13" t="n">
        <f aca="false">(O35/$B$3)*100</f>
        <v>7.14285714285714</v>
      </c>
      <c r="P38" s="13" t="n">
        <f aca="false">(P35/$B$3)*100</f>
        <v>0</v>
      </c>
      <c r="Q38" s="13" t="n">
        <f aca="false">(Q35/$B$3)*100</f>
        <v>0</v>
      </c>
      <c r="R38" s="13" t="n">
        <f aca="false">(R35/$B$3)*100</f>
        <v>3.57142857142857</v>
      </c>
      <c r="S38" s="13" t="n">
        <f aca="false">(S35/$B$3)*100</f>
        <v>3.57142857142857</v>
      </c>
      <c r="T38" s="13" t="n">
        <f aca="false">(T35/$B$3)*100</f>
        <v>0</v>
      </c>
      <c r="U38" s="13" t="n">
        <f aca="false">(U35/$B$3)*100</f>
        <v>0</v>
      </c>
      <c r="V38" s="13" t="n">
        <f aca="false">(V35/$B$3)*100</f>
        <v>0</v>
      </c>
      <c r="W38" s="13" t="n">
        <f aca="false">(W35/$B$3)*100</f>
        <v>0</v>
      </c>
      <c r="X38" s="13" t="n">
        <f aca="false">(X35/$B$3)*100</f>
        <v>0</v>
      </c>
      <c r="Y38" s="13" t="n">
        <f aca="false">(Y35/$B$3)*100</f>
        <v>0</v>
      </c>
      <c r="Z38" s="13" t="n">
        <f aca="false">(Z35/$B$3)*100</f>
        <v>0</v>
      </c>
      <c r="AA38" s="13" t="n">
        <f aca="false">(AA35/$B$3)*100</f>
        <v>0</v>
      </c>
      <c r="AB38" s="13" t="n">
        <f aca="false">(AB35/$B$3)*100</f>
        <v>0</v>
      </c>
      <c r="AC38" s="19" t="n">
        <f aca="false">(AC35/$B$3)*100</f>
        <v>0</v>
      </c>
      <c r="AD38" s="19" t="n">
        <f aca="false">(AD35/$B$3)*100</f>
        <v>3.57142857142857</v>
      </c>
      <c r="AE38" s="19" t="n">
        <f aca="false">(AE35/$B$3)*100</f>
        <v>0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3.57142857142857</v>
      </c>
      <c r="E39" s="13" t="n">
        <f aca="false">(E36/$B$3)*100</f>
        <v>17.8571428571429</v>
      </c>
      <c r="F39" s="13" t="n">
        <f aca="false">(F36/$B$3)*100</f>
        <v>0</v>
      </c>
      <c r="G39" s="13" t="n">
        <f aca="false">(G36/$B$3)*100</f>
        <v>14.2857142857143</v>
      </c>
      <c r="H39" s="13" t="n">
        <f aca="false">(H36/$B$3)*100</f>
        <v>3.57142857142857</v>
      </c>
      <c r="I39" s="13" t="n">
        <f aca="false">(I36/$B$3)*100</f>
        <v>10.7142857142857</v>
      </c>
      <c r="J39" s="13" t="n">
        <f aca="false">(J36/$B$3)*100</f>
        <v>0</v>
      </c>
      <c r="K39" s="13" t="n">
        <f aca="false">(K36/$B$3)*100</f>
        <v>0</v>
      </c>
      <c r="L39" s="13" t="n">
        <f aca="false">(L36/$B$3)*100</f>
        <v>0</v>
      </c>
      <c r="M39" s="13" t="n">
        <f aca="false">(M36/$B$3)*100</f>
        <v>21.4285714285714</v>
      </c>
      <c r="N39" s="13" t="n">
        <f aca="false">(N36/$B$3)*100</f>
        <v>0</v>
      </c>
      <c r="O39" s="13" t="n">
        <f aca="false">(O36/$B$3)*100</f>
        <v>7.14285714285714</v>
      </c>
      <c r="P39" s="13" t="n">
        <f aca="false">(P36/$B$3)*100</f>
        <v>0</v>
      </c>
      <c r="Q39" s="13" t="n">
        <f aca="false">(Q36/$B$3)*100</f>
        <v>0</v>
      </c>
      <c r="R39" s="13" t="n">
        <f aca="false">(R36/$B$3)*100</f>
        <v>0</v>
      </c>
      <c r="S39" s="13" t="n">
        <f aca="false">(S36/$B$3)*100</f>
        <v>0</v>
      </c>
      <c r="T39" s="13" t="n">
        <f aca="false">(T36/$B$3)*100</f>
        <v>7.14285714285714</v>
      </c>
      <c r="U39" s="13" t="n">
        <f aca="false">(U36/$B$3)*100</f>
        <v>0</v>
      </c>
      <c r="V39" s="18" t="n">
        <f aca="false">(V36/$B$3)*100</f>
        <v>0</v>
      </c>
      <c r="W39" s="13" t="n">
        <f aca="false">(W36/$B$3)*100</f>
        <v>3.57142857142857</v>
      </c>
      <c r="X39" s="13" t="n">
        <f aca="false">(X36/$B$3)*100</f>
        <v>0</v>
      </c>
      <c r="Y39" s="13" t="n">
        <f aca="false">(Y36/$B$3)*100</f>
        <v>0</v>
      </c>
      <c r="Z39" s="13" t="n">
        <f aca="false">(Z36/$B$3)*100</f>
        <v>3.57142857142857</v>
      </c>
      <c r="AA39" s="13" t="n">
        <f aca="false">(AA36/$B$3)*100</f>
        <v>0</v>
      </c>
      <c r="AB39" s="13" t="n">
        <f aca="false">(AB36/$B$3)*100</f>
        <v>0</v>
      </c>
      <c r="AC39" s="13" t="n">
        <f aca="false">(AC36/$B$3)*100</f>
        <v>0</v>
      </c>
      <c r="AD39" s="13" t="n">
        <f aca="false">(AD36/$B$3)*100</f>
        <v>3.57142857142857</v>
      </c>
      <c r="AE39" s="13" t="n">
        <f aca="false">(AE36/$B$3)*100</f>
        <v>0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3.57142857142857</v>
      </c>
      <c r="E40" s="13" t="n">
        <f aca="false">(E33/$B$3)*100</f>
        <v>46.4285714285714</v>
      </c>
      <c r="F40" s="13" t="n">
        <f aca="false">(F33/$B$3)*100</f>
        <v>0</v>
      </c>
      <c r="G40" s="13" t="n">
        <f aca="false">(G33/$B$3)*100</f>
        <v>35.7142857142857</v>
      </c>
      <c r="H40" s="13" t="n">
        <f aca="false">(H33/$B$3)*100</f>
        <v>10.7142857142857</v>
      </c>
      <c r="I40" s="13" t="n">
        <f aca="false">(I33/$B$3)*100</f>
        <v>71.4285714285714</v>
      </c>
      <c r="J40" s="13" t="n">
        <f aca="false">(J33/$B$3)*100</f>
        <v>0</v>
      </c>
      <c r="K40" s="13" t="n">
        <f aca="false">(K33/$B$3)*100</f>
        <v>3.57142857142857</v>
      </c>
      <c r="L40" s="13" t="n">
        <f aca="false">(L33/$B$3)*100</f>
        <v>0</v>
      </c>
      <c r="M40" s="13" t="n">
        <f aca="false">(M33/$B$3)*100</f>
        <v>64.2857142857143</v>
      </c>
      <c r="N40" s="13" t="n">
        <f aca="false">(N33/$B$3)*100</f>
        <v>0</v>
      </c>
      <c r="O40" s="13" t="n">
        <f aca="false">(O33/$B$3)*100</f>
        <v>14.2857142857143</v>
      </c>
      <c r="P40" s="13" t="n">
        <f aca="false">(P33/$B$3)*100</f>
        <v>0</v>
      </c>
      <c r="Q40" s="13" t="n">
        <f aca="false">(Q33/$B$3)*100</f>
        <v>0</v>
      </c>
      <c r="R40" s="13" t="n">
        <f aca="false">(R33/$B$3)*100</f>
        <v>3.57142857142857</v>
      </c>
      <c r="S40" s="13" t="n">
        <f aca="false">(S33/$B$3)*100</f>
        <v>3.57142857142857</v>
      </c>
      <c r="T40" s="13" t="n">
        <f aca="false">(T33/$B$3)*100</f>
        <v>10.7142857142857</v>
      </c>
      <c r="U40" s="13" t="n">
        <f aca="false">(U33/$B$3)*100</f>
        <v>0</v>
      </c>
      <c r="V40" s="18" t="n">
        <f aca="false">(V33/$B$3)*100</f>
        <v>0</v>
      </c>
      <c r="W40" s="13" t="n">
        <f aca="false">(W33/$B$3)*100</f>
        <v>3.57142857142857</v>
      </c>
      <c r="X40" s="13" t="n">
        <f aca="false">(X33/$B$3)*100</f>
        <v>0</v>
      </c>
      <c r="Y40" s="13" t="n">
        <f aca="false">(Y33/$B$3)*100</f>
        <v>0</v>
      </c>
      <c r="Z40" s="13" t="n">
        <f aca="false">(Z33/$B$3)*100</f>
        <v>7.14285714285714</v>
      </c>
      <c r="AA40" s="13" t="n">
        <f aca="false">(AA33/$B$3)*100</f>
        <v>3.57142857142857</v>
      </c>
      <c r="AB40" s="13" t="n">
        <f aca="false">(AB33/$B$3)*100</f>
        <v>0</v>
      </c>
      <c r="AC40" s="13" t="n">
        <f aca="false">(AC33/$B$3)*100</f>
        <v>0</v>
      </c>
      <c r="AD40" s="13" t="n">
        <f aca="false">(AD33/$B$3)*100</f>
        <v>7.14285714285714</v>
      </c>
      <c r="AE40" s="13" t="n">
        <f aca="false">(AE33/$B$3)*100</f>
        <v>0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n">
        <f aca="false">IF(T5&lt;&gt;0,T$3,"")</f>
        <v>17</v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n">
        <f aca="false">IF(Z5&lt;&gt;0,Z$3,"")</f>
        <v>23</v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n">
        <f aca="false">IF(AD5&lt;&gt;0,AD$3,"")</f>
        <v>27</v>
      </c>
      <c r="AE44" s="17" t="str">
        <f aca="false">IF(AE5&lt;&gt;0,AE$3,"")</f>
        <v/>
      </c>
      <c r="AF44" s="17"/>
      <c r="AG44" s="2" t="s">
        <v>93</v>
      </c>
      <c r="AK44" s="2" t="n">
        <v>17</v>
      </c>
      <c r="AL44" s="14" t="n">
        <v>23</v>
      </c>
      <c r="AM44" s="2" t="n">
        <v>27</v>
      </c>
      <c r="AN44" s="2" t="n">
        <v>1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n">
        <f aca="false">IF(G6&lt;&gt;0,G$3,"")</f>
        <v>4</v>
      </c>
      <c r="H45" s="2" t="str">
        <f aca="false">IF(H6&lt;&gt;0,H$3,"")</f>
        <v/>
      </c>
      <c r="I45" s="2" t="n">
        <f aca="false">IF(I6&lt;&gt;0,I$3,"")</f>
        <v>6</v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n">
        <f aca="false">IF(M6&lt;&gt;0,M$3,"")</f>
        <v>10</v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125</v>
      </c>
      <c r="AH45" s="14"/>
      <c r="AI45" s="14"/>
      <c r="AK45" s="2" t="n">
        <v>4</v>
      </c>
      <c r="AL45" s="14" t="n">
        <v>6</v>
      </c>
      <c r="AM45" s="2" t="n">
        <v>10</v>
      </c>
      <c r="AN45" s="2" t="n">
        <v>3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n">
        <f aca="false">IF(G7&lt;&gt;0,G$3,"")</f>
        <v>4</v>
      </c>
      <c r="H46" s="2" t="str">
        <f aca="false">IF(H7&lt;&gt;0,H$3,"")</f>
        <v/>
      </c>
      <c r="I46" s="2" t="n">
        <f aca="false">IF(I7&lt;&gt;0,I$3,"")</f>
        <v>6</v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n">
        <f aca="false">IF(M7&lt;&gt;0,M$3,"")</f>
        <v>10</v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G46" s="2" t="s">
        <v>125</v>
      </c>
      <c r="AH46" s="14"/>
      <c r="AI46" s="14"/>
      <c r="AK46" s="2" t="n">
        <v>4</v>
      </c>
      <c r="AL46" s="14" t="n">
        <v>6</v>
      </c>
      <c r="AM46" s="2" t="n">
        <v>10</v>
      </c>
      <c r="AN46" s="2" t="n">
        <v>0</v>
      </c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n">
        <f aca="false">IF(E8&lt;&gt;0,E$3,"")</f>
        <v>2</v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n">
        <f aca="false">IF(I8&lt;&gt;0,I$3,"")</f>
        <v>6</v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n">
        <f aca="false">IF(M8&lt;&gt;0,M$3,"")</f>
        <v>10</v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G47" s="2" t="s">
        <v>130</v>
      </c>
      <c r="AH47" s="14"/>
      <c r="AI47" s="14"/>
      <c r="AK47" s="2" t="n">
        <v>2</v>
      </c>
      <c r="AL47" s="14" t="n">
        <v>6</v>
      </c>
      <c r="AM47" s="2" t="n">
        <v>10</v>
      </c>
      <c r="AN47" s="2" t="n">
        <v>2</v>
      </c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n">
        <f aca="false">IF(G9&lt;&gt;0,G$3,"")</f>
        <v>4</v>
      </c>
      <c r="H48" s="2" t="str">
        <f aca="false">IF(H9&lt;&gt;0,H$3,"")</f>
        <v/>
      </c>
      <c r="I48" s="2" t="n">
        <f aca="false">IF(I9&lt;&gt;0,I$3,"")</f>
        <v>6</v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n">
        <f aca="false">IF(M9&lt;&gt;0,M$3,"")</f>
        <v>10</v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G48" s="2" t="s">
        <v>125</v>
      </c>
      <c r="AH48" s="14"/>
      <c r="AI48" s="14"/>
      <c r="AK48" s="2" t="n">
        <v>4</v>
      </c>
      <c r="AL48" s="14" t="n">
        <v>6</v>
      </c>
      <c r="AM48" s="2" t="n">
        <v>10</v>
      </c>
      <c r="AN48" s="2" t="n">
        <v>0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n">
        <f aca="false">IF(E10&lt;&gt;0,E$3,"")</f>
        <v>2</v>
      </c>
      <c r="F49" s="2" t="str">
        <f aca="false">IF(F10&lt;&gt;0,F$3,"")</f>
        <v/>
      </c>
      <c r="G49" s="2" t="n">
        <f aca="false">IF(G10&lt;&gt;0,G$3,"")</f>
        <v>4</v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n">
        <f aca="false">IF(AA10&lt;&gt;0,AA$3,"")</f>
        <v>24</v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139</v>
      </c>
      <c r="AH49" s="14"/>
      <c r="AI49" s="14"/>
      <c r="AK49" s="2" t="n">
        <v>2</v>
      </c>
      <c r="AL49" s="14" t="n">
        <v>4</v>
      </c>
      <c r="AM49" s="2" t="n">
        <v>24</v>
      </c>
      <c r="AN49" s="2" t="n">
        <v>2</v>
      </c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n">
        <f aca="false">IF(E11&lt;&gt;0,E$3,"")</f>
        <v>2</v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n">
        <f aca="false">IF(I11&lt;&gt;0,I$3,"")</f>
        <v>6</v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n">
        <f aca="false">IF(M11&lt;&gt;0,M$3,"")</f>
        <v>10</v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G50" s="2" t="s">
        <v>130</v>
      </c>
      <c r="AH50" s="14"/>
      <c r="AI50" s="14"/>
      <c r="AK50" s="2" t="n">
        <v>2</v>
      </c>
      <c r="AL50" s="14" t="n">
        <v>6</v>
      </c>
      <c r="AM50" s="2" t="n">
        <v>10</v>
      </c>
      <c r="AN50" s="2" t="n">
        <v>0</v>
      </c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n">
        <f aca="false">IF(G12&lt;&gt;0,G$3,"")</f>
        <v>4</v>
      </c>
      <c r="H51" s="2" t="str">
        <f aca="false">IF(H12&lt;&gt;0,H$3,"")</f>
        <v/>
      </c>
      <c r="I51" s="2" t="n">
        <f aca="false">IF(I12&lt;&gt;0,I$3,"")</f>
        <v>6</v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n">
        <f aca="false">IF(M12&lt;&gt;0,M$3,"")</f>
        <v>10</v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G51" s="2" t="s">
        <v>125</v>
      </c>
      <c r="AH51" s="14"/>
      <c r="AI51" s="14"/>
      <c r="AK51" s="2" t="n">
        <v>4</v>
      </c>
      <c r="AL51" s="14" t="n">
        <v>6</v>
      </c>
      <c r="AM51" s="2" t="n">
        <v>10</v>
      </c>
      <c r="AN51" s="2" t="n">
        <v>0</v>
      </c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n">
        <f aca="false">IF(R13&lt;&gt;0,R$3,"")</f>
        <v>15</v>
      </c>
      <c r="S52" s="2" t="str">
        <f aca="false">IF(S13&lt;&gt;0,S$3,"")</f>
        <v/>
      </c>
      <c r="T52" s="2" t="n">
        <f aca="false">IF(T13&lt;&gt;0,T$3,"")</f>
        <v>17</v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n">
        <f aca="false">IF(Z13&lt;&gt;0,Z$3,"")</f>
        <v>23</v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G52" s="2" t="s">
        <v>140</v>
      </c>
      <c r="AH52" s="14"/>
      <c r="AI52" s="14"/>
      <c r="AK52" s="2" t="n">
        <v>15</v>
      </c>
      <c r="AL52" s="14" t="n">
        <v>17</v>
      </c>
      <c r="AM52" s="2" t="n">
        <v>23</v>
      </c>
      <c r="AN52" s="2" t="n">
        <v>0</v>
      </c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n">
        <f aca="false">IF(E14&lt;&gt;0,E$3,"")</f>
        <v>2</v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n">
        <f aca="false">IF(I14&lt;&gt;0,I$3,"")</f>
        <v>6</v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n">
        <f aca="false">IF(O14&lt;&gt;0,O$3,"")</f>
        <v>12</v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G53" s="2" t="s">
        <v>141</v>
      </c>
      <c r="AH53" s="14"/>
      <c r="AI53" s="14"/>
      <c r="AK53" s="2" t="n">
        <v>2</v>
      </c>
      <c r="AL53" s="14" t="n">
        <v>6</v>
      </c>
      <c r="AM53" s="2" t="n">
        <v>12</v>
      </c>
      <c r="AN53" s="2" t="n">
        <v>2</v>
      </c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n">
        <f aca="false">IF(E15&lt;&gt;0,E$3,"")</f>
        <v>2</v>
      </c>
      <c r="F54" s="2" t="str">
        <f aca="false">IF(F15&lt;&gt;0,F$3,"")</f>
        <v/>
      </c>
      <c r="G54" s="2" t="n">
        <f aca="false">IF(G15&lt;&gt;0,G$3,"")</f>
        <v>4</v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n">
        <f aca="false">IF(M15&lt;&gt;0,M$3,"")</f>
        <v>10</v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G54" s="2" t="s">
        <v>133</v>
      </c>
      <c r="AH54" s="14"/>
      <c r="AI54" s="14"/>
      <c r="AK54" s="2" t="n">
        <v>2</v>
      </c>
      <c r="AL54" s="14" t="n">
        <v>4</v>
      </c>
      <c r="AM54" s="2" t="n">
        <v>10</v>
      </c>
      <c r="AN54" s="2" t="n">
        <v>0</v>
      </c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n">
        <f aca="false">IF(H16&lt;&gt;0,H$3,"")</f>
        <v>5</v>
      </c>
      <c r="I55" s="2" t="n">
        <f aca="false">IF(I16&lt;&gt;0,I$3,"")</f>
        <v>6</v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n">
        <f aca="false">IF(M16&lt;&gt;0,M$3,"")</f>
        <v>10</v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G55" s="2" t="s">
        <v>126</v>
      </c>
      <c r="AH55" s="14"/>
      <c r="AI55" s="14"/>
      <c r="AK55" s="2" t="n">
        <v>5</v>
      </c>
      <c r="AL55" s="14" t="n">
        <v>6</v>
      </c>
      <c r="AM55" s="2" t="n">
        <v>10</v>
      </c>
      <c r="AN55" s="2" t="n">
        <v>1</v>
      </c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n">
        <f aca="false">IF(I17&lt;&gt;0,I$3,"")</f>
        <v>6</v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n">
        <f aca="false">IF(M17&lt;&gt;0,M$3,"")</f>
        <v>10</v>
      </c>
      <c r="N56" s="2" t="str">
        <f aca="false">IF(N17&lt;&gt;0,N$3,"")</f>
        <v/>
      </c>
      <c r="O56" s="2" t="n">
        <f aca="false">IF(O17&lt;&gt;0,O$3,"")</f>
        <v>12</v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G56" s="2" t="s">
        <v>137</v>
      </c>
      <c r="AH56" s="14"/>
      <c r="AI56" s="14"/>
      <c r="AK56" s="2" t="n">
        <v>6</v>
      </c>
      <c r="AL56" s="14" t="n">
        <v>10</v>
      </c>
      <c r="AM56" s="2" t="n">
        <v>12</v>
      </c>
      <c r="AN56" s="2" t="n">
        <v>0</v>
      </c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n">
        <f aca="false">IF(E18&lt;&gt;0,E$3,"")</f>
        <v>2</v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n">
        <f aca="false">IF(I18&lt;&gt;0,I$3,"")</f>
        <v>6</v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n">
        <f aca="false">IF(M18&lt;&gt;0,M$3,"")</f>
        <v>10</v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G57" s="2" t="s">
        <v>130</v>
      </c>
      <c r="AH57" s="14"/>
      <c r="AI57" s="14"/>
      <c r="AK57" s="2" t="n">
        <v>2</v>
      </c>
      <c r="AL57" s="2" t="n">
        <v>6</v>
      </c>
      <c r="AM57" s="2" t="n">
        <v>10</v>
      </c>
      <c r="AN57" s="2" t="n">
        <v>0</v>
      </c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n">
        <f aca="false">IF(E19&lt;&gt;0,E$3,"")</f>
        <v>2</v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n">
        <f aca="false">IF(I19&lt;&gt;0,I$3,"")</f>
        <v>6</v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n">
        <f aca="false">IF(M19&lt;&gt;0,M$3,"")</f>
        <v>10</v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130</v>
      </c>
      <c r="AK58" s="2" t="n">
        <v>2</v>
      </c>
      <c r="AL58" s="2" t="n">
        <v>6</v>
      </c>
      <c r="AM58" s="2" t="n">
        <v>10</v>
      </c>
      <c r="AN58" s="2" t="n">
        <v>0</v>
      </c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n">
        <f aca="false">IF(E20&lt;&gt;0,E$3,"")</f>
        <v>2</v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n">
        <f aca="false">IF(I20&lt;&gt;0,I$3,"")</f>
        <v>6</v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n">
        <f aca="false">IF(M20&lt;&gt;0,M$3,"")</f>
        <v>10</v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  <c r="AG59" s="2" t="s">
        <v>130</v>
      </c>
      <c r="AK59" s="2" t="n">
        <v>2</v>
      </c>
      <c r="AL59" s="2" t="n">
        <v>6</v>
      </c>
      <c r="AM59" s="2" t="n">
        <v>10</v>
      </c>
      <c r="AN59" s="2" t="n">
        <v>0</v>
      </c>
    </row>
    <row r="60" customFormat="false" ht="15" hidden="false" customHeight="true" outlineLevel="0" collapsed="false">
      <c r="B60" s="1" t="n">
        <v>17</v>
      </c>
      <c r="C60" s="1" t="s">
        <v>17</v>
      </c>
      <c r="D60" s="2" t="n">
        <f aca="false">IF(D21&lt;&gt;0,D$3,"")</f>
        <v>1</v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n">
        <f aca="false">IF(I21&lt;&gt;0,I$3,"")</f>
        <v>6</v>
      </c>
      <c r="J60" s="2" t="str">
        <f aca="false">IF(J21&lt;&gt;0,J$3,"")</f>
        <v/>
      </c>
      <c r="K60" s="2" t="n">
        <f aca="false">IF(K21&lt;&gt;0,K$3,"")</f>
        <v>8</v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  <c r="AG60" s="2" t="s">
        <v>142</v>
      </c>
      <c r="AK60" s="2" t="n">
        <v>1</v>
      </c>
      <c r="AL60" s="2" t="n">
        <v>6</v>
      </c>
      <c r="AM60" s="2" t="n">
        <v>8</v>
      </c>
      <c r="AN60" s="2" t="n">
        <v>1</v>
      </c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n">
        <f aca="false">IF(E22&lt;&gt;0,E$3,"")</f>
        <v>2</v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n">
        <f aca="false">IF(I22&lt;&gt;0,I$3,"")</f>
        <v>6</v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n">
        <f aca="false">IF(M22&lt;&gt;0,M$3,"")</f>
        <v>10</v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  <c r="AG61" s="2" t="s">
        <v>130</v>
      </c>
      <c r="AK61" s="2" t="n">
        <v>2</v>
      </c>
      <c r="AL61" s="2" t="n">
        <v>6</v>
      </c>
      <c r="AM61" s="2" t="n">
        <v>10</v>
      </c>
      <c r="AN61" s="2" t="n">
        <v>0</v>
      </c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n">
        <f aca="false">IF(E23&lt;&gt;0,E$3,"")</f>
        <v>2</v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n">
        <f aca="false">IF(I23&lt;&gt;0,I$3,"")</f>
        <v>6</v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n">
        <f aca="false">IF(M23&lt;&gt;0,M$3,"")</f>
        <v>10</v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  <c r="AG62" s="2" t="s">
        <v>130</v>
      </c>
      <c r="AK62" s="2" t="n">
        <v>2</v>
      </c>
      <c r="AL62" s="2" t="n">
        <v>6</v>
      </c>
      <c r="AM62" s="2" t="n">
        <v>10</v>
      </c>
      <c r="AN62" s="2" t="n">
        <v>0</v>
      </c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n">
        <f aca="false">IF(I24&lt;&gt;0,I$3,"")</f>
        <v>6</v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n">
        <f aca="false">IF(M24&lt;&gt;0,M$3,"")</f>
        <v>10</v>
      </c>
      <c r="N63" s="2" t="str">
        <f aca="false">IF(N24&lt;&gt;0,N$3,"")</f>
        <v/>
      </c>
      <c r="O63" s="2" t="n">
        <f aca="false">IF(O24&lt;&gt;0,O$3,"")</f>
        <v>12</v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  <c r="AG63" s="2" t="s">
        <v>137</v>
      </c>
      <c r="AK63" s="2" t="n">
        <v>6</v>
      </c>
      <c r="AL63" s="2" t="n">
        <v>10</v>
      </c>
      <c r="AM63" s="2" t="n">
        <v>12</v>
      </c>
      <c r="AN63" s="2" t="n">
        <v>0</v>
      </c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n">
        <f aca="false">IF(E25&lt;&gt;0,E$3,"")</f>
        <v>2</v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n">
        <f aca="false">IF(I25&lt;&gt;0,I$3,"")</f>
        <v>6</v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n">
        <f aca="false">IF(M25&lt;&gt;0,M$3,"")</f>
        <v>10</v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130</v>
      </c>
      <c r="AK64" s="2" t="n">
        <v>2</v>
      </c>
      <c r="AL64" s="2" t="n">
        <v>6</v>
      </c>
      <c r="AM64" s="2" t="n">
        <v>10</v>
      </c>
      <c r="AN64" s="2" t="n">
        <v>0</v>
      </c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n">
        <f aca="false">IF(H26&lt;&gt;0,H$3,"")</f>
        <v>5</v>
      </c>
      <c r="I65" s="2" t="n">
        <f aca="false">IF(I26&lt;&gt;0,I$3,"")</f>
        <v>6</v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n">
        <f aca="false">IF(M26&lt;&gt;0,M$3,"")</f>
        <v>10</v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  <c r="AG65" s="2" t="s">
        <v>126</v>
      </c>
      <c r="AK65" s="2" t="n">
        <v>5</v>
      </c>
      <c r="AL65" s="2" t="n">
        <v>6</v>
      </c>
      <c r="AM65" s="2" t="n">
        <v>10</v>
      </c>
      <c r="AN65" s="2" t="n">
        <v>0</v>
      </c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n">
        <f aca="false">IF(I27&lt;&gt;0,I$3,"")</f>
        <v>6</v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n">
        <f aca="false">IF(O27&lt;&gt;0,O$3,"")</f>
        <v>12</v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n">
        <f aca="false">IF(AD27&lt;&gt;0,AD$3,"")</f>
        <v>27</v>
      </c>
      <c r="AE66" s="17" t="str">
        <f aca="false">IF(AE27&lt;&gt;0,AE$3,"")</f>
        <v/>
      </c>
      <c r="AF66" s="17"/>
      <c r="AG66" s="2" t="s">
        <v>143</v>
      </c>
      <c r="AK66" s="2" t="n">
        <v>6</v>
      </c>
      <c r="AL66" s="2" t="n">
        <v>12</v>
      </c>
      <c r="AM66" s="2" t="n">
        <v>27</v>
      </c>
      <c r="AN66" s="2" t="n">
        <v>0</v>
      </c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n">
        <f aca="false">IF(E28&lt;&gt;0,E$3,"")</f>
        <v>2</v>
      </c>
      <c r="F67" s="2" t="str">
        <f aca="false">IF(F28&lt;&gt;0,F$3,"")</f>
        <v/>
      </c>
      <c r="G67" s="2" t="n">
        <f aca="false">IF(G28&lt;&gt;0,G$3,"")</f>
        <v>4</v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n">
        <f aca="false">IF(W28&lt;&gt;0,W$3,"")</f>
        <v>20</v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144</v>
      </c>
      <c r="AK67" s="2" t="n">
        <v>2</v>
      </c>
      <c r="AL67" s="2" t="n">
        <v>4</v>
      </c>
      <c r="AM67" s="2" t="n">
        <v>20</v>
      </c>
      <c r="AN67" s="2" t="n">
        <v>0</v>
      </c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n">
        <f aca="false">IF(G29&lt;&gt;0,G$3,"")</f>
        <v>4</v>
      </c>
      <c r="H68" s="2" t="n">
        <f aca="false">IF(H29&lt;&gt;0,H$3,"")</f>
        <v>5</v>
      </c>
      <c r="I68" s="2" t="n">
        <f aca="false">IF(I29&lt;&gt;0,I$3,"")</f>
        <v>6</v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  <c r="AG68" s="2" t="s">
        <v>145</v>
      </c>
      <c r="AK68" s="2" t="n">
        <v>4</v>
      </c>
      <c r="AL68" s="2" t="n">
        <v>5</v>
      </c>
      <c r="AM68" s="2" t="n">
        <v>6</v>
      </c>
      <c r="AN68" s="2" t="n">
        <v>0</v>
      </c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n">
        <f aca="false">IF(G30&lt;&gt;0,G$3,"")</f>
        <v>4</v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n">
        <f aca="false">IF(S30&lt;&gt;0,S$3,"")</f>
        <v>16</v>
      </c>
      <c r="T69" s="2" t="n">
        <f aca="false">IF(T30&lt;&gt;0,T$3,"")</f>
        <v>17</v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146</v>
      </c>
      <c r="AK69" s="2" t="n">
        <v>4</v>
      </c>
      <c r="AL69" s="2" t="n">
        <v>16</v>
      </c>
      <c r="AM69" s="2" t="n">
        <v>17</v>
      </c>
      <c r="AN69" s="2" t="n">
        <v>0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n">
        <f aca="false">IF(E31&lt;&gt;0,E$3,"")</f>
        <v>2</v>
      </c>
      <c r="F70" s="2" t="str">
        <f aca="false">IF(F31&lt;&gt;0,F$3,"")</f>
        <v/>
      </c>
      <c r="G70" s="2" t="n">
        <f aca="false">IF(G31&lt;&gt;0,G$3,"")</f>
        <v>4</v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n">
        <f aca="false">IF(M31&lt;&gt;0,M$3,"")</f>
        <v>10</v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133</v>
      </c>
      <c r="AK70" s="2" t="n">
        <v>2</v>
      </c>
      <c r="AL70" s="2" t="n">
        <v>4</v>
      </c>
      <c r="AM70" s="2" t="n">
        <v>10</v>
      </c>
      <c r="AN70" s="2" t="n">
        <v>0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15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16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47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2</v>
      </c>
      <c r="U5" s="12"/>
      <c r="V5" s="12"/>
      <c r="W5" s="12" t="n">
        <v>3</v>
      </c>
      <c r="X5" s="12"/>
      <c r="Y5" s="12"/>
      <c r="Z5" s="12"/>
      <c r="AA5" s="12"/>
      <c r="AB5" s="12"/>
      <c r="AC5" s="12"/>
      <c r="AD5" s="12" t="n">
        <v>1</v>
      </c>
      <c r="AE5" s="12"/>
      <c r="AF5" s="10" t="n">
        <v>3</v>
      </c>
      <c r="AQ5" s="2" t="n">
        <v>1</v>
      </c>
      <c r="AR5" s="2" t="n">
        <v>12</v>
      </c>
      <c r="AS5" s="2" t="n">
        <v>0</v>
      </c>
      <c r="AT5" s="2" t="n">
        <v>6</v>
      </c>
      <c r="AU5" s="2" t="n">
        <v>2</v>
      </c>
      <c r="AV5" s="2" t="n">
        <v>15</v>
      </c>
      <c r="AW5" s="2" t="n">
        <v>2</v>
      </c>
      <c r="AX5" s="2" t="n">
        <v>1</v>
      </c>
      <c r="AY5" s="2" t="n">
        <v>0</v>
      </c>
      <c r="AZ5" s="2" t="n">
        <v>16</v>
      </c>
      <c r="BA5" s="2" t="n">
        <v>1</v>
      </c>
      <c r="BB5" s="2" t="n">
        <v>1</v>
      </c>
      <c r="BC5" s="2" t="n">
        <v>0</v>
      </c>
      <c r="BD5" s="2" t="n">
        <v>0</v>
      </c>
      <c r="BE5" s="2" t="n">
        <v>2</v>
      </c>
      <c r="BF5" s="2" t="n">
        <v>2</v>
      </c>
      <c r="BG5" s="2" t="n">
        <v>2</v>
      </c>
      <c r="BH5" s="2" t="n">
        <v>2</v>
      </c>
      <c r="BI5" s="2" t="n">
        <v>1</v>
      </c>
      <c r="BJ5" s="2" t="n">
        <v>2</v>
      </c>
      <c r="BK5" s="2" t="n">
        <v>1</v>
      </c>
      <c r="BL5" s="2" t="n">
        <v>1</v>
      </c>
      <c r="BM5" s="2" t="n">
        <v>1</v>
      </c>
      <c r="BN5" s="2" t="n">
        <v>2</v>
      </c>
      <c r="BO5" s="2" t="n">
        <v>2</v>
      </c>
      <c r="BP5" s="2" t="n">
        <v>0</v>
      </c>
      <c r="BQ5" s="2" t="n">
        <v>6</v>
      </c>
      <c r="BR5" s="2" t="n">
        <v>0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 t="n">
        <v>3</v>
      </c>
      <c r="H6" s="12"/>
      <c r="I6" s="12"/>
      <c r="J6" s="12"/>
      <c r="K6" s="12"/>
      <c r="L6" s="12"/>
      <c r="M6" s="12" t="n">
        <v>1</v>
      </c>
      <c r="N6" s="12" t="n">
        <v>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 t="n">
        <v>3</v>
      </c>
      <c r="AQ6" s="2" t="n">
        <v>0</v>
      </c>
      <c r="AR6" s="2" t="n">
        <v>5</v>
      </c>
      <c r="AS6" s="2" t="n">
        <v>0</v>
      </c>
      <c r="AT6" s="2" t="n">
        <v>2</v>
      </c>
      <c r="AU6" s="2" t="n">
        <v>1</v>
      </c>
      <c r="AV6" s="2" t="n">
        <v>7</v>
      </c>
      <c r="AW6" s="2" t="n">
        <v>0</v>
      </c>
      <c r="AX6" s="2" t="n">
        <v>0</v>
      </c>
      <c r="AY6" s="2" t="n">
        <v>0</v>
      </c>
      <c r="AZ6" s="2" t="n">
        <v>4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1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1</v>
      </c>
      <c r="BM6" s="2" t="n">
        <v>1</v>
      </c>
      <c r="BN6" s="2" t="n">
        <v>2</v>
      </c>
      <c r="BO6" s="2" t="n">
        <v>0</v>
      </c>
      <c r="BP6" s="2" t="n">
        <v>0</v>
      </c>
      <c r="BQ6" s="2" t="n">
        <v>3</v>
      </c>
      <c r="BR6" s="2" t="n">
        <v>0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 t="n">
        <v>3</v>
      </c>
      <c r="F7" s="12"/>
      <c r="G7" s="12"/>
      <c r="H7" s="12" t="n">
        <v>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 t="n">
        <v>2</v>
      </c>
      <c r="AE7" s="12"/>
      <c r="AF7" s="10" t="n">
        <v>3</v>
      </c>
      <c r="AQ7" s="2" t="n">
        <v>1</v>
      </c>
      <c r="AR7" s="2" t="n">
        <v>3</v>
      </c>
      <c r="AS7" s="2" t="n">
        <v>0</v>
      </c>
      <c r="AT7" s="2" t="n">
        <v>1</v>
      </c>
      <c r="AU7" s="2" t="n">
        <v>0</v>
      </c>
      <c r="AV7" s="2" t="n">
        <v>6</v>
      </c>
      <c r="AW7" s="2" t="n">
        <v>0</v>
      </c>
      <c r="AX7" s="2" t="n">
        <v>0</v>
      </c>
      <c r="AY7" s="2" t="n">
        <v>0</v>
      </c>
      <c r="AZ7" s="2" t="n">
        <v>6</v>
      </c>
      <c r="BA7" s="2" t="n">
        <v>1</v>
      </c>
      <c r="BB7" s="2" t="n">
        <v>0</v>
      </c>
      <c r="BC7" s="2" t="n">
        <v>0</v>
      </c>
      <c r="BD7" s="2" t="n">
        <v>0</v>
      </c>
      <c r="BE7" s="2" t="n">
        <v>1</v>
      </c>
      <c r="BF7" s="2" t="n">
        <v>0</v>
      </c>
      <c r="BG7" s="2" t="n">
        <v>1</v>
      </c>
      <c r="BH7" s="2" t="n">
        <v>1</v>
      </c>
      <c r="BI7" s="2" t="n">
        <v>0</v>
      </c>
      <c r="BJ7" s="2" t="n">
        <v>1</v>
      </c>
      <c r="BK7" s="2" t="n">
        <v>1</v>
      </c>
      <c r="BL7" s="2" t="n">
        <v>0</v>
      </c>
      <c r="BM7" s="2" t="n">
        <v>0</v>
      </c>
      <c r="BN7" s="2" t="n">
        <v>0</v>
      </c>
      <c r="BO7" s="2" t="n">
        <v>2</v>
      </c>
      <c r="BP7" s="2" t="n">
        <v>0</v>
      </c>
      <c r="BQ7" s="2" t="n">
        <v>2</v>
      </c>
      <c r="BR7" s="2" t="n">
        <v>0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 t="n">
        <v>2</v>
      </c>
      <c r="Y8" s="12"/>
      <c r="Z8" s="12"/>
      <c r="AA8" s="12" t="n">
        <v>1</v>
      </c>
      <c r="AB8" s="12"/>
      <c r="AC8" s="12"/>
      <c r="AD8" s="12" t="n">
        <v>3</v>
      </c>
      <c r="AE8" s="12"/>
      <c r="AF8" s="10" t="n">
        <v>3</v>
      </c>
      <c r="AQ8" s="2" t="n">
        <v>0</v>
      </c>
      <c r="AR8" s="2" t="n">
        <v>4</v>
      </c>
      <c r="AS8" s="2" t="n">
        <v>0</v>
      </c>
      <c r="AT8" s="2" t="n">
        <v>3</v>
      </c>
      <c r="AU8" s="2" t="n">
        <v>1</v>
      </c>
      <c r="AV8" s="2" t="n">
        <v>2</v>
      </c>
      <c r="AW8" s="2" t="n">
        <v>2</v>
      </c>
      <c r="AX8" s="2" t="n">
        <v>1</v>
      </c>
      <c r="AY8" s="2" t="n">
        <v>0</v>
      </c>
      <c r="AZ8" s="2" t="n">
        <v>6</v>
      </c>
      <c r="BA8" s="2" t="n">
        <v>0</v>
      </c>
      <c r="BB8" s="2" t="n">
        <v>1</v>
      </c>
      <c r="BC8" s="2" t="n">
        <v>0</v>
      </c>
      <c r="BD8" s="2" t="n">
        <v>0</v>
      </c>
      <c r="BE8" s="2" t="n">
        <v>1</v>
      </c>
      <c r="BF8" s="2" t="n">
        <v>2</v>
      </c>
      <c r="BG8" s="2" t="n">
        <v>0</v>
      </c>
      <c r="BH8" s="2" t="n">
        <v>1</v>
      </c>
      <c r="BI8" s="2" t="n">
        <v>1</v>
      </c>
      <c r="BJ8" s="2" t="n">
        <v>1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1</v>
      </c>
      <c r="BR8" s="2" t="n">
        <v>0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 t="n">
        <v>2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n">
        <v>3</v>
      </c>
      <c r="W9" s="12"/>
      <c r="X9" s="12"/>
      <c r="Y9" s="12"/>
      <c r="Z9" s="12"/>
      <c r="AA9" s="12" t="n">
        <v>1</v>
      </c>
      <c r="AB9" s="12"/>
      <c r="AC9" s="12"/>
      <c r="AD9" s="12"/>
      <c r="AE9" s="12"/>
      <c r="AF9" s="10" t="n">
        <v>3</v>
      </c>
      <c r="AQ9" s="13" t="n">
        <v>0</v>
      </c>
      <c r="AR9" s="13" t="n">
        <v>17.8571428571429</v>
      </c>
      <c r="AS9" s="13" t="n">
        <v>0</v>
      </c>
      <c r="AT9" s="13" t="n">
        <v>7.14285714285714</v>
      </c>
      <c r="AU9" s="13" t="n">
        <v>3.57142857142857</v>
      </c>
      <c r="AV9" s="13" t="n">
        <v>25</v>
      </c>
      <c r="AW9" s="13" t="n">
        <v>0</v>
      </c>
      <c r="AX9" s="13" t="n">
        <v>0</v>
      </c>
      <c r="AY9" s="13" t="n">
        <v>0</v>
      </c>
      <c r="AZ9" s="13" t="n">
        <v>14.2857142857143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3.57142857142857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3.57142857142857</v>
      </c>
      <c r="BM9" s="13" t="n">
        <v>3.57142857142857</v>
      </c>
      <c r="BN9" s="13" t="n">
        <v>7.14285714285714</v>
      </c>
      <c r="BO9" s="13" t="n">
        <v>0</v>
      </c>
      <c r="BP9" s="13" t="n">
        <v>0</v>
      </c>
      <c r="BQ9" s="13" t="n">
        <v>10.7142857142857</v>
      </c>
      <c r="BR9" s="13" t="n">
        <v>0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 t="n">
        <v>2</v>
      </c>
      <c r="S10" s="12" t="n">
        <v>3</v>
      </c>
      <c r="T10" s="12" t="n">
        <v>1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3.57142857142857</v>
      </c>
      <c r="AR10" s="15" t="n">
        <v>10.7142857142857</v>
      </c>
      <c r="AS10" s="15" t="n">
        <v>0</v>
      </c>
      <c r="AT10" s="15" t="n">
        <v>3.57142857142857</v>
      </c>
      <c r="AU10" s="15" t="n">
        <v>0</v>
      </c>
      <c r="AV10" s="15" t="n">
        <v>21.4285714285714</v>
      </c>
      <c r="AW10" s="15" t="n">
        <v>0</v>
      </c>
      <c r="AX10" s="15" t="n">
        <v>0</v>
      </c>
      <c r="AY10" s="15" t="n">
        <v>0</v>
      </c>
      <c r="AZ10" s="15" t="n">
        <v>21.4285714285714</v>
      </c>
      <c r="BA10" s="15" t="n">
        <v>3.57142857142857</v>
      </c>
      <c r="BB10" s="15" t="n">
        <v>0</v>
      </c>
      <c r="BC10" s="15" t="n">
        <v>0</v>
      </c>
      <c r="BD10" s="15" t="n">
        <v>0</v>
      </c>
      <c r="BE10" s="15" t="n">
        <v>3.57142857142857</v>
      </c>
      <c r="BF10" s="15" t="n">
        <v>0</v>
      </c>
      <c r="BG10" s="15" t="n">
        <v>3.57142857142857</v>
      </c>
      <c r="BH10" s="15" t="n">
        <v>3.57142857142857</v>
      </c>
      <c r="BI10" s="15" t="n">
        <v>0</v>
      </c>
      <c r="BJ10" s="15" t="n">
        <v>3.57142857142857</v>
      </c>
      <c r="BK10" s="15" t="n">
        <v>3.57142857142857</v>
      </c>
      <c r="BL10" s="15" t="n">
        <v>0</v>
      </c>
      <c r="BM10" s="15" t="n">
        <v>0</v>
      </c>
      <c r="BN10" s="15" t="n">
        <v>0</v>
      </c>
      <c r="BO10" s="15" t="n">
        <v>7.14285714285714</v>
      </c>
      <c r="BP10" s="15" t="n">
        <v>0</v>
      </c>
      <c r="BQ10" s="15" t="n">
        <v>7.14285714285714</v>
      </c>
      <c r="BR10" s="15" t="n">
        <v>0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 t="n">
        <v>2</v>
      </c>
      <c r="F11" s="12"/>
      <c r="G11" s="12"/>
      <c r="H11" s="12" t="n">
        <v>3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 t="n">
        <v>1</v>
      </c>
      <c r="AE11" s="12"/>
      <c r="AF11" s="10" t="n">
        <v>3</v>
      </c>
      <c r="AQ11" s="13" t="n">
        <v>0</v>
      </c>
      <c r="AR11" s="13" t="n">
        <v>14.2857142857143</v>
      </c>
      <c r="AS11" s="13" t="n">
        <v>0</v>
      </c>
      <c r="AT11" s="13" t="n">
        <v>10.7142857142857</v>
      </c>
      <c r="AU11" s="13" t="n">
        <v>3.57142857142857</v>
      </c>
      <c r="AV11" s="13" t="n">
        <v>7.14285714285714</v>
      </c>
      <c r="AW11" s="13" t="n">
        <v>7.14285714285714</v>
      </c>
      <c r="AX11" s="13" t="n">
        <v>3.57142857142857</v>
      </c>
      <c r="AY11" s="13" t="n">
        <v>0</v>
      </c>
      <c r="AZ11" s="13" t="n">
        <v>21.4285714285714</v>
      </c>
      <c r="BA11" s="13" t="n">
        <v>0</v>
      </c>
      <c r="BB11" s="13" t="n">
        <v>3.57142857142857</v>
      </c>
      <c r="BC11" s="13" t="n">
        <v>0</v>
      </c>
      <c r="BD11" s="13" t="n">
        <v>0</v>
      </c>
      <c r="BE11" s="13" t="n">
        <v>3.57142857142857</v>
      </c>
      <c r="BF11" s="13" t="n">
        <v>7.14285714285714</v>
      </c>
      <c r="BG11" s="13" t="n">
        <v>0</v>
      </c>
      <c r="BH11" s="13" t="n">
        <v>3.57142857142857</v>
      </c>
      <c r="BI11" s="13" t="n">
        <v>3.57142857142857</v>
      </c>
      <c r="BJ11" s="13" t="n">
        <v>3.57142857142857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3.57142857142857</v>
      </c>
      <c r="BR11" s="13" t="n">
        <v>0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 t="n">
        <v>3</v>
      </c>
      <c r="H12" s="12"/>
      <c r="I12" s="12" t="n">
        <v>1</v>
      </c>
      <c r="J12" s="12"/>
      <c r="K12" s="12"/>
      <c r="L12" s="12"/>
      <c r="M12" s="12" t="n">
        <v>2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 t="n">
        <v>3</v>
      </c>
      <c r="AQ12" s="13" t="n">
        <v>3.57142857142857</v>
      </c>
      <c r="AR12" s="13" t="n">
        <v>42.8571428571429</v>
      </c>
      <c r="AS12" s="13" t="n">
        <v>0</v>
      </c>
      <c r="AT12" s="13" t="n">
        <v>21.4285714285714</v>
      </c>
      <c r="AU12" s="13" t="n">
        <v>7.14285714285714</v>
      </c>
      <c r="AV12" s="13" t="n">
        <v>53.5714285714286</v>
      </c>
      <c r="AW12" s="13" t="n">
        <v>7.14285714285714</v>
      </c>
      <c r="AX12" s="13" t="n">
        <v>3.57142857142857</v>
      </c>
      <c r="AY12" s="13" t="n">
        <v>0</v>
      </c>
      <c r="AZ12" s="13" t="n">
        <v>57.1428571428571</v>
      </c>
      <c r="BA12" s="13" t="n">
        <v>3.57142857142857</v>
      </c>
      <c r="BB12" s="13" t="n">
        <v>3.57142857142857</v>
      </c>
      <c r="BC12" s="13" t="n">
        <v>0</v>
      </c>
      <c r="BD12" s="13" t="n">
        <v>0</v>
      </c>
      <c r="BE12" s="13" t="n">
        <v>7.14285714285714</v>
      </c>
      <c r="BF12" s="13" t="n">
        <v>7.14285714285714</v>
      </c>
      <c r="BG12" s="13" t="n">
        <v>7.14285714285714</v>
      </c>
      <c r="BH12" s="13" t="n">
        <v>7.14285714285714</v>
      </c>
      <c r="BI12" s="13" t="n">
        <v>3.57142857142857</v>
      </c>
      <c r="BJ12" s="13" t="n">
        <v>7.14285714285714</v>
      </c>
      <c r="BK12" s="13" t="n">
        <v>3.57142857142857</v>
      </c>
      <c r="BL12" s="13" t="n">
        <v>3.57142857142857</v>
      </c>
      <c r="BM12" s="13" t="n">
        <v>3.57142857142857</v>
      </c>
      <c r="BN12" s="13" t="n">
        <v>7.14285714285714</v>
      </c>
      <c r="BO12" s="13" t="n">
        <v>7.14285714285714</v>
      </c>
      <c r="BP12" s="13" t="n">
        <v>0</v>
      </c>
      <c r="BQ12" s="13" t="n">
        <v>21.4285714285714</v>
      </c>
      <c r="BR12" s="13" t="n">
        <v>0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n">
        <v>3</v>
      </c>
      <c r="S13" s="12"/>
      <c r="T13" s="12"/>
      <c r="U13" s="12"/>
      <c r="V13" s="12"/>
      <c r="W13" s="12"/>
      <c r="X13" s="12"/>
      <c r="Y13" s="12"/>
      <c r="Z13" s="12" t="n">
        <v>1</v>
      </c>
      <c r="AA13" s="12"/>
      <c r="AB13" s="12" t="n">
        <v>2</v>
      </c>
      <c r="AC13" s="12"/>
      <c r="AD13" s="12"/>
      <c r="AE13" s="12"/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n">
        <v>3</v>
      </c>
      <c r="V14" s="12"/>
      <c r="W14" s="12"/>
      <c r="X14" s="12"/>
      <c r="Y14" s="12"/>
      <c r="Z14" s="12"/>
      <c r="AA14" s="12"/>
      <c r="AB14" s="12" t="n">
        <v>2</v>
      </c>
      <c r="AC14" s="12"/>
      <c r="AD14" s="12" t="n">
        <v>1</v>
      </c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 t="n">
        <v>2</v>
      </c>
      <c r="F15" s="12"/>
      <c r="G15" s="12" t="n">
        <v>1</v>
      </c>
      <c r="H15" s="12"/>
      <c r="I15" s="12"/>
      <c r="J15" s="12"/>
      <c r="K15" s="12"/>
      <c r="L15" s="12"/>
      <c r="M15" s="12" t="n">
        <v>3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 t="n">
        <v>1</v>
      </c>
      <c r="F16" s="12"/>
      <c r="G16" s="12"/>
      <c r="H16" s="12"/>
      <c r="I16" s="12"/>
      <c r="J16" s="12"/>
      <c r="K16" s="12" t="n">
        <v>3</v>
      </c>
      <c r="L16" s="12"/>
      <c r="M16" s="12"/>
      <c r="N16" s="12"/>
      <c r="O16" s="12"/>
      <c r="P16" s="12"/>
      <c r="Q16" s="12"/>
      <c r="R16" s="12"/>
      <c r="S16" s="12"/>
      <c r="T16" s="12"/>
      <c r="U16" s="12" t="n">
        <v>2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 t="n">
        <v>1</v>
      </c>
      <c r="J17" s="12"/>
      <c r="K17" s="12"/>
      <c r="L17" s="12"/>
      <c r="M17" s="12" t="n">
        <v>3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 t="n">
        <v>2</v>
      </c>
      <c r="AE17" s="12"/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 t="n">
        <v>1</v>
      </c>
      <c r="F18" s="12"/>
      <c r="G18" s="12"/>
      <c r="H18" s="12"/>
      <c r="I18" s="12" t="n">
        <v>3</v>
      </c>
      <c r="J18" s="12"/>
      <c r="K18" s="12"/>
      <c r="L18" s="12"/>
      <c r="M18" s="12" t="n">
        <v>2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 t="n">
        <v>3</v>
      </c>
      <c r="F19" s="12"/>
      <c r="G19" s="12"/>
      <c r="H19" s="12"/>
      <c r="I19" s="12" t="n">
        <v>1</v>
      </c>
      <c r="J19" s="12"/>
      <c r="K19" s="12"/>
      <c r="L19" s="12"/>
      <c r="M19" s="12" t="n">
        <v>2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 t="n">
        <v>3</v>
      </c>
      <c r="F20" s="12"/>
      <c r="G20" s="12"/>
      <c r="H20" s="12"/>
      <c r="I20" s="12" t="n">
        <v>2</v>
      </c>
      <c r="J20" s="12"/>
      <c r="K20" s="12"/>
      <c r="L20" s="12"/>
      <c r="M20" s="12" t="n">
        <v>1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 t="n">
        <v>2</v>
      </c>
      <c r="E21" s="12"/>
      <c r="F21" s="12"/>
      <c r="G21" s="12"/>
      <c r="H21" s="12"/>
      <c r="I21" s="12" t="n">
        <v>1</v>
      </c>
      <c r="J21" s="12"/>
      <c r="K21" s="12"/>
      <c r="L21" s="12"/>
      <c r="M21" s="12" t="n">
        <v>3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 t="n">
        <v>3</v>
      </c>
      <c r="F22" s="12"/>
      <c r="G22" s="12"/>
      <c r="H22" s="12"/>
      <c r="I22" s="12" t="n">
        <v>2</v>
      </c>
      <c r="J22" s="12"/>
      <c r="K22" s="12"/>
      <c r="L22" s="12"/>
      <c r="M22" s="12" t="n">
        <v>1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 t="n">
        <v>1</v>
      </c>
      <c r="F23" s="12"/>
      <c r="G23" s="12"/>
      <c r="H23" s="12"/>
      <c r="I23" s="12" t="n">
        <v>2</v>
      </c>
      <c r="J23" s="12"/>
      <c r="K23" s="12"/>
      <c r="L23" s="12"/>
      <c r="M23" s="12" t="n">
        <v>3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 t="n">
        <v>1</v>
      </c>
      <c r="H24" s="12"/>
      <c r="I24" s="12" t="n">
        <v>2</v>
      </c>
      <c r="J24" s="12" t="n">
        <v>3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 t="n">
        <v>1</v>
      </c>
      <c r="F25" s="12"/>
      <c r="G25" s="12"/>
      <c r="H25" s="12"/>
      <c r="I25" s="12" t="n">
        <v>3</v>
      </c>
      <c r="J25" s="12"/>
      <c r="K25" s="12"/>
      <c r="L25" s="12"/>
      <c r="M25" s="12" t="n">
        <v>2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 t="n">
        <v>3</v>
      </c>
      <c r="H26" s="12"/>
      <c r="I26" s="12" t="n">
        <v>1</v>
      </c>
      <c r="J26" s="12"/>
      <c r="K26" s="12"/>
      <c r="L26" s="12"/>
      <c r="M26" s="12" t="n">
        <v>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 t="n">
        <v>2</v>
      </c>
      <c r="J27" s="12" t="n">
        <v>3</v>
      </c>
      <c r="K27" s="12"/>
      <c r="L27" s="12"/>
      <c r="M27" s="12" t="n">
        <v>1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3</v>
      </c>
      <c r="T28" s="12"/>
      <c r="U28" s="12"/>
      <c r="V28" s="12"/>
      <c r="W28" s="12" t="n">
        <v>2</v>
      </c>
      <c r="X28" s="12"/>
      <c r="Y28" s="12" t="n">
        <v>1</v>
      </c>
      <c r="Z28" s="12"/>
      <c r="AA28" s="12"/>
      <c r="AB28" s="12"/>
      <c r="AC28" s="12"/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 t="n">
        <v>1</v>
      </c>
      <c r="J29" s="12"/>
      <c r="K29" s="12"/>
      <c r="L29" s="12"/>
      <c r="M29" s="12" t="n">
        <v>2</v>
      </c>
      <c r="N29" s="12"/>
      <c r="O29" s="12" t="n">
        <v>3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 t="n">
        <v>2</v>
      </c>
      <c r="F30" s="12"/>
      <c r="G30" s="12"/>
      <c r="H30" s="12"/>
      <c r="I30" s="12" t="n">
        <v>1</v>
      </c>
      <c r="J30" s="12"/>
      <c r="K30" s="12"/>
      <c r="L30" s="12"/>
      <c r="M30" s="12" t="n">
        <v>3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 t="n">
        <v>1</v>
      </c>
      <c r="F31" s="12"/>
      <c r="G31" s="12"/>
      <c r="H31" s="12"/>
      <c r="I31" s="12" t="n">
        <v>2</v>
      </c>
      <c r="J31" s="12"/>
      <c r="K31" s="12"/>
      <c r="L31" s="12"/>
      <c r="M31" s="12" t="n">
        <v>3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1</v>
      </c>
      <c r="E33" s="10" t="n">
        <v>12</v>
      </c>
      <c r="F33" s="10" t="n">
        <v>0</v>
      </c>
      <c r="G33" s="10" t="n">
        <v>6</v>
      </c>
      <c r="H33" s="10" t="n">
        <v>2</v>
      </c>
      <c r="I33" s="10" t="n">
        <v>15</v>
      </c>
      <c r="J33" s="10" t="n">
        <v>2</v>
      </c>
      <c r="K33" s="10" t="n">
        <v>1</v>
      </c>
      <c r="L33" s="10" t="n">
        <v>0</v>
      </c>
      <c r="M33" s="2" t="n">
        <v>16</v>
      </c>
      <c r="N33" s="2" t="n">
        <v>1</v>
      </c>
      <c r="O33" s="2" t="n">
        <v>1</v>
      </c>
      <c r="P33" s="2" t="n">
        <v>0</v>
      </c>
      <c r="Q33" s="2" t="n">
        <v>0</v>
      </c>
      <c r="R33" s="2" t="n">
        <v>2</v>
      </c>
      <c r="S33" s="2" t="n">
        <v>2</v>
      </c>
      <c r="T33" s="2" t="n">
        <v>2</v>
      </c>
      <c r="U33" s="2" t="n">
        <v>2</v>
      </c>
      <c r="V33" s="2" t="n">
        <v>1</v>
      </c>
      <c r="W33" s="2" t="n">
        <v>2</v>
      </c>
      <c r="X33" s="2" t="n">
        <v>1</v>
      </c>
      <c r="Y33" s="2" t="n">
        <v>1</v>
      </c>
      <c r="Z33" s="2" t="n">
        <v>1</v>
      </c>
      <c r="AA33" s="13" t="n">
        <v>2</v>
      </c>
      <c r="AB33" s="13" t="n">
        <v>2</v>
      </c>
      <c r="AC33" s="2" t="n">
        <v>0</v>
      </c>
      <c r="AD33" s="2" t="n">
        <v>6</v>
      </c>
      <c r="AE33" s="2" t="n">
        <v>0</v>
      </c>
      <c r="AF33" s="2" t="n">
        <f aca="false">SUM($D$33:$AE$33)</f>
        <v>81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0</v>
      </c>
      <c r="E34" s="10" t="n">
        <f aca="false">COUNTIF(E5:E32,1)</f>
        <v>5</v>
      </c>
      <c r="F34" s="10" t="n">
        <f aca="false">COUNTIF(F5:F32,1)</f>
        <v>0</v>
      </c>
      <c r="G34" s="10" t="n">
        <f aca="false">COUNTIF(G5:G32,1)</f>
        <v>2</v>
      </c>
      <c r="H34" s="10" t="n">
        <f aca="false">COUNTIF(H5:H32,1)</f>
        <v>1</v>
      </c>
      <c r="I34" s="10" t="n">
        <f aca="false">COUNTIF(I5:I32,1)</f>
        <v>7</v>
      </c>
      <c r="J34" s="10" t="n">
        <f aca="false">COUNTIF(J5:J32,1)</f>
        <v>0</v>
      </c>
      <c r="K34" s="10" t="n">
        <f aca="false">COUNTIF(K5:K32,1)</f>
        <v>0</v>
      </c>
      <c r="L34" s="10" t="n">
        <f aca="false">COUNTIF(L5:L32,1)</f>
        <v>0</v>
      </c>
      <c r="M34" s="2" t="n">
        <f aca="false">COUNTIF(M5:M32,1)</f>
        <v>4</v>
      </c>
      <c r="N34" s="2" t="n">
        <f aca="false">COUNTIF(N5:N32,1)</f>
        <v>0</v>
      </c>
      <c r="O34" s="2" t="n">
        <f aca="false">COUNTIF(O5:O32,1)</f>
        <v>0</v>
      </c>
      <c r="P34" s="2" t="n">
        <f aca="false">COUNTIF(P5:P32,1)</f>
        <v>0</v>
      </c>
      <c r="Q34" s="2" t="n">
        <f aca="false">COUNTIF(Q5:Q32,1)</f>
        <v>0</v>
      </c>
      <c r="R34" s="2" t="n">
        <f aca="false">COUNTIF(R5:R32,1)</f>
        <v>0</v>
      </c>
      <c r="S34" s="2" t="n">
        <f aca="false">COUNTIF(S5:S32,1)</f>
        <v>0</v>
      </c>
      <c r="T34" s="2" t="n">
        <f aca="false">COUNTIF(T5:T32,1)</f>
        <v>1</v>
      </c>
      <c r="U34" s="2" t="n">
        <f aca="false">COUNTIF(U5:U32,1)</f>
        <v>0</v>
      </c>
      <c r="V34" s="2" t="n">
        <f aca="false">COUNTIF(V5:V32,1)</f>
        <v>0</v>
      </c>
      <c r="W34" s="2" t="n">
        <f aca="false">COUNTIF(W5:W32,1)</f>
        <v>0</v>
      </c>
      <c r="X34" s="2" t="n">
        <f aca="false">COUNTIF(X5:X32,1)</f>
        <v>0</v>
      </c>
      <c r="Y34" s="2" t="n">
        <f aca="false">COUNTIF(Y5:Y32,1)</f>
        <v>1</v>
      </c>
      <c r="Z34" s="2" t="n">
        <f aca="false">COUNTIF(Z5:Z32,1)</f>
        <v>1</v>
      </c>
      <c r="AA34" s="2" t="n">
        <f aca="false">COUNTIF(AA5:AA32,1)</f>
        <v>2</v>
      </c>
      <c r="AB34" s="2" t="n">
        <f aca="false">COUNTIF(AB5:AB32,1)</f>
        <v>0</v>
      </c>
      <c r="AC34" s="2" t="n">
        <f aca="false">COUNTIF(AC5:AC32,1)</f>
        <v>0</v>
      </c>
      <c r="AD34" s="2" t="n">
        <f aca="false">COUNTIF(AD5:AD32,1)</f>
        <v>3</v>
      </c>
      <c r="AE34" s="2" t="n">
        <f aca="false">COUNTIF(AE5:AE32,1)</f>
        <v>0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1</v>
      </c>
      <c r="E35" s="17" t="n">
        <f aca="false">COUNTIF(E5:E32,2)</f>
        <v>3</v>
      </c>
      <c r="F35" s="17" t="n">
        <f aca="false">COUNTIF(F5:F32,2)</f>
        <v>0</v>
      </c>
      <c r="G35" s="17" t="n">
        <f aca="false">COUNTIF(G5:G32,2)</f>
        <v>1</v>
      </c>
      <c r="H35" s="17" t="n">
        <f aca="false">COUNTIF(H5:H32,2)</f>
        <v>0</v>
      </c>
      <c r="I35" s="17" t="n">
        <f aca="false">COUNTIF(I5:I32,2)</f>
        <v>6</v>
      </c>
      <c r="J35" s="17" t="n">
        <f aca="false">COUNTIF(J5:J32,2)</f>
        <v>0</v>
      </c>
      <c r="K35" s="17" t="n">
        <f aca="false">COUNTIF(K5:K32,2)</f>
        <v>0</v>
      </c>
      <c r="L35" s="10" t="n">
        <f aca="false">COUNTIF(L5:L32,2)</f>
        <v>0</v>
      </c>
      <c r="M35" s="2" t="n">
        <f aca="false">COUNTIF(M5:M32,2)</f>
        <v>6</v>
      </c>
      <c r="N35" s="2" t="n">
        <f aca="false">COUNTIF(N5:N32,2)</f>
        <v>1</v>
      </c>
      <c r="O35" s="2" t="n">
        <f aca="false">COUNTIF(O5:O32,2)</f>
        <v>0</v>
      </c>
      <c r="P35" s="2" t="n">
        <f aca="false">COUNTIF(P5:P32,2)</f>
        <v>0</v>
      </c>
      <c r="Q35" s="2" t="n">
        <f aca="false">COUNTIF(Q5:Q32,2)</f>
        <v>0</v>
      </c>
      <c r="R35" s="2" t="n">
        <f aca="false">COUNTIF(R5:R32,2)</f>
        <v>1</v>
      </c>
      <c r="S35" s="2" t="n">
        <f aca="false">COUNTIF(S5:S32,2)</f>
        <v>0</v>
      </c>
      <c r="T35" s="2" t="n">
        <f aca="false">COUNTIF(T5:T32,2)</f>
        <v>1</v>
      </c>
      <c r="U35" s="2" t="n">
        <f aca="false">COUNTIF(U5:U32,2)</f>
        <v>1</v>
      </c>
      <c r="V35" s="2" t="n">
        <f aca="false">COUNTIF(V5:V32,2)</f>
        <v>0</v>
      </c>
      <c r="W35" s="2" t="n">
        <f aca="false">COUNTIF(W5:W32,2)</f>
        <v>1</v>
      </c>
      <c r="X35" s="2" t="n">
        <f aca="false">COUNTIF(X5:X32,2)</f>
        <v>1</v>
      </c>
      <c r="Y35" s="2" t="n">
        <f aca="false">COUNTIF(Y5:Y32,2)</f>
        <v>0</v>
      </c>
      <c r="Z35" s="2" t="n">
        <f aca="false">COUNTIF(Z5:Z32,2)</f>
        <v>0</v>
      </c>
      <c r="AA35" s="2" t="n">
        <f aca="false">COUNTIF(AA5:AA32,2)</f>
        <v>0</v>
      </c>
      <c r="AB35" s="2" t="n">
        <f aca="false">COUNTIF(AB5:AB32,2)</f>
        <v>2</v>
      </c>
      <c r="AC35" s="2" t="n">
        <f aca="false">COUNTIF(AC5:AC32,2)</f>
        <v>0</v>
      </c>
      <c r="AD35" s="2" t="n">
        <f aca="false">COUNTIF(AD5:AD32,2)</f>
        <v>2</v>
      </c>
      <c r="AE35" s="2" t="n">
        <f aca="false">COUNTIF(AE5:AE32,2)</f>
        <v>0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0</v>
      </c>
      <c r="E36" s="17" t="n">
        <f aca="false">COUNTIF(E5:E32,3)</f>
        <v>4</v>
      </c>
      <c r="F36" s="17" t="n">
        <f aca="false">COUNTIF(F5:F32,3)</f>
        <v>0</v>
      </c>
      <c r="G36" s="17" t="n">
        <f aca="false">COUNTIF(G5:G32,3)</f>
        <v>3</v>
      </c>
      <c r="H36" s="17" t="n">
        <f aca="false">COUNTIF(H5:H32,3)</f>
        <v>1</v>
      </c>
      <c r="I36" s="17" t="n">
        <f aca="false">COUNTIF(I5:I32,3)</f>
        <v>2</v>
      </c>
      <c r="J36" s="17" t="n">
        <f aca="false">COUNTIF(J5:J32,3)</f>
        <v>2</v>
      </c>
      <c r="K36" s="17" t="n">
        <f aca="false">COUNTIF(K5:K32,3)</f>
        <v>1</v>
      </c>
      <c r="L36" s="17" t="n">
        <f aca="false">COUNTIF(L5:L32,3)</f>
        <v>0</v>
      </c>
      <c r="M36" s="17" t="n">
        <f aca="false">COUNTIF(M5:M32,3)</f>
        <v>6</v>
      </c>
      <c r="N36" s="17" t="n">
        <f aca="false">COUNTIF(N5:N32,3)</f>
        <v>0</v>
      </c>
      <c r="O36" s="17" t="n">
        <f aca="false">COUNTIF(O5:O32,3)</f>
        <v>1</v>
      </c>
      <c r="P36" s="17" t="n">
        <f aca="false">COUNTIF(P5:P32,3)</f>
        <v>0</v>
      </c>
      <c r="Q36" s="17" t="n">
        <f aca="false">COUNTIF(Q5:Q32,3)</f>
        <v>0</v>
      </c>
      <c r="R36" s="17" t="n">
        <f aca="false">COUNTIF(R5:R32,3)</f>
        <v>1</v>
      </c>
      <c r="S36" s="17" t="n">
        <f aca="false">COUNTIF(S5:S32,3)</f>
        <v>2</v>
      </c>
      <c r="T36" s="17" t="n">
        <f aca="false">COUNTIF(T5:T32,3)</f>
        <v>0</v>
      </c>
      <c r="U36" s="17" t="n">
        <f aca="false">COUNTIF(U5:U32,3)</f>
        <v>1</v>
      </c>
      <c r="V36" s="17" t="n">
        <f aca="false">COUNTIF(V5:V32,3)</f>
        <v>1</v>
      </c>
      <c r="W36" s="17" t="n">
        <f aca="false">COUNTIF(W5:W32,3)</f>
        <v>1</v>
      </c>
      <c r="X36" s="10" t="n">
        <f aca="false">COUNTIF(X5:X32,3)</f>
        <v>0</v>
      </c>
      <c r="Y36" s="10" t="n">
        <f aca="false">COUNTIF(Y5:Y32,3)</f>
        <v>0</v>
      </c>
      <c r="Z36" s="10" t="n">
        <f aca="false">COUNTIF(Z5:Z32,3)</f>
        <v>0</v>
      </c>
      <c r="AA36" s="10" t="n">
        <f aca="false">COUNTIF(AA5:AA32,3)</f>
        <v>0</v>
      </c>
      <c r="AB36" s="10" t="n">
        <f aca="false">COUNTIF(AB5:AB32,3)</f>
        <v>0</v>
      </c>
      <c r="AC36" s="10" t="n">
        <f aca="false">COUNTIF(AC5:AC32,3)</f>
        <v>0</v>
      </c>
      <c r="AD36" s="10" t="n">
        <f aca="false">COUNTIF(AD5:AD32,3)</f>
        <v>1</v>
      </c>
      <c r="AE36" s="10" t="n">
        <f aca="false">COUNTIF(AE5:AE32,3)</f>
        <v>0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0</v>
      </c>
      <c r="E37" s="18" t="n">
        <f aca="false">(E34/$B$3)*100</f>
        <v>17.8571428571429</v>
      </c>
      <c r="F37" s="18" t="n">
        <f aca="false">(F34/$B$3)*100</f>
        <v>0</v>
      </c>
      <c r="G37" s="18" t="n">
        <f aca="false">(G34/$B$3)*100</f>
        <v>7.14285714285714</v>
      </c>
      <c r="H37" s="18" t="n">
        <f aca="false">(H34/$B$3)*100</f>
        <v>3.57142857142857</v>
      </c>
      <c r="I37" s="18" t="n">
        <f aca="false">(I34/$B$3)*100</f>
        <v>25</v>
      </c>
      <c r="J37" s="18" t="n">
        <f aca="false">(J34/$B$3)*100</f>
        <v>0</v>
      </c>
      <c r="K37" s="18" t="n">
        <f aca="false">(K34/$B$3)*100</f>
        <v>0</v>
      </c>
      <c r="L37" s="18" t="n">
        <f aca="false">(L34/$B$3)*100</f>
        <v>0</v>
      </c>
      <c r="M37" s="18" t="n">
        <f aca="false">(M34/$B$3)*100</f>
        <v>14.2857142857143</v>
      </c>
      <c r="N37" s="18" t="n">
        <f aca="false">(N34/$B$3)*100</f>
        <v>0</v>
      </c>
      <c r="O37" s="18" t="n">
        <f aca="false">(O34/$B$3)*100</f>
        <v>0</v>
      </c>
      <c r="P37" s="18" t="n">
        <f aca="false">(P34/$B$3)*100</f>
        <v>0</v>
      </c>
      <c r="Q37" s="18" t="n">
        <f aca="false">(Q34/$B$3)*100</f>
        <v>0</v>
      </c>
      <c r="R37" s="18" t="n">
        <f aca="false">(R34/$B$3)*100</f>
        <v>0</v>
      </c>
      <c r="S37" s="18" t="n">
        <f aca="false">(S34/$B$3)*100</f>
        <v>0</v>
      </c>
      <c r="T37" s="18" t="n">
        <f aca="false">(T34/$B$3)*100</f>
        <v>3.57142857142857</v>
      </c>
      <c r="U37" s="18" t="n">
        <f aca="false">(U34/$B$3)*100</f>
        <v>0</v>
      </c>
      <c r="V37" s="18" t="n">
        <f aca="false">(V34/$B$3)*100</f>
        <v>0</v>
      </c>
      <c r="W37" s="18" t="n">
        <f aca="false">(W34/$B$3)*100</f>
        <v>0</v>
      </c>
      <c r="X37" s="19" t="n">
        <f aca="false">(X34/$B$3)*100</f>
        <v>0</v>
      </c>
      <c r="Y37" s="19" t="n">
        <f aca="false">(Y34/$B$3)*100</f>
        <v>3.57142857142857</v>
      </c>
      <c r="Z37" s="19" t="n">
        <f aca="false">(Z34/$B$3)*100</f>
        <v>3.57142857142857</v>
      </c>
      <c r="AA37" s="19" t="n">
        <f aca="false">(AA34/$B$3)*100</f>
        <v>7.14285714285714</v>
      </c>
      <c r="AB37" s="19" t="n">
        <f aca="false">(AB34/$B$3)*100</f>
        <v>0</v>
      </c>
      <c r="AC37" s="19" t="n">
        <f aca="false">(AC34/$B$3)*100</f>
        <v>0</v>
      </c>
      <c r="AD37" s="19" t="n">
        <f aca="false">(AD34/$B$3)*100</f>
        <v>10.7142857142857</v>
      </c>
      <c r="AE37" s="19" t="n">
        <f aca="false">(AE34/$B$3)*100</f>
        <v>0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3.57142857142857</v>
      </c>
      <c r="E38" s="13" t="n">
        <f aca="false">(E35/$B$3)*100</f>
        <v>10.7142857142857</v>
      </c>
      <c r="F38" s="13" t="n">
        <f aca="false">(F35/$B$3)*100</f>
        <v>0</v>
      </c>
      <c r="G38" s="13" t="n">
        <f aca="false">(G35/$B$3)*100</f>
        <v>3.57142857142857</v>
      </c>
      <c r="H38" s="13" t="n">
        <f aca="false">(H35/$B$3)*100</f>
        <v>0</v>
      </c>
      <c r="I38" s="13" t="n">
        <f aca="false">(I35/$B$3)*100</f>
        <v>21.4285714285714</v>
      </c>
      <c r="J38" s="13" t="n">
        <f aca="false">(J35/$B$3)*100</f>
        <v>0</v>
      </c>
      <c r="K38" s="13" t="n">
        <f aca="false">(K35/$B$3)*100</f>
        <v>0</v>
      </c>
      <c r="L38" s="13" t="n">
        <f aca="false">(L35/$B$3)*100</f>
        <v>0</v>
      </c>
      <c r="M38" s="13" t="n">
        <f aca="false">(M35/$B$3)*100</f>
        <v>21.4285714285714</v>
      </c>
      <c r="N38" s="13" t="n">
        <f aca="false">(N35/$B$3)*100</f>
        <v>3.57142857142857</v>
      </c>
      <c r="O38" s="13" t="n">
        <f aca="false">(O35/$B$3)*100</f>
        <v>0</v>
      </c>
      <c r="P38" s="13" t="n">
        <f aca="false">(P35/$B$3)*100</f>
        <v>0</v>
      </c>
      <c r="Q38" s="13" t="n">
        <f aca="false">(Q35/$B$3)*100</f>
        <v>0</v>
      </c>
      <c r="R38" s="13" t="n">
        <f aca="false">(R35/$B$3)*100</f>
        <v>3.57142857142857</v>
      </c>
      <c r="S38" s="13" t="n">
        <f aca="false">(S35/$B$3)*100</f>
        <v>0</v>
      </c>
      <c r="T38" s="13" t="n">
        <f aca="false">(T35/$B$3)*100</f>
        <v>3.57142857142857</v>
      </c>
      <c r="U38" s="13" t="n">
        <f aca="false">(U35/$B$3)*100</f>
        <v>3.57142857142857</v>
      </c>
      <c r="V38" s="13" t="n">
        <f aca="false">(V35/$B$3)*100</f>
        <v>0</v>
      </c>
      <c r="W38" s="13" t="n">
        <f aca="false">(W35/$B$3)*100</f>
        <v>3.57142857142857</v>
      </c>
      <c r="X38" s="13" t="n">
        <f aca="false">(X35/$B$3)*100</f>
        <v>3.57142857142857</v>
      </c>
      <c r="Y38" s="13" t="n">
        <f aca="false">(Y35/$B$3)*100</f>
        <v>0</v>
      </c>
      <c r="Z38" s="13" t="n">
        <f aca="false">(Z35/$B$3)*100</f>
        <v>0</v>
      </c>
      <c r="AA38" s="13" t="n">
        <f aca="false">(AA35/$B$3)*100</f>
        <v>0</v>
      </c>
      <c r="AB38" s="13" t="n">
        <f aca="false">(AB35/$B$3)*100</f>
        <v>7.14285714285714</v>
      </c>
      <c r="AC38" s="19" t="n">
        <f aca="false">(AC35/$B$3)*100</f>
        <v>0</v>
      </c>
      <c r="AD38" s="19" t="n">
        <f aca="false">(AD35/$B$3)*100</f>
        <v>7.14285714285714</v>
      </c>
      <c r="AE38" s="19" t="n">
        <f aca="false">(AE35/$B$3)*100</f>
        <v>0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0</v>
      </c>
      <c r="E39" s="13" t="n">
        <f aca="false">(E36/$B$3)*100</f>
        <v>14.2857142857143</v>
      </c>
      <c r="F39" s="13" t="n">
        <f aca="false">(F36/$B$3)*100</f>
        <v>0</v>
      </c>
      <c r="G39" s="13" t="n">
        <f aca="false">(G36/$B$3)*100</f>
        <v>10.7142857142857</v>
      </c>
      <c r="H39" s="13" t="n">
        <f aca="false">(H36/$B$3)*100</f>
        <v>3.57142857142857</v>
      </c>
      <c r="I39" s="13" t="n">
        <f aca="false">(I36/$B$3)*100</f>
        <v>7.14285714285714</v>
      </c>
      <c r="J39" s="13" t="n">
        <f aca="false">(J36/$B$3)*100</f>
        <v>7.14285714285714</v>
      </c>
      <c r="K39" s="13" t="n">
        <f aca="false">(K36/$B$3)*100</f>
        <v>3.57142857142857</v>
      </c>
      <c r="L39" s="13" t="n">
        <f aca="false">(L36/$B$3)*100</f>
        <v>0</v>
      </c>
      <c r="M39" s="13" t="n">
        <f aca="false">(M36/$B$3)*100</f>
        <v>21.4285714285714</v>
      </c>
      <c r="N39" s="13" t="n">
        <f aca="false">(N36/$B$3)*100</f>
        <v>0</v>
      </c>
      <c r="O39" s="13" t="n">
        <f aca="false">(O36/$B$3)*100</f>
        <v>3.57142857142857</v>
      </c>
      <c r="P39" s="13" t="n">
        <f aca="false">(P36/$B$3)*100</f>
        <v>0</v>
      </c>
      <c r="Q39" s="13" t="n">
        <f aca="false">(Q36/$B$3)*100</f>
        <v>0</v>
      </c>
      <c r="R39" s="13" t="n">
        <f aca="false">(R36/$B$3)*100</f>
        <v>3.57142857142857</v>
      </c>
      <c r="S39" s="13" t="n">
        <f aca="false">(S36/$B$3)*100</f>
        <v>7.14285714285714</v>
      </c>
      <c r="T39" s="13" t="n">
        <f aca="false">(T36/$B$3)*100</f>
        <v>0</v>
      </c>
      <c r="U39" s="13" t="n">
        <f aca="false">(U36/$B$3)*100</f>
        <v>3.57142857142857</v>
      </c>
      <c r="V39" s="18" t="n">
        <f aca="false">(V36/$B$3)*100</f>
        <v>3.57142857142857</v>
      </c>
      <c r="W39" s="13" t="n">
        <f aca="false">(W36/$B$3)*100</f>
        <v>3.57142857142857</v>
      </c>
      <c r="X39" s="13" t="n">
        <f aca="false">(X36/$B$3)*100</f>
        <v>0</v>
      </c>
      <c r="Y39" s="13" t="n">
        <f aca="false">(Y36/$B$3)*100</f>
        <v>0</v>
      </c>
      <c r="Z39" s="13" t="n">
        <f aca="false">(Z36/$B$3)*100</f>
        <v>0</v>
      </c>
      <c r="AA39" s="13" t="n">
        <f aca="false">(AA36/$B$3)*100</f>
        <v>0</v>
      </c>
      <c r="AB39" s="13" t="n">
        <f aca="false">(AB36/$B$3)*100</f>
        <v>0</v>
      </c>
      <c r="AC39" s="13" t="n">
        <f aca="false">(AC36/$B$3)*100</f>
        <v>0</v>
      </c>
      <c r="AD39" s="13" t="n">
        <f aca="false">(AD36/$B$3)*100</f>
        <v>3.57142857142857</v>
      </c>
      <c r="AE39" s="13" t="n">
        <f aca="false">(AE36/$B$3)*100</f>
        <v>0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3.57142857142857</v>
      </c>
      <c r="E40" s="13" t="n">
        <f aca="false">(E33/$B$3)*100</f>
        <v>42.8571428571429</v>
      </c>
      <c r="F40" s="13" t="n">
        <f aca="false">(F33/$B$3)*100</f>
        <v>0</v>
      </c>
      <c r="G40" s="13" t="n">
        <f aca="false">(G33/$B$3)*100</f>
        <v>21.4285714285714</v>
      </c>
      <c r="H40" s="13" t="n">
        <f aca="false">(H33/$B$3)*100</f>
        <v>7.14285714285714</v>
      </c>
      <c r="I40" s="13" t="n">
        <f aca="false">(I33/$B$3)*100</f>
        <v>53.5714285714286</v>
      </c>
      <c r="J40" s="13" t="n">
        <f aca="false">(J33/$B$3)*100</f>
        <v>7.14285714285714</v>
      </c>
      <c r="K40" s="13" t="n">
        <f aca="false">(K33/$B$3)*100</f>
        <v>3.57142857142857</v>
      </c>
      <c r="L40" s="13" t="n">
        <f aca="false">(L33/$B$3)*100</f>
        <v>0</v>
      </c>
      <c r="M40" s="13" t="n">
        <f aca="false">(M33/$B$3)*100</f>
        <v>57.1428571428571</v>
      </c>
      <c r="N40" s="13" t="n">
        <f aca="false">(N33/$B$3)*100</f>
        <v>3.57142857142857</v>
      </c>
      <c r="O40" s="13" t="n">
        <f aca="false">(O33/$B$3)*100</f>
        <v>3.57142857142857</v>
      </c>
      <c r="P40" s="13" t="n">
        <f aca="false">(P33/$B$3)*100</f>
        <v>0</v>
      </c>
      <c r="Q40" s="13" t="n">
        <f aca="false">(Q33/$B$3)*100</f>
        <v>0</v>
      </c>
      <c r="R40" s="13" t="n">
        <f aca="false">(R33/$B$3)*100</f>
        <v>7.14285714285714</v>
      </c>
      <c r="S40" s="13" t="n">
        <f aca="false">(S33/$B$3)*100</f>
        <v>7.14285714285714</v>
      </c>
      <c r="T40" s="13" t="n">
        <f aca="false">(T33/$B$3)*100</f>
        <v>7.14285714285714</v>
      </c>
      <c r="U40" s="13" t="n">
        <f aca="false">(U33/$B$3)*100</f>
        <v>7.14285714285714</v>
      </c>
      <c r="V40" s="18" t="n">
        <f aca="false">(V33/$B$3)*100</f>
        <v>3.57142857142857</v>
      </c>
      <c r="W40" s="13" t="n">
        <f aca="false">(W33/$B$3)*100</f>
        <v>7.14285714285714</v>
      </c>
      <c r="X40" s="13" t="n">
        <f aca="false">(X33/$B$3)*100</f>
        <v>3.57142857142857</v>
      </c>
      <c r="Y40" s="13" t="n">
        <f aca="false">(Y33/$B$3)*100</f>
        <v>3.57142857142857</v>
      </c>
      <c r="Z40" s="13" t="n">
        <f aca="false">(Z33/$B$3)*100</f>
        <v>3.57142857142857</v>
      </c>
      <c r="AA40" s="13" t="n">
        <f aca="false">(AA33/$B$3)*100</f>
        <v>7.14285714285714</v>
      </c>
      <c r="AB40" s="13" t="n">
        <f aca="false">(AB33/$B$3)*100</f>
        <v>7.14285714285714</v>
      </c>
      <c r="AC40" s="13" t="n">
        <f aca="false">(AC33/$B$3)*100</f>
        <v>0</v>
      </c>
      <c r="AD40" s="13" t="n">
        <f aca="false">(AD33/$B$3)*100</f>
        <v>21.4285714285714</v>
      </c>
      <c r="AE40" s="13" t="n">
        <f aca="false">(AE33/$B$3)*100</f>
        <v>0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n">
        <f aca="false">IF(T5&lt;&gt;0,T$3,"")</f>
        <v>17</v>
      </c>
      <c r="U44" s="2" t="str">
        <f aca="false">IF(U5&lt;&gt;0,U$3,"")</f>
        <v/>
      </c>
      <c r="V44" s="17" t="str">
        <f aca="false">IF(V5&lt;&gt;0,V$3,"")</f>
        <v/>
      </c>
      <c r="W44" s="17" t="n">
        <f aca="false">IF(W5&lt;&gt;0,W$3,"")</f>
        <v>20</v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n">
        <f aca="false">IF(AD5&lt;&gt;0,AD$3,"")</f>
        <v>27</v>
      </c>
      <c r="AE44" s="17" t="str">
        <f aca="false">IF(AE5&lt;&gt;0,AE$3,"")</f>
        <v/>
      </c>
      <c r="AF44" s="17"/>
      <c r="AG44" s="2" t="s">
        <v>148</v>
      </c>
      <c r="AK44" s="2" t="n">
        <v>17</v>
      </c>
      <c r="AL44" s="14" t="n">
        <v>20</v>
      </c>
      <c r="AM44" s="2" t="n">
        <v>27</v>
      </c>
      <c r="AN44" s="2" t="n">
        <v>1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n">
        <f aca="false">IF(G6&lt;&gt;0,G$3,"")</f>
        <v>4</v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n">
        <f aca="false">IF(M6&lt;&gt;0,M$3,"")</f>
        <v>10</v>
      </c>
      <c r="N45" s="2" t="n">
        <f aca="false">IF(N6&lt;&gt;0,N$3,"")</f>
        <v>11</v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149</v>
      </c>
      <c r="AH45" s="14"/>
      <c r="AI45" s="14"/>
      <c r="AK45" s="2" t="n">
        <v>4</v>
      </c>
      <c r="AL45" s="14" t="n">
        <v>10</v>
      </c>
      <c r="AM45" s="2" t="n">
        <v>11</v>
      </c>
      <c r="AN45" s="2" t="n">
        <v>1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n">
        <f aca="false">IF(E7&lt;&gt;0,E$3,"")</f>
        <v>2</v>
      </c>
      <c r="F46" s="2" t="str">
        <f aca="false">IF(F7&lt;&gt;0,F$3,"")</f>
        <v/>
      </c>
      <c r="G46" s="2" t="str">
        <f aca="false">IF(G7&lt;&gt;0,G$3,"")</f>
        <v/>
      </c>
      <c r="H46" s="2" t="n">
        <f aca="false">IF(H7&lt;&gt;0,H$3,"")</f>
        <v>5</v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n">
        <f aca="false">IF(AD7&lt;&gt;0,AD$3,"")</f>
        <v>27</v>
      </c>
      <c r="AE46" s="17" t="str">
        <f aca="false">IF(AE7&lt;&gt;0,AE$3,"")</f>
        <v/>
      </c>
      <c r="AF46" s="17"/>
      <c r="AG46" s="2" t="s">
        <v>150</v>
      </c>
      <c r="AH46" s="14"/>
      <c r="AI46" s="14"/>
      <c r="AK46" s="2" t="n">
        <v>2</v>
      </c>
      <c r="AL46" s="14" t="n">
        <v>5</v>
      </c>
      <c r="AM46" s="2" t="n">
        <v>27</v>
      </c>
      <c r="AN46" s="2" t="n">
        <v>0</v>
      </c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n">
        <f aca="false">IF(X8&lt;&gt;0,X$3,"")</f>
        <v>21</v>
      </c>
      <c r="Y47" s="17" t="str">
        <f aca="false">IF(Y8&lt;&gt;0,Y$3,"")</f>
        <v/>
      </c>
      <c r="Z47" s="17" t="str">
        <f aca="false">IF(Z8&lt;&gt;0,Z$3,"")</f>
        <v/>
      </c>
      <c r="AA47" s="17" t="n">
        <f aca="false">IF(AA8&lt;&gt;0,AA$3,"")</f>
        <v>24</v>
      </c>
      <c r="AB47" s="17" t="str">
        <f aca="false">IF(AB8&lt;&gt;0,AB$3,"")</f>
        <v/>
      </c>
      <c r="AC47" s="17" t="str">
        <f aca="false">IF(AC8&lt;&gt;0,AC$3,"")</f>
        <v/>
      </c>
      <c r="AD47" s="17" t="n">
        <f aca="false">IF(AD8&lt;&gt;0,AD$3,"")</f>
        <v>27</v>
      </c>
      <c r="AE47" s="17" t="str">
        <f aca="false">IF(AE8&lt;&gt;0,AE$3,"")</f>
        <v/>
      </c>
      <c r="AF47" s="17"/>
      <c r="AG47" s="2" t="s">
        <v>151</v>
      </c>
      <c r="AH47" s="14"/>
      <c r="AI47" s="14"/>
      <c r="AK47" s="2" t="n">
        <v>21</v>
      </c>
      <c r="AL47" s="14" t="n">
        <v>24</v>
      </c>
      <c r="AM47" s="2" t="n">
        <v>27</v>
      </c>
      <c r="AN47" s="2" t="n">
        <v>0</v>
      </c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n">
        <f aca="false">IF(G9&lt;&gt;0,G$3,"")</f>
        <v>4</v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n">
        <f aca="false">IF(V9&lt;&gt;0,V$3,"")</f>
        <v>19</v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n">
        <f aca="false">IF(AA9&lt;&gt;0,AA$3,"")</f>
        <v>24</v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G48" s="2" t="s">
        <v>152</v>
      </c>
      <c r="AH48" s="14"/>
      <c r="AI48" s="14"/>
      <c r="AK48" s="2" t="n">
        <v>4</v>
      </c>
      <c r="AL48" s="14" t="n">
        <v>19</v>
      </c>
      <c r="AM48" s="2" t="n">
        <v>24</v>
      </c>
      <c r="AN48" s="2" t="n">
        <v>0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n">
        <f aca="false">IF(R10&lt;&gt;0,R$3,"")</f>
        <v>15</v>
      </c>
      <c r="S49" s="2" t="n">
        <f aca="false">IF(S10&lt;&gt;0,S$3,"")</f>
        <v>16</v>
      </c>
      <c r="T49" s="2" t="n">
        <f aca="false">IF(T10&lt;&gt;0,T$3,"")</f>
        <v>17</v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153</v>
      </c>
      <c r="AH49" s="14"/>
      <c r="AI49" s="14"/>
      <c r="AK49" s="2" t="n">
        <v>15</v>
      </c>
      <c r="AL49" s="14" t="n">
        <v>16</v>
      </c>
      <c r="AM49" s="2" t="n">
        <v>17</v>
      </c>
      <c r="AN49" s="2" t="n">
        <v>3</v>
      </c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n">
        <f aca="false">IF(E11&lt;&gt;0,E$3,"")</f>
        <v>2</v>
      </c>
      <c r="F50" s="2" t="str">
        <f aca="false">IF(F11&lt;&gt;0,F$3,"")</f>
        <v/>
      </c>
      <c r="G50" s="2" t="str">
        <f aca="false">IF(G11&lt;&gt;0,G$3,"")</f>
        <v/>
      </c>
      <c r="H50" s="2" t="n">
        <f aca="false">IF(H11&lt;&gt;0,H$3,"")</f>
        <v>5</v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n">
        <f aca="false">IF(AD11&lt;&gt;0,AD$3,"")</f>
        <v>27</v>
      </c>
      <c r="AE50" s="17" t="str">
        <f aca="false">IF(AE11&lt;&gt;0,AE$3,"")</f>
        <v/>
      </c>
      <c r="AF50" s="17"/>
      <c r="AG50" s="2" t="s">
        <v>150</v>
      </c>
      <c r="AH50" s="14"/>
      <c r="AI50" s="14"/>
      <c r="AK50" s="2" t="n">
        <v>2</v>
      </c>
      <c r="AL50" s="14" t="n">
        <v>5</v>
      </c>
      <c r="AM50" s="2" t="n">
        <v>27</v>
      </c>
      <c r="AN50" s="2" t="n">
        <v>0</v>
      </c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n">
        <f aca="false">IF(G12&lt;&gt;0,G$3,"")</f>
        <v>4</v>
      </c>
      <c r="H51" s="2" t="str">
        <f aca="false">IF(H12&lt;&gt;0,H$3,"")</f>
        <v/>
      </c>
      <c r="I51" s="2" t="n">
        <f aca="false">IF(I12&lt;&gt;0,I$3,"")</f>
        <v>6</v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n">
        <f aca="false">IF(M12&lt;&gt;0,M$3,"")</f>
        <v>10</v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G51" s="2" t="s">
        <v>125</v>
      </c>
      <c r="AH51" s="14"/>
      <c r="AI51" s="14"/>
      <c r="AK51" s="2" t="n">
        <v>4</v>
      </c>
      <c r="AL51" s="14" t="n">
        <v>6</v>
      </c>
      <c r="AM51" s="2" t="n">
        <v>10</v>
      </c>
      <c r="AN51" s="2" t="n">
        <v>0</v>
      </c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n">
        <f aca="false">IF(R13&lt;&gt;0,R$3,"")</f>
        <v>15</v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n">
        <f aca="false">IF(Z13&lt;&gt;0,Z$3,"")</f>
        <v>23</v>
      </c>
      <c r="AA52" s="17" t="str">
        <f aca="false">IF(AA13&lt;&gt;0,AA$3,"")</f>
        <v/>
      </c>
      <c r="AB52" s="17" t="n">
        <f aca="false">IF(AB13&lt;&gt;0,AB$3,"")</f>
        <v>25</v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G52" s="2" t="s">
        <v>80</v>
      </c>
      <c r="AH52" s="14"/>
      <c r="AI52" s="14"/>
      <c r="AK52" s="2" t="n">
        <v>15</v>
      </c>
      <c r="AL52" s="14" t="n">
        <v>23</v>
      </c>
      <c r="AM52" s="2" t="n">
        <v>25</v>
      </c>
      <c r="AN52" s="2" t="n">
        <v>0</v>
      </c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n">
        <f aca="false">IF(U14&lt;&gt;0,U$3,"")</f>
        <v>18</v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n">
        <f aca="false">IF(AB14&lt;&gt;0,AB$3,"")</f>
        <v>25</v>
      </c>
      <c r="AC53" s="17" t="str">
        <f aca="false">IF(AC14&lt;&gt;0,AC$3,"")</f>
        <v/>
      </c>
      <c r="AD53" s="17" t="n">
        <f aca="false">IF(AD14&lt;&gt;0,AD$3,"")</f>
        <v>27</v>
      </c>
      <c r="AE53" s="17" t="str">
        <f aca="false">IF(AE14&lt;&gt;0,AE$3,"")</f>
        <v/>
      </c>
      <c r="AF53" s="17"/>
      <c r="AG53" s="2" t="s">
        <v>121</v>
      </c>
      <c r="AH53" s="14"/>
      <c r="AI53" s="14"/>
      <c r="AK53" s="2" t="n">
        <v>18</v>
      </c>
      <c r="AL53" s="14" t="n">
        <v>25</v>
      </c>
      <c r="AM53" s="2" t="n">
        <v>27</v>
      </c>
      <c r="AN53" s="2" t="n">
        <v>3</v>
      </c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n">
        <f aca="false">IF(E15&lt;&gt;0,E$3,"")</f>
        <v>2</v>
      </c>
      <c r="F54" s="2" t="str">
        <f aca="false">IF(F15&lt;&gt;0,F$3,"")</f>
        <v/>
      </c>
      <c r="G54" s="2" t="n">
        <f aca="false">IF(G15&lt;&gt;0,G$3,"")</f>
        <v>4</v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n">
        <f aca="false">IF(M15&lt;&gt;0,M$3,"")</f>
        <v>10</v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G54" s="2" t="s">
        <v>133</v>
      </c>
      <c r="AH54" s="14"/>
      <c r="AI54" s="14"/>
      <c r="AK54" s="2" t="n">
        <v>2</v>
      </c>
      <c r="AL54" s="14" t="n">
        <v>4</v>
      </c>
      <c r="AM54" s="2" t="n">
        <v>10</v>
      </c>
      <c r="AN54" s="2" t="n">
        <v>1</v>
      </c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n">
        <f aca="false">IF(E16&lt;&gt;0,E$3,"")</f>
        <v>2</v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n">
        <f aca="false">IF(K16&lt;&gt;0,K$3,"")</f>
        <v>8</v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n">
        <f aca="false">IF(U16&lt;&gt;0,U$3,"")</f>
        <v>18</v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G55" s="2" t="s">
        <v>154</v>
      </c>
      <c r="AH55" s="14"/>
      <c r="AI55" s="14"/>
      <c r="AK55" s="2" t="n">
        <v>2</v>
      </c>
      <c r="AL55" s="14" t="n">
        <v>8</v>
      </c>
      <c r="AM55" s="2" t="n">
        <v>18</v>
      </c>
      <c r="AN55" s="2" t="n">
        <v>0</v>
      </c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n">
        <f aca="false">IF(I17&lt;&gt;0,I$3,"")</f>
        <v>6</v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n">
        <f aca="false">IF(M17&lt;&gt;0,M$3,"")</f>
        <v>10</v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n">
        <f aca="false">IF(AD17&lt;&gt;0,AD$3,"")</f>
        <v>27</v>
      </c>
      <c r="AE56" s="17" t="str">
        <f aca="false">IF(AE17&lt;&gt;0,AE$3,"")</f>
        <v/>
      </c>
      <c r="AF56" s="17"/>
      <c r="AG56" s="2" t="s">
        <v>155</v>
      </c>
      <c r="AH56" s="14"/>
      <c r="AI56" s="14"/>
      <c r="AK56" s="2" t="n">
        <v>6</v>
      </c>
      <c r="AL56" s="14" t="n">
        <v>10</v>
      </c>
      <c r="AM56" s="2" t="n">
        <v>27</v>
      </c>
      <c r="AN56" s="2" t="n">
        <v>0</v>
      </c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n">
        <f aca="false">IF(E18&lt;&gt;0,E$3,"")</f>
        <v>2</v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n">
        <f aca="false">IF(I18&lt;&gt;0,I$3,"")</f>
        <v>6</v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n">
        <f aca="false">IF(M18&lt;&gt;0,M$3,"")</f>
        <v>10</v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G57" s="2" t="s">
        <v>130</v>
      </c>
      <c r="AH57" s="14"/>
      <c r="AI57" s="14"/>
      <c r="AK57" s="2" t="n">
        <v>2</v>
      </c>
      <c r="AL57" s="2" t="n">
        <v>6</v>
      </c>
      <c r="AM57" s="2" t="n">
        <v>10</v>
      </c>
      <c r="AN57" s="2" t="n">
        <v>0</v>
      </c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n">
        <f aca="false">IF(E19&lt;&gt;0,E$3,"")</f>
        <v>2</v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n">
        <f aca="false">IF(I19&lt;&gt;0,I$3,"")</f>
        <v>6</v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n">
        <f aca="false">IF(M19&lt;&gt;0,M$3,"")</f>
        <v>10</v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130</v>
      </c>
      <c r="AK58" s="2" t="n">
        <v>2</v>
      </c>
      <c r="AL58" s="2" t="n">
        <v>6</v>
      </c>
      <c r="AM58" s="2" t="n">
        <v>10</v>
      </c>
      <c r="AN58" s="2" t="n">
        <v>1</v>
      </c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n">
        <f aca="false">IF(E20&lt;&gt;0,E$3,"")</f>
        <v>2</v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n">
        <f aca="false">IF(I20&lt;&gt;0,I$3,"")</f>
        <v>6</v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n">
        <f aca="false">IF(M20&lt;&gt;0,M$3,"")</f>
        <v>10</v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  <c r="AG59" s="2" t="s">
        <v>130</v>
      </c>
      <c r="AK59" s="2" t="n">
        <v>2</v>
      </c>
      <c r="AL59" s="2" t="n">
        <v>6</v>
      </c>
      <c r="AM59" s="2" t="n">
        <v>10</v>
      </c>
      <c r="AN59" s="2" t="n">
        <v>1</v>
      </c>
    </row>
    <row r="60" customFormat="false" ht="15" hidden="false" customHeight="true" outlineLevel="0" collapsed="false">
      <c r="B60" s="1" t="n">
        <v>17</v>
      </c>
      <c r="C60" s="1" t="s">
        <v>17</v>
      </c>
      <c r="D60" s="2" t="n">
        <f aca="false">IF(D21&lt;&gt;0,D$3,"")</f>
        <v>1</v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n">
        <f aca="false">IF(I21&lt;&gt;0,I$3,"")</f>
        <v>6</v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n">
        <f aca="false">IF(M21&lt;&gt;0,M$3,"")</f>
        <v>10</v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  <c r="AG60" s="2" t="s">
        <v>156</v>
      </c>
      <c r="AK60" s="2" t="n">
        <v>1</v>
      </c>
      <c r="AL60" s="2" t="n">
        <v>6</v>
      </c>
      <c r="AM60" s="2" t="n">
        <v>10</v>
      </c>
      <c r="AN60" s="2" t="n">
        <v>2</v>
      </c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n">
        <f aca="false">IF(E22&lt;&gt;0,E$3,"")</f>
        <v>2</v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n">
        <f aca="false">IF(I22&lt;&gt;0,I$3,"")</f>
        <v>6</v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n">
        <f aca="false">IF(M22&lt;&gt;0,M$3,"")</f>
        <v>10</v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  <c r="AG61" s="2" t="s">
        <v>130</v>
      </c>
      <c r="AK61" s="2" t="n">
        <v>2</v>
      </c>
      <c r="AL61" s="2" t="n">
        <v>6</v>
      </c>
      <c r="AM61" s="2" t="n">
        <v>10</v>
      </c>
      <c r="AN61" s="2" t="n">
        <v>1</v>
      </c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n">
        <f aca="false">IF(E23&lt;&gt;0,E$3,"")</f>
        <v>2</v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n">
        <f aca="false">IF(I23&lt;&gt;0,I$3,"")</f>
        <v>6</v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n">
        <f aca="false">IF(M23&lt;&gt;0,M$3,"")</f>
        <v>10</v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  <c r="AG62" s="2" t="s">
        <v>130</v>
      </c>
      <c r="AK62" s="2" t="n">
        <v>2</v>
      </c>
      <c r="AL62" s="2" t="n">
        <v>6</v>
      </c>
      <c r="AM62" s="2" t="n">
        <v>10</v>
      </c>
      <c r="AN62" s="2" t="n">
        <v>0</v>
      </c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n">
        <f aca="false">IF(G24&lt;&gt;0,G$3,"")</f>
        <v>4</v>
      </c>
      <c r="H63" s="2" t="str">
        <f aca="false">IF(H24&lt;&gt;0,H$3,"")</f>
        <v/>
      </c>
      <c r="I63" s="2" t="n">
        <f aca="false">IF(I24&lt;&gt;0,I$3,"")</f>
        <v>6</v>
      </c>
      <c r="J63" s="2" t="n">
        <f aca="false">IF(J24&lt;&gt;0,J$3,"")</f>
        <v>7</v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  <c r="AG63" s="2" t="s">
        <v>157</v>
      </c>
      <c r="AK63" s="2" t="n">
        <v>4</v>
      </c>
      <c r="AL63" s="2" t="n">
        <v>6</v>
      </c>
      <c r="AM63" s="2" t="n">
        <v>7</v>
      </c>
      <c r="AN63" s="2" t="n">
        <v>0</v>
      </c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n">
        <f aca="false">IF(E25&lt;&gt;0,E$3,"")</f>
        <v>2</v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n">
        <f aca="false">IF(I25&lt;&gt;0,I$3,"")</f>
        <v>6</v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n">
        <f aca="false">IF(M25&lt;&gt;0,M$3,"")</f>
        <v>10</v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130</v>
      </c>
      <c r="AK64" s="2" t="n">
        <v>2</v>
      </c>
      <c r="AL64" s="2" t="n">
        <v>6</v>
      </c>
      <c r="AM64" s="2" t="n">
        <v>10</v>
      </c>
      <c r="AN64" s="2" t="n">
        <v>0</v>
      </c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n">
        <f aca="false">IF(G26&lt;&gt;0,G$3,"")</f>
        <v>4</v>
      </c>
      <c r="H65" s="2" t="str">
        <f aca="false">IF(H26&lt;&gt;0,H$3,"")</f>
        <v/>
      </c>
      <c r="I65" s="2" t="n">
        <f aca="false">IF(I26&lt;&gt;0,I$3,"")</f>
        <v>6</v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n">
        <f aca="false">IF(M26&lt;&gt;0,M$3,"")</f>
        <v>10</v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  <c r="AG65" s="2" t="s">
        <v>125</v>
      </c>
      <c r="AK65" s="2" t="n">
        <v>4</v>
      </c>
      <c r="AL65" s="2" t="n">
        <v>6</v>
      </c>
      <c r="AM65" s="2" t="n">
        <v>10</v>
      </c>
      <c r="AN65" s="2" t="n">
        <v>0</v>
      </c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n">
        <f aca="false">IF(I27&lt;&gt;0,I$3,"")</f>
        <v>6</v>
      </c>
      <c r="J66" s="2" t="n">
        <f aca="false">IF(J27&lt;&gt;0,J$3,"")</f>
        <v>7</v>
      </c>
      <c r="K66" s="2" t="str">
        <f aca="false">IF(K27&lt;&gt;0,K$3,"")</f>
        <v/>
      </c>
      <c r="L66" s="2" t="str">
        <f aca="false">IF(L27&lt;&gt;0,L$3,"")</f>
        <v/>
      </c>
      <c r="M66" s="2" t="n">
        <f aca="false">IF(M27&lt;&gt;0,M$3,"")</f>
        <v>10</v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  <c r="AG66" s="2" t="s">
        <v>158</v>
      </c>
      <c r="AK66" s="2" t="n">
        <v>6</v>
      </c>
      <c r="AL66" s="2" t="n">
        <v>7</v>
      </c>
      <c r="AM66" s="2" t="n">
        <v>10</v>
      </c>
      <c r="AN66" s="2" t="n">
        <v>0</v>
      </c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n">
        <f aca="false">IF(S28&lt;&gt;0,S$3,"")</f>
        <v>16</v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n">
        <f aca="false">IF(W28&lt;&gt;0,W$3,"")</f>
        <v>20</v>
      </c>
      <c r="X67" s="17" t="str">
        <f aca="false">IF(X28&lt;&gt;0,X$3,"")</f>
        <v/>
      </c>
      <c r="Y67" s="17" t="n">
        <f aca="false">IF(Y28&lt;&gt;0,Y$3,"")</f>
        <v>22</v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159</v>
      </c>
      <c r="AK67" s="2" t="n">
        <v>16</v>
      </c>
      <c r="AL67" s="2" t="n">
        <v>20</v>
      </c>
      <c r="AM67" s="2" t="n">
        <v>22</v>
      </c>
      <c r="AN67" s="2" t="n">
        <v>0</v>
      </c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n">
        <f aca="false">IF(I29&lt;&gt;0,I$3,"")</f>
        <v>6</v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n">
        <f aca="false">IF(M29&lt;&gt;0,M$3,"")</f>
        <v>10</v>
      </c>
      <c r="N68" s="2" t="str">
        <f aca="false">IF(N29&lt;&gt;0,N$3,"")</f>
        <v/>
      </c>
      <c r="O68" s="2" t="n">
        <f aca="false">IF(O29&lt;&gt;0,O$3,"")</f>
        <v>12</v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  <c r="AG68" s="2" t="s">
        <v>137</v>
      </c>
      <c r="AK68" s="2" t="n">
        <v>6</v>
      </c>
      <c r="AL68" s="2" t="n">
        <v>10</v>
      </c>
      <c r="AM68" s="2" t="n">
        <v>12</v>
      </c>
      <c r="AN68" s="2" t="n">
        <v>1</v>
      </c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n">
        <f aca="false">IF(E30&lt;&gt;0,E$3,"")</f>
        <v>2</v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n">
        <f aca="false">IF(I30&lt;&gt;0,I$3,"")</f>
        <v>6</v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n">
        <f aca="false">IF(M30&lt;&gt;0,M$3,"")</f>
        <v>10</v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130</v>
      </c>
      <c r="AK69" s="2" t="n">
        <v>2</v>
      </c>
      <c r="AL69" s="2" t="n">
        <v>6</v>
      </c>
      <c r="AM69" s="2" t="n">
        <v>10</v>
      </c>
      <c r="AN69" s="2" t="n">
        <v>0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n">
        <f aca="false">IF(E31&lt;&gt;0,E$3,"")</f>
        <v>2</v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n">
        <f aca="false">IF(I31&lt;&gt;0,I$3,"")</f>
        <v>6</v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n">
        <f aca="false">IF(M31&lt;&gt;0,M$3,"")</f>
        <v>10</v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130</v>
      </c>
      <c r="AK70" s="2" t="n">
        <v>2</v>
      </c>
      <c r="AL70" s="2" t="n">
        <v>6</v>
      </c>
      <c r="AM70" s="2" t="n">
        <v>10</v>
      </c>
      <c r="AN70" s="2" t="n">
        <v>1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9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10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60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 t="n">
        <v>2</v>
      </c>
      <c r="J5" s="12"/>
      <c r="K5" s="12" t="n">
        <v>3</v>
      </c>
      <c r="L5" s="12"/>
      <c r="M5" s="12" t="n">
        <v>1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 t="n">
        <v>3</v>
      </c>
      <c r="AQ5" s="2" t="n">
        <v>0</v>
      </c>
      <c r="AR5" s="2" t="n">
        <v>20</v>
      </c>
      <c r="AS5" s="2" t="n">
        <v>0</v>
      </c>
      <c r="AT5" s="2" t="n">
        <v>5</v>
      </c>
      <c r="AU5" s="2" t="n">
        <v>1</v>
      </c>
      <c r="AV5" s="2" t="n">
        <v>18</v>
      </c>
      <c r="AW5" s="2" t="n">
        <v>0</v>
      </c>
      <c r="AX5" s="2" t="n">
        <v>3</v>
      </c>
      <c r="AY5" s="2" t="n">
        <v>0</v>
      </c>
      <c r="AZ5" s="2" t="n">
        <v>20</v>
      </c>
      <c r="BA5" s="2" t="n">
        <v>1</v>
      </c>
      <c r="BB5" s="2" t="n">
        <v>2</v>
      </c>
      <c r="BC5" s="2" t="n">
        <v>1</v>
      </c>
      <c r="BD5" s="2" t="n">
        <v>0</v>
      </c>
      <c r="BE5" s="2" t="n">
        <v>0</v>
      </c>
      <c r="BF5" s="2" t="n">
        <v>1</v>
      </c>
      <c r="BG5" s="2" t="n">
        <v>1</v>
      </c>
      <c r="BH5" s="2" t="n">
        <v>1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4</v>
      </c>
      <c r="BO5" s="2" t="n">
        <v>1</v>
      </c>
      <c r="BP5" s="2" t="n">
        <v>0</v>
      </c>
      <c r="BQ5" s="2" t="n">
        <v>2</v>
      </c>
      <c r="BR5" s="2" t="n">
        <v>0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 t="n">
        <v>2</v>
      </c>
      <c r="H6" s="12"/>
      <c r="I6" s="12" t="n">
        <v>3</v>
      </c>
      <c r="J6" s="12"/>
      <c r="K6" s="12"/>
      <c r="L6" s="12"/>
      <c r="M6" s="12" t="n">
        <v>1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 t="n">
        <v>3</v>
      </c>
      <c r="AQ6" s="2" t="n">
        <v>0</v>
      </c>
      <c r="AR6" s="2" t="n">
        <v>7</v>
      </c>
      <c r="AS6" s="2" t="n">
        <v>0</v>
      </c>
      <c r="AT6" s="2" t="n">
        <v>0</v>
      </c>
      <c r="AU6" s="2" t="n">
        <v>0</v>
      </c>
      <c r="AV6" s="2" t="n">
        <v>6</v>
      </c>
      <c r="AW6" s="2" t="n">
        <v>0</v>
      </c>
      <c r="AX6" s="2" t="n">
        <v>1</v>
      </c>
      <c r="AY6" s="2" t="n">
        <v>0</v>
      </c>
      <c r="AZ6" s="2" t="n">
        <v>9</v>
      </c>
      <c r="BA6" s="2" t="n">
        <v>0</v>
      </c>
      <c r="BB6" s="2" t="n">
        <v>1</v>
      </c>
      <c r="BC6" s="2" t="n">
        <v>0</v>
      </c>
      <c r="BD6" s="2" t="n">
        <v>0</v>
      </c>
      <c r="BE6" s="2" t="n">
        <v>0</v>
      </c>
      <c r="BF6" s="2" t="n">
        <v>1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1</v>
      </c>
      <c r="BO6" s="2" t="n">
        <v>0</v>
      </c>
      <c r="BP6" s="2" t="n">
        <v>0</v>
      </c>
      <c r="BQ6" s="2" t="n">
        <v>1</v>
      </c>
      <c r="BR6" s="2" t="n">
        <v>0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 t="n">
        <v>3</v>
      </c>
      <c r="H7" s="12"/>
      <c r="I7" s="12" t="n">
        <v>1</v>
      </c>
      <c r="J7" s="12"/>
      <c r="K7" s="12"/>
      <c r="L7" s="12"/>
      <c r="M7" s="12" t="n">
        <v>2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 t="n">
        <v>3</v>
      </c>
      <c r="AQ7" s="2" t="n">
        <v>0</v>
      </c>
      <c r="AR7" s="2" t="n">
        <v>5</v>
      </c>
      <c r="AS7" s="2" t="n">
        <v>0</v>
      </c>
      <c r="AT7" s="2" t="n">
        <v>1</v>
      </c>
      <c r="AU7" s="2" t="n">
        <v>1</v>
      </c>
      <c r="AV7" s="2" t="n">
        <v>7</v>
      </c>
      <c r="AW7" s="2" t="n">
        <v>0</v>
      </c>
      <c r="AX7" s="2" t="n">
        <v>1</v>
      </c>
      <c r="AY7" s="2" t="n">
        <v>0</v>
      </c>
      <c r="AZ7" s="2" t="n">
        <v>8</v>
      </c>
      <c r="BA7" s="2" t="n">
        <v>0</v>
      </c>
      <c r="BB7" s="2" t="n">
        <v>0</v>
      </c>
      <c r="BC7" s="2" t="n">
        <v>1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1</v>
      </c>
      <c r="BO7" s="2" t="n">
        <v>0</v>
      </c>
      <c r="BP7" s="2" t="n">
        <v>0</v>
      </c>
      <c r="BQ7" s="2" t="n">
        <v>1</v>
      </c>
      <c r="BR7" s="2" t="n">
        <v>0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 t="n">
        <v>3</v>
      </c>
      <c r="F8" s="12"/>
      <c r="G8" s="12"/>
      <c r="H8" s="12"/>
      <c r="I8" s="12" t="n">
        <v>2</v>
      </c>
      <c r="J8" s="12"/>
      <c r="K8" s="12"/>
      <c r="L8" s="12"/>
      <c r="M8" s="12" t="n">
        <v>1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 t="n">
        <v>3</v>
      </c>
      <c r="AQ8" s="2" t="n">
        <v>0</v>
      </c>
      <c r="AR8" s="2" t="n">
        <v>8</v>
      </c>
      <c r="AS8" s="2" t="n">
        <v>0</v>
      </c>
      <c r="AT8" s="2" t="n">
        <v>4</v>
      </c>
      <c r="AU8" s="2" t="n">
        <v>0</v>
      </c>
      <c r="AV8" s="2" t="n">
        <v>5</v>
      </c>
      <c r="AW8" s="2" t="n">
        <v>0</v>
      </c>
      <c r="AX8" s="2" t="n">
        <v>1</v>
      </c>
      <c r="AY8" s="2" t="n">
        <v>0</v>
      </c>
      <c r="AZ8" s="2" t="n">
        <v>3</v>
      </c>
      <c r="BA8" s="2" t="n">
        <v>1</v>
      </c>
      <c r="BB8" s="2" t="n">
        <v>1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1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2</v>
      </c>
      <c r="BO8" s="2" t="n">
        <v>1</v>
      </c>
      <c r="BP8" s="2" t="n">
        <v>0</v>
      </c>
      <c r="BQ8" s="2" t="n">
        <v>0</v>
      </c>
      <c r="BR8" s="2" t="n">
        <v>0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 t="n">
        <v>3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 t="n">
        <v>2</v>
      </c>
      <c r="AB9" s="12"/>
      <c r="AC9" s="12"/>
      <c r="AD9" s="12" t="n">
        <v>1</v>
      </c>
      <c r="AE9" s="12"/>
      <c r="AF9" s="10" t="n">
        <v>3</v>
      </c>
      <c r="AQ9" s="13" t="n">
        <v>0</v>
      </c>
      <c r="AR9" s="13" t="n">
        <v>25</v>
      </c>
      <c r="AS9" s="13" t="n">
        <v>0</v>
      </c>
      <c r="AT9" s="13" t="n">
        <v>0</v>
      </c>
      <c r="AU9" s="13" t="n">
        <v>0</v>
      </c>
      <c r="AV9" s="13" t="n">
        <v>21.4285714285714</v>
      </c>
      <c r="AW9" s="13" t="n">
        <v>0</v>
      </c>
      <c r="AX9" s="13" t="n">
        <v>3.57142857142857</v>
      </c>
      <c r="AY9" s="13" t="n">
        <v>0</v>
      </c>
      <c r="AZ9" s="13" t="n">
        <v>32.1428571428571</v>
      </c>
      <c r="BA9" s="13" t="n">
        <v>0</v>
      </c>
      <c r="BB9" s="13" t="n">
        <v>3.57142857142857</v>
      </c>
      <c r="BC9" s="13" t="n">
        <v>0</v>
      </c>
      <c r="BD9" s="13" t="n">
        <v>0</v>
      </c>
      <c r="BE9" s="13" t="n">
        <v>0</v>
      </c>
      <c r="BF9" s="13" t="n">
        <v>3.57142857142857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3.57142857142857</v>
      </c>
      <c r="BO9" s="13" t="n">
        <v>0</v>
      </c>
      <c r="BP9" s="13" t="n">
        <v>0</v>
      </c>
      <c r="BQ9" s="13" t="n">
        <v>3.57142857142857</v>
      </c>
      <c r="BR9" s="13" t="n">
        <v>0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 t="n">
        <v>2</v>
      </c>
      <c r="F10" s="12"/>
      <c r="G10" s="12" t="n">
        <v>3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 t="n">
        <v>1</v>
      </c>
      <c r="AB10" s="12"/>
      <c r="AC10" s="12"/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0</v>
      </c>
      <c r="AR10" s="15" t="n">
        <v>17.8571428571429</v>
      </c>
      <c r="AS10" s="15" t="n">
        <v>0</v>
      </c>
      <c r="AT10" s="15" t="n">
        <v>3.57142857142857</v>
      </c>
      <c r="AU10" s="15" t="n">
        <v>3.57142857142857</v>
      </c>
      <c r="AV10" s="15" t="n">
        <v>25</v>
      </c>
      <c r="AW10" s="15" t="n">
        <v>0</v>
      </c>
      <c r="AX10" s="15" t="n">
        <v>3.57142857142857</v>
      </c>
      <c r="AY10" s="15" t="n">
        <v>0</v>
      </c>
      <c r="AZ10" s="15" t="n">
        <v>28.5714285714286</v>
      </c>
      <c r="BA10" s="15" t="n">
        <v>0</v>
      </c>
      <c r="BB10" s="15" t="n">
        <v>0</v>
      </c>
      <c r="BC10" s="15" t="n">
        <v>3.57142857142857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3.57142857142857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3.57142857142857</v>
      </c>
      <c r="BO10" s="15" t="n">
        <v>0</v>
      </c>
      <c r="BP10" s="15" t="n">
        <v>0</v>
      </c>
      <c r="BQ10" s="15" t="n">
        <v>3.57142857142857</v>
      </c>
      <c r="BR10" s="15" t="n">
        <v>0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 t="n">
        <v>2</v>
      </c>
      <c r="F11" s="12"/>
      <c r="G11" s="12"/>
      <c r="H11" s="12"/>
      <c r="I11" s="12" t="n">
        <v>1</v>
      </c>
      <c r="J11" s="12"/>
      <c r="K11" s="12"/>
      <c r="L11" s="12"/>
      <c r="M11" s="12" t="n">
        <v>3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 t="n">
        <v>3</v>
      </c>
      <c r="AQ11" s="13" t="n">
        <v>0</v>
      </c>
      <c r="AR11" s="13" t="n">
        <v>28.5714285714286</v>
      </c>
      <c r="AS11" s="13" t="n">
        <v>0</v>
      </c>
      <c r="AT11" s="13" t="n">
        <v>14.2857142857143</v>
      </c>
      <c r="AU11" s="13" t="n">
        <v>0</v>
      </c>
      <c r="AV11" s="13" t="n">
        <v>17.8571428571429</v>
      </c>
      <c r="AW11" s="13" t="n">
        <v>0</v>
      </c>
      <c r="AX11" s="13" t="n">
        <v>3.57142857142857</v>
      </c>
      <c r="AY11" s="13" t="n">
        <v>0</v>
      </c>
      <c r="AZ11" s="13" t="n">
        <v>10.7142857142857</v>
      </c>
      <c r="BA11" s="13" t="n">
        <v>3.57142857142857</v>
      </c>
      <c r="BB11" s="13" t="n">
        <v>3.57142857142857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3.57142857142857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7.14285714285714</v>
      </c>
      <c r="BO11" s="13" t="n">
        <v>3.57142857142857</v>
      </c>
      <c r="BP11" s="13" t="n">
        <v>0</v>
      </c>
      <c r="BQ11" s="13" t="n">
        <v>0</v>
      </c>
      <c r="BR11" s="13" t="n">
        <v>0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 t="n">
        <v>3</v>
      </c>
      <c r="H12" s="12"/>
      <c r="I12" s="12" t="n">
        <v>2</v>
      </c>
      <c r="J12" s="12"/>
      <c r="K12" s="12"/>
      <c r="L12" s="12"/>
      <c r="M12" s="12" t="n">
        <v>1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 t="n">
        <v>3</v>
      </c>
      <c r="AQ12" s="13" t="n">
        <v>0</v>
      </c>
      <c r="AR12" s="13" t="n">
        <v>71.4285714285714</v>
      </c>
      <c r="AS12" s="13" t="n">
        <v>0</v>
      </c>
      <c r="AT12" s="13" t="n">
        <v>17.8571428571429</v>
      </c>
      <c r="AU12" s="13" t="n">
        <v>3.57142857142857</v>
      </c>
      <c r="AV12" s="13" t="n">
        <v>64.2857142857143</v>
      </c>
      <c r="AW12" s="13" t="n">
        <v>0</v>
      </c>
      <c r="AX12" s="13" t="n">
        <v>10.7142857142857</v>
      </c>
      <c r="AY12" s="13" t="n">
        <v>0</v>
      </c>
      <c r="AZ12" s="13" t="n">
        <v>71.4285714285714</v>
      </c>
      <c r="BA12" s="13" t="n">
        <v>3.57142857142857</v>
      </c>
      <c r="BB12" s="13" t="n">
        <v>7.14285714285714</v>
      </c>
      <c r="BC12" s="13" t="n">
        <v>3.57142857142857</v>
      </c>
      <c r="BD12" s="13" t="n">
        <v>0</v>
      </c>
      <c r="BE12" s="13" t="n">
        <v>0</v>
      </c>
      <c r="BF12" s="13" t="n">
        <v>3.57142857142857</v>
      </c>
      <c r="BG12" s="13" t="n">
        <v>3.57142857142857</v>
      </c>
      <c r="BH12" s="13" t="n">
        <v>3.57142857142857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14.2857142857143</v>
      </c>
      <c r="BO12" s="13" t="n">
        <v>3.57142857142857</v>
      </c>
      <c r="BP12" s="13" t="n">
        <v>0</v>
      </c>
      <c r="BQ12" s="13" t="n">
        <v>7.14285714285714</v>
      </c>
      <c r="BR12" s="13" t="n">
        <v>0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 t="n">
        <v>1</v>
      </c>
      <c r="F13" s="12"/>
      <c r="G13" s="12"/>
      <c r="H13" s="12"/>
      <c r="I13" s="12" t="n">
        <v>3</v>
      </c>
      <c r="J13" s="12"/>
      <c r="K13" s="12"/>
      <c r="L13" s="12"/>
      <c r="M13" s="12" t="n">
        <v>2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 t="n">
        <v>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n">
        <v>2</v>
      </c>
      <c r="V14" s="12"/>
      <c r="W14" s="12"/>
      <c r="X14" s="12"/>
      <c r="Y14" s="12"/>
      <c r="Z14" s="12"/>
      <c r="AA14" s="12"/>
      <c r="AB14" s="12" t="n">
        <v>3</v>
      </c>
      <c r="AC14" s="12"/>
      <c r="AD14" s="12"/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 t="n">
        <v>2</v>
      </c>
      <c r="F15" s="12"/>
      <c r="G15" s="12" t="n">
        <v>3</v>
      </c>
      <c r="H15" s="12"/>
      <c r="I15" s="12"/>
      <c r="J15" s="12"/>
      <c r="K15" s="12"/>
      <c r="L15" s="12"/>
      <c r="M15" s="12" t="n">
        <v>1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 t="n">
        <v>3</v>
      </c>
      <c r="F16" s="12"/>
      <c r="G16" s="12"/>
      <c r="H16" s="12"/>
      <c r="I16" s="12" t="n">
        <v>1</v>
      </c>
      <c r="J16" s="12"/>
      <c r="K16" s="12"/>
      <c r="L16" s="12"/>
      <c r="M16" s="12" t="n">
        <v>2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 t="n">
        <v>3</v>
      </c>
      <c r="F17" s="12"/>
      <c r="G17" s="12"/>
      <c r="H17" s="12"/>
      <c r="I17" s="12" t="n">
        <v>1</v>
      </c>
      <c r="J17" s="12"/>
      <c r="K17" s="12"/>
      <c r="L17" s="12"/>
      <c r="M17" s="12" t="n">
        <v>2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 t="n">
        <v>1</v>
      </c>
      <c r="F18" s="12"/>
      <c r="G18" s="12"/>
      <c r="H18" s="12"/>
      <c r="I18" s="12" t="n">
        <v>3</v>
      </c>
      <c r="J18" s="12"/>
      <c r="K18" s="12"/>
      <c r="L18" s="12"/>
      <c r="M18" s="12" t="n">
        <v>2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 t="n">
        <v>3</v>
      </c>
      <c r="F19" s="12"/>
      <c r="G19" s="12"/>
      <c r="H19" s="12"/>
      <c r="I19" s="12" t="n">
        <v>1</v>
      </c>
      <c r="J19" s="12"/>
      <c r="K19" s="12"/>
      <c r="L19" s="12"/>
      <c r="M19" s="12" t="n">
        <v>2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 t="n">
        <v>3</v>
      </c>
      <c r="F20" s="12"/>
      <c r="G20" s="12"/>
      <c r="H20" s="12"/>
      <c r="I20" s="12" t="n">
        <v>2</v>
      </c>
      <c r="J20" s="12"/>
      <c r="K20" s="12"/>
      <c r="L20" s="12"/>
      <c r="M20" s="12" t="n">
        <v>1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 t="n">
        <v>3</v>
      </c>
      <c r="N21" s="12"/>
      <c r="O21" s="12"/>
      <c r="P21" s="12"/>
      <c r="Q21" s="12"/>
      <c r="R21" s="12"/>
      <c r="S21" s="12" t="n">
        <v>1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 t="n">
        <v>2</v>
      </c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 t="n">
        <v>2</v>
      </c>
      <c r="F22" s="12"/>
      <c r="G22" s="12"/>
      <c r="H22" s="12"/>
      <c r="I22" s="12" t="n">
        <v>3</v>
      </c>
      <c r="J22" s="12"/>
      <c r="K22" s="12"/>
      <c r="L22" s="12"/>
      <c r="M22" s="12" t="n">
        <v>1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 t="n">
        <v>1</v>
      </c>
      <c r="F23" s="12"/>
      <c r="G23" s="12"/>
      <c r="H23" s="12"/>
      <c r="I23" s="12" t="n">
        <v>2</v>
      </c>
      <c r="J23" s="12"/>
      <c r="K23" s="12"/>
      <c r="L23" s="12"/>
      <c r="M23" s="12" t="n">
        <v>3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 t="n">
        <v>2</v>
      </c>
      <c r="F24" s="12"/>
      <c r="G24" s="12"/>
      <c r="H24" s="12"/>
      <c r="I24" s="12"/>
      <c r="J24" s="12"/>
      <c r="K24" s="12" t="n">
        <v>1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 t="n">
        <v>3</v>
      </c>
      <c r="AB24" s="12"/>
      <c r="AC24" s="12"/>
      <c r="AD24" s="12"/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 t="n">
        <v>1</v>
      </c>
      <c r="F25" s="12"/>
      <c r="G25" s="12"/>
      <c r="H25" s="12"/>
      <c r="I25" s="12" t="n">
        <v>3</v>
      </c>
      <c r="J25" s="12"/>
      <c r="K25" s="12"/>
      <c r="L25" s="12"/>
      <c r="M25" s="12" t="n">
        <v>2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 t="n">
        <v>3</v>
      </c>
      <c r="F26" s="12"/>
      <c r="G26" s="12"/>
      <c r="H26" s="12"/>
      <c r="I26" s="12" t="n">
        <v>2</v>
      </c>
      <c r="J26" s="12"/>
      <c r="K26" s="12"/>
      <c r="L26" s="12"/>
      <c r="M26" s="12" t="n">
        <v>1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 t="n">
        <v>1</v>
      </c>
      <c r="F27" s="12"/>
      <c r="G27" s="12"/>
      <c r="H27" s="12"/>
      <c r="I27" s="12"/>
      <c r="J27" s="12"/>
      <c r="K27" s="12" t="n">
        <v>2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 t="n">
        <v>3</v>
      </c>
      <c r="AB27" s="12"/>
      <c r="AC27" s="12"/>
      <c r="AD27" s="12"/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 t="n">
        <v>1</v>
      </c>
      <c r="F28" s="12"/>
      <c r="G28" s="12"/>
      <c r="H28" s="12" t="n">
        <v>2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3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 t="n">
        <v>1</v>
      </c>
      <c r="J29" s="12"/>
      <c r="K29" s="12"/>
      <c r="L29" s="12"/>
      <c r="M29" s="12" t="n">
        <v>2</v>
      </c>
      <c r="N29" s="12"/>
      <c r="O29" s="12" t="n">
        <v>3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n">
        <v>3</v>
      </c>
      <c r="O30" s="12" t="n">
        <v>1</v>
      </c>
      <c r="P30" s="12" t="n">
        <v>2</v>
      </c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 t="n">
        <v>3</v>
      </c>
      <c r="F31" s="12"/>
      <c r="G31" s="12"/>
      <c r="H31" s="12"/>
      <c r="I31" s="12" t="n">
        <v>2</v>
      </c>
      <c r="J31" s="12"/>
      <c r="K31" s="12"/>
      <c r="L31" s="12"/>
      <c r="M31" s="12" t="n">
        <v>1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0</v>
      </c>
      <c r="E33" s="10" t="n">
        <v>20</v>
      </c>
      <c r="F33" s="10" t="n">
        <v>0</v>
      </c>
      <c r="G33" s="10" t="n">
        <v>5</v>
      </c>
      <c r="H33" s="10" t="n">
        <v>1</v>
      </c>
      <c r="I33" s="10" t="n">
        <v>18</v>
      </c>
      <c r="J33" s="10" t="n">
        <v>0</v>
      </c>
      <c r="K33" s="10" t="n">
        <v>3</v>
      </c>
      <c r="L33" s="10" t="n">
        <v>0</v>
      </c>
      <c r="M33" s="2" t="n">
        <v>20</v>
      </c>
      <c r="N33" s="2" t="n">
        <v>1</v>
      </c>
      <c r="O33" s="2" t="n">
        <v>2</v>
      </c>
      <c r="P33" s="2" t="n">
        <v>1</v>
      </c>
      <c r="Q33" s="2" t="n">
        <v>0</v>
      </c>
      <c r="R33" s="2" t="n">
        <v>0</v>
      </c>
      <c r="S33" s="2" t="n">
        <v>1</v>
      </c>
      <c r="T33" s="2" t="n">
        <v>1</v>
      </c>
      <c r="U33" s="2" t="n">
        <v>1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13" t="n">
        <v>4</v>
      </c>
      <c r="AB33" s="13" t="n">
        <v>1</v>
      </c>
      <c r="AC33" s="2" t="n">
        <v>0</v>
      </c>
      <c r="AD33" s="2" t="n">
        <v>2</v>
      </c>
      <c r="AE33" s="2" t="n">
        <v>0</v>
      </c>
      <c r="AF33" s="2" t="n">
        <f aca="false">SUM($D$33:$AE$33)</f>
        <v>81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0</v>
      </c>
      <c r="E34" s="10" t="n">
        <f aca="false">COUNTIF(E5:E32,1)</f>
        <v>7</v>
      </c>
      <c r="F34" s="10" t="n">
        <f aca="false">COUNTIF(F5:F32,1)</f>
        <v>0</v>
      </c>
      <c r="G34" s="10" t="n">
        <f aca="false">COUNTIF(G5:G32,1)</f>
        <v>0</v>
      </c>
      <c r="H34" s="10" t="n">
        <f aca="false">COUNTIF(H5:H32,1)</f>
        <v>0</v>
      </c>
      <c r="I34" s="10" t="n">
        <f aca="false">COUNTIF(I5:I32,1)</f>
        <v>6</v>
      </c>
      <c r="J34" s="10" t="n">
        <f aca="false">COUNTIF(J5:J32,1)</f>
        <v>0</v>
      </c>
      <c r="K34" s="10" t="n">
        <f aca="false">COUNTIF(K5:K32,1)</f>
        <v>1</v>
      </c>
      <c r="L34" s="10" t="n">
        <f aca="false">COUNTIF(L5:L32,1)</f>
        <v>0</v>
      </c>
      <c r="M34" s="2" t="n">
        <f aca="false">COUNTIF(M5:M32,1)</f>
        <v>9</v>
      </c>
      <c r="N34" s="2" t="n">
        <f aca="false">COUNTIF(N5:N32,1)</f>
        <v>0</v>
      </c>
      <c r="O34" s="2" t="n">
        <f aca="false">COUNTIF(O5:O32,1)</f>
        <v>1</v>
      </c>
      <c r="P34" s="2" t="n">
        <f aca="false">COUNTIF(P5:P32,1)</f>
        <v>0</v>
      </c>
      <c r="Q34" s="2" t="n">
        <f aca="false">COUNTIF(Q5:Q32,1)</f>
        <v>0</v>
      </c>
      <c r="R34" s="2" t="n">
        <f aca="false">COUNTIF(R5:R32,1)</f>
        <v>0</v>
      </c>
      <c r="S34" s="2" t="n">
        <f aca="false">COUNTIF(S5:S32,1)</f>
        <v>1</v>
      </c>
      <c r="T34" s="2" t="n">
        <f aca="false">COUNTIF(T5:T32,1)</f>
        <v>0</v>
      </c>
      <c r="U34" s="2" t="n">
        <f aca="false">COUNTIF(U5:U32,1)</f>
        <v>0</v>
      </c>
      <c r="V34" s="2" t="n">
        <f aca="false">COUNTIF(V5:V32,1)</f>
        <v>0</v>
      </c>
      <c r="W34" s="2" t="n">
        <f aca="false">COUNTIF(W5:W32,1)</f>
        <v>0</v>
      </c>
      <c r="X34" s="2" t="n">
        <f aca="false">COUNTIF(X5:X32,1)</f>
        <v>0</v>
      </c>
      <c r="Y34" s="2" t="n">
        <f aca="false">COUNTIF(Y5:Y32,1)</f>
        <v>0</v>
      </c>
      <c r="Z34" s="2" t="n">
        <f aca="false">COUNTIF(Z5:Z32,1)</f>
        <v>0</v>
      </c>
      <c r="AA34" s="2" t="n">
        <f aca="false">COUNTIF(AA5:AA32,1)</f>
        <v>1</v>
      </c>
      <c r="AB34" s="2" t="n">
        <f aca="false">COUNTIF(AB5:AB32,1)</f>
        <v>0</v>
      </c>
      <c r="AC34" s="2" t="n">
        <f aca="false">COUNTIF(AC5:AC32,1)</f>
        <v>0</v>
      </c>
      <c r="AD34" s="2" t="n">
        <f aca="false">COUNTIF(AD5:AD32,1)</f>
        <v>1</v>
      </c>
      <c r="AE34" s="2" t="n">
        <f aca="false">COUNTIF(AE5:AE32,1)</f>
        <v>0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0</v>
      </c>
      <c r="E35" s="17" t="n">
        <f aca="false">COUNTIF(E5:E32,2)</f>
        <v>5</v>
      </c>
      <c r="F35" s="17" t="n">
        <f aca="false">COUNTIF(F5:F32,2)</f>
        <v>0</v>
      </c>
      <c r="G35" s="17" t="n">
        <f aca="false">COUNTIF(G5:G32,2)</f>
        <v>1</v>
      </c>
      <c r="H35" s="17" t="n">
        <f aca="false">COUNTIF(H5:H32,2)</f>
        <v>1</v>
      </c>
      <c r="I35" s="17" t="n">
        <f aca="false">COUNTIF(I5:I32,2)</f>
        <v>7</v>
      </c>
      <c r="J35" s="17" t="n">
        <f aca="false">COUNTIF(J5:J32,2)</f>
        <v>0</v>
      </c>
      <c r="K35" s="17" t="n">
        <f aca="false">COUNTIF(K5:K32,2)</f>
        <v>1</v>
      </c>
      <c r="L35" s="10" t="n">
        <f aca="false">COUNTIF(L5:L32,2)</f>
        <v>0</v>
      </c>
      <c r="M35" s="2" t="n">
        <f aca="false">COUNTIF(M5:M32,2)</f>
        <v>8</v>
      </c>
      <c r="N35" s="2" t="n">
        <f aca="false">COUNTIF(N5:N32,2)</f>
        <v>0</v>
      </c>
      <c r="O35" s="2" t="n">
        <f aca="false">COUNTIF(O5:O32,2)</f>
        <v>0</v>
      </c>
      <c r="P35" s="2" t="n">
        <f aca="false">COUNTIF(P5:P32,2)</f>
        <v>1</v>
      </c>
      <c r="Q35" s="2" t="n">
        <f aca="false">COUNTIF(Q5:Q32,2)</f>
        <v>0</v>
      </c>
      <c r="R35" s="2" t="n">
        <f aca="false">COUNTIF(R5:R32,2)</f>
        <v>0</v>
      </c>
      <c r="S35" s="2" t="n">
        <f aca="false">COUNTIF(S5:S32,2)</f>
        <v>0</v>
      </c>
      <c r="T35" s="2" t="n">
        <f aca="false">COUNTIF(T5:T32,2)</f>
        <v>0</v>
      </c>
      <c r="U35" s="2" t="n">
        <f aca="false">COUNTIF(U5:U32,2)</f>
        <v>1</v>
      </c>
      <c r="V35" s="2" t="n">
        <f aca="false">COUNTIF(V5:V32,2)</f>
        <v>0</v>
      </c>
      <c r="W35" s="2" t="n">
        <f aca="false">COUNTIF(W5:W32,2)</f>
        <v>0</v>
      </c>
      <c r="X35" s="2" t="n">
        <f aca="false">COUNTIF(X5:X32,2)</f>
        <v>0</v>
      </c>
      <c r="Y35" s="2" t="n">
        <f aca="false">COUNTIF(Y5:Y32,2)</f>
        <v>0</v>
      </c>
      <c r="Z35" s="2" t="n">
        <f aca="false">COUNTIF(Z5:Z32,2)</f>
        <v>0</v>
      </c>
      <c r="AA35" s="2" t="n">
        <f aca="false">COUNTIF(AA5:AA32,2)</f>
        <v>1</v>
      </c>
      <c r="AB35" s="2" t="n">
        <f aca="false">COUNTIF(AB5:AB32,2)</f>
        <v>0</v>
      </c>
      <c r="AC35" s="2" t="n">
        <f aca="false">COUNTIF(AC5:AC32,2)</f>
        <v>0</v>
      </c>
      <c r="AD35" s="2" t="n">
        <f aca="false">COUNTIF(AD5:AD32,2)</f>
        <v>1</v>
      </c>
      <c r="AE35" s="2" t="n">
        <f aca="false">COUNTIF(AE5:AE32,2)</f>
        <v>0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0</v>
      </c>
      <c r="E36" s="17" t="n">
        <f aca="false">COUNTIF(E5:E32,3)</f>
        <v>8</v>
      </c>
      <c r="F36" s="17" t="n">
        <f aca="false">COUNTIF(F5:F32,3)</f>
        <v>0</v>
      </c>
      <c r="G36" s="17" t="n">
        <f aca="false">COUNTIF(G5:G32,3)</f>
        <v>4</v>
      </c>
      <c r="H36" s="17" t="n">
        <f aca="false">COUNTIF(H5:H32,3)</f>
        <v>0</v>
      </c>
      <c r="I36" s="17" t="n">
        <f aca="false">COUNTIF(I5:I32,3)</f>
        <v>5</v>
      </c>
      <c r="J36" s="17" t="n">
        <f aca="false">COUNTIF(J5:J32,3)</f>
        <v>0</v>
      </c>
      <c r="K36" s="17" t="n">
        <f aca="false">COUNTIF(K5:K32,3)</f>
        <v>1</v>
      </c>
      <c r="L36" s="17" t="n">
        <f aca="false">COUNTIF(L5:L32,3)</f>
        <v>0</v>
      </c>
      <c r="M36" s="17" t="n">
        <f aca="false">COUNTIF(M5:M32,3)</f>
        <v>3</v>
      </c>
      <c r="N36" s="17" t="n">
        <f aca="false">COUNTIF(N5:N32,3)</f>
        <v>1</v>
      </c>
      <c r="O36" s="17" t="n">
        <f aca="false">COUNTIF(O5:O32,3)</f>
        <v>1</v>
      </c>
      <c r="P36" s="17" t="n">
        <f aca="false">COUNTIF(P5:P32,3)</f>
        <v>0</v>
      </c>
      <c r="Q36" s="17" t="n">
        <f aca="false">COUNTIF(Q5:Q32,3)</f>
        <v>0</v>
      </c>
      <c r="R36" s="17" t="n">
        <f aca="false">COUNTIF(R5:R32,3)</f>
        <v>0</v>
      </c>
      <c r="S36" s="17" t="n">
        <f aca="false">COUNTIF(S5:S32,3)</f>
        <v>0</v>
      </c>
      <c r="T36" s="17" t="n">
        <f aca="false">COUNTIF(T5:T32,3)</f>
        <v>1</v>
      </c>
      <c r="U36" s="17" t="n">
        <f aca="false">COUNTIF(U5:U32,3)</f>
        <v>0</v>
      </c>
      <c r="V36" s="17" t="n">
        <f aca="false">COUNTIF(V5:V32,3)</f>
        <v>0</v>
      </c>
      <c r="W36" s="17" t="n">
        <f aca="false">COUNTIF(W5:W32,3)</f>
        <v>0</v>
      </c>
      <c r="X36" s="10" t="n">
        <f aca="false">COUNTIF(X5:X32,3)</f>
        <v>0</v>
      </c>
      <c r="Y36" s="10" t="n">
        <f aca="false">COUNTIF(Y5:Y32,3)</f>
        <v>0</v>
      </c>
      <c r="Z36" s="10" t="n">
        <f aca="false">COUNTIF(Z5:Z32,3)</f>
        <v>0</v>
      </c>
      <c r="AA36" s="10" t="n">
        <f aca="false">COUNTIF(AA5:AA32,3)</f>
        <v>2</v>
      </c>
      <c r="AB36" s="10" t="n">
        <f aca="false">COUNTIF(AB5:AB32,3)</f>
        <v>1</v>
      </c>
      <c r="AC36" s="10" t="n">
        <f aca="false">COUNTIF(AC5:AC32,3)</f>
        <v>0</v>
      </c>
      <c r="AD36" s="10" t="n">
        <f aca="false">COUNTIF(AD5:AD32,3)</f>
        <v>0</v>
      </c>
      <c r="AE36" s="10" t="n">
        <f aca="false">COUNTIF(AE5:AE32,3)</f>
        <v>0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0</v>
      </c>
      <c r="E37" s="18" t="n">
        <f aca="false">(E34/$B$3)*100</f>
        <v>25</v>
      </c>
      <c r="F37" s="18" t="n">
        <f aca="false">(F34/$B$3)*100</f>
        <v>0</v>
      </c>
      <c r="G37" s="18" t="n">
        <f aca="false">(G34/$B$3)*100</f>
        <v>0</v>
      </c>
      <c r="H37" s="18" t="n">
        <f aca="false">(H34/$B$3)*100</f>
        <v>0</v>
      </c>
      <c r="I37" s="18" t="n">
        <f aca="false">(I34/$B$3)*100</f>
        <v>21.4285714285714</v>
      </c>
      <c r="J37" s="18" t="n">
        <f aca="false">(J34/$B$3)*100</f>
        <v>0</v>
      </c>
      <c r="K37" s="18" t="n">
        <f aca="false">(K34/$B$3)*100</f>
        <v>3.57142857142857</v>
      </c>
      <c r="L37" s="18" t="n">
        <f aca="false">(L34/$B$3)*100</f>
        <v>0</v>
      </c>
      <c r="M37" s="18" t="n">
        <f aca="false">(M34/$B$3)*100</f>
        <v>32.1428571428571</v>
      </c>
      <c r="N37" s="18" t="n">
        <f aca="false">(N34/$B$3)*100</f>
        <v>0</v>
      </c>
      <c r="O37" s="18" t="n">
        <f aca="false">(O34/$B$3)*100</f>
        <v>3.57142857142857</v>
      </c>
      <c r="P37" s="18" t="n">
        <f aca="false">(P34/$B$3)*100</f>
        <v>0</v>
      </c>
      <c r="Q37" s="18" t="n">
        <f aca="false">(Q34/$B$3)*100</f>
        <v>0</v>
      </c>
      <c r="R37" s="18" t="n">
        <f aca="false">(R34/$B$3)*100</f>
        <v>0</v>
      </c>
      <c r="S37" s="18" t="n">
        <f aca="false">(S34/$B$3)*100</f>
        <v>3.57142857142857</v>
      </c>
      <c r="T37" s="18" t="n">
        <f aca="false">(T34/$B$3)*100</f>
        <v>0</v>
      </c>
      <c r="U37" s="18" t="n">
        <f aca="false">(U34/$B$3)*100</f>
        <v>0</v>
      </c>
      <c r="V37" s="18" t="n">
        <f aca="false">(V34/$B$3)*100</f>
        <v>0</v>
      </c>
      <c r="W37" s="18" t="n">
        <f aca="false">(W34/$B$3)*100</f>
        <v>0</v>
      </c>
      <c r="X37" s="19" t="n">
        <f aca="false">(X34/$B$3)*100</f>
        <v>0</v>
      </c>
      <c r="Y37" s="19" t="n">
        <f aca="false">(Y34/$B$3)*100</f>
        <v>0</v>
      </c>
      <c r="Z37" s="19" t="n">
        <f aca="false">(Z34/$B$3)*100</f>
        <v>0</v>
      </c>
      <c r="AA37" s="19" t="n">
        <f aca="false">(AA34/$B$3)*100</f>
        <v>3.57142857142857</v>
      </c>
      <c r="AB37" s="19" t="n">
        <f aca="false">(AB34/$B$3)*100</f>
        <v>0</v>
      </c>
      <c r="AC37" s="19" t="n">
        <f aca="false">(AC34/$B$3)*100</f>
        <v>0</v>
      </c>
      <c r="AD37" s="19" t="n">
        <f aca="false">(AD34/$B$3)*100</f>
        <v>3.57142857142857</v>
      </c>
      <c r="AE37" s="19" t="n">
        <f aca="false">(AE34/$B$3)*100</f>
        <v>0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0</v>
      </c>
      <c r="E38" s="13" t="n">
        <f aca="false">(E35/$B$3)*100</f>
        <v>17.8571428571429</v>
      </c>
      <c r="F38" s="13" t="n">
        <f aca="false">(F35/$B$3)*100</f>
        <v>0</v>
      </c>
      <c r="G38" s="13" t="n">
        <f aca="false">(G35/$B$3)*100</f>
        <v>3.57142857142857</v>
      </c>
      <c r="H38" s="13" t="n">
        <f aca="false">(H35/$B$3)*100</f>
        <v>3.57142857142857</v>
      </c>
      <c r="I38" s="13" t="n">
        <f aca="false">(I35/$B$3)*100</f>
        <v>25</v>
      </c>
      <c r="J38" s="13" t="n">
        <f aca="false">(J35/$B$3)*100</f>
        <v>0</v>
      </c>
      <c r="K38" s="13" t="n">
        <f aca="false">(K35/$B$3)*100</f>
        <v>3.57142857142857</v>
      </c>
      <c r="L38" s="13" t="n">
        <f aca="false">(L35/$B$3)*100</f>
        <v>0</v>
      </c>
      <c r="M38" s="13" t="n">
        <f aca="false">(M35/$B$3)*100</f>
        <v>28.5714285714286</v>
      </c>
      <c r="N38" s="13" t="n">
        <f aca="false">(N35/$B$3)*100</f>
        <v>0</v>
      </c>
      <c r="O38" s="13" t="n">
        <f aca="false">(O35/$B$3)*100</f>
        <v>0</v>
      </c>
      <c r="P38" s="13" t="n">
        <f aca="false">(P35/$B$3)*100</f>
        <v>3.57142857142857</v>
      </c>
      <c r="Q38" s="13" t="n">
        <f aca="false">(Q35/$B$3)*100</f>
        <v>0</v>
      </c>
      <c r="R38" s="13" t="n">
        <f aca="false">(R35/$B$3)*100</f>
        <v>0</v>
      </c>
      <c r="S38" s="13" t="n">
        <f aca="false">(S35/$B$3)*100</f>
        <v>0</v>
      </c>
      <c r="T38" s="13" t="n">
        <f aca="false">(T35/$B$3)*100</f>
        <v>0</v>
      </c>
      <c r="U38" s="13" t="n">
        <f aca="false">(U35/$B$3)*100</f>
        <v>3.57142857142857</v>
      </c>
      <c r="V38" s="13" t="n">
        <f aca="false">(V35/$B$3)*100</f>
        <v>0</v>
      </c>
      <c r="W38" s="13" t="n">
        <f aca="false">(W35/$B$3)*100</f>
        <v>0</v>
      </c>
      <c r="X38" s="13" t="n">
        <f aca="false">(X35/$B$3)*100</f>
        <v>0</v>
      </c>
      <c r="Y38" s="13" t="n">
        <f aca="false">(Y35/$B$3)*100</f>
        <v>0</v>
      </c>
      <c r="Z38" s="13" t="n">
        <f aca="false">(Z35/$B$3)*100</f>
        <v>0</v>
      </c>
      <c r="AA38" s="13" t="n">
        <f aca="false">(AA35/$B$3)*100</f>
        <v>3.57142857142857</v>
      </c>
      <c r="AB38" s="13" t="n">
        <f aca="false">(AB35/$B$3)*100</f>
        <v>0</v>
      </c>
      <c r="AC38" s="19" t="n">
        <f aca="false">(AC35/$B$3)*100</f>
        <v>0</v>
      </c>
      <c r="AD38" s="19" t="n">
        <f aca="false">(AD35/$B$3)*100</f>
        <v>3.57142857142857</v>
      </c>
      <c r="AE38" s="19" t="n">
        <f aca="false">(AE35/$B$3)*100</f>
        <v>0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0</v>
      </c>
      <c r="E39" s="13" t="n">
        <f aca="false">(E36/$B$3)*100</f>
        <v>28.5714285714286</v>
      </c>
      <c r="F39" s="13" t="n">
        <f aca="false">(F36/$B$3)*100</f>
        <v>0</v>
      </c>
      <c r="G39" s="13" t="n">
        <f aca="false">(G36/$B$3)*100</f>
        <v>14.2857142857143</v>
      </c>
      <c r="H39" s="13" t="n">
        <f aca="false">(H36/$B$3)*100</f>
        <v>0</v>
      </c>
      <c r="I39" s="13" t="n">
        <f aca="false">(I36/$B$3)*100</f>
        <v>17.8571428571429</v>
      </c>
      <c r="J39" s="13" t="n">
        <f aca="false">(J36/$B$3)*100</f>
        <v>0</v>
      </c>
      <c r="K39" s="13" t="n">
        <f aca="false">(K36/$B$3)*100</f>
        <v>3.57142857142857</v>
      </c>
      <c r="L39" s="13" t="n">
        <f aca="false">(L36/$B$3)*100</f>
        <v>0</v>
      </c>
      <c r="M39" s="13" t="n">
        <f aca="false">(M36/$B$3)*100</f>
        <v>10.7142857142857</v>
      </c>
      <c r="N39" s="13" t="n">
        <f aca="false">(N36/$B$3)*100</f>
        <v>3.57142857142857</v>
      </c>
      <c r="O39" s="13" t="n">
        <f aca="false">(O36/$B$3)*100</f>
        <v>3.57142857142857</v>
      </c>
      <c r="P39" s="13" t="n">
        <f aca="false">(P36/$B$3)*100</f>
        <v>0</v>
      </c>
      <c r="Q39" s="13" t="n">
        <f aca="false">(Q36/$B$3)*100</f>
        <v>0</v>
      </c>
      <c r="R39" s="13" t="n">
        <f aca="false">(R36/$B$3)*100</f>
        <v>0</v>
      </c>
      <c r="S39" s="13" t="n">
        <f aca="false">(S36/$B$3)*100</f>
        <v>0</v>
      </c>
      <c r="T39" s="13" t="n">
        <f aca="false">(T36/$B$3)*100</f>
        <v>3.57142857142857</v>
      </c>
      <c r="U39" s="13" t="n">
        <f aca="false">(U36/$B$3)*100</f>
        <v>0</v>
      </c>
      <c r="V39" s="18" t="n">
        <f aca="false">(V36/$B$3)*100</f>
        <v>0</v>
      </c>
      <c r="W39" s="13" t="n">
        <f aca="false">(W36/$B$3)*100</f>
        <v>0</v>
      </c>
      <c r="X39" s="13" t="n">
        <f aca="false">(X36/$B$3)*100</f>
        <v>0</v>
      </c>
      <c r="Y39" s="13" t="n">
        <f aca="false">(Y36/$B$3)*100</f>
        <v>0</v>
      </c>
      <c r="Z39" s="13" t="n">
        <f aca="false">(Z36/$B$3)*100</f>
        <v>0</v>
      </c>
      <c r="AA39" s="13" t="n">
        <f aca="false">(AA36/$B$3)*100</f>
        <v>7.14285714285714</v>
      </c>
      <c r="AB39" s="13" t="n">
        <f aca="false">(AB36/$B$3)*100</f>
        <v>3.57142857142857</v>
      </c>
      <c r="AC39" s="13" t="n">
        <f aca="false">(AC36/$B$3)*100</f>
        <v>0</v>
      </c>
      <c r="AD39" s="13" t="n">
        <f aca="false">(AD36/$B$3)*100</f>
        <v>0</v>
      </c>
      <c r="AE39" s="13" t="n">
        <f aca="false">(AE36/$B$3)*100</f>
        <v>0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0</v>
      </c>
      <c r="E40" s="13" t="n">
        <f aca="false">(E33/$B$3)*100</f>
        <v>71.4285714285714</v>
      </c>
      <c r="F40" s="13" t="n">
        <f aca="false">(F33/$B$3)*100</f>
        <v>0</v>
      </c>
      <c r="G40" s="13" t="n">
        <f aca="false">(G33/$B$3)*100</f>
        <v>17.8571428571429</v>
      </c>
      <c r="H40" s="13" t="n">
        <f aca="false">(H33/$B$3)*100</f>
        <v>3.57142857142857</v>
      </c>
      <c r="I40" s="13" t="n">
        <f aca="false">(I33/$B$3)*100</f>
        <v>64.2857142857143</v>
      </c>
      <c r="J40" s="13" t="n">
        <f aca="false">(J33/$B$3)*100</f>
        <v>0</v>
      </c>
      <c r="K40" s="13" t="n">
        <f aca="false">(K33/$B$3)*100</f>
        <v>10.7142857142857</v>
      </c>
      <c r="L40" s="13" t="n">
        <f aca="false">(L33/$B$3)*100</f>
        <v>0</v>
      </c>
      <c r="M40" s="13" t="n">
        <f aca="false">(M33/$B$3)*100</f>
        <v>71.4285714285714</v>
      </c>
      <c r="N40" s="13" t="n">
        <f aca="false">(N33/$B$3)*100</f>
        <v>3.57142857142857</v>
      </c>
      <c r="O40" s="13" t="n">
        <f aca="false">(O33/$B$3)*100</f>
        <v>7.14285714285714</v>
      </c>
      <c r="P40" s="13" t="n">
        <f aca="false">(P33/$B$3)*100</f>
        <v>3.57142857142857</v>
      </c>
      <c r="Q40" s="13" t="n">
        <f aca="false">(Q33/$B$3)*100</f>
        <v>0</v>
      </c>
      <c r="R40" s="13" t="n">
        <f aca="false">(R33/$B$3)*100</f>
        <v>0</v>
      </c>
      <c r="S40" s="13" t="n">
        <f aca="false">(S33/$B$3)*100</f>
        <v>3.57142857142857</v>
      </c>
      <c r="T40" s="13" t="n">
        <f aca="false">(T33/$B$3)*100</f>
        <v>3.57142857142857</v>
      </c>
      <c r="U40" s="13" t="n">
        <f aca="false">(U33/$B$3)*100</f>
        <v>3.57142857142857</v>
      </c>
      <c r="V40" s="18" t="n">
        <f aca="false">(V33/$B$3)*100</f>
        <v>0</v>
      </c>
      <c r="W40" s="13" t="n">
        <f aca="false">(W33/$B$3)*100</f>
        <v>0</v>
      </c>
      <c r="X40" s="13" t="n">
        <f aca="false">(X33/$B$3)*100</f>
        <v>0</v>
      </c>
      <c r="Y40" s="13" t="n">
        <f aca="false">(Y33/$B$3)*100</f>
        <v>0</v>
      </c>
      <c r="Z40" s="13" t="n">
        <f aca="false">(Z33/$B$3)*100</f>
        <v>0</v>
      </c>
      <c r="AA40" s="13" t="n">
        <f aca="false">(AA33/$B$3)*100</f>
        <v>14.2857142857143</v>
      </c>
      <c r="AB40" s="13" t="n">
        <f aca="false">(AB33/$B$3)*100</f>
        <v>3.57142857142857</v>
      </c>
      <c r="AC40" s="13" t="n">
        <f aca="false">(AC33/$B$3)*100</f>
        <v>0</v>
      </c>
      <c r="AD40" s="13" t="n">
        <f aca="false">(AD33/$B$3)*100</f>
        <v>7.14285714285714</v>
      </c>
      <c r="AE40" s="13" t="n">
        <f aca="false">(AE33/$B$3)*100</f>
        <v>0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n">
        <f aca="false">IF(I5&lt;&gt;0,I$3,"")</f>
        <v>6</v>
      </c>
      <c r="J44" s="2" t="str">
        <f aca="false">IF(J5&lt;&gt;0,J$3,"")</f>
        <v/>
      </c>
      <c r="K44" s="2" t="n">
        <f aca="false">IF(K5&lt;&gt;0,K$3,"")</f>
        <v>8</v>
      </c>
      <c r="L44" s="2" t="str">
        <f aca="false">IF(L5&lt;&gt;0,L$3,"")</f>
        <v/>
      </c>
      <c r="M44" s="2" t="n">
        <f aca="false">IF(M5&lt;&gt;0,M$3,"")</f>
        <v>10</v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G44" s="2" t="s">
        <v>136</v>
      </c>
      <c r="AK44" s="2" t="n">
        <v>6</v>
      </c>
      <c r="AL44" s="14" t="n">
        <v>8</v>
      </c>
      <c r="AM44" s="2" t="n">
        <v>10</v>
      </c>
      <c r="AN44" s="2" t="n">
        <v>0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n">
        <f aca="false">IF(G6&lt;&gt;0,G$3,"")</f>
        <v>4</v>
      </c>
      <c r="H45" s="2" t="str">
        <f aca="false">IF(H6&lt;&gt;0,H$3,"")</f>
        <v/>
      </c>
      <c r="I45" s="2" t="n">
        <f aca="false">IF(I6&lt;&gt;0,I$3,"")</f>
        <v>6</v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n">
        <f aca="false">IF(M6&lt;&gt;0,M$3,"")</f>
        <v>10</v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125</v>
      </c>
      <c r="AH45" s="14"/>
      <c r="AI45" s="14"/>
      <c r="AK45" s="2" t="n">
        <v>4</v>
      </c>
      <c r="AL45" s="14" t="n">
        <v>6</v>
      </c>
      <c r="AM45" s="2" t="n">
        <v>10</v>
      </c>
      <c r="AN45" s="2" t="n">
        <v>3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n">
        <f aca="false">IF(G7&lt;&gt;0,G$3,"")</f>
        <v>4</v>
      </c>
      <c r="H46" s="2" t="str">
        <f aca="false">IF(H7&lt;&gt;0,H$3,"")</f>
        <v/>
      </c>
      <c r="I46" s="2" t="n">
        <f aca="false">IF(I7&lt;&gt;0,I$3,"")</f>
        <v>6</v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n">
        <f aca="false">IF(M7&lt;&gt;0,M$3,"")</f>
        <v>10</v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G46" s="2" t="s">
        <v>125</v>
      </c>
      <c r="AH46" s="14"/>
      <c r="AI46" s="14"/>
      <c r="AK46" s="2" t="n">
        <v>4</v>
      </c>
      <c r="AL46" s="14" t="n">
        <v>6</v>
      </c>
      <c r="AM46" s="2" t="n">
        <v>10</v>
      </c>
      <c r="AN46" s="2" t="n">
        <v>0</v>
      </c>
    </row>
    <row r="47" customFormat="false" ht="15" hidden="false" customHeight="true" outlineLevel="0" collapsed="false">
      <c r="B47" s="1" t="n">
        <v>4</v>
      </c>
      <c r="C47" s="4" t="s">
        <v>4</v>
      </c>
      <c r="D47" s="2" t="str">
        <f aca="false">IF(D8&lt;&gt;0,D$3,"")</f>
        <v/>
      </c>
      <c r="E47" s="2" t="n">
        <f aca="false">IF(E8&lt;&gt;0,E$3,"")</f>
        <v>2</v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n">
        <f aca="false">IF(I8&lt;&gt;0,I$3,"")</f>
        <v>6</v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n">
        <f aca="false">IF(M8&lt;&gt;0,M$3,"")</f>
        <v>10</v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G47" s="2" t="s">
        <v>130</v>
      </c>
      <c r="AH47" s="14"/>
      <c r="AI47" s="14"/>
      <c r="AK47" s="2" t="n">
        <v>2</v>
      </c>
      <c r="AL47" s="14" t="n">
        <v>6</v>
      </c>
      <c r="AM47" s="2" t="n">
        <v>10</v>
      </c>
      <c r="AN47" s="2" t="n">
        <v>2</v>
      </c>
    </row>
    <row r="48" customFormat="false" ht="15" hidden="false" customHeight="true" outlineLevel="0" collapsed="false">
      <c r="B48" s="1" t="n">
        <v>5</v>
      </c>
      <c r="C48" s="1" t="s">
        <v>5</v>
      </c>
      <c r="D48" s="2" t="str">
        <f aca="false">IF(D9&lt;&gt;0,D$3,"")</f>
        <v/>
      </c>
      <c r="E48" s="2" t="n">
        <f aca="false">IF(E9&lt;&gt;0,E$3,"")</f>
        <v>2</v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n">
        <f aca="false">IF(AA9&lt;&gt;0,AA$3,"")</f>
        <v>24</v>
      </c>
      <c r="AB48" s="17" t="str">
        <f aca="false">IF(AB9&lt;&gt;0,AB$3,"")</f>
        <v/>
      </c>
      <c r="AC48" s="17" t="str">
        <f aca="false">IF(AC9&lt;&gt;0,AC$3,"")</f>
        <v/>
      </c>
      <c r="AD48" s="17" t="n">
        <f aca="false">IF(AD9&lt;&gt;0,AD$3,"")</f>
        <v>27</v>
      </c>
      <c r="AE48" s="17" t="str">
        <f aca="false">IF(AE9&lt;&gt;0,AE$3,"")</f>
        <v/>
      </c>
      <c r="AF48" s="17"/>
      <c r="AG48" s="2" t="s">
        <v>161</v>
      </c>
      <c r="AH48" s="14"/>
      <c r="AI48" s="14"/>
      <c r="AK48" s="2" t="n">
        <v>2</v>
      </c>
      <c r="AL48" s="14" t="n">
        <v>24</v>
      </c>
      <c r="AM48" s="2" t="n">
        <v>27</v>
      </c>
      <c r="AN48" s="2" t="n">
        <v>1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n">
        <f aca="false">IF(E10&lt;&gt;0,E$3,"")</f>
        <v>2</v>
      </c>
      <c r="F49" s="2" t="str">
        <f aca="false">IF(F10&lt;&gt;0,F$3,"")</f>
        <v/>
      </c>
      <c r="G49" s="2" t="n">
        <f aca="false">IF(G10&lt;&gt;0,G$3,"")</f>
        <v>4</v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n">
        <f aca="false">IF(AA10&lt;&gt;0,AA$3,"")</f>
        <v>24</v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139</v>
      </c>
      <c r="AH49" s="14"/>
      <c r="AI49" s="14"/>
      <c r="AK49" s="2" t="n">
        <v>2</v>
      </c>
      <c r="AL49" s="14" t="n">
        <v>4</v>
      </c>
      <c r="AM49" s="2" t="n">
        <v>24</v>
      </c>
      <c r="AN49" s="2" t="n">
        <v>2</v>
      </c>
    </row>
    <row r="50" customFormat="false" ht="15" hidden="false" customHeight="true" outlineLevel="0" collapsed="false">
      <c r="B50" s="1" t="n">
        <v>7</v>
      </c>
      <c r="C50" s="1" t="s">
        <v>7</v>
      </c>
      <c r="D50" s="2" t="str">
        <f aca="false">IF(D11&lt;&gt;0,D$3,"")</f>
        <v/>
      </c>
      <c r="E50" s="2" t="n">
        <f aca="false">IF(E11&lt;&gt;0,E$3,"")</f>
        <v>2</v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n">
        <f aca="false">IF(I11&lt;&gt;0,I$3,"")</f>
        <v>6</v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n">
        <f aca="false">IF(M11&lt;&gt;0,M$3,"")</f>
        <v>10</v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G50" s="2" t="s">
        <v>130</v>
      </c>
      <c r="AH50" s="14"/>
      <c r="AI50" s="14"/>
      <c r="AK50" s="2" t="n">
        <v>2</v>
      </c>
      <c r="AL50" s="14" t="n">
        <v>6</v>
      </c>
      <c r="AM50" s="2" t="n">
        <v>10</v>
      </c>
      <c r="AN50" s="2" t="n">
        <v>0</v>
      </c>
    </row>
    <row r="51" customFormat="false" ht="15" hidden="false" customHeight="true" outlineLevel="0" collapsed="false">
      <c r="B51" s="1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n">
        <f aca="false">IF(G12&lt;&gt;0,G$3,"")</f>
        <v>4</v>
      </c>
      <c r="H51" s="2" t="str">
        <f aca="false">IF(H12&lt;&gt;0,H$3,"")</f>
        <v/>
      </c>
      <c r="I51" s="2" t="n">
        <f aca="false">IF(I12&lt;&gt;0,I$3,"")</f>
        <v>6</v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n">
        <f aca="false">IF(M12&lt;&gt;0,M$3,"")</f>
        <v>10</v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G51" s="2" t="s">
        <v>125</v>
      </c>
      <c r="AH51" s="14"/>
      <c r="AI51" s="14"/>
      <c r="AK51" s="2" t="n">
        <v>4</v>
      </c>
      <c r="AL51" s="14" t="n">
        <v>6</v>
      </c>
      <c r="AM51" s="2" t="n">
        <v>10</v>
      </c>
      <c r="AN51" s="2" t="n">
        <v>0</v>
      </c>
    </row>
    <row r="52" customFormat="false" ht="15" hidden="false" customHeight="true" outlineLevel="0" collapsed="false">
      <c r="B52" s="1" t="n">
        <v>9</v>
      </c>
      <c r="C52" s="1" t="s">
        <v>9</v>
      </c>
      <c r="D52" s="2" t="str">
        <f aca="false">IF(D13&lt;&gt;0,D$3,"")</f>
        <v/>
      </c>
      <c r="E52" s="2" t="n">
        <f aca="false">IF(E13&lt;&gt;0,E$3,"")</f>
        <v>2</v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n">
        <f aca="false">IF(I13&lt;&gt;0,I$3,"")</f>
        <v>6</v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n">
        <f aca="false">IF(M13&lt;&gt;0,M$3,"")</f>
        <v>10</v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G52" s="2" t="s">
        <v>130</v>
      </c>
      <c r="AH52" s="14"/>
      <c r="AI52" s="14"/>
      <c r="AK52" s="2" t="n">
        <v>2</v>
      </c>
      <c r="AL52" s="14" t="n">
        <v>6</v>
      </c>
      <c r="AM52" s="2" t="n">
        <v>10</v>
      </c>
      <c r="AN52" s="2" t="n">
        <v>0</v>
      </c>
    </row>
    <row r="53" customFormat="false" ht="15" hidden="false" customHeight="true" outlineLevel="0" collapsed="false">
      <c r="B53" s="1" t="n">
        <v>10</v>
      </c>
      <c r="C53" s="1" t="s">
        <v>10</v>
      </c>
      <c r="D53" s="2" t="str">
        <f aca="false">IF(D14&lt;&gt;0,D$3,"")</f>
        <v/>
      </c>
      <c r="E53" s="2" t="n">
        <f aca="false">IF(E14&lt;&gt;0,E$3,"")</f>
        <v>2</v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n">
        <f aca="false">IF(U14&lt;&gt;0,U$3,"")</f>
        <v>18</v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n">
        <f aca="false">IF(AB14&lt;&gt;0,AB$3,"")</f>
        <v>25</v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G53" s="2" t="s">
        <v>162</v>
      </c>
      <c r="AH53" s="14"/>
      <c r="AI53" s="14"/>
      <c r="AK53" s="2" t="n">
        <v>2</v>
      </c>
      <c r="AL53" s="14" t="n">
        <v>18</v>
      </c>
      <c r="AM53" s="2" t="n">
        <v>25</v>
      </c>
      <c r="AN53" s="2" t="n">
        <v>3</v>
      </c>
    </row>
    <row r="54" customFormat="false" ht="15" hidden="false" customHeight="true" outlineLevel="0" collapsed="false">
      <c r="B54" s="1" t="n">
        <v>11</v>
      </c>
      <c r="C54" s="1" t="s">
        <v>11</v>
      </c>
      <c r="D54" s="2" t="str">
        <f aca="false">IF(D15&lt;&gt;0,D$3,"")</f>
        <v/>
      </c>
      <c r="E54" s="2" t="n">
        <f aca="false">IF(E15&lt;&gt;0,E$3,"")</f>
        <v>2</v>
      </c>
      <c r="F54" s="2" t="str">
        <f aca="false">IF(F15&lt;&gt;0,F$3,"")</f>
        <v/>
      </c>
      <c r="G54" s="2" t="n">
        <f aca="false">IF(G15&lt;&gt;0,G$3,"")</f>
        <v>4</v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n">
        <f aca="false">IF(M15&lt;&gt;0,M$3,"")</f>
        <v>10</v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G54" s="2" t="s">
        <v>133</v>
      </c>
      <c r="AH54" s="14"/>
      <c r="AI54" s="14"/>
      <c r="AK54" s="2" t="n">
        <v>2</v>
      </c>
      <c r="AL54" s="14" t="n">
        <v>4</v>
      </c>
      <c r="AM54" s="2" t="n">
        <v>10</v>
      </c>
      <c r="AN54" s="2" t="n">
        <v>0</v>
      </c>
    </row>
    <row r="55" customFormat="false" ht="15" hidden="false" customHeight="true" outlineLevel="0" collapsed="false">
      <c r="B55" s="1" t="n">
        <v>12</v>
      </c>
      <c r="C55" s="1" t="s">
        <v>12</v>
      </c>
      <c r="D55" s="2" t="str">
        <f aca="false">IF(D16&lt;&gt;0,D$3,"")</f>
        <v/>
      </c>
      <c r="E55" s="2" t="n">
        <f aca="false">IF(E16&lt;&gt;0,E$3,"")</f>
        <v>2</v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n">
        <f aca="false">IF(I16&lt;&gt;0,I$3,"")</f>
        <v>6</v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n">
        <f aca="false">IF(M16&lt;&gt;0,M$3,"")</f>
        <v>10</v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G55" s="2" t="s">
        <v>130</v>
      </c>
      <c r="AH55" s="14"/>
      <c r="AI55" s="14"/>
      <c r="AK55" s="2" t="n">
        <v>2</v>
      </c>
      <c r="AL55" s="14" t="n">
        <v>6</v>
      </c>
      <c r="AM55" s="2" t="n">
        <v>10</v>
      </c>
      <c r="AN55" s="2" t="n">
        <v>0</v>
      </c>
    </row>
    <row r="56" customFormat="false" ht="15" hidden="false" customHeight="true" outlineLevel="0" collapsed="false">
      <c r="B56" s="1" t="n">
        <v>13</v>
      </c>
      <c r="C56" s="1" t="s">
        <v>13</v>
      </c>
      <c r="D56" s="2" t="str">
        <f aca="false">IF(D17&lt;&gt;0,D$3,"")</f>
        <v/>
      </c>
      <c r="E56" s="2" t="n">
        <f aca="false">IF(E17&lt;&gt;0,E$3,"")</f>
        <v>2</v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n">
        <f aca="false">IF(I17&lt;&gt;0,I$3,"")</f>
        <v>6</v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n">
        <f aca="false">IF(M17&lt;&gt;0,M$3,"")</f>
        <v>10</v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G56" s="2" t="s">
        <v>130</v>
      </c>
      <c r="AH56" s="14"/>
      <c r="AI56" s="14"/>
      <c r="AK56" s="2" t="n">
        <v>2</v>
      </c>
      <c r="AL56" s="14" t="n">
        <v>6</v>
      </c>
      <c r="AM56" s="2" t="n">
        <v>10</v>
      </c>
      <c r="AN56" s="2" t="n">
        <v>0</v>
      </c>
    </row>
    <row r="57" customFormat="false" ht="15" hidden="false" customHeight="true" outlineLevel="0" collapsed="false">
      <c r="B57" s="1" t="n">
        <v>14</v>
      </c>
      <c r="C57" s="1" t="s">
        <v>14</v>
      </c>
      <c r="D57" s="2" t="str">
        <f aca="false">IF(D18&lt;&gt;0,D$3,"")</f>
        <v/>
      </c>
      <c r="E57" s="2" t="n">
        <f aca="false">IF(E18&lt;&gt;0,E$3,"")</f>
        <v>2</v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n">
        <f aca="false">IF(I18&lt;&gt;0,I$3,"")</f>
        <v>6</v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n">
        <f aca="false">IF(M18&lt;&gt;0,M$3,"")</f>
        <v>10</v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G57" s="2" t="s">
        <v>130</v>
      </c>
      <c r="AH57" s="14"/>
      <c r="AI57" s="14"/>
      <c r="AK57" s="2" t="n">
        <v>2</v>
      </c>
      <c r="AL57" s="2" t="n">
        <v>6</v>
      </c>
      <c r="AM57" s="2" t="n">
        <v>10</v>
      </c>
      <c r="AN57" s="2" t="n">
        <v>0</v>
      </c>
    </row>
    <row r="58" customFormat="false" ht="15" hidden="false" customHeight="true" outlineLevel="0" collapsed="false">
      <c r="B58" s="1" t="n">
        <v>15</v>
      </c>
      <c r="C58" s="1" t="s">
        <v>15</v>
      </c>
      <c r="D58" s="2" t="str">
        <f aca="false">IF(D19&lt;&gt;0,D$3,"")</f>
        <v/>
      </c>
      <c r="E58" s="2" t="n">
        <f aca="false">IF(E19&lt;&gt;0,E$3,"")</f>
        <v>2</v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n">
        <f aca="false">IF(I19&lt;&gt;0,I$3,"")</f>
        <v>6</v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n">
        <f aca="false">IF(M19&lt;&gt;0,M$3,"")</f>
        <v>10</v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130</v>
      </c>
      <c r="AK58" s="2" t="n">
        <v>2</v>
      </c>
      <c r="AL58" s="2" t="n">
        <v>6</v>
      </c>
      <c r="AM58" s="2" t="n">
        <v>10</v>
      </c>
      <c r="AN58" s="2" t="n">
        <v>0</v>
      </c>
    </row>
    <row r="59" customFormat="false" ht="15" hidden="false" customHeight="true" outlineLevel="0" collapsed="false">
      <c r="B59" s="1" t="n">
        <v>16</v>
      </c>
      <c r="C59" s="1" t="s">
        <v>16</v>
      </c>
      <c r="D59" s="2" t="str">
        <f aca="false">IF(D20&lt;&gt;0,D$3,"")</f>
        <v/>
      </c>
      <c r="E59" s="2" t="n">
        <f aca="false">IF(E20&lt;&gt;0,E$3,"")</f>
        <v>2</v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n">
        <f aca="false">IF(I20&lt;&gt;0,I$3,"")</f>
        <v>6</v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n">
        <f aca="false">IF(M20&lt;&gt;0,M$3,"")</f>
        <v>10</v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  <c r="AG59" s="2" t="s">
        <v>130</v>
      </c>
      <c r="AK59" s="2" t="n">
        <v>2</v>
      </c>
      <c r="AL59" s="2" t="n">
        <v>6</v>
      </c>
      <c r="AM59" s="2" t="n">
        <v>10</v>
      </c>
      <c r="AN59" s="2" t="n">
        <v>0</v>
      </c>
    </row>
    <row r="60" customFormat="false" ht="15" hidden="false" customHeight="true" outlineLevel="0" collapsed="false">
      <c r="B60" s="1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n">
        <f aca="false">IF(M21&lt;&gt;0,M$3,"")</f>
        <v>10</v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n">
        <f aca="false">IF(S21&lt;&gt;0,S$3,"")</f>
        <v>16</v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n">
        <f aca="false">IF(AD21&lt;&gt;0,AD$3,"")</f>
        <v>27</v>
      </c>
      <c r="AE60" s="17" t="str">
        <f aca="false">IF(AE21&lt;&gt;0,AE$3,"")</f>
        <v/>
      </c>
      <c r="AF60" s="17"/>
      <c r="AG60" s="2" t="s">
        <v>163</v>
      </c>
      <c r="AK60" s="2" t="n">
        <v>10</v>
      </c>
      <c r="AL60" s="2" t="n">
        <v>16</v>
      </c>
      <c r="AM60" s="2" t="n">
        <v>27</v>
      </c>
      <c r="AN60" s="2" t="n">
        <v>0</v>
      </c>
    </row>
    <row r="61" customFormat="false" ht="15" hidden="false" customHeight="true" outlineLevel="0" collapsed="false">
      <c r="B61" s="1" t="n">
        <v>18</v>
      </c>
      <c r="C61" s="1" t="s">
        <v>18</v>
      </c>
      <c r="D61" s="2" t="str">
        <f aca="false">IF(D22&lt;&gt;0,D$3,"")</f>
        <v/>
      </c>
      <c r="E61" s="2" t="n">
        <f aca="false">IF(E22&lt;&gt;0,E$3,"")</f>
        <v>2</v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n">
        <f aca="false">IF(I22&lt;&gt;0,I$3,"")</f>
        <v>6</v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n">
        <f aca="false">IF(M22&lt;&gt;0,M$3,"")</f>
        <v>10</v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  <c r="AG61" s="2" t="s">
        <v>130</v>
      </c>
      <c r="AK61" s="2" t="n">
        <v>2</v>
      </c>
      <c r="AL61" s="2" t="n">
        <v>6</v>
      </c>
      <c r="AM61" s="2" t="n">
        <v>10</v>
      </c>
      <c r="AN61" s="2" t="n">
        <v>1</v>
      </c>
    </row>
    <row r="62" customFormat="false" ht="15" hidden="false" customHeight="true" outlineLevel="0" collapsed="false">
      <c r="B62" s="1" t="n">
        <v>19</v>
      </c>
      <c r="C62" s="1" t="s">
        <v>19</v>
      </c>
      <c r="D62" s="2" t="str">
        <f aca="false">IF(D23&lt;&gt;0,D$3,"")</f>
        <v/>
      </c>
      <c r="E62" s="2" t="n">
        <f aca="false">IF(E23&lt;&gt;0,E$3,"")</f>
        <v>2</v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n">
        <f aca="false">IF(I23&lt;&gt;0,I$3,"")</f>
        <v>6</v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n">
        <f aca="false">IF(M23&lt;&gt;0,M$3,"")</f>
        <v>10</v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  <c r="AG62" s="2" t="s">
        <v>130</v>
      </c>
      <c r="AK62" s="2" t="n">
        <v>2</v>
      </c>
      <c r="AL62" s="2" t="n">
        <v>6</v>
      </c>
      <c r="AM62" s="2" t="n">
        <v>10</v>
      </c>
      <c r="AN62" s="2" t="n">
        <v>0</v>
      </c>
    </row>
    <row r="63" customFormat="false" ht="15" hidden="false" customHeight="true" outlineLevel="0" collapsed="false">
      <c r="B63" s="1" t="n">
        <v>20</v>
      </c>
      <c r="C63" s="1" t="s">
        <v>20</v>
      </c>
      <c r="D63" s="2" t="str">
        <f aca="false">IF(D24&lt;&gt;0,D$3,"")</f>
        <v/>
      </c>
      <c r="E63" s="2" t="n">
        <f aca="false">IF(E24&lt;&gt;0,E$3,"")</f>
        <v>2</v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n">
        <f aca="false">IF(K24&lt;&gt;0,K$3,"")</f>
        <v>8</v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n">
        <f aca="false">IF(AA24&lt;&gt;0,AA$3,"")</f>
        <v>24</v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  <c r="AG63" s="2" t="s">
        <v>164</v>
      </c>
      <c r="AK63" s="2" t="n">
        <v>2</v>
      </c>
      <c r="AL63" s="2" t="n">
        <v>8</v>
      </c>
      <c r="AM63" s="2" t="n">
        <v>24</v>
      </c>
      <c r="AN63" s="2" t="n">
        <v>0</v>
      </c>
    </row>
    <row r="64" customFormat="false" ht="15" hidden="false" customHeight="true" outlineLevel="0" collapsed="false">
      <c r="B64" s="1" t="n">
        <v>21</v>
      </c>
      <c r="C64" s="1" t="s">
        <v>21</v>
      </c>
      <c r="D64" s="2" t="str">
        <f aca="false">IF(D25&lt;&gt;0,D$3,"")</f>
        <v/>
      </c>
      <c r="E64" s="2" t="n">
        <f aca="false">IF(E25&lt;&gt;0,E$3,"")</f>
        <v>2</v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n">
        <f aca="false">IF(I25&lt;&gt;0,I$3,"")</f>
        <v>6</v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n">
        <f aca="false">IF(M25&lt;&gt;0,M$3,"")</f>
        <v>10</v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130</v>
      </c>
      <c r="AK64" s="2" t="n">
        <v>2</v>
      </c>
      <c r="AL64" s="2" t="n">
        <v>6</v>
      </c>
      <c r="AM64" s="2" t="n">
        <v>10</v>
      </c>
      <c r="AN64" s="2" t="n">
        <v>0</v>
      </c>
    </row>
    <row r="65" customFormat="false" ht="15" hidden="false" customHeight="true" outlineLevel="0" collapsed="false">
      <c r="B65" s="1" t="n">
        <v>22</v>
      </c>
      <c r="C65" s="1" t="s">
        <v>22</v>
      </c>
      <c r="D65" s="2" t="str">
        <f aca="false">IF(D26&lt;&gt;0,D$3,"")</f>
        <v/>
      </c>
      <c r="E65" s="2" t="n">
        <f aca="false">IF(E26&lt;&gt;0,E$3,"")</f>
        <v>2</v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n">
        <f aca="false">IF(I26&lt;&gt;0,I$3,"")</f>
        <v>6</v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n">
        <f aca="false">IF(M26&lt;&gt;0,M$3,"")</f>
        <v>10</v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  <c r="AG65" s="2" t="s">
        <v>130</v>
      </c>
      <c r="AK65" s="2" t="n">
        <v>2</v>
      </c>
      <c r="AL65" s="2" t="n">
        <v>6</v>
      </c>
      <c r="AM65" s="2" t="n">
        <v>10</v>
      </c>
      <c r="AN65" s="2" t="n">
        <v>0</v>
      </c>
    </row>
    <row r="66" customFormat="false" ht="15" hidden="false" customHeight="true" outlineLevel="0" collapsed="false">
      <c r="B66" s="1" t="n">
        <v>23</v>
      </c>
      <c r="C66" s="1" t="s">
        <v>23</v>
      </c>
      <c r="D66" s="2" t="str">
        <f aca="false">IF(D27&lt;&gt;0,D$3,"")</f>
        <v/>
      </c>
      <c r="E66" s="2" t="n">
        <f aca="false">IF(E27&lt;&gt;0,E$3,"")</f>
        <v>2</v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n">
        <f aca="false">IF(K27&lt;&gt;0,K$3,"")</f>
        <v>8</v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n">
        <f aca="false">IF(AA27&lt;&gt;0,AA$3,"")</f>
        <v>24</v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  <c r="AG66" s="2" t="s">
        <v>164</v>
      </c>
      <c r="AK66" s="2" t="n">
        <v>2</v>
      </c>
      <c r="AL66" s="2" t="n">
        <v>8</v>
      </c>
      <c r="AM66" s="2" t="n">
        <v>24</v>
      </c>
      <c r="AN66" s="2" t="n">
        <v>0</v>
      </c>
    </row>
    <row r="67" customFormat="false" ht="15" hidden="false" customHeight="true" outlineLevel="0" collapsed="false">
      <c r="B67" s="1" t="n">
        <v>24</v>
      </c>
      <c r="C67" s="1" t="s">
        <v>24</v>
      </c>
      <c r="D67" s="2" t="str">
        <f aca="false">IF(D28&lt;&gt;0,D$3,"")</f>
        <v/>
      </c>
      <c r="E67" s="2" t="n">
        <f aca="false">IF(E28&lt;&gt;0,E$3,"")</f>
        <v>2</v>
      </c>
      <c r="F67" s="2" t="str">
        <f aca="false">IF(F28&lt;&gt;0,F$3,"")</f>
        <v/>
      </c>
      <c r="G67" s="2" t="str">
        <f aca="false">IF(G28&lt;&gt;0,G$3,"")</f>
        <v/>
      </c>
      <c r="H67" s="2" t="n">
        <f aca="false">IF(H28&lt;&gt;0,H$3,"")</f>
        <v>5</v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n">
        <f aca="false">IF(T28&lt;&gt;0,T$3,"")</f>
        <v>17</v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165</v>
      </c>
      <c r="AK67" s="2" t="n">
        <v>2</v>
      </c>
      <c r="AL67" s="2" t="n">
        <v>5</v>
      </c>
      <c r="AM67" s="2" t="n">
        <v>17</v>
      </c>
      <c r="AN67" s="2" t="n">
        <v>1</v>
      </c>
    </row>
    <row r="68" customFormat="false" ht="15" hidden="false" customHeight="true" outlineLevel="0" collapsed="false">
      <c r="B68" s="1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n">
        <f aca="false">IF(I29&lt;&gt;0,I$3,"")</f>
        <v>6</v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n">
        <f aca="false">IF(M29&lt;&gt;0,M$3,"")</f>
        <v>10</v>
      </c>
      <c r="N68" s="2" t="str">
        <f aca="false">IF(N29&lt;&gt;0,N$3,"")</f>
        <v/>
      </c>
      <c r="O68" s="2" t="n">
        <f aca="false">IF(O29&lt;&gt;0,O$3,"")</f>
        <v>12</v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  <c r="AG68" s="2" t="s">
        <v>137</v>
      </c>
      <c r="AK68" s="2" t="n">
        <v>6</v>
      </c>
      <c r="AL68" s="2" t="n">
        <v>10</v>
      </c>
      <c r="AM68" s="2" t="n">
        <v>12</v>
      </c>
      <c r="AN68" s="2" t="n">
        <v>1</v>
      </c>
    </row>
    <row r="69" customFormat="false" ht="15" hidden="false" customHeight="true" outlineLevel="0" collapsed="false">
      <c r="B69" s="1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n">
        <f aca="false">IF(N30&lt;&gt;0,N$3,"")</f>
        <v>11</v>
      </c>
      <c r="O69" s="2" t="n">
        <f aca="false">IF(O30&lt;&gt;0,O$3,"")</f>
        <v>12</v>
      </c>
      <c r="P69" s="2" t="n">
        <f aca="false">IF(P30&lt;&gt;0,P$3,"")</f>
        <v>13</v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166</v>
      </c>
      <c r="AK69" s="2" t="n">
        <v>11</v>
      </c>
      <c r="AL69" s="2" t="n">
        <v>12</v>
      </c>
      <c r="AM69" s="2" t="n">
        <v>13</v>
      </c>
      <c r="AN69" s="2" t="n">
        <v>0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n">
        <f aca="false">IF(E31&lt;&gt;0,E$3,"")</f>
        <v>2</v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n">
        <f aca="false">IF(I31&lt;&gt;0,I$3,"")</f>
        <v>6</v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n">
        <f aca="false">IF(M31&lt;&gt;0,M$3,"")</f>
        <v>10</v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130</v>
      </c>
      <c r="AK70" s="2" t="n">
        <v>2</v>
      </c>
      <c r="AL70" s="2" t="n">
        <v>6</v>
      </c>
      <c r="AM70" s="2" t="n">
        <v>10</v>
      </c>
      <c r="AN70" s="2" t="n">
        <v>0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8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09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09:05Z</dcterms:created>
  <dc:creator>Školský psychológ</dc:creator>
  <dc:description/>
  <dc:language>en-US</dc:language>
  <cp:lastModifiedBy>ADMIN</cp:lastModifiedBy>
  <cp:lastPrinted>2017-04-18T12:24:36Z</cp:lastPrinted>
  <dcterms:modified xsi:type="dcterms:W3CDTF">2019-02-06T11:56:22Z</dcterms:modified>
  <cp:revision>0</cp:revision>
  <dc:subject/>
  <dc:title/>
</cp:coreProperties>
</file>