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32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14.wmf" ContentType="image/x-wmf"/>
  <Override PartName="/xl/media/image47.png" ContentType="image/png"/>
  <Override PartName="/xl/media/image113.wmf" ContentType="image/x-wmf"/>
  <Override PartName="/xl/media/image46.png" ContentType="image/png"/>
  <Override PartName="/xl/media/image112.wmf" ContentType="image/x-wmf"/>
  <Override PartName="/xl/media/image45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7.jpeg" ContentType="image/jpeg"/>
  <Override PartName="/xl/media/image28.png" ContentType="image/png"/>
  <Override PartName="/xl/media/image17.png" ContentType="image/png"/>
  <Override PartName="/xl/media/image5.png" ContentType="image/png"/>
  <Override PartName="/xl/media/image6.jpeg" ContentType="image/jpeg"/>
  <Override PartName="/xl/media/image58.wmf" ContentType="image/x-wmf"/>
  <Override PartName="/xl/media/image78.wmf" ContentType="image/x-wmf"/>
  <Override PartName="/xl/media/image10.png" ContentType="image/png"/>
  <Override PartName="/xl/media/image60.wmf" ContentType="image/x-wmf"/>
  <Override PartName="/xl/media/image13.png" ContentType="image/png"/>
  <Override PartName="/xl/media/image1.png" ContentType="image/png"/>
  <Override PartName="/xl/media/image53.wmf" ContentType="image/x-wmf"/>
  <Override PartName="/xl/media/image40.png" ContentType="image/png"/>
  <Override PartName="/xl/media/image132.png" ContentType="image/png"/>
  <Override PartName="/xl/media/image41.png" ContentType="image/png"/>
  <Override PartName="/xl/media/image133.png" ContentType="image/png"/>
  <Override PartName="/xl/media/image59.wmf" ContentType="image/x-wmf"/>
  <Override PartName="/xl/media/image50.png" ContentType="image/png"/>
  <Override PartName="/xl/media/image8.png" ContentType="image/png"/>
  <Override PartName="/xl/media/image30.png" ContentType="image/png"/>
  <Override PartName="/xl/media/image98.wmf" ContentType="image/x-wmf"/>
  <Override PartName="/xl/media/image127.png" ContentType="image/png"/>
  <Override PartName="/xl/media/image70.wmf" ContentType="image/x-wmf"/>
  <Override PartName="/xl/media/image48.png" ContentType="image/png"/>
  <Override PartName="/xl/media/image51.png" ContentType="image/png"/>
  <Override PartName="/xl/media/image38.png" ContentType="image/png"/>
  <Override PartName="/xl/media/image105.wmf" ContentType="image/x-wmf"/>
  <Override PartName="/xl/media/image128.png" ContentType="image/png"/>
  <Override PartName="/xl/media/image99.wmf" ContentType="image/x-wmf"/>
  <Override PartName="/xl/media/image71.wmf" ContentType="image/x-wmf"/>
  <Override PartName="/xl/media/image49.png" ContentType="image/png"/>
  <Override PartName="/xl/media/image42.png" ContentType="image/png"/>
  <Override PartName="/xl/media/image130.png" ContentType="image/png"/>
  <Override PartName="/xl/media/image131.png" ContentType="image/png"/>
  <Override PartName="/xl/media/image104.wmf" ContentType="image/x-wmf"/>
  <Override PartName="/xl/media/image37.png" ContentType="image/png"/>
  <Override PartName="/xl/media/image57.png" ContentType="image/png"/>
  <Override PartName="/xl/media/image61.wmf" ContentType="image/x-wmf"/>
  <Override PartName="/xl/media/image110.wmf" ContentType="image/x-wmf"/>
  <Override PartName="/xl/media/image43.png" ContentType="image/png"/>
  <Override PartName="/xl/media/image52.wmf" ContentType="image/x-wmf"/>
  <Override PartName="/xl/media/image25.png" ContentType="image/png"/>
  <Override PartName="/xl/media/image12.png" ContentType="image/png"/>
  <Override PartName="/xl/media/image19.jpeg" ContentType="image/jpeg"/>
  <Override PartName="/xl/media/image109.wmf" ContentType="image/x-wmf"/>
  <Override PartName="/xl/media/image134.png" ContentType="image/png"/>
  <Override PartName="/xl/media/image11.png" ContentType="image/png"/>
  <Override PartName="/xl/media/image79.wmf" ContentType="image/x-wmf"/>
  <Override PartName="/xl/media/image31.png" ContentType="image/png"/>
  <Override PartName="/xl/media/image9.png" ContentType="image/png"/>
  <Override PartName="/xl/media/image24.png" ContentType="image/png"/>
  <Override PartName="/xl/media/image54.wmf" ContentType="image/x-wmf"/>
  <Override PartName="/xl/media/image56.wmf" ContentType="image/x-wmf"/>
  <Override PartName="/xl/media/image55.wmf" ContentType="image/x-wmf"/>
  <Override PartName="/xl/media/image18.jpeg" ContentType="image/jpeg"/>
  <Override PartName="/xl/media/image97.wmf" ContentType="image/x-wmf"/>
  <Override PartName="/xl/media/image126.png" ContentType="image/png"/>
  <Override PartName="/xl/media/image21.png" ContentType="image/png"/>
  <Override PartName="/xl/media/image89.wmf" ContentType="image/x-wmf"/>
  <Override PartName="/xl/media/image118.png" ContentType="image/png"/>
  <Override PartName="/xl/media/image22.png" ContentType="image/png"/>
  <Override PartName="/xl/media/image119.png" ContentType="image/png"/>
  <Override PartName="/xl/media/image23.png" ContentType="image/png"/>
  <Override PartName="/xl/media/image29.png" ContentType="image/png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20.jpeg" ContentType="image/jpeg"/>
  <Override PartName="/xl/media/image67.wmf" ContentType="image/x-wmf"/>
  <Override PartName="/xl/media/image68.wmf" ContentType="image/x-wmf"/>
  <Override PartName="/xl/media/image69.wmf" ContentType="image/x-wmf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80.wmf" ContentType="image/x-wmf"/>
  <Override PartName="/xl/media/image81.wmf" ContentType="image/x-wmf"/>
  <Override PartName="/xl/media/image82.wmf" ContentType="image/x-wmf"/>
  <Override PartName="/xl/media/image83.wmf" ContentType="image/x-wmf"/>
  <Override PartName="/xl/media/image84.wmf" ContentType="image/x-wmf"/>
  <Override PartName="/xl/media/image85.wmf" ContentType="image/x-wmf"/>
  <Override PartName="/xl/media/image86.wmf" ContentType="image/x-wmf"/>
  <Override PartName="/xl/media/image115.png" ContentType="image/png"/>
  <Override PartName="/xl/media/image87.wmf" ContentType="image/x-wmf"/>
  <Override PartName="/xl/media/image116.png" ContentType="image/png"/>
  <Override PartName="/xl/media/image88.wmf" ContentType="image/x-wmf"/>
  <Override PartName="/xl/media/image117.png" ContentType="image/png"/>
  <Override PartName="/xl/media/image90.wmf" ContentType="image/x-wmf"/>
  <Override PartName="/xl/media/image91.wmf" ContentType="image/x-wmf"/>
  <Override PartName="/xl/media/image120.png" ContentType="image/png"/>
  <Override PartName="/xl/media/image92.wmf" ContentType="image/x-wmf"/>
  <Override PartName="/xl/media/image121.png" ContentType="image/png"/>
  <Override PartName="/xl/media/image93.wmf" ContentType="image/x-wmf"/>
  <Override PartName="/xl/media/image122.png" ContentType="image/png"/>
  <Override PartName="/xl/media/image94.wmf" ContentType="image/x-wmf"/>
  <Override PartName="/xl/media/image123.png" ContentType="image/png"/>
  <Override PartName="/xl/media/image95.wmf" ContentType="image/x-wmf"/>
  <Override PartName="/xl/media/image124.png" ContentType="image/png"/>
  <Override PartName="/xl/media/image96.wmf" ContentType="image/x-wmf"/>
  <Override PartName="/xl/media/image125.png" ContentType="image/png"/>
  <Override PartName="/xl/media/image33.png" ContentType="image/png"/>
  <Override PartName="/xl/media/image100.wmf" ContentType="image/x-wmf"/>
  <Override PartName="/xl/media/image34.png" ContentType="image/png"/>
  <Override PartName="/xl/media/image101.wmf" ContentType="image/x-wmf"/>
  <Override PartName="/xl/media/image35.png" ContentType="image/png"/>
  <Override PartName="/xl/media/image102.wmf" ContentType="image/x-wmf"/>
  <Override PartName="/xl/media/image36.png" ContentType="image/png"/>
  <Override PartName="/xl/media/image103.wmf" ContentType="image/x-wmf"/>
  <Override PartName="/xl/media/image39.png" ContentType="image/png"/>
  <Override PartName="/xl/media/image106.wmf" ContentType="image/x-wmf"/>
  <Override PartName="/xl/media/image107.wmf" ContentType="image/x-wmf"/>
  <Override PartName="/xl/media/image108.wmf" ContentType="image/x-wmf"/>
  <Override PartName="/xl/media/image111.wmf" ContentType="image/x-wmf"/>
  <Override PartName="/xl/media/image44.png" ContentType="image/png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78.xml" ContentType="application/vnd.openxmlformats-officedocument.drawingml.chartshapes+xml"/>
  <Override PartName="/xl/drawings/vmlDrawing2.vml" ContentType="application/vnd.openxmlformats-officedocument.vmlDrawing"/>
  <Override PartName="/xl/drawings/drawing77.xml" ContentType="application/vnd.openxmlformats-officedocument.drawingml.chartshape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66.xml" ContentType="application/vnd.openxmlformats-officedocument.drawingml.chartshape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67.xml" ContentType="application/vnd.openxmlformats-officedocument.drawingml.chartshapes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68.xml" ContentType="application/vnd.openxmlformats-officedocument.drawingml.chartshapes+xml"/>
  <Override PartName="/xl/drawings/vmlDrawing9.vml" ContentType="application/vnd.openxmlformats-officedocument.vmlDrawing"/>
  <Override PartName="/xl/drawings/drawing8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vmlDrawing10.vml" ContentType="application/vnd.openxmlformats-officedocument.vmlDrawing"/>
  <Override PartName="/xl/drawings/drawing84.xml" ContentType="application/vnd.openxmlformats-officedocument.drawingml.chartshapes+xml"/>
  <Override PartName="/xl/drawings/drawing82.xml" ContentType="application/vnd.openxmlformats-officedocument.drawingml.chartshapes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drawing86.xml" ContentType="application/vnd.openxmlformats-officedocument.drawing+xml"/>
  <Override PartName="/xl/drawings/vmlDrawing13.vml" ContentType="application/vnd.openxmlformats-officedocument.vmlDrawing"/>
  <Override PartName="/xl/drawings/drawing81.xml" ContentType="application/vnd.openxmlformats-officedocument.drawingml.chartshapes+xml"/>
  <Override PartName="/xl/drawings/drawing85.xml" ContentType="application/vnd.openxmlformats-officedocument.drawing+xml"/>
  <Override PartName="/xl/drawings/_rels/drawing87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85.xml.rels" ContentType="application/vnd.openxmlformats-package.relationships+xml"/>
  <Override PartName="/xl/drawings/_rels/drawing6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79.xml" ContentType="application/vnd.openxmlformats-officedocument.drawingml.chartshapes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ml.chartshapes+xml"/>
  <Override PartName="/xl/drawings/drawing21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ml.chartshapes+xml"/>
  <Override PartName="/xl/drawings/vmlDrawing16.vml" ContentType="application/vnd.openxmlformats-officedocument.vmlDrawing"/>
  <Override PartName="/xl/drawings/drawing71.xml" ContentType="application/vnd.openxmlformats-officedocument.drawingml.chartshapes+xml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ml.chartshapes+xml"/>
  <Override PartName="/xl/drawings/drawing54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ml.chartshapes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74.xml" ContentType="application/vnd.openxmlformats-officedocument.drawingml.chartshapes+xml"/>
  <Override PartName="/xl/drawings/drawing69.xml" ContentType="application/vnd.openxmlformats-officedocument.drawingml.chartshapes+xml"/>
  <Override PartName="/xl/drawings/drawing75.xml" ContentType="application/vnd.openxmlformats-officedocument.drawingml.chartshapes+xml"/>
  <Override PartName="/xl/drawings/drawing7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5"/>
  </bookViews>
  <sheets>
    <sheet name="Q_1" sheetId="1" state="visible" r:id="rId2"/>
    <sheet name="Q_2" sheetId="2" state="visible" r:id="rId3"/>
    <sheet name="Q_3" sheetId="3" state="visible" r:id="rId4"/>
    <sheet name="Q_4" sheetId="4" state="visible" r:id="rId5"/>
    <sheet name="Q_5" sheetId="5" state="visible" r:id="rId6"/>
    <sheet name="Q_6" sheetId="6" state="visible" r:id="rId7"/>
    <sheet name="Q_7" sheetId="7" state="visible" r:id="rId8"/>
    <sheet name="Q_8" sheetId="8" state="visible" r:id="rId9"/>
    <sheet name="Q_9" sheetId="9" state="visible" r:id="rId10"/>
    <sheet name="Q_10" sheetId="10" state="visible" r:id="rId11"/>
    <sheet name="Q_11" sheetId="11" state="visible" r:id="rId12"/>
    <sheet name="Q_12" sheetId="12" state="visible" r:id="rId13"/>
    <sheet name="Q_13" sheetId="13" state="visible" r:id="rId14"/>
    <sheet name="Q_14" sheetId="14" state="visible" r:id="rId15"/>
    <sheet name="Q_15" sheetId="15" state="visible" r:id="rId16"/>
    <sheet name="Q_16" sheetId="16" state="visible" r:id="rId17"/>
    <sheet name="Q_17" sheetId="17" state="visible" r:id="rId18"/>
    <sheet name="Q_18" sheetId="18" state="visible" r:id="rId19"/>
    <sheet name="Q_19" sheetId="19" state="visible" r:id="rId20"/>
    <sheet name="Q_20" sheetId="20" state="visible" r:id="rId21"/>
    <sheet name="Sumy_All_Q" sheetId="21" state="visible" r:id="rId22"/>
    <sheet name="Questions" sheetId="22" state="visible" r:id="rId23"/>
    <sheet name="Grafy" sheetId="23" state="visible" r:id="rId24"/>
    <sheet name="Histogramy" sheetId="24" state="visible" r:id="rId25"/>
    <sheet name="Histo_vzory" sheetId="25" state="visible" r:id="rId26"/>
    <sheet name="Technický návod" sheetId="26" state="visible" r:id="rId27"/>
    <sheet name="Stručný návod" sheetId="27" state="visible" r:id="rId28"/>
    <sheet name="Podrobný návod" sheetId="28" state="visible" r:id="rId29"/>
    <sheet name="Pomo" sheetId="29" state="visible" r:id="rId30"/>
    <sheet name="Pom_1" sheetId="30" state="visible" r:id="rId31"/>
  </sheets>
  <externalReferences>
    <externalReference r:id="rId32"/>
  </externalReferences>
  <definedNames>
    <definedName function="false" hidden="false" name="Bins" vbProcedure="false">[1]Sumy_All_Q!$C$1:$H$1</definedName>
    <definedName function="false" hidden="false" name="Data" vbProcedure="false">[1]Sumy_All_Q!$D$5:$W$5</definedName>
    <definedName function="false" hidden="false" localSheetId="27" name="OLE_LINK1" vbProcedure="false">#REF!</definedName>
    <definedName function="false" hidden="false" localSheetId="27" name="OLE_LINK5" vbProcedure="false">'Podrobný návod'!$C$134</definedName>
    <definedName function="false" hidden="false" localSheetId="27" name="OLE_LINK74" vbProcedure="false">'Podrobný návod'!$B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977">
  <si>
    <t xml:space="preserve">1. S kým z triedy by si chcel sedieť v jednej lavici?</t>
  </si>
  <si>
    <t xml:space="preserve">01_Oso m</t>
  </si>
  <si>
    <t xml:space="preserve">02_Oso m</t>
  </si>
  <si>
    <t xml:space="preserve">03_Oso m</t>
  </si>
  <si>
    <t xml:space="preserve">04_Osor m</t>
  </si>
  <si>
    <t xml:space="preserve">05_Oso m</t>
  </si>
  <si>
    <t xml:space="preserve">06_Oso m</t>
  </si>
  <si>
    <t xml:space="preserve">07_Oso m</t>
  </si>
  <si>
    <t xml:space="preserve">08_Oso m</t>
  </si>
  <si>
    <t xml:space="preserve">09_Oso m</t>
  </si>
  <si>
    <t xml:space="preserve">10_Oso m</t>
  </si>
  <si>
    <t xml:space="preserve">11_Oso m</t>
  </si>
  <si>
    <t xml:space="preserve">12_Oso m</t>
  </si>
  <si>
    <t xml:space="preserve">13_Oso m</t>
  </si>
  <si>
    <t xml:space="preserve">14_Oso f</t>
  </si>
  <si>
    <t xml:space="preserve">15_Oso f</t>
  </si>
  <si>
    <t xml:space="preserve">16_Oso f</t>
  </si>
  <si>
    <t xml:space="preserve">17_Oso f</t>
  </si>
  <si>
    <t xml:space="preserve">18_Oso f</t>
  </si>
  <si>
    <t xml:space="preserve">19_Oso f</t>
  </si>
  <si>
    <t xml:space="preserve">20_Oso f</t>
  </si>
  <si>
    <t xml:space="preserve">→</t>
  </si>
  <si>
    <t xml:space="preserve">Suma volieb 1 + 2 + 3 spolu</t>
  </si>
  <si>
    <t xml:space="preserve">Suma volieb 1</t>
  </si>
  <si>
    <t xml:space="preserve">Suma volieb 2</t>
  </si>
  <si>
    <t xml:space="preserve">Suma volieb 3</t>
  </si>
  <si>
    <t xml:space="preserve">Percento Suma volieb 1</t>
  </si>
  <si>
    <t xml:space="preserve">Percento Suma volieb 2</t>
  </si>
  <si>
    <t xml:space="preserve">Percento Suma volieb 3</t>
  </si>
  <si>
    <t xml:space="preserve">Percento Suma volieb 1 + 2 + 3 spolu</t>
  </si>
  <si>
    <t xml:space="preserve"> 9, 12, 0,</t>
  </si>
  <si>
    <t xml:space="preserve"> 4, 5, 13,</t>
  </si>
  <si>
    <t xml:space="preserve"> 5, 7, 13,</t>
  </si>
  <si>
    <t xml:space="preserve"> 10, 0, 0,</t>
  </si>
  <si>
    <t xml:space="preserve"> 4, 6, 10,</t>
  </si>
  <si>
    <t xml:space="preserve"> 4, 5, 8,</t>
  </si>
  <si>
    <t xml:space="preserve"> 3, 0, 0,</t>
  </si>
  <si>
    <t xml:space="preserve"> 5, 6, 9,</t>
  </si>
  <si>
    <t xml:space="preserve"> 1, 12, 13,</t>
  </si>
  <si>
    <t xml:space="preserve"> 2, 4, 15,</t>
  </si>
  <si>
    <t xml:space="preserve"> 13, 0, 0,</t>
  </si>
  <si>
    <t xml:space="preserve"> 1, 9, 13,</t>
  </si>
  <si>
    <t xml:space="preserve"> 2, 4, 9,</t>
  </si>
  <si>
    <t xml:space="preserve"> 16, 0, 0,</t>
  </si>
  <si>
    <t xml:space="preserve"> 16, 18, 19,</t>
  </si>
  <si>
    <t xml:space="preserve"> 14, 17, 18,</t>
  </si>
  <si>
    <t xml:space="preserve"> 14, 16, 18,</t>
  </si>
  <si>
    <t xml:space="preserve"> 16, 17, 0,</t>
  </si>
  <si>
    <t xml:space="preserve"> 0, 0, 0,</t>
  </si>
  <si>
    <t xml:space="preserve">2. S kým z triedy by si najradšej písaval úlohy a učieval sa?</t>
  </si>
  <si>
    <t xml:space="preserve"> 9, 0, 0,</t>
  </si>
  <si>
    <t xml:space="preserve"> 4, 5, 10,</t>
  </si>
  <si>
    <t xml:space="preserve"> 1, 8, 11,</t>
  </si>
  <si>
    <t xml:space="preserve"> 2, 6, 10,</t>
  </si>
  <si>
    <t xml:space="preserve"> 2, 0, 0,</t>
  </si>
  <si>
    <t xml:space="preserve"> 1, 4, 12,</t>
  </si>
  <si>
    <t xml:space="preserve"> 8, 0, 0,</t>
  </si>
  <si>
    <t xml:space="preserve"> 18, 0, 0,</t>
  </si>
  <si>
    <t xml:space="preserve"> 14, 15, 16,</t>
  </si>
  <si>
    <t xml:space="preserve">3. S kým z triedy by si chcel stráviť prázdniny na pustom ostrove?</t>
  </si>
  <si>
    <t xml:space="preserve"> 1, 4, 13,</t>
  </si>
  <si>
    <t xml:space="preserve"> 5, 10, 0,</t>
  </si>
  <si>
    <t xml:space="preserve"> 5, 0, 0,</t>
  </si>
  <si>
    <t xml:space="preserve"> 4, 10, 11,</t>
  </si>
  <si>
    <t xml:space="preserve"> 16, 18, 20,</t>
  </si>
  <si>
    <t xml:space="preserve"> 14, 15, 17,</t>
  </si>
  <si>
    <t xml:space="preserve"> 15, 16, 18,</t>
  </si>
  <si>
    <t xml:space="preserve"> 14, 16, 17,</t>
  </si>
  <si>
    <t xml:space="preserve">4. Kto by najlepšie dokázal hájiť záujmy triedy?</t>
  </si>
  <si>
    <t xml:space="preserve"> 2, 4, 10,</t>
  </si>
  <si>
    <t xml:space="preserve"> 10, 18, 20,</t>
  </si>
  <si>
    <t xml:space="preserve"> 10, 16, 20,</t>
  </si>
  <si>
    <t xml:space="preserve"> 5, 16, 20,</t>
  </si>
  <si>
    <t xml:space="preserve"> 10, 18, 0,</t>
  </si>
  <si>
    <t xml:space="preserve"> 20, 0, 0,</t>
  </si>
  <si>
    <t xml:space="preserve"> 5, 10, 18,</t>
  </si>
  <si>
    <t xml:space="preserve"> 10, 14, 16,</t>
  </si>
  <si>
    <t xml:space="preserve">5. Komu z triedy by si zveril svoje tajomstvo?</t>
  </si>
  <si>
    <t xml:space="preserve"> 6, 0, 0,</t>
  </si>
  <si>
    <t xml:space="preserve"> 4, 8, 15,</t>
  </si>
  <si>
    <t xml:space="preserve"> 7, 0, 0,</t>
  </si>
  <si>
    <t xml:space="preserve">6. S kým z triedy by si nechcel sedieť v jednej lavici?</t>
  </si>
  <si>
    <t xml:space="preserve"> 11, 19, 0,</t>
  </si>
  <si>
    <t xml:space="preserve"> 16, 19, 20,</t>
  </si>
  <si>
    <t xml:space="preserve"> 4, 10, 19,</t>
  </si>
  <si>
    <t xml:space="preserve"> 9, 14, 19,</t>
  </si>
  <si>
    <t xml:space="preserve"> 14, 16, 19,</t>
  </si>
  <si>
    <t xml:space="preserve"> 14, 17, 19,</t>
  </si>
  <si>
    <t xml:space="preserve"> 19, 0, 0,</t>
  </si>
  <si>
    <t xml:space="preserve"> 11, 15, 19,</t>
  </si>
  <si>
    <t xml:space="preserve"> 9, 11, 13,</t>
  </si>
  <si>
    <t xml:space="preserve"> 3, 20, 0,</t>
  </si>
  <si>
    <t xml:space="preserve"> 3, 11, 0,</t>
  </si>
  <si>
    <t xml:space="preserve"> 3, 15, 20,</t>
  </si>
  <si>
    <t xml:space="preserve"> 1, 5, 9,</t>
  </si>
  <si>
    <t xml:space="preserve">7. S kým z triedy by si v žiadnom prípade nechcel písavať úlohy a učievať sa?</t>
  </si>
  <si>
    <t xml:space="preserve"> 7, 11, 0,</t>
  </si>
  <si>
    <t xml:space="preserve"> 2, 9, 12,</t>
  </si>
  <si>
    <t xml:space="preserve"> 7, 11, 13,</t>
  </si>
  <si>
    <t xml:space="preserve"> 11, 13, 19,</t>
  </si>
  <si>
    <t xml:space="preserve"> 15, 17, 19,</t>
  </si>
  <si>
    <t xml:space="preserve"> 3, 11, 13,</t>
  </si>
  <si>
    <t xml:space="preserve"> 4, 6, 13,</t>
  </si>
  <si>
    <t xml:space="preserve"> 4, 15, 20,</t>
  </si>
  <si>
    <t xml:space="preserve"> 5, 9, 20,</t>
  </si>
  <si>
    <t xml:space="preserve"> 7, 12, 0,</t>
  </si>
  <si>
    <t xml:space="preserve">8. S kým z triedy by si nechcel stráviť prázdniny na pustom ostrove?</t>
  </si>
  <si>
    <t xml:space="preserve"> 8, 11, 19,</t>
  </si>
  <si>
    <t xml:space="preserve"> 1, 5, 20,</t>
  </si>
  <si>
    <t xml:space="preserve"> 1, 3, 20,</t>
  </si>
  <si>
    <t xml:space="preserve"> 3, 4, 11,</t>
  </si>
  <si>
    <t xml:space="preserve">9. Koho by si vôbec nevybral na hájenie záujmov triedy?</t>
  </si>
  <si>
    <t xml:space="preserve"> 11, 13, 0,</t>
  </si>
  <si>
    <t xml:space="preserve"> 7, 11, 19,</t>
  </si>
  <si>
    <t xml:space="preserve"> 5, 11, 19,</t>
  </si>
  <si>
    <t xml:space="preserve"> 3, 4, 20,</t>
  </si>
  <si>
    <t xml:space="preserve"> 1, 3, 13,</t>
  </si>
  <si>
    <t xml:space="preserve"> 9, 14, 20,</t>
  </si>
  <si>
    <t xml:space="preserve"> 1, 2, 11,</t>
  </si>
  <si>
    <t xml:space="preserve">10. Komu z triedy by si nikdy nezveril svoje tajomstvo?</t>
  </si>
  <si>
    <t xml:space="preserve"> 11, 0, 0,</t>
  </si>
  <si>
    <t xml:space="preserve"> 4, 7, 12,</t>
  </si>
  <si>
    <t xml:space="preserve"> 5, 9, 10,</t>
  </si>
  <si>
    <t xml:space="preserve"> 5, 13, 20,</t>
  </si>
  <si>
    <t xml:space="preserve"> 4, 19, 20,</t>
  </si>
  <si>
    <t xml:space="preserve"> 3, 5, 20,</t>
  </si>
  <si>
    <t xml:space="preserve"> 1, 4, 20,</t>
  </si>
  <si>
    <t xml:space="preserve">11. Nezadaná</t>
  </si>
  <si>
    <t xml:space="preserve">12. Nezadaná</t>
  </si>
  <si>
    <t xml:space="preserve">13. Nezadaná</t>
  </si>
  <si>
    <t xml:space="preserve">14. Nezadaná</t>
  </si>
  <si>
    <t xml:space="preserve">15. Nezadaná</t>
  </si>
  <si>
    <t xml:space="preserve">16. Nezadaná</t>
  </si>
  <si>
    <t xml:space="preserve">17. Nezadaná</t>
  </si>
  <si>
    <t xml:space="preserve">18. Nezadaná</t>
  </si>
  <si>
    <t xml:space="preserve">19. Nezadaná</t>
  </si>
  <si>
    <t xml:space="preserve">20. Nezadaná</t>
  </si>
  <si>
    <t xml:space="preserve">Počet volieb</t>
  </si>
  <si>
    <t xml:space="preserve">Počet osôb</t>
  </si>
  <si>
    <t xml:space="preserve">Konotácia P +; N –; Q = nezadaná</t>
  </si>
  <si>
    <t xml:space="preserve">Total</t>
  </si>
  <si>
    <t xml:space="preserve">AM</t>
  </si>
  <si>
    <t xml:space="preserve">SD</t>
  </si>
  <si>
    <t xml:space="preserve">MAX</t>
  </si>
  <si>
    <t xml:space="preserve">Q_1</t>
  </si>
  <si>
    <t xml:space="preserve">Voľby spolu n</t>
  </si>
  <si>
    <t xml:space="preserve">P</t>
  </si>
  <si>
    <t xml:space="preserve">Prvá voľba n</t>
  </si>
  <si>
    <t xml:space="preserve">Druhá voľba n</t>
  </si>
  <si>
    <t xml:space="preserve">Tretia voľba n</t>
  </si>
  <si>
    <t xml:space="preserve">Voľby spolu %</t>
  </si>
  <si>
    <t xml:space="preserve">Prvá voľba %</t>
  </si>
  <si>
    <t xml:space="preserve">Druhá voľba %</t>
  </si>
  <si>
    <t xml:space="preserve">Tretia voľba %</t>
  </si>
  <si>
    <t xml:space="preserve">*</t>
  </si>
  <si>
    <t xml:space="preserve">Voľby spolu  z-skóre</t>
  </si>
  <si>
    <t xml:space="preserve">Prvá voľba z-skóre</t>
  </si>
  <si>
    <t xml:space="preserve">Druhá voľba  z-skóre</t>
  </si>
  <si>
    <t xml:space="preserve">Tretia voľba  z-skóre</t>
  </si>
  <si>
    <t xml:space="preserve">Q_2</t>
  </si>
  <si>
    <t xml:space="preserve">Q_3</t>
  </si>
  <si>
    <t xml:space="preserve">Q_4</t>
  </si>
  <si>
    <t xml:space="preserve">Q_5</t>
  </si>
  <si>
    <t xml:space="preserve">Q_6</t>
  </si>
  <si>
    <t xml:space="preserve">N</t>
  </si>
  <si>
    <t xml:space="preserve">Q_7</t>
  </si>
  <si>
    <t xml:space="preserve">Q_8</t>
  </si>
  <si>
    <t xml:space="preserve">Q_9</t>
  </si>
  <si>
    <t xml:space="preserve">Q_10</t>
  </si>
  <si>
    <t xml:space="preserve">Q_11</t>
  </si>
  <si>
    <t xml:space="preserve">Q</t>
  </si>
  <si>
    <t xml:space="preserve">Q_12</t>
  </si>
  <si>
    <t xml:space="preserve">Q_13</t>
  </si>
  <si>
    <t xml:space="preserve">Q_14</t>
  </si>
  <si>
    <t xml:space="preserve">Q_15</t>
  </si>
  <si>
    <t xml:space="preserve">Q_16</t>
  </si>
  <si>
    <t xml:space="preserve">Q_17</t>
  </si>
  <si>
    <t xml:space="preserve">Q_18</t>
  </si>
  <si>
    <t xml:space="preserve">Q_19</t>
  </si>
  <si>
    <t xml:space="preserve">Q_20</t>
  </si>
  <si>
    <t xml:space="preserve">Otázky P</t>
  </si>
  <si>
    <t xml:space="preserve">Pozitívne konotácie</t>
  </si>
  <si>
    <t xml:space="preserve">Sumy</t>
  </si>
  <si>
    <t xml:space="preserve">Suma</t>
  </si>
  <si>
    <t xml:space="preserve">Tri voľby spolu</t>
  </si>
  <si>
    <t xml:space="preserve">Suma volieb všetky otázky</t>
  </si>
  <si>
    <t xml:space="preserve">Prvá voľba</t>
  </si>
  <si>
    <t xml:space="preserve">Druhá voľba</t>
  </si>
  <si>
    <t xml:space="preserve">Tretia voľba</t>
  </si>
  <si>
    <t xml:space="preserve">z-skóre</t>
  </si>
  <si>
    <t xml:space="preserve">z-skóre Suma všetky otázky</t>
  </si>
  <si>
    <t xml:space="preserve">Otázky N</t>
  </si>
  <si>
    <t xml:space="preserve">Negatívne konotácie</t>
  </si>
  <si>
    <t xml:space="preserve">z-skóre opačné znamienko</t>
  </si>
  <si>
    <t xml:space="preserve">Steny všetky otázky P</t>
  </si>
  <si>
    <t xml:space="preserve">Steny všetky otázky N</t>
  </si>
  <si>
    <t xml:space="preserve">Hranica normy P HH</t>
  </si>
  <si>
    <t xml:space="preserve">Hranica normy N HH</t>
  </si>
  <si>
    <t xml:space="preserve">Hlavička sgm. Nemazať!</t>
  </si>
  <si>
    <t xml:space="preserve">"Version 01.00","Škola","Psychológ","Obdobie","Dátum","Trieda"</t>
  </si>
  <si>
    <t xml:space="preserve">Konotácia</t>
  </si>
  <si>
    <t xml:space="preserve">Nemazať!</t>
  </si>
  <si>
    <t xml:space="preserve">Skrátené</t>
  </si>
  <si>
    <t xml:space="preserve">1. Sedieť</t>
  </si>
  <si>
    <t xml:space="preserve">2. Učiť sa</t>
  </si>
  <si>
    <t xml:space="preserve">3. Ostrov</t>
  </si>
  <si>
    <t xml:space="preserve">4. Hájiť</t>
  </si>
  <si>
    <t xml:space="preserve">5. Tajomstvo</t>
  </si>
  <si>
    <t xml:space="preserve">6. Nesedieť</t>
  </si>
  <si>
    <t xml:space="preserve">7. Neučiť sa</t>
  </si>
  <si>
    <t xml:space="preserve">8. Nie Ostrov</t>
  </si>
  <si>
    <t xml:space="preserve">9. Nie Hájiť</t>
  </si>
  <si>
    <t xml:space="preserve">10. Nezveril</t>
  </si>
  <si>
    <t xml:space="preserve">Bar grafy z-skóre na steny 20 otázok max</t>
  </si>
  <si>
    <t xml:space="preserve">Počet</t>
  </si>
  <si>
    <t xml:space="preserve">Otázka 1</t>
  </si>
  <si>
    <t xml:space="preserve">Otázka 2</t>
  </si>
  <si>
    <t xml:space="preserve">Otázka 3</t>
  </si>
  <si>
    <t xml:space="preserve">Otázka 4</t>
  </si>
  <si>
    <t xml:space="preserve">Otázka 5</t>
  </si>
  <si>
    <t xml:space="preserve">Otázka 6</t>
  </si>
  <si>
    <t xml:space="preserve">Otázka 7</t>
  </si>
  <si>
    <t xml:space="preserve">Otázka 8</t>
  </si>
  <si>
    <t xml:space="preserve">Otázka 9</t>
  </si>
  <si>
    <t xml:space="preserve">Otázka 10</t>
  </si>
  <si>
    <t xml:space="preserve">Otázka 11</t>
  </si>
  <si>
    <t xml:space="preserve">Otázka 12</t>
  </si>
  <si>
    <t xml:space="preserve">Otázka 13</t>
  </si>
  <si>
    <t xml:space="preserve">Otázka 14</t>
  </si>
  <si>
    <t xml:space="preserve">Otázka 15</t>
  </si>
  <si>
    <t xml:space="preserve">Otázka 16</t>
  </si>
  <si>
    <t xml:space="preserve">Otázka 17</t>
  </si>
  <si>
    <t xml:space="preserve">Otázka 18</t>
  </si>
  <si>
    <t xml:space="preserve">Otázka 19</t>
  </si>
  <si>
    <t xml:space="preserve">Otázka 20</t>
  </si>
  <si>
    <t xml:space="preserve">steny</t>
  </si>
  <si>
    <t xml:space="preserve">Hranica normy P</t>
  </si>
  <si>
    <t xml:space="preserve">P_HH</t>
  </si>
  <si>
    <t xml:space="preserve">Hranica normy N</t>
  </si>
  <si>
    <t xml:space="preserve">N_HH</t>
  </si>
  <si>
    <t xml:space="preserve">Pozicie žiakov vo všetkých otázkach; 3 voľby Pozitívne konotácie versus Negatívne</t>
  </si>
  <si>
    <t xml:space="preserve">Pozicie žiakov v jednotlivých otázkach; 3 voľby</t>
  </si>
  <si>
    <t xml:space="preserve">Kód otázky</t>
  </si>
  <si>
    <t xml:space="preserve">MAX D</t>
  </si>
  <si>
    <t xml:space="preserve">fi %</t>
  </si>
  <si>
    <t xml:space="preserve">cum fi %</t>
  </si>
  <si>
    <t xml:space="preserve">gausso solo</t>
  </si>
  <si>
    <t xml:space="preserve">gausso cumul</t>
  </si>
  <si>
    <t xml:space="preserve">Gausso E kumul</t>
  </si>
  <si>
    <t xml:space="preserve">Gausso E solo</t>
  </si>
  <si>
    <t xml:space="preserve">Třídy</t>
  </si>
  <si>
    <t xml:space="preserve">Četnost</t>
  </si>
  <si>
    <t xml:space="preserve">Další</t>
  </si>
  <si>
    <t xml:space="preserve">D =</t>
  </si>
  <si>
    <t xml:space="preserve">  Lilliefors test of normality</t>
  </si>
  <si>
    <t xml:space="preserve">D(0,01)=</t>
  </si>
  <si>
    <t xml:space="preserve">význ. 0,01</t>
  </si>
  <si>
    <t xml:space="preserve">nevýzn. 0,01</t>
  </si>
  <si>
    <t xml:space="preserve">D(0,05)=</t>
  </si>
  <si>
    <t xml:space="preserve">význ. 0,05</t>
  </si>
  <si>
    <t xml:space="preserve">nevýzn. 0,05</t>
  </si>
  <si>
    <t xml:space="preserve">p value = </t>
  </si>
  <si>
    <t xml:space="preserve">p value =</t>
  </si>
  <si>
    <t xml:space="preserve">nevýzn.</t>
  </si>
  <si>
    <t xml:space="preserve">p value</t>
  </si>
  <si>
    <t xml:space="preserve">cum pi</t>
  </si>
  <si>
    <t xml:space="preserve">All</t>
  </si>
  <si>
    <t xml:space="preserve">Gausso N</t>
  </si>
  <si>
    <t xml:space="preserve">Zoradené</t>
  </si>
  <si>
    <t xml:space="preserve">Gausso E</t>
  </si>
  <si>
    <t xml:space="preserve">DIFF E-N</t>
  </si>
  <si>
    <t xml:space="preserve">DIFF pi - E</t>
  </si>
  <si>
    <t xml:space="preserve">1 hodnota</t>
  </si>
  <si>
    <t xml:space="preserve">Socio_vzory_z_2_11_2018.xls</t>
  </si>
  <si>
    <t xml:space="preserve"> HS: 0</t>
  </si>
  <si>
    <t xml:space="preserve">Gausso</t>
  </si>
  <si>
    <t xml:space="preserve">solo</t>
  </si>
  <si>
    <t xml:space="preserve">kumul</t>
  </si>
  <si>
    <t xml:space="preserve"> </t>
  </si>
  <si>
    <t xml:space="preserve">pi %</t>
  </si>
  <si>
    <t xml:space="preserve">pi % cum</t>
  </si>
  <si>
    <t xml:space="preserve">Valid</t>
  </si>
  <si>
    <t xml:space="preserve">2 hodnoty</t>
  </si>
  <si>
    <t xml:space="preserve"> HS: 0 - 1</t>
  </si>
  <si>
    <t xml:space="preserve">3 hodnoty</t>
  </si>
  <si>
    <t xml:space="preserve"> HS: 0 - 2</t>
  </si>
  <si>
    <t xml:space="preserve">4 hodnoty</t>
  </si>
  <si>
    <t xml:space="preserve"> HS: 0 - 3</t>
  </si>
  <si>
    <t xml:space="preserve">5 hodnôt</t>
  </si>
  <si>
    <t xml:space="preserve"> HS: 0 - 4</t>
  </si>
  <si>
    <t xml:space="preserve">6 hodnôt</t>
  </si>
  <si>
    <t xml:space="preserve"> HS: 0 - 5</t>
  </si>
  <si>
    <t xml:space="preserve">7 hodnôt</t>
  </si>
  <si>
    <t xml:space="preserve"> HS: 0 - 6</t>
  </si>
  <si>
    <t xml:space="preserve">8 hodnôt</t>
  </si>
  <si>
    <t xml:space="preserve"> HS: 0 - 7</t>
  </si>
  <si>
    <t xml:space="preserve">9 hodnôt</t>
  </si>
  <si>
    <t xml:space="preserve"> HS: 0-8</t>
  </si>
  <si>
    <t xml:space="preserve">10 hodnôt</t>
  </si>
  <si>
    <t xml:space="preserve"> HS: 0-9</t>
  </si>
  <si>
    <t xml:space="preserve">11 hodnôt</t>
  </si>
  <si>
    <t xml:space="preserve"> HS: 0-10</t>
  </si>
  <si>
    <t xml:space="preserve">12 hodnôt</t>
  </si>
  <si>
    <t xml:space="preserve"> HS: 0-11</t>
  </si>
  <si>
    <t xml:space="preserve">13 hodnôt</t>
  </si>
  <si>
    <t xml:space="preserve"> HS: 0-12</t>
  </si>
  <si>
    <t xml:space="preserve">14 hodnôt</t>
  </si>
  <si>
    <t xml:space="preserve"> HS: 0-13</t>
  </si>
  <si>
    <t xml:space="preserve">15 hodnôt</t>
  </si>
  <si>
    <t xml:space="preserve"> HS: 0-14</t>
  </si>
  <si>
    <t xml:space="preserve">16 hodnôt</t>
  </si>
  <si>
    <t xml:space="preserve"> HS: 0-15</t>
  </si>
  <si>
    <t xml:space="preserve">17 hodnôt</t>
  </si>
  <si>
    <t xml:space="preserve"> HS: 0-16</t>
  </si>
  <si>
    <t xml:space="preserve">18 hodnôt</t>
  </si>
  <si>
    <t xml:space="preserve"> HS: 0-17</t>
  </si>
  <si>
    <t xml:space="preserve">19 hodnôt</t>
  </si>
  <si>
    <t xml:space="preserve"> HS: 0-18</t>
  </si>
  <si>
    <t xml:space="preserve">20 hodnôt</t>
  </si>
  <si>
    <t xml:space="preserve"> HS: 0-19</t>
  </si>
  <si>
    <t xml:space="preserve">21 hodnôt</t>
  </si>
  <si>
    <t xml:space="preserve"> HS: 0-20</t>
  </si>
  <si>
    <t xml:space="preserve">22 hodnôt</t>
  </si>
  <si>
    <t xml:space="preserve"> HS: 0-21</t>
  </si>
  <si>
    <t xml:space="preserve">23 hodnôt</t>
  </si>
  <si>
    <t xml:space="preserve"> HS: 0-22</t>
  </si>
  <si>
    <t xml:space="preserve">24 hodnôt</t>
  </si>
  <si>
    <t xml:space="preserve"> HS: 0-23</t>
  </si>
  <si>
    <t xml:space="preserve">25 hodnôt</t>
  </si>
  <si>
    <t xml:space="preserve"> HS: 0-24</t>
  </si>
  <si>
    <t xml:space="preserve">26 hodnôt</t>
  </si>
  <si>
    <t xml:space="preserve"> HS: 0-25</t>
  </si>
  <si>
    <t xml:space="preserve">27 hodnôt</t>
  </si>
  <si>
    <t xml:space="preserve"> HS: 0-26</t>
  </si>
  <si>
    <t xml:space="preserve">28 hodnôt</t>
  </si>
  <si>
    <t xml:space="preserve"> HS: 0-27</t>
  </si>
  <si>
    <t xml:space="preserve">29 hodnôt</t>
  </si>
  <si>
    <t xml:space="preserve"> HS: 0-28</t>
  </si>
  <si>
    <t xml:space="preserve">30 hodnôt</t>
  </si>
  <si>
    <t xml:space="preserve"> HS: 0-29</t>
  </si>
  <si>
    <t xml:space="preserve">31 hodnôt</t>
  </si>
  <si>
    <t xml:space="preserve"> HS: 0-30</t>
  </si>
  <si>
    <t xml:space="preserve">32 hodnôt</t>
  </si>
  <si>
    <t xml:space="preserve"> HS: 0-31</t>
  </si>
  <si>
    <t xml:space="preserve">33 hodnôt</t>
  </si>
  <si>
    <t xml:space="preserve"> HS: 0-32</t>
  </si>
  <si>
    <t xml:space="preserve">34 hodnôt</t>
  </si>
  <si>
    <t xml:space="preserve"> HS: 0-33</t>
  </si>
  <si>
    <t xml:space="preserve">Technický návod na obsluhu všetkých spreadsheetov na vyhodnotenie sociometrie verzie A, B, C, D, E, F, G.</t>
  </si>
  <si>
    <t xml:space="preserve">Mgr. Stanislav Fila, psychológ CPPPaP Banská Bystrica</t>
  </si>
  <si>
    <t xml:space="preserve">Dôležité technické poznámky.</t>
  </si>
  <si>
    <t xml:space="preserve">A. Musíme mať povolené makrá. (Všetky verzie spreadsheeotov)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 a vyššie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Vyberieme Možnosti → Centrum dôveryhodnosti:</t>
  </si>
  <si>
    <t xml:space="preserve">Zaklikneme takto:</t>
  </si>
  <si>
    <t xml:space="preserve">B. Musíme mať nainštalovaný Add In XY Chart Labeler. (Nie je nutný pre verzie Socio_Semafo bez histogramov).</t>
  </si>
  <si>
    <t xml:space="preserve">Autor je vývojár Microsoftu Rob Bovey, je zdarma na stiahnutie napríklad na lokácii:</t>
  </si>
  <si>
    <t xml:space="preserve">http://www.appspro.com/Utilities/ChartLabeler.htm</t>
  </si>
  <si>
    <t xml:space="preserve">Stiahneme verziu pre Windows:</t>
  </si>
  <si>
    <t xml:space="preserve">a spustíme:</t>
  </si>
  <si>
    <t xml:space="preserve"> XYChartLabeler.exe</t>
  </si>
  <si>
    <t xml:space="preserve">B. Musíme mať nainštalované a povolené tzv. Doplnky a to konkrétne</t>
  </si>
  <si>
    <t xml:space="preserve">Analytické nástroje</t>
  </si>
  <si>
    <t xml:space="preserve">Analytické nástroje - VBA</t>
  </si>
  <si>
    <t xml:space="preserve">XY Chart Labeler 7.1</t>
  </si>
  <si>
    <t xml:space="preserve">V EXCELI 2003 dáme: Nástroje → Doplnky.</t>
  </si>
  <si>
    <t xml:space="preserve">Zobrazí sa toto:</t>
  </si>
  <si>
    <t xml:space="preserve">Zaklikneme to takto:</t>
  </si>
  <si>
    <t xml:space="preserve">Ak by sme to nezaklikli objaví sa oznam:</t>
  </si>
  <si>
    <t xml:space="preserve">Keď nie je zakliknuté XY Chart Labeler:</t>
  </si>
  <si>
    <t xml:space="preserve">Keď nie sú zakliknuté Analytické nástroje:</t>
  </si>
  <si>
    <t xml:space="preserve">Keď by sme teraz stlačili Debug program vojde do makra a ukáže čo mu chýba:</t>
  </si>
  <si>
    <t xml:space="preserve">Makro diferencuje, či sme v prostredí EXCEL 2003 alebo EXCEL 2007 a vyššie.</t>
  </si>
  <si>
    <t xml:space="preserve">Z okna makra odídeme tak, že stlačíme krížik vpravo hore (Koniec) a odklikneme OK v tomto ozname:</t>
  </si>
  <si>
    <t xml:space="preserve">Potom klikneme dole na Možnosti programu EXCEL a vyberieme Doplnky.</t>
  </si>
  <si>
    <t xml:space="preserve">Predtým sme doinštalovali XY Chart Labels.</t>
  </si>
  <si>
    <t xml:space="preserve">Dáme Spustiť. Môže sa objaviť oznam:</t>
  </si>
  <si>
    <t xml:space="preserve">Dáme Áno a Doplnok sa nainštaluje. Znovu dáme spustiť a objaví sa toto:</t>
  </si>
  <si>
    <t xml:space="preserve">Bez zakliknutých Doplnkov sa zobrazí toto:</t>
  </si>
  <si>
    <t xml:space="preserve">Vidíme, že makro identifikovalo verziu EXCELU a potrebuje XY Chart Labeler alebo daný doplnok.</t>
  </si>
  <si>
    <t xml:space="preserve">Z makra odídeme rovnako ako v EXCELI 2003.</t>
  </si>
  <si>
    <t xml:space="preserve">Vyberieme Doplnky:</t>
  </si>
  <si>
    <t xml:space="preserve">Vyberieme Spravovať : Doplnky programu Excel → Spustiť</t>
  </si>
  <si>
    <t xml:space="preserve">Dáme OK. Keď nie sú k dispozícii Analytické nástroje a Analytické nástroje - VBA</t>
  </si>
  <si>
    <t xml:space="preserve">musíme ich doinštalovať.</t>
  </si>
  <si>
    <t xml:space="preserve">V iných verziách som to netestoval.</t>
  </si>
  <si>
    <t xml:space="preserve">Problémy s kompatibilitou verzií EXCELU.</t>
  </si>
  <si>
    <t xml:space="preserve">Makrá som programoval a odladil pôvodne v EXCELI 2003.</t>
  </si>
  <si>
    <t xml:space="preserve">V tejto verzii programy pracujú bez problémov.</t>
  </si>
  <si>
    <t xml:space="preserve">Testovanie v iných verziách ukázalo, že môžu vniknúť určité problémy s vyššími verziami.</t>
  </si>
  <si>
    <t xml:space="preserve">Po prvom seminári 9. 10. 2017 som programy upravil, aby pracovali správne vo vyšších verziách.</t>
  </si>
  <si>
    <t xml:space="preserve">Ďalšie testovanie.</t>
  </si>
  <si>
    <t xml:space="preserve"> 1. Testovanie pod OFFICE 2007 PRO pod operačných systémom Windows XP.</t>
  </si>
  <si>
    <t xml:space="preserve">Programy pracovali bez problémov.</t>
  </si>
  <si>
    <t xml:space="preserve"> 2. Testovanie pod OFFICE 2013 pod operačným systémom Windows 10.</t>
  </si>
  <si>
    <t xml:space="preserve"> 3. Testovanie pod OFFICE 2007 pod operačným systémom Windows 10.</t>
  </si>
  <si>
    <t xml:space="preserve">Programy A, B, C pracovali bez problémov. Ale v programoch D, E, F, teda verziách</t>
  </si>
  <si>
    <t xml:space="preserve">s histogramami, program nevytvorí histogram. Pritom na niektorých PC programy pracujú</t>
  </si>
  <si>
    <t xml:space="preserve">správne aj pod EXCEL 2007. Nie je jasné prečo.</t>
  </si>
  <si>
    <t xml:space="preserve">Odporúčaný postup.</t>
  </si>
  <si>
    <t xml:space="preserve"> 1. Natiahneme do nášho EXCELU súbor *.xls. Vyššie verzie ho načítajú.</t>
  </si>
  <si>
    <t xml:space="preserve"> 2. Vyskúšame, či pracuje správne. Vo verziách A, B, D, E takto:</t>
  </si>
  <si>
    <t xml:space="preserve">a.) Prejdeme do Listu Q_10 a stlačíme tlačidlo „Prelož otázku do Sumy_All_Q“.</t>
  </si>
  <si>
    <t xml:space="preserve">Po chvíli sa objaví oznam:</t>
  </si>
  <si>
    <t xml:space="preserve">b.) Stlačíme Áno. Program zbehne a dá oznam:</t>
  </si>
  <si>
    <t xml:space="preserve">c.) Stlačíme OK.</t>
  </si>
  <si>
    <t xml:space="preserve">Vo verziách C, F overíme či program pracuje správne takto:</t>
  </si>
  <si>
    <t xml:space="preserve">a.) Prejdeme do Listu „Sumy_All_Q“</t>
  </si>
  <si>
    <t xml:space="preserve">b.) Stlačíme tlačidlo „Preložiť do Target grafov“. Program zbehne a dá oznam o voľbe výstupu.</t>
  </si>
  <si>
    <t xml:space="preserve">Verzia C:</t>
  </si>
  <si>
    <t xml:space="preserve">Verzia F:</t>
  </si>
  <si>
    <t xml:space="preserve">c.) Vyberieme niektorú z možností – pri verzii F zvolíme 4 aby sme videli, či sú histogramy </t>
  </si>
  <si>
    <t xml:space="preserve">nakreslené správne – a dáme OK. Objaví sa záverečný oznam:</t>
  </si>
  <si>
    <t xml:space="preserve"> 3. Prekontrolujeme Histogramy. Keď sú zelené čiary vodorovné napríklad takto:</t>
  </si>
  <si>
    <t xml:space="preserve">znamená to, že doplnok ATPVBAEN.XLAM nepracuje správne. Dôvod zatiaľ nepoznám. </t>
  </si>
  <si>
    <t xml:space="preserve"> 4. Potom súbor uložíme ako „Zošit programu EXCEL podporujúci makrá“.</t>
  </si>
  <si>
    <t xml:space="preserve"> 5. Tento súbor má príponu *.xlsm.</t>
  </si>
  <si>
    <t xml:space="preserve"> 6. Ďalej pracujeme s týmto súborom.</t>
  </si>
  <si>
    <t xml:space="preserve">Koniec technického návodu.</t>
  </si>
  <si>
    <t xml:space="preserve">V Banskej Bystrici dňa 18.10.2017 </t>
  </si>
  <si>
    <t xml:space="preserve">Stanislav Fila</t>
  </si>
  <si>
    <t xml:space="preserve">Stručný návod na obsluhu spreadsheetu "D_Socio_Semafo_Fila_Grun_ver_1_simple.xls"</t>
  </si>
  <si>
    <t xml:space="preserve">Aktualizácia 8.11.2018</t>
  </si>
  <si>
    <t xml:space="preserve">Program nie je možné použiť na komerčné účely.</t>
  </si>
  <si>
    <t xml:space="preserve">Dôležité upozornenie!</t>
  </si>
  <si>
    <t xml:space="preserve">Pred prácou s programom je nutné dodržať pokyny uvedené v Technickom návode.</t>
  </si>
  <si>
    <r>
      <rPr>
        <sz val="11"/>
        <color rgb="FF000000"/>
        <rFont val="Calibri"/>
        <family val="2"/>
        <charset val="238"/>
      </rPr>
      <t xml:space="preserve">Ten je v Liste: "</t>
    </r>
    <r>
      <rPr>
        <b val="true"/>
        <sz val="11"/>
        <color rgb="FF000000"/>
        <rFont val="Calibri"/>
        <family val="2"/>
        <charset val="238"/>
      </rPr>
      <t xml:space="preserve">Technický návod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Jednoducho povedané, treba mať </t>
    </r>
    <r>
      <rPr>
        <b val="true"/>
        <sz val="11"/>
        <color rgb="FF000000"/>
        <rFont val="Calibri"/>
        <family val="2"/>
        <charset val="238"/>
      </rPr>
      <t xml:space="preserve">povolené makrá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treba mať </t>
    </r>
    <r>
      <rPr>
        <b val="true"/>
        <sz val="11"/>
        <color rgb="FF000000"/>
        <rFont val="Calibri"/>
        <family val="2"/>
        <charset val="238"/>
      </rPr>
      <t xml:space="preserve">povolené Doplnky</t>
    </r>
    <r>
      <rPr>
        <sz val="11"/>
        <color rgb="FF000000"/>
        <rFont val="Calibri"/>
        <family val="2"/>
        <charset val="238"/>
      </rPr>
      <t xml:space="preserve">:</t>
    </r>
  </si>
  <si>
    <t xml:space="preserve">Analytické nástroje VBA</t>
  </si>
  <si>
    <r>
      <rPr>
        <sz val="11"/>
        <color rgb="FF000000"/>
        <rFont val="Calibri"/>
        <family val="2"/>
        <charset val="238"/>
      </rPr>
      <t xml:space="preserve">a treba mať </t>
    </r>
    <r>
      <rPr>
        <b val="true"/>
        <sz val="11"/>
        <color rgb="FF000000"/>
        <rFont val="Calibri"/>
        <family val="2"/>
        <charset val="238"/>
      </rPr>
      <t xml:space="preserve">nainštalovaný a povolený v Doplnkoch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Ako sa to robí a ďalšie podrobnosti sú v už spomínanom </t>
    </r>
    <r>
      <rPr>
        <b val="true"/>
        <sz val="11"/>
        <color rgb="FF000000"/>
        <rFont val="Calibri"/>
        <family val="2"/>
        <charset val="238"/>
      </rPr>
      <t xml:space="preserve">"Technickom návode".</t>
    </r>
  </si>
  <si>
    <t xml:space="preserve">Dimenzovanie programu.</t>
  </si>
  <si>
    <t xml:space="preserve">Program má tieto parametre, ak chceme obmedzenia.</t>
  </si>
  <si>
    <t xml:space="preserve">1. Počet otázok na jednotlivé sociálne role môže byť najviac 20.</t>
  </si>
  <si>
    <t xml:space="preserve">2. Počet osôb môže byť najmenej 4 a najviac 40.</t>
  </si>
  <si>
    <t xml:space="preserve">3. Počet volieb môže byť najviac 3.</t>
  </si>
  <si>
    <t xml:space="preserve">4. V Liste Questions musia byť zadané mená otázok v plnom znení (hlavičky v Listoch), ako aj</t>
  </si>
  <si>
    <t xml:space="preserve"> v skrátenom znení ktoré program vkladá do názvov grafov jednotlivých otázok.</t>
  </si>
  <si>
    <t xml:space="preserve">5. V tomto liste taktiež musia byť zadané konotácie, P = pozitívna, N = negatívna, Q = nezadaná otázka.</t>
  </si>
  <si>
    <t xml:space="preserve">Nezadaným otázkam dávame rovnaké meno aj pre plný aj pre skrátený názov, napr. "11.  Nezadaná."</t>
  </si>
  <si>
    <t xml:space="preserve">Názvy jednotlivých Listov nemožno meniť, pretože makrá programu sa o ne opierajú.</t>
  </si>
  <si>
    <t xml:space="preserve">Sú takéto:</t>
  </si>
  <si>
    <t xml:space="preserve">Listy Q_1; Q_2; Q_3 .... až Q_20 sú Listy, kde sú matice odpovedí.</t>
  </si>
  <si>
    <t xml:space="preserve">List Sumy_All_Q: tu sú preložené dáta všetkých zadaných otázok a robím tam aj nejaké výpočty.</t>
  </si>
  <si>
    <t xml:space="preserve">List Grafy:  tu sú všetky grafy aj s dátami, ktoré potrebujú.</t>
  </si>
  <si>
    <t xml:space="preserve">List Technický návod: tam sú nutné technické nastavenia pre správne fungovanie programu.</t>
  </si>
  <si>
    <t xml:space="preserve">List Návod: tam je stručný návod na obsluhu.</t>
  </si>
  <si>
    <t xml:space="preserve">List Pomo: na odkladanie pomocných vecí</t>
  </si>
  <si>
    <r>
      <rPr>
        <b val="true"/>
        <sz val="11"/>
        <color rgb="FF000000"/>
        <rFont val="Calibri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. Verzia_1 je verzia, ktorá nevygeneruje súbory *.sgm pre program Walsh`s</t>
    </r>
  </si>
  <si>
    <t xml:space="preserve">Classroom Sociometrics. Preto nie je nutné zadávať mená v konvencii pre tento program. Pretože</t>
  </si>
  <si>
    <t xml:space="preserve">ale je škoda, keď už máme matice zadané, aby sme si nemohli pozrieť aj ako vyzerá sociogram</t>
  </si>
  <si>
    <t xml:space="preserve">danej otázky, spracoval som aj Verziu_2, ktorá to umožňuje. Tam je nutné zadávať mená vo</t>
  </si>
  <si>
    <t xml:space="preserve">vo Walshovej konvencii, teda "01_Janko m", teda v úvodzovkách nejaké meno medzera</t>
  </si>
  <si>
    <t xml:space="preserve">a písmeno pohlavia m, resp. f.</t>
  </si>
  <si>
    <t xml:space="preserve">Práca s programom.</t>
  </si>
  <si>
    <t xml:space="preserve">Po otvorení súboru najprv zadáme znenie použitých sociometrických otázok, konotáciu a skrátené názvy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Nemusia byť v konvencii pre Walshov program Sociometry, teda úvodzovky vľavo, text otázky a úvodzovky vpravo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Správne vyplnenie otázok v Liste Questions vyzerá napríklad takto:</t>
  </si>
  <si>
    <t xml:space="preserve">Otázky v Liste Questions vyzerajú napr. takto:</t>
  </si>
  <si>
    <t xml:space="preserve">Potom prejdeme do Listu: Q_1. Dole vidíme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</t>
    </r>
  </si>
  <si>
    <t xml:space="preserve">Makro vykoná rôcne kontroly (viď Poddobný návod) a dá oznam:</t>
  </si>
  <si>
    <t xml:space="preserve">Stlačíme OK , makro sa nastaví na bunku „B5“ v Liste „Q_1“ teda sem:</t>
  </si>
  <si>
    <t xml:space="preserve">Postupne vkladáme čísla osôb do stĺpca „B“ a mená osôb do stĺpca „C“. Keď skončíme stlačíme</t>
  </si>
  <si>
    <r>
      <rPr>
        <sz val="12"/>
        <color rgb="FF000000"/>
        <rFont val="Calibri"/>
        <family val="2"/>
        <charset val="238"/>
      </rPr>
      <t xml:space="preserve">tlačidlo </t>
    </r>
    <r>
      <rPr>
        <b val="true"/>
        <sz val="12"/>
        <color rgb="FF0000FF"/>
        <rFont val="Calibri"/>
        <family val="2"/>
        <charset val="238"/>
      </rPr>
      <t xml:space="preserve">„Prelož mená“</t>
    </r>
    <r>
      <rPr>
        <sz val="12"/>
        <color rgb="FF0000FF"/>
        <rFont val="Calibri"/>
        <family val="2"/>
        <charset val="238"/>
      </rPr>
      <t xml:space="preserve">.</t>
    </r>
  </si>
  <si>
    <t xml:space="preserve">Makro vykoná ďalšie kontroly (viď Podrobný návod) a vyžiada si počet volieb:</t>
  </si>
  <si>
    <t xml:space="preserve">Zadáme počet volieb, ak sú tri, stlačíme len OK a program preloží mená do všetkých Listov.</t>
  </si>
  <si>
    <t xml:space="preserve">Potom dá oznam o preložení mien do všetkých Listov::</t>
  </si>
  <si>
    <t xml:space="preserve">Pred preložením mien to v Liste Q_1 vyzerá napr. takto:</t>
  </si>
  <si>
    <t xml:space="preserve">Po preložení sú mená aj v hlavičkách stĺpcov napr.</t>
  </si>
  <si>
    <t xml:space="preserve">Údaje zadávame dvojklikmi na myši takto:</t>
  </si>
  <si>
    <t xml:space="preserve">Nastavíme sa v danom riadku pod osobu, ktorá bola zvolená ako prvá</t>
  </si>
  <si>
    <t xml:space="preserve">a dáme ľavý dvojklik myšou. V danej bunke sa objaví číslo 1.</t>
  </si>
  <si>
    <t xml:space="preserve">Nastavíme sa v danom riadku pod osobu, ktorá bola zvolená ako druhá</t>
  </si>
  <si>
    <t xml:space="preserve">a dáme ľavý dvojklik myšou. V danej bunke sa objaví číslo 2.</t>
  </si>
  <si>
    <t xml:space="preserve">Nastavíme sa v danom riadku pod osobu, ktorá bola zvolená ako tretia</t>
  </si>
  <si>
    <t xml:space="preserve">a dáme ľavý dvojklik myšou. V danej bunke sa objaví číslo 3.</t>
  </si>
  <si>
    <t xml:space="preserve">Prejdeme do ďalšieho riadku a postup opakujeme.</t>
  </si>
  <si>
    <t xml:space="preserve">Vyzerá to napr. takto (neukotvené priečky):</t>
  </si>
  <si>
    <t xml:space="preserve">Môžeme si ukotviť priečky, kvôli prehľadu. Klikneme na Riadok 4 a dáme ukotviť priečky.</t>
  </si>
  <si>
    <t xml:space="preserve">Čo robiť, keď sa pomýlime:</t>
  </si>
  <si>
    <t xml:space="preserve">V bunke C3 je počítadlo klikov.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</t>
  </si>
  <si>
    <t xml:space="preserve">ladení).</t>
  </si>
  <si>
    <r>
      <rPr>
        <sz val="12"/>
        <color rgb="FF000000"/>
        <rFont val="Calibri"/>
        <family val="2"/>
        <charset val="238"/>
      </rPr>
      <t xml:space="preserve">Keď vyplníme maticu stlačí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od maticu. Vyzerá to takto:</t>
  </si>
  <si>
    <t xml:space="preserve">Makro vypočíta potrebné sumy a dá ich pod maticu. Vyzerá to napr. takto:</t>
  </si>
  <si>
    <t xml:space="preserve">Program nič neoznámi,</t>
  </si>
  <si>
    <r>
      <rPr>
        <sz val="12"/>
        <color rgb="FF000000"/>
        <rFont val="Calibri"/>
        <family val="2"/>
        <charset val="238"/>
      </rPr>
      <t xml:space="preserve">Teraz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preloží údaje do Listu Sumy_All_Q a položí otázku:</t>
  </si>
  <si>
    <t xml:space="preserve">Stlačíme podľa situácie. Ak to nie je posledná otázka zvolíme Nie,</t>
  </si>
  <si>
    <t xml:space="preserve">a program prejde do ďalšieho Listu.</t>
  </si>
  <si>
    <t xml:space="preserve">Vyplníme ďalšiu maticu a znovu stlačíme tlačidlá:</t>
  </si>
  <si>
    <t xml:space="preserve">a potom</t>
  </si>
  <si>
    <t xml:space="preserve">Keď je to posledná otázka stlačíme Áno.</t>
  </si>
  <si>
    <t xml:space="preserve">Program ponúkne voľbu Listu, ktorý chceme poyrieť ako prvý:</t>
  </si>
  <si>
    <t xml:space="preserve">Stlačíme OK.</t>
  </si>
  <si>
    <t xml:space="preserve">Program ešte vykoná nejaké kontroly a dá oznam:</t>
  </si>
  <si>
    <t xml:space="preserve">Stlačíme OK a program skončí.</t>
  </si>
  <si>
    <t xml:space="preserve">To je všetko.</t>
  </si>
  <si>
    <t xml:space="preserve">Návod na obsluhu spreadsheetu "E_Socio_Semafo_Fila_Grun_ver_2_full_H_new.xls"</t>
  </si>
  <si>
    <t xml:space="preserve">s histogramami</t>
  </si>
  <si>
    <t xml:space="preserve">verzia 17.11.2018</t>
  </si>
  <si>
    <t xml:space="preserve">Aktualizácia 17.11.2018</t>
  </si>
  <si>
    <t xml:space="preserve">Tento materiál i program nie je možné použiť na komerčné účely.</t>
  </si>
  <si>
    <t xml:space="preserve">Úvod.</t>
  </si>
  <si>
    <t xml:space="preserve">Tento spreadsheet som naprogramoval inšpirovaný postupom, ktorý používa na vyhodnotenie</t>
  </si>
  <si>
    <t xml:space="preserve">sociometrie v triede Mgr. Dušan Grúň, psychológ, riaditeľ CPPPaP v Žiline.</t>
  </si>
  <si>
    <t xml:space="preserve">Svoj postup popísal takto:</t>
  </si>
  <si>
    <r>
      <rPr>
        <b val="true"/>
        <sz val="12"/>
        <color rgb="FF0000FF"/>
        <rFont val="Calibri"/>
        <family val="2"/>
        <charset val="238"/>
      </rPr>
      <t xml:space="preserve">Ad 2) Sociometria</t>
    </r>
    <r>
      <rPr>
        <sz val="12"/>
        <color rgb="FF000000"/>
        <rFont val="Calibri"/>
        <family val="2"/>
        <charset val="238"/>
      </rPr>
      <t xml:space="preserve">. Prikláňam sa ale k názoru, že sociometria mi povie o triede (a teraz</t>
    </r>
  </si>
  <si>
    <t xml:space="preserve">doplním nie moc odborné), že naozaj nemusím mať normy. Nemusím porovnávať 6.A z jednej ZŠ</t>
  </si>
  <si>
    <t xml:space="preserve">so 6.B z inej ZŠ). Čiže: u nás v hárku v inštrukcii hovoríme deťom, že nech dajú prvé tri voľby</t>
  </si>
  <si>
    <t xml:space="preserve">(spracúvame iba dve). To je Príloha Word. Aby sme podporili anonymitu, tak na tabuli majú</t>
  </si>
  <si>
    <t xml:space="preserve">napísané čísla v triednom výkaze a k tomu mená (od 1. Áxxx až po napr. 22. Žxxx). No a teda tie</t>
  </si>
  <si>
    <t xml:space="preserve">deti píšu do nášho hárku ku každej položke iba 3 čísla svojich spolužiakov. Od "najsilnejšej" voľby</t>
  </si>
  <si>
    <t xml:space="preserve">po "najslabšiu". Koloniek je tam 5 voľných ku každej položke, oni píšu tri a spracúvame 2. Aby sme</t>
  </si>
  <si>
    <t xml:space="preserve">tie dáta vôbec od nich dostali. No a celé to vidno spracované v Prílohe Excel, kde si vyznačím ja</t>
  </si>
  <si>
    <t xml:space="preserve">sám farebne veci, ktoré sa tlačia na povrch, čiže, konkrétne:</t>
  </si>
  <si>
    <t xml:space="preserve">Základná škola v .................., dotazník o žiakoch, sociometria z roku 2010</t>
  </si>
  <si>
    <t xml:space="preserve">Sympatický</t>
  </si>
  <si>
    <t xml:space="preserve">0,0/0,0</t>
  </si>
  <si>
    <t xml:space="preserve">10,5/0,0</t>
  </si>
  <si>
    <t xml:space="preserve">0,0/5,3</t>
  </si>
  <si>
    <t xml:space="preserve">5,3/5,3</t>
  </si>
  <si>
    <t xml:space="preserve">10,5/10,5</t>
  </si>
  <si>
    <t xml:space="preserve">26,3/5,3</t>
  </si>
  <si>
    <t xml:space="preserve">0,0/15,8</t>
  </si>
  <si>
    <t xml:space="preserve">Voľný čas</t>
  </si>
  <si>
    <t xml:space="preserve">10,5/15,8</t>
  </si>
  <si>
    <t xml:space="preserve">5,3/0,0</t>
  </si>
  <si>
    <t xml:space="preserve">15,8/5,3</t>
  </si>
  <si>
    <t xml:space="preserve">0,0/10,5</t>
  </si>
  <si>
    <t xml:space="preserve">21,1/10,5</t>
  </si>
  <si>
    <t xml:space="preserve">O problémoch</t>
  </si>
  <si>
    <t xml:space="preserve">10,5/5,3</t>
  </si>
  <si>
    <t xml:space="preserve">5,3/26,3</t>
  </si>
  <si>
    <t xml:space="preserve">5,3/15,8</t>
  </si>
  <si>
    <t xml:space="preserve">Spolupráca</t>
  </si>
  <si>
    <t xml:space="preserve">15,8/0,0</t>
  </si>
  <si>
    <t xml:space="preserve">5,3/10,5</t>
  </si>
  <si>
    <t xml:space="preserve">Dôveruješ</t>
  </si>
  <si>
    <t xml:space="preserve">5,3/21,1</t>
  </si>
  <si>
    <t xml:space="preserve">Bojíš sa</t>
  </si>
  <si>
    <t xml:space="preserve">Rozčuľuje ťa</t>
  </si>
  <si>
    <t xml:space="preserve">15,8/15,8</t>
  </si>
  <si>
    <t xml:space="preserve">57,9/5,3</t>
  </si>
  <si>
    <t xml:space="preserve">Nespolupráca</t>
  </si>
  <si>
    <t xml:space="preserve">63,2/5,3</t>
  </si>
  <si>
    <t xml:space="preserve">Nepoznáš</t>
  </si>
  <si>
    <t xml:space="preserve">36,8/0,0</t>
  </si>
  <si>
    <t xml:space="preserve">31,6/10,5</t>
  </si>
  <si>
    <t xml:space="preserve">0,0/31,6</t>
  </si>
  <si>
    <t xml:space="preserve">Ľahostajný</t>
  </si>
  <si>
    <t xml:space="preserve">47,4/0,0</t>
  </si>
  <si>
    <t xml:space="preserve">Utláčaný</t>
  </si>
  <si>
    <t xml:space="preserve">42,1/26,3</t>
  </si>
  <si>
    <t xml:space="preserve">26,3/26,3</t>
  </si>
  <si>
    <t xml:space="preserve">Nespoľahneš</t>
  </si>
  <si>
    <t xml:space="preserve">42,1/5,3</t>
  </si>
  <si>
    <t xml:space="preserve">21,1/15,8</t>
  </si>
  <si>
    <t xml:space="preserve">Riadok hore sú čísla žiakov (tu konkrétne od 1 do 19). V stĺpci vľavo sú stručné odkazy na</t>
  </si>
  <si>
    <t xml:space="preserve">otázky z hárku. V každej bunke sú dve čísla. Konkrétne: Napr. žiak číslo 8, v bunke I 11 má čísla</t>
  </si>
  <si>
    <t xml:space="preserve">31,6/10,5. Čiže 31,6 percenta žiakov z triedy ho dalo v otázke "Nepoznám ho" na prvé miesto a</t>
  </si>
  <si>
    <t xml:space="preserve">10,5 percenta žiakov z triedy ho dalo v tejto otázke na druhé miesto. Čiže o žiakovi číslo 8 môžem</t>
  </si>
  <si>
    <t xml:space="preserve">povedať, že cca 42 percent žiakov ho v otázke "Nepoznám ho" dalo buď na prvé alebo na druhé</t>
  </si>
  <si>
    <t xml:space="preserve">miesto. Čo už je teda pre mňa dosť veľa. A takto si vypočítam každú bunku a rozmýšľam nad</t>
  </si>
  <si>
    <t xml:space="preserve">každou bunkou, či je to "dosť" alebo "málo" v rámci triedy. No a potom použijem tzv. "semafor".</t>
  </si>
  <si>
    <t xml:space="preserve">Kde sú tie konotácie kladné a je ich dosť, dám tam zelenú, čiže "prejazd povolený", a kde sú</t>
  </si>
  <si>
    <t xml:space="preserve">konotácie viac záporné a je ich dosť, dám tam "stopku", čiže červenú. No a potom vidím tie</t>
  </si>
  <si>
    <t xml:space="preserve">triedne hviezdy (zelené) a problémových (červené), prípadne šedé myši (biele). Proste keď si</t>
  </si>
  <si>
    <t xml:space="preserve">predstavím triedu ako obrus, tak niekde tie "píky" vyskočiť musia, niektoré sú červené, niektoré</t>
  </si>
  <si>
    <t xml:space="preserve">zelené.. A o triede mám prehľad (viem, že nie je personifikovaný, čiže neviem, kto koho sýtil, ale</t>
  </si>
  <si>
    <t xml:space="preserve">pre prácu s triedou to stačí, aj tak sa to na skupinách ukáže). No a potom vidím napr. žiaka č. 5,</t>
  </si>
  <si>
    <t xml:space="preserve">kde nazbieral krásny červený trs a snažím sa to predstaviť vzťahovo a v rámci správania a</t>
  </si>
  <si>
    <t xml:space="preserve">prežívania v tej triede a (že naraz sa mu dejú veci z riadku 8, 9, 10, 11, 12, 13, 14) v tej sile, ktorá je</t>
  </si>
  <si>
    <t xml:space="preserve">tam uvedená. Často môžu byť aj protichodné. Aj červené, aj zelené. Nie je tam veľa vedy, ale je to</t>
  </si>
  <si>
    <t xml:space="preserve">funkčné. Ako keby mi bola trieda sama pre seba normou. No a ten žiak číslo 5 bol v tej triede</t>
  </si>
  <si>
    <t xml:space="preserve">vtedy kľúčový. On bol vlastne zákazkou. </t>
  </si>
  <si>
    <t xml:space="preserve">Príloha Word:</t>
  </si>
  <si>
    <t xml:space="preserve">Milí žiaci/študenti, </t>
  </si>
  <si>
    <t xml:space="preserve">sme pracovníci Centra pedagogicko-psychologického poradenstva a prevencie v Žiline a radi by sme</t>
  </si>
  <si>
    <t xml:space="preserve"> sa dozvedeli niečo o vašej triede. Dotazník je anonymný, výsledky budú použité pre vnútornú potrebu</t>
  </si>
  <si>
    <t xml:space="preserve"> školy, do ktorej chodíte a pre vás v záujme skvalitnenia vášho školského života. Prosíme vás, aby ste</t>
  </si>
  <si>
    <t xml:space="preserve"> odpovedali čo najúprimnejšie a najstarostlivejšie. Ďakujeme !</t>
  </si>
  <si>
    <t xml:space="preserve">Som: chlapec /___/</t>
  </si>
  <si>
    <t xml:space="preserve">dievča /___/</t>
  </si>
  <si>
    <t xml:space="preserve">1. Kto je Ti z triedy najviac sympatický ?</t>
  </si>
  <si>
    <t xml:space="preserve">/__________/__________/__________/__________/__________/</t>
  </si>
  <si>
    <t xml:space="preserve">2. S kým z triedy by si najradšej trávil voľný čas ?</t>
  </si>
  <si>
    <t xml:space="preserve">3. S kým z triedy by si sa najradšej porozprával v prípade, keby si mal nejaké problémy ?</t>
  </si>
  <si>
    <t xml:space="preserve">4. S kým by si najradšej spolupracoval na nejakej práci do školy ?</t>
  </si>
  <si>
    <t xml:space="preserve">5. Komu z triedy najviac dôveruješ ?</t>
  </si>
  <si>
    <t xml:space="preserve">6. Koho sa v triede najviac bojíš ?</t>
  </si>
  <si>
    <t xml:space="preserve">7. Kto ťa v triede najviac rozčuľuje ?</t>
  </si>
  <si>
    <t xml:space="preserve">8. S kým by si určite nechcel spolupracovať na nejakej práci do školy ?</t>
  </si>
  <si>
    <t xml:space="preserve">9. Koho z triedy poznáš najmenej ?</t>
  </si>
  <si>
    <t xml:space="preserve">10. Kto z triedy ti je najviac ľahostajný ?</t>
  </si>
  <si>
    <t xml:space="preserve">11. Ktorí piati spolužiaci sú najviac utláčaní v triede ?</t>
  </si>
  <si>
    <t xml:space="preserve">12.  Na koho z triedy sa dá najmenej spoľahnúť ?</t>
  </si>
  <si>
    <t xml:space="preserve">Tento prístup je praktický z viacero hľadísk. Nepotrebuje samotné Sociogramy, lebo na</t>
  </si>
  <si>
    <t xml:space="preserve">semaforoch vidno to, čo by sme videli aj na samotnom Sociograme. Okrem toho, umožňuje voliť</t>
  </si>
  <si>
    <t xml:space="preserve">ľubovoľné otázky na mapovanie sociálnych rolí pričom nemusia byť "párované" v pozitívnej a</t>
  </si>
  <si>
    <t xml:space="preserve">negatívnej konotácii. Každá má svoju konotáciu. Tento prístup sa používal aj na našej poradni pri</t>
  </si>
  <si>
    <t xml:space="preserve">dotazníku "Moje pocity v triede", rovnako sme ho používali v Klube pre chlapcov na zisťovanie</t>
  </si>
  <si>
    <t xml:space="preserve">sociálnych rolí "alfa", "beta", "gama" a "omega" ako aj zmenách v priebehu roku.</t>
  </si>
  <si>
    <t xml:space="preserve">Má len dve nevýhody. Percentá musíme počítať zo sociometrickej matice, teda musíme ju</t>
  </si>
  <si>
    <t xml:space="preserve">mať a druhá vec je voľba hraníc pre farby semaforu. V uvedenom spreadsheete je to odhad 15 %.</t>
  </si>
  <si>
    <t xml:space="preserve">Teda 3 voľby a viac.</t>
  </si>
  <si>
    <t xml:space="preserve">Je to prístup, kedy je trieda "sama sebe normou", teda neslúži to na porovnávanie tried, čo</t>
  </si>
  <si>
    <t xml:space="preserve">ani nepotrebujeme v praxi.</t>
  </si>
  <si>
    <t xml:space="preserve">Aby som uľahčil prácu psychológom a pedagógom tak som to naprogramoval. Vychádzal som</t>
  </si>
  <si>
    <t xml:space="preserve">z programov pre sociometrie s párovanými otázkami, ktoré som naprogramoval predtým, kde je aj</t>
  </si>
  <si>
    <t xml:space="preserve">pokus o "normované porovnávanie".</t>
  </si>
  <si>
    <t xml:space="preserve">Základný princíp programu.</t>
  </si>
  <si>
    <t xml:space="preserve">Cieľom je, aby sa po zadaní matice volieb pre danú otázku program sám vypočítal percentá</t>
  </si>
  <si>
    <t xml:space="preserve">volieb ako aj označil "zelené" a "červené" hviezdy v triede.</t>
  </si>
  <si>
    <t xml:space="preserve">Poznámka. Výpočet percent pre jednotlivé voľby som nechal, ak by to niekto potreboval, ale</t>
  </si>
  <si>
    <t xml:space="preserve">všetky grafy som nakreslil len pre všetky tri voľby spolu.</t>
  </si>
  <si>
    <t xml:space="preserve">Výstupy sú v princípe tri.</t>
  </si>
  <si>
    <r>
      <rPr>
        <b val="true"/>
        <sz val="12"/>
        <color rgb="FF000000"/>
        <rFont val="Calibri"/>
        <family val="2"/>
        <charset val="238"/>
      </rPr>
      <t xml:space="preserve">1. Graf triedy vo všetkých otázkach spolu.</t>
    </r>
    <r>
      <rPr>
        <sz val="12"/>
        <color rgb="FF000000"/>
        <rFont val="Calibri"/>
        <family val="2"/>
        <charset val="238"/>
      </rPr>
      <t xml:space="preserve"> (Dáta sú z jednej triedy z BA ako príklad 5 otázok</t>
    </r>
  </si>
  <si>
    <t xml:space="preserve">s pozitívnou a 5 otázok s negatívnou konotáciou, ale na tom nezáleží. Na týchto dátach som</t>
  </si>
  <si>
    <t xml:space="preserve">program odladil.)</t>
  </si>
  <si>
    <t xml:space="preserve">Vyzerá napríklad takto:</t>
  </si>
  <si>
    <t xml:space="preserve">Pozície žiakov vo všetkých otázkach; 3 voľby Pozitívne konotácie verzus Negatívne</t>
  </si>
  <si>
    <r>
      <rPr>
        <b val="true"/>
        <sz val="12"/>
        <color rgb="FF000000"/>
        <rFont val="Calibri"/>
        <family val="2"/>
        <charset val="238"/>
      </rPr>
      <t xml:space="preserve">2. Grafy triedy v každej zadanej otázke samostatne.</t>
    </r>
    <r>
      <rPr>
        <sz val="12"/>
        <color rgb="FF000000"/>
        <rFont val="Calibri"/>
        <family val="2"/>
        <charset val="238"/>
      </rPr>
      <t xml:space="preserve"> Všetko z troch volieb spolu.</t>
    </r>
  </si>
  <si>
    <t xml:space="preserve">Vyzerajú napríklad takto:</t>
  </si>
  <si>
    <t xml:space="preserve">Pozície žiakov v jednotlivých otázkach; 3 voľby</t>
  </si>
  <si>
    <t xml:space="preserve">atď napr.:</t>
  </si>
  <si>
    <t xml:space="preserve">alebo nezadaná otázka:</t>
  </si>
  <si>
    <t xml:space="preserve">Podotýkam, že farby dáva program sám podľa pridelenej konotácie.</t>
  </si>
  <si>
    <t xml:space="preserve">Samotný číselný výstup vyzerá napr. takto:</t>
  </si>
  <si>
    <t xml:space="preserve">Aj tu program dáva farbu podľa konotácie (P = zelená; N = červená) podľa hraníc stenov.</t>
  </si>
  <si>
    <t xml:space="preserve">Ako vidno zvolil som prístup, ktorý používa aj Capretti v programe Group Socioemtry ako aj Walsh</t>
  </si>
  <si>
    <t xml:space="preserve"> v svojom programe Walsh`s Classroom Sociometrics. </t>
  </si>
  <si>
    <t xml:space="preserve">(Autori tohto postupu sú COIE, J.D. - DODGE, K.A. (1983). Continuities and Changes in Children's</t>
  </si>
  <si>
    <t xml:space="preserve"> Social Status: A Five-Year Longitudinal Study. In Merrill- Palmer Quartely, 29(3), 261-282.)</t>
  </si>
  <si>
    <t xml:space="preserve">Viď „Použitá literatúra a pramene“ na konci návodu.</t>
  </si>
  <si>
    <t xml:space="preserve">Aby som zjednodušil pohľad premenil som z-skóre na steny a tie kreslím v grafoch. Hranice</t>
  </si>
  <si>
    <t xml:space="preserve">stenov sú v grafoch nakreslené, takže je jasné kto "vyčnieva" nad normu triedy. V prvom grafe,</t>
  </si>
  <si>
    <t xml:space="preserve">kde sú obe konotácie, som stenom červených otázok otočil znamienko, v grafoch jednotlivých</t>
  </si>
  <si>
    <t xml:space="preserve">tried nie, teda keď niekto "vytŕča" nad 7. sten v zelených otázkach, tak je lepší ako trieda, a ak</t>
  </si>
  <si>
    <t xml:space="preserve">niekto "vytŕča" v červených otázkach, tak je horší ako trieda.</t>
  </si>
  <si>
    <t xml:space="preserve">3. Grafy v Liste Histogramy.</t>
  </si>
  <si>
    <t xml:space="preserve">V tejto verzii programu makrá zobrazia grafy rozložení vo všetkých otázkach.</t>
  </si>
  <si>
    <t xml:space="preserve">Vyzerajú napr. takto:</t>
  </si>
  <si>
    <t xml:space="preserve">V Grafoch rozložení sú vždy tieto série s percentami na osi „y“ a HS na osi „x“ a to:</t>
  </si>
  <si>
    <t xml:space="preserve">1. Stĺpikový graf HS v %. Labels sú HS nie percentá. Názov série: fi % solo. Červené stĺpiky.</t>
  </si>
  <si>
    <t xml:space="preserve">2. Čiarový graf kumulatívnych frekvencií HS v %. Názov série: fi % kumul. Čierna čiara.</t>
  </si>
  <si>
    <t xml:space="preserve">3. Čiarový graf tzv. „očakávaných frekvencií“ vypočítaných pre dané AM a SD.</t>
  </si>
  <si>
    <t xml:space="preserve">Názov série: Gausso solo E. Zelená „zvonová“ krivka.</t>
  </si>
  <si>
    <t xml:space="preserve">4. Čiarový graf „očakávaných“ kumulatívnych frekvencií vypočítaných pre dané AM a SD.</t>
  </si>
  <si>
    <t xml:space="preserve">Názov série: Gausso kumul E. Zelená „kumulatívna“ krivka.</t>
  </si>
  <si>
    <t xml:space="preserve">5. Čiarový graf tzv. „teoretických frekvencií“ vypočítaných pre daný rozsah tried HS.</t>
  </si>
  <si>
    <t xml:space="preserve">Názov série: Gausso solo %. Modrá „zvonová“ krivka.</t>
  </si>
  <si>
    <t xml:space="preserve">6. Čiarový graf „teoretických“ kumulatívnych frekvencií vypočítaných pre daný rozsah tried HS.</t>
  </si>
  <si>
    <t xml:space="preserve">Názov série: Gausso kumul %. Zelená „kumulatívna“ krivka.</t>
  </si>
  <si>
    <t xml:space="preserve">Pod grafmi sú vypočítané: Testovacia štatistika D pre Kolmogorov-Smirnovov test</t>
  </si>
  <si>
    <t xml:space="preserve">Kritická hodnota D alfa pre p = 0,01</t>
  </si>
  <si>
    <t xml:space="preserve">Kritická hodnota D alfa pre p = 0,05</t>
  </si>
  <si>
    <t xml:space="preserve">Vypočítaná hodnota p-value</t>
  </si>
  <si>
    <t xml:space="preserve">Hodnoty D alfa a p-value sú počítané v tzv. „Lilieforsovej korekcii“.</t>
  </si>
  <si>
    <t xml:space="preserve">Čo sa týka výpočtu p-value v prameni:</t>
  </si>
  <si>
    <t xml:space="preserve">Hervé Abdi &amp; Paul Molin: Lilliefors/Van Soest’s test of normality</t>
  </si>
  <si>
    <t xml:space="preserve">https://www.utdallas.edu/~herve/Abdi-Lillie2007-pretty.pdf</t>
  </si>
  <si>
    <t xml:space="preserve">sa uvádza (citujem):</t>
  </si>
  <si>
    <t xml:space="preserve">„Another approach to finding critical values for unusual values of α, is to find a numerical</t>
  </si>
  <si>
    <t xml:space="preserve">approximation for the sampling distributions.“</t>
  </si>
  <si>
    <t xml:space="preserve">Teda nepočíta sa kritická hodnota D pre stanovenú hranicu 0,05 alebo 0,01 ale priamo sa vypočíta</t>
  </si>
  <si>
    <t xml:space="preserve">hodnota p-value. To má význam, pretože vidíme, ako je vypočítané p blízko ku kritickým</t>
  </si>
  <si>
    <t xml:space="preserve">hodnotám.</t>
  </si>
  <si>
    <t xml:space="preserve">Mimochodom, Kolmogorov-Smirnovov test normality rozloženia porovnáva vlastne tieto dve</t>
  </si>
  <si>
    <t xml:space="preserve">kumulatívne krivky očakávané versus získané kumulatívne frekvencie:</t>
  </si>
  <si>
    <r>
      <rPr>
        <sz val="12"/>
        <color rgb="FF000000"/>
        <rFont val="Calibri"/>
        <family val="2"/>
        <charset val="238"/>
      </rPr>
      <t xml:space="preserve">Podrobnejší vhľad do filozofie grafov je v poslednej časti tohto návodu. „</t>
    </r>
    <r>
      <rPr>
        <b val="true"/>
        <sz val="12"/>
        <color rgb="FF000000"/>
        <rFont val="Calibri"/>
        <family val="2"/>
        <charset val="238"/>
      </rPr>
      <t xml:space="preserve">Niektoré štatistické zistenia."</t>
    </r>
  </si>
  <si>
    <t xml:space="preserve">2. Počet osôb môže byť najviac N = 40 a najmenej N = 4.</t>
  </si>
  <si>
    <t xml:space="preserve">Listy SG_1; SG_2; SG_3 .... až SG_20 sú Listy, kde sú vygenerované súbory *.sgm</t>
  </si>
  <si>
    <t xml:space="preserve">pre program Walsh`s Classroom Sociometrics. Mená osôb aj znenie otázok je nutné zadávať </t>
  </si>
  <si>
    <t xml:space="preserve">v konvencii pre tento program. Konvencie sú tieto:</t>
  </si>
  <si>
    <t xml:space="preserve">a.) Znenie otázok v Liste Questions musí byť v úvodzovkách napríklad:</t>
  </si>
  <si>
    <t xml:space="preserve">"1. S kým z triedy by si chcel sedieť v jednej lavici?"</t>
  </si>
  <si>
    <t xml:space="preserve">(Číslo otázky nie je povinné, je užitočné pre orientáciu)</t>
  </si>
  <si>
    <t xml:space="preserve">b.) Mená osôb musia byť v úvodzovkách, pričom reťazec musí obsahovať jednu medzeru,</t>
  </si>
  <si>
    <t xml:space="preserve">a ktorou nasleduje písmeno označujúce pohlavie a to m pre muža a f pre ženu. Napríklad:</t>
  </si>
  <si>
    <t xml:space="preserve">„01_Janko m“</t>
  </si>
  <si>
    <t xml:space="preserve">(Číslo osoby a podčiarnik nie sú povinné, je to tiež ale užitočné pre orientáciu)</t>
  </si>
  <si>
    <t xml:space="preserve">List Histogramy:  tu sú všetky histogramy aj s dátami, ktoré potrebujú.</t>
  </si>
  <si>
    <t xml:space="preserve">List Histo_vzory:  tu sú hranice histogramov.</t>
  </si>
  <si>
    <t xml:space="preserve">List Návod: tam je tento návod na obsluhu s kvalitnejšími grabmi obrázkov.</t>
  </si>
  <si>
    <t xml:space="preserve">Do stĺpca B dáme konotácie otázok.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Makro už tu prekontroluje, či sme zadali znenie všetkých</t>
    </r>
  </si>
  <si>
    <t xml:space="preserve">20 otázok v Liste Questions v stĺpci „C“. Ak nie makro dá napr. oznam:</t>
  </si>
  <si>
    <t xml:space="preserve">V názve aj v ozname sa zobrazuje číslo nezadanej otázky. Stlačíme OK a zadáme text otázky. Musí</t>
  </si>
  <si>
    <t xml:space="preserve">byť zadaná najmenej jedna otázka. Ak sme otázku nepoužili, dáme do názvu text Nezadaná a dáme</t>
  </si>
  <si>
    <r>
      <rPr>
        <sz val="12"/>
        <color rgb="FF000000"/>
        <rFont val="Calibri"/>
        <family val="2"/>
        <charset val="238"/>
      </rPr>
      <t xml:space="preserve">jej konotáciu Q. A znovu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FF"/>
        <rFont val="Calibri"/>
        <family val="2"/>
        <charset val="238"/>
      </rPr>
      <t xml:space="preserve">.</t>
    </r>
  </si>
  <si>
    <t xml:space="preserve">Program ďalej prekontroluje, či sú zadané skrátené názvy otázok v stĺpci „D“, ktoré sú potrebné</t>
  </si>
  <si>
    <t xml:space="preserve">pre grafy. Ak nie, program dá napr. oznam:</t>
  </si>
  <si>
    <t xml:space="preserve">Ďalej program prekontroluje, či sú zadané písmená označujúce konotácie otázok, teda P, N alebo Q.</t>
  </si>
  <si>
    <t xml:space="preserve">Ak niektorá chýba dá napr. oznam:</t>
  </si>
  <si>
    <t xml:space="preserve">Potom program prekontroluje, či označenie konotácií má povolené písmená, teda P, N alebo Q.</t>
  </si>
  <si>
    <t xml:space="preserve">Ak nie program dá oznam:</t>
  </si>
  <si>
    <t xml:space="preserve">Keď je to v poriadku makro vymaže všetky údaje z listov a dá oznam:</t>
  </si>
  <si>
    <t xml:space="preserve">Stlačíme OK a makro sa nastaví na bunku "B5" v Liste "Q_1" teda sem:</t>
  </si>
  <si>
    <r>
      <rPr>
        <sz val="12"/>
        <color rgb="FF000000"/>
        <rFont val="Calibri"/>
        <family val="2"/>
        <charset val="238"/>
      </rPr>
      <t xml:space="preserve">Postupne vkladáme čísla osôb do stĺpca "B" a mená osôb do stĺpca "C". Keď skončíme stlačíme tlačidlo </t>
    </r>
    <r>
      <rPr>
        <b val="true"/>
        <sz val="12"/>
        <color rgb="FF0000FF"/>
        <rFont val="Calibri"/>
        <family val="2"/>
        <charset val="238"/>
      </rPr>
      <t xml:space="preserve">"Prelož mená"</t>
    </r>
  </si>
  <si>
    <t xml:space="preserve">Makro vykoná tieto kontroly:</t>
  </si>
  <si>
    <t xml:space="preserve">1. Či je vôbec niečo zadané. Ak nie, dá oznam:</t>
  </si>
  <si>
    <t xml:space="preserve">2. Či je počet osôb menší alebo rovný N = 40. Ak nie dá oznam:</t>
  </si>
  <si>
    <t xml:space="preserve">3. Či je počet osôb väčší ako N = 4.  Ak nie, dá oznam:</t>
  </si>
  <si>
    <t xml:space="preserve">4. Či je pri všetkých menách číslo. Ak nie, dá napr. oznam:</t>
  </si>
  <si>
    <t xml:space="preserve">5. Či je pri všetkých číslach meno osoby. Ak nie, dá napr. oznam:</t>
  </si>
  <si>
    <t xml:space="preserve">6. Či sú čísla správne, teda zvyšujú sa o 1. Ak nie, makro dá napr. oznam:</t>
  </si>
  <si>
    <t xml:space="preserve">Tieto oznamy sa neobjavia, ak je všetko v poriadku. Vtedy sa zobrazí oznam:</t>
  </si>
  <si>
    <t xml:space="preserve">Preddefinovaný (Default) počet sú tri voľby. Ak zadáme viac alebo nulu program dá oznam:</t>
  </si>
  <si>
    <t xml:space="preserve">Ak nezadáme nič program dá oznam:</t>
  </si>
  <si>
    <t xml:space="preserve">Ak je všetko v poriadku makro preloží mená do ostatných Listov a vloží tam zadané otázky.</t>
  </si>
  <si>
    <t xml:space="preserve">Po skončení dá oznam:</t>
  </si>
  <si>
    <t xml:space="preserve">Pred preložením mien to vyzerá napr. takto:</t>
  </si>
  <si>
    <t xml:space="preserve">Po preložení mien to vyzerá takto:</t>
  </si>
  <si>
    <t xml:space="preserve">Stlačíme OK a kurzor sa nastaví na prvú bunku D5 v matici prvej otázky Q_1.</t>
  </si>
  <si>
    <t xml:space="preserve">Údaje volieb do matice zadávame klikaním ľavým tlačidlom na myši na danej bunke.</t>
  </si>
  <si>
    <t xml:space="preserve">(Môžeme ich aj priamo vpisovať do buniek, ale to nie je veľmi praktické.)</t>
  </si>
  <si>
    <r>
      <rPr>
        <b val="true"/>
        <sz val="12"/>
        <color rgb="FF000000"/>
        <rFont val="Calibri"/>
        <family val="2"/>
        <charset val="238"/>
      </rPr>
      <t xml:space="preserve">Môžeme si ukotviť priečky, kvôli prehľadu.</t>
    </r>
    <r>
      <rPr>
        <sz val="12"/>
        <color rgb="FF000000"/>
        <rFont val="Calibri"/>
        <family val="2"/>
        <charset val="238"/>
      </rPr>
      <t xml:space="preserve"> Klikneme na Riadok 4 a dáme ukotviť priečky.</t>
    </r>
  </si>
  <si>
    <t xml:space="preserve">Matice môžeme aj kopírovať, ak ich máme vyhotovené predtým v EXCELI. (Tak postupujem pri ladení).</t>
  </si>
  <si>
    <r>
      <rPr>
        <sz val="12"/>
        <color rgb="FF000000"/>
        <rFont val="Calibri"/>
        <family val="2"/>
        <charset val="238"/>
      </rPr>
      <t xml:space="preserve">Keď vyplníme maticu stlačíme tlačidlo</t>
    </r>
    <r>
      <rPr>
        <b val="true"/>
        <sz val="12"/>
        <color rgb="FF0000FF"/>
        <rFont val="Calibri"/>
        <family val="2"/>
        <charset val="238"/>
      </rPr>
      <t xml:space="preserve"> "Vypočítaj sumy"</t>
    </r>
    <r>
      <rPr>
        <sz val="12"/>
        <color rgb="FF000000"/>
        <rFont val="Calibri"/>
        <family val="2"/>
        <charset val="238"/>
      </rPr>
      <t xml:space="preserve">. Makro vypočíta potrebné sumy a dá ich pod maticu:</t>
    </r>
  </si>
  <si>
    <t xml:space="preserve">Horná matica vyzerá takto:</t>
  </si>
  <si>
    <r>
      <rPr>
        <sz val="12"/>
        <color rgb="FF000000"/>
        <rFont val="Calibri"/>
        <family val="2"/>
        <charset val="238"/>
      </rPr>
      <t xml:space="preserve">Ak sme nezadali nič, a stlačili s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, makro síce spočíta sumy, ale na konci</t>
    </r>
  </si>
  <si>
    <t xml:space="preserve">dá oznam:</t>
  </si>
  <si>
    <t xml:space="preserve">Ak je to v poriadku program potom prekontroluje tzv. "duplicity, teda keď niektorá osoba volila seba.</t>
  </si>
  <si>
    <t xml:space="preserve">Ak sa to vyskytne dá oznam:</t>
  </si>
  <si>
    <t xml:space="preserve">Stlačíme OK a program skončí. Opravíme zadanie </t>
  </si>
  <si>
    <r>
      <rPr>
        <sz val="12"/>
        <color rgb="FF000000"/>
        <rFont val="Calibri"/>
        <family val="2"/>
        <charset val="238"/>
      </rPr>
      <t xml:space="preserve">Ak je to v poriadku makro nepovie nič. Potom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tu makro najprv prekontroluje, či je matica prázdna alebo či sme zabudli stlačiť tlačidlo</t>
  </si>
  <si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 Vtedy dá oznam:</t>
    </r>
  </si>
  <si>
    <t xml:space="preserve">Ak je to v poriadku dá oznam:</t>
  </si>
  <si>
    <t xml:space="preserve">Keď dáme Áno, program najprv preloží údaje do Listu Sumy_All_Q danej otázky.</t>
  </si>
  <si>
    <t xml:space="preserve">Potom prekontroluje či sú všetky otázky, ktoré majú konotácie P a N preložené,</t>
  </si>
  <si>
    <t xml:space="preserve">teda či sme nezabudli stlačiť pri niektorej otázke stlačiť</t>
  </si>
  <si>
    <t xml:space="preserve">tlačidlo "Preložiť otázku do Sumy_All_Q"</t>
  </si>
  <si>
    <t xml:space="preserve">Keď pri otázke či je posledná dáme voľbu nie, program sa nastaví da ďalší List</t>
  </si>
  <si>
    <t xml:space="preserve">a znovu dáme Vypočítaj sumy a Preložiť otázku do Sumy All Q</t>
  </si>
  <si>
    <t xml:space="preserve">Nakoniec dá program oznam:</t>
  </si>
  <si>
    <t xml:space="preserve">Zvolíme číslo voľby a dáme OK. Program dá záverečný oznam:</t>
  </si>
  <si>
    <r>
      <rPr>
        <sz val="12"/>
        <color rgb="FF000000"/>
        <rFont val="Calibri"/>
        <family val="2"/>
        <charset val="238"/>
      </rPr>
      <t xml:space="preserve">Funkcia tlačidla </t>
    </r>
    <r>
      <rPr>
        <b val="true"/>
        <sz val="12"/>
        <color rgb="FF0000FF"/>
        <rFont val="Calibri"/>
        <family val="2"/>
        <charset val="238"/>
      </rPr>
      <t xml:space="preserve">„Koriguj mená po pridaní mena“</t>
    </r>
    <r>
      <rPr>
        <sz val="12"/>
        <color rgb="FF000000"/>
        <rFont val="Calibri"/>
        <family val="2"/>
        <charset val="238"/>
      </rPr>
      <t xml:space="preserve">.</t>
    </r>
  </si>
  <si>
    <t xml:space="preserve">Zrušené 17.12.2018 je to nepraktické</t>
  </si>
  <si>
    <t xml:space="preserve">Koniec Návodu.</t>
  </si>
  <si>
    <t xml:space="preserve">Banská Bystrica 17.11.2018</t>
  </si>
  <si>
    <t xml:space="preserve">Psychometrická poznámka.</t>
  </si>
  <si>
    <t xml:space="preserve">Keď pozeráme tie steny, tak vidíme, že sa nevyskytujú steny 1 a 2. To súvisí s postupom výpočtu z-skóre.</t>
  </si>
  <si>
    <t xml:space="preserve">Postup, ktorý používajú Coie a Dodge a ktorý prevzali aj Capretti a Walsh, z-skóre nenormalizujú.</t>
  </si>
  <si>
    <t xml:space="preserve">Pritom dáta majú veľkú smerodajnú odchýlku SD. Okrem toho dáta sú väčšinou zošikmené doľava,</t>
  </si>
  <si>
    <t xml:space="preserve">takže nie sú „roztiahnuté“ na Gaussovu krivku. Čiastočne je to aj spôsobené zaokrúhlením stenov.</t>
  </si>
  <si>
    <t xml:space="preserve">Ilustrácia.</t>
  </si>
  <si>
    <t xml:space="preserve">Keď si vypočítame z-skóre naprv Blomovou a Rankitovou transformáciou tak dostaneme trochu</t>
  </si>
  <si>
    <t xml:space="preserve">odlišné hodnoty, než nenormalizované z = (xi + AM)/SD.</t>
  </si>
  <si>
    <t xml:space="preserve">Vidíme, že rozdiely medzi Blomovou a Rankitovou transformáciou sú minimále, kým z-skóre</t>
  </si>
  <si>
    <t xml:space="preserve">nenormalizované sa odlišuje. Keď vypočítame zaokrúhlené steny tak je ten rozdiel ešte väčší:</t>
  </si>
  <si>
    <t xml:space="preserve">Riešením by mohlo byť steny nezaokrúhliť, ale to robí grafy menej prehľadnými, napríklad:</t>
  </si>
  <si>
    <t xml:space="preserve">Oproti tomuto:</t>
  </si>
  <si>
    <t xml:space="preserve">Len pre zaujímavosť normálne a získané rozloženia v tejto otázke vyzerajú takto:</t>
  </si>
  <si>
    <t xml:space="preserve">A kumulatívne frekvencie v %:</t>
  </si>
  <si>
    <t xml:space="preserve">Zaujímavé je, že pri porovnaní Pozitívnej a Negatívnej otázky vidíme, že ak má niekto</t>
  </si>
  <si>
    <t xml:space="preserve">nadpriemerný počet pozitívnych volieb trebárs v otázke „S kým by si chcel sedieť ?“ </t>
  </si>
  <si>
    <t xml:space="preserve">to automaticky neznamená  podpriemerný počet negatívnych volieb v otázke</t>
  </si>
  <si>
    <t xml:space="preserve">„S kým by si nechcel sedieť?“</t>
  </si>
  <si>
    <t xml:space="preserve">Nie vždy to tak je.</t>
  </si>
  <si>
    <t xml:space="preserve">Je to zjavné z porovnania napr. týchto grafov:</t>
  </si>
  <si>
    <t xml:space="preserve">Napríklad osoba č.16 má vysoké aj pozitívne preferencie (8.sten) aj negatívne (7.sten).</t>
  </si>
  <si>
    <t xml:space="preserve">Zrejme sú v triede dve skupiny žiakov, jedni ju vysoko favorizujú a druhí vysoko odmietajú.</t>
  </si>
  <si>
    <t xml:space="preserve">Oproti tomu osoba č.11 má vysoké negatívne preferencie (8.sten) a nízke pozitívne (3.sten).</t>
  </si>
  <si>
    <t xml:space="preserve">Niektoré štatistické zistenia.</t>
  </si>
  <si>
    <t xml:space="preserve">Ako vyzerajú rozloženia v 10. otázkach.</t>
  </si>
  <si>
    <t xml:space="preserve">Situáciu prehľadne ukazujú grafy rozložení aj v porovnaní s empirickou Gaussovou krivkou.</t>
  </si>
  <si>
    <t xml:space="preserve">vypočítanou pre parametre AM a SD.</t>
  </si>
  <si>
    <t xml:space="preserve">1. Sedieť.</t>
  </si>
  <si>
    <t xml:space="preserve">Graf v Liste Histogramy:</t>
  </si>
  <si>
    <t xml:space="preserve">Graf rozmenený "na drobné"</t>
  </si>
  <si>
    <t xml:space="preserve">normalita: p = 0,001642;   význ. 0,01</t>
  </si>
  <si>
    <t xml:space="preserve">šikmosť: z = +1,063; nevýzn.</t>
  </si>
  <si>
    <t xml:space="preserve">špicatosť: z = –0,580; nevýzn.</t>
  </si>
  <si>
    <t xml:space="preserve">2. Učiť sa.</t>
  </si>
  <si>
    <t xml:space="preserve">normalita: p = 0, 0,030003; význ. 0,05</t>
  </si>
  <si>
    <t xml:space="preserve">šikmosť: z = +0,029; nevýzn.</t>
  </si>
  <si>
    <t xml:space="preserve">špicatosť: z = –1,306; nevýzn.</t>
  </si>
  <si>
    <t xml:space="preserve">3. Pustý ostrov.</t>
  </si>
  <si>
    <t xml:space="preserve">normalita: p = 0,166227; nevýzn.</t>
  </si>
  <si>
    <t xml:space="preserve">šikmosť: z = +1,217; nevýzn.</t>
  </si>
  <si>
    <t xml:space="preserve">špicatosť: z = –0,101; nevýzn.</t>
  </si>
  <si>
    <t xml:space="preserve">4. Hájiť záujmy.</t>
  </si>
  <si>
    <t xml:space="preserve">normalita: p = 0,000001; význ. 0,01</t>
  </si>
  <si>
    <t xml:space="preserve">šikmosť: z = 3,978; význ. 0,01</t>
  </si>
  <si>
    <t xml:space="preserve">špicatosť: z = +4,120; význ. 0,01</t>
  </si>
  <si>
    <t xml:space="preserve">5. Tajomstvo.</t>
  </si>
  <si>
    <t xml:space="preserve">normalita: p = 0,004154 ; význ. 0,01</t>
  </si>
  <si>
    <t xml:space="preserve">šikmosť: z = –0,198; nevýzn.</t>
  </si>
  <si>
    <t xml:space="preserve">špicatosť: z = –0,804; nevýzn.</t>
  </si>
  <si>
    <t xml:space="preserve">6. Nesedieť.</t>
  </si>
  <si>
    <t xml:space="preserve">normalita: p = 0,003673; význ. 0,01</t>
  </si>
  <si>
    <t xml:space="preserve">šikmosť: z = +2,917; význ. 0,01</t>
  </si>
  <si>
    <t xml:space="preserve"> špicatosť: z = +2,578; význ. 0,01</t>
  </si>
  <si>
    <t xml:space="preserve">7. Neučiť sa.</t>
  </si>
  <si>
    <t xml:space="preserve">normalita: p = 0,159385; nevýzn.</t>
  </si>
  <si>
    <t xml:space="preserve">šikmosť: z = 0,697; nevýzn.</t>
  </si>
  <si>
    <t xml:space="preserve"> špicatosť: z = –1,003; nevýzn.</t>
  </si>
  <si>
    <t xml:space="preserve">8. Nie ostrov.</t>
  </si>
  <si>
    <t xml:space="preserve">normalita: p 0,003829 význ. 0,01</t>
  </si>
  <si>
    <t xml:space="preserve">šikmosť: z = +3,108 význ. 0,01</t>
  </si>
  <si>
    <t xml:space="preserve"> špicatosť: z = +2,155; význ. 0,05</t>
  </si>
  <si>
    <t xml:space="preserve">9. Nie hájiť záujmy.</t>
  </si>
  <si>
    <t xml:space="preserve">normalita: p 0,001628  význ. 0,01</t>
  </si>
  <si>
    <t xml:space="preserve">šikmosť: z = +3,331 význ. 0,01</t>
  </si>
  <si>
    <t xml:space="preserve"> špicatosť: z = +2,427; význ. 0,05</t>
  </si>
  <si>
    <t xml:space="preserve">10. Nie tajomstvo.</t>
  </si>
  <si>
    <t xml:space="preserve">normalita: p = 0,004867  význ. 0,01</t>
  </si>
  <si>
    <t xml:space="preserve">šikmosť: z = +1,225 nevýzn.</t>
  </si>
  <si>
    <t xml:space="preserve"> špicatosť: z = –1,142; nevýzn. </t>
  </si>
  <si>
    <t xml:space="preserve">Grafy rozmenené "na drobné" sa neobjavia v spreadsheete, sú len ako ilustrácia. V spreadsheete sú zobrazené všetky</t>
  </si>
  <si>
    <t xml:space="preserve">čiary v jednom grafe vrátane teoretických Gaussových kriviek pre daný počet tried (modré čiary). </t>
  </si>
  <si>
    <t xml:space="preserve">V spreadsheete sú grafy uvedené v Liste: Histogramy. </t>
  </si>
  <si>
    <t xml:space="preserve">Použitá literatúra a premene.</t>
  </si>
  <si>
    <t xml:space="preserve">BodySays Group: Методика диагностики межличностных и межгрупповых</t>
  </si>
  <si>
    <t xml:space="preserve">отношений Дж. Морено «Cоциометрия». Обработка и интерпретация результатов.</t>
  </si>
  <si>
    <t xml:space="preserve">http://bodysays.ru/tests-on-the-interpersonal-relationships-in-a-team/methods-of-diagnosis-of-interpersonal-and-intergroup-relations-moreno-sociometry.html</t>
  </si>
  <si>
    <t xml:space="preserve">Capretti S.: Program GroupDynamics. Ver. 1.2.5. Release date 23/02/2016. Trial.</t>
  </si>
  <si>
    <t xml:space="preserve">Brescia, Lombardia, Italy. (Simone Capretti is a developer of education software).</t>
  </si>
  <si>
    <t xml:space="preserve">https://groupdynamics.en.softonic.com/</t>
  </si>
  <si>
    <t xml:space="preserve">Manuál: http://manualzz.com/doc/7058425/user-manual---simone-capretti</t>
  </si>
  <si>
    <t xml:space="preserve">Coie, J., D., Dodge, K., A.:Continuities and Changes in Children’s Social Status: </t>
  </si>
  <si>
    <t xml:space="preserve">A Five-Year Longitudinal Study. In Merrill- Palmer Quartely, 29(3), 261-282. 1983</t>
  </si>
  <si>
    <t xml:space="preserve">http://www.saske.sk/cas/public/media/6069/03_Lipovsk%C3%A1_Dobe%C5%A1.pdf</t>
  </si>
  <si>
    <t xml:space="preserve">LeDiS Group: SociometryPro computer program. Russian Federation.</t>
  </si>
  <si>
    <t xml:space="preserve">http://www.sociometry.ru/files/sociometrypro/2_2/socio_manual_eng_2_2.pdf</t>
  </si>
  <si>
    <t xml:space="preserve">Медпортал.com ©: Социометрическая оценка групповой сплоченности</t>
  </si>
  <si>
    <t xml:space="preserve">http://медпортал.com/psihologiya-pedagogika-voennaya/sotsiometricheskaya-otsenka-gruppovoy.html</t>
  </si>
  <si>
    <t xml:space="preserve">Noga Henryk, PL: Metody socjometryczne w edukacji techniczno - informatycznej. </t>
  </si>
  <si>
    <t xml:space="preserve">http://tvv-journal.upol.cz/pdfs/tvv/2009/01/37.pdf</t>
  </si>
  <si>
    <r>
      <rPr>
        <sz val="12"/>
        <color rgb="FF000000"/>
        <rFont val="Calibri"/>
        <family val="2"/>
        <charset val="238"/>
      </rPr>
      <t xml:space="preserve">Osicenau</t>
    </r>
    <r>
      <rPr>
        <vertAlign val="superscript"/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Calibri"/>
        <family val="2"/>
        <charset val="238"/>
      </rPr>
      <t xml:space="preserve">, M., E., Popa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., I.: Access Technologies (AT) for students with visual impairments.</t>
    </r>
  </si>
  <si>
    <r>
      <rPr>
        <vertAlign val="superscript"/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Calibri"/>
        <family val="2"/>
        <charset val="238"/>
      </rPr>
      <t xml:space="preserve">Technical University of Civil Engineering of Bucharest, Romania, 2014</t>
    </r>
  </si>
  <si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School for the Visually Impaired, Bucharest, Romania, 2014</t>
    </r>
  </si>
  <si>
    <t xml:space="preserve">http://www.sciencedirect.com/science/article/pii/S1877042815015724</t>
  </si>
  <si>
    <t xml:space="preserve">Petrusek, M.: Sociometrie. Nakladatelství Svoboda, Praha 1969</t>
  </si>
  <si>
    <t xml:space="preserve">Попова Г.В., Богдан Ж.Б.: </t>
  </si>
  <si>
    <t xml:space="preserve">Социометрическое исследование динамических процессов в малой группе.</t>
  </si>
  <si>
    <t xml:space="preserve">Национальный Технический Университет «Харьковский Политехнический Институт»</t>
  </si>
  <si>
    <t xml:space="preserve">Кафедра педагогики и психологии управления  социальными системами</t>
  </si>
  <si>
    <t xml:space="preserve">Монография 2015.</t>
  </si>
  <si>
    <t xml:space="preserve">http://конференция.com.ua/files/file/monofrafiya_popova_bogdan.pdf</t>
  </si>
  <si>
    <t xml:space="preserve">Rumińska, Patrycja, Phm wędr.: Jak przeprowadzić badanie socjometryczne?</t>
  </si>
  <si>
    <t xml:space="preserve">Stowarzyszenie Harcerskie, 2015</t>
  </si>
  <si>
    <t xml:space="preserve">http://www.sh.org.pl/wp-content/uploads/2016/01/Skrypt-socjometryczny.pdf</t>
  </si>
  <si>
    <t xml:space="preserve">Sherman, Lawrence W., PhD: Sociometry in the Classroom: How to do it.</t>
  </si>
  <si>
    <t xml:space="preserve">Miami University, Ohio, USA, 2002</t>
  </si>
  <si>
    <t xml:space="preserve">http://www.users.miamioh.edu/shermalw/sociometryfiles/socio_step16.htmlx</t>
  </si>
  <si>
    <t xml:space="preserve">Šuláková, Michaela : Využití sociometrie v práci vychovatele a pedagoga. Bakalářska práce.</t>
  </si>
  <si>
    <t xml:space="preserve">Universita Palackého, Olomouc 2011</t>
  </si>
  <si>
    <t xml:space="preserve">https://theses.cz/id/0t8tp2/?lang=en;furl=%2Fid%2F0t8tp2%2F</t>
  </si>
  <si>
    <t xml:space="preserve">Baш Пcиxoлог ©: Метод социометрических измерений (социометрия).</t>
  </si>
  <si>
    <t xml:space="preserve">http://www.vashpsixolog.ru/psychodiagnostic-school-psychologist/73-diagnosis-of-interpersonal/476-the-method-of-sociometric-measurements-sociometry</t>
  </si>
  <si>
    <t xml:space="preserve">Zatloukalová, B.: </t>
  </si>
  <si>
    <t xml:space="preserve">Formální a neformální vztahy ve skupině školní třídy víceletého gymnázia</t>
  </si>
  <si>
    <t xml:space="preserve">a základní školy.  </t>
  </si>
  <si>
    <t xml:space="preserve">Diplomová práce. Univesita Tomáše Bati ve Zlíně. 2010</t>
  </si>
  <si>
    <t xml:space="preserve">http://digilib.k.utb.cz/bitstream/handle/10563/12344/zatloukalov%C3%A1_2010_dp.pdf?sequence=1</t>
  </si>
  <si>
    <t xml:space="preserve">Zwierzyńska, Elżbieta : Poznawanie klasy szkolnej. </t>
  </si>
  <si>
    <t xml:space="preserve">Centrum Metodyczne Pomocy Psychologiczno-Pedagogicznej. Warszawa 2008</t>
  </si>
  <si>
    <t xml:space="preserve">http://www.bc.ore.edu.pl/Content/215/Poznawanie+klasy+szkolnej.pdf</t>
  </si>
  <si>
    <t xml:space="preserve">Hervé Abdi &amp; Paul Molin: Lilliefors/Van Soest’s test of normality.</t>
  </si>
  <si>
    <t xml:space="preserve">Hodnotu p value počítam podľa postupu, ktorý požíva SPSS a je popísaný v prameni:</t>
  </si>
  <si>
    <t xml:space="preserve">IBM Knowledge Center: </t>
  </si>
  <si>
    <t xml:space="preserve">Kolmogorov-Smirnov Statistic with Lilliefors’ Significance, One-Sample (nonparametric tests algorithms)</t>
  </si>
  <si>
    <t xml:space="preserve">https://www.ibm.com/support/knowledgecenter/SSLVMB_22.0.0/com.ibm.spss.statistics.algorithms/alg_nonparametric_onesample_kolmogorov-smirnov_lilliefors.htm</t>
  </si>
  <si>
    <t xml:space="preserve">V Banskej Bystrici dňa 17.11.2018 </t>
  </si>
  <si>
    <t xml:space="preserve">Testovacie a pomocné veci.</t>
  </si>
  <si>
    <t xml:space="preserve">Trieda_39_24</t>
  </si>
  <si>
    <t xml:space="preserve">Q_1_P</t>
  </si>
  <si>
    <t xml:space="preserve">Q_2_P</t>
  </si>
  <si>
    <t xml:space="preserve">Q_3_P</t>
  </si>
  <si>
    <t xml:space="preserve">Q_4_P</t>
  </si>
  <si>
    <t xml:space="preserve">Q_5_P</t>
  </si>
  <si>
    <t xml:space="preserve">Q_6_N</t>
  </si>
  <si>
    <t xml:space="preserve">Q_7_N</t>
  </si>
  <si>
    <t xml:space="preserve">Q_8_N</t>
  </si>
  <si>
    <t xml:space="preserve">Q_9_N</t>
  </si>
  <si>
    <t xml:space="preserve">Q_10_N</t>
  </si>
  <si>
    <t xml:space="preserve">Soňa</t>
  </si>
  <si>
    <t xml:space="preserve">"01_Oso f"</t>
  </si>
  <si>
    <t xml:space="preserve">"02_Oso m"</t>
  </si>
  <si>
    <t xml:space="preserve">"1.Medzi mojich kamarátov v triede patrí"</t>
  </si>
  <si>
    <t xml:space="preserve">1. Kamarát </t>
  </si>
  <si>
    <t xml:space="preserve">"03_Oso m"</t>
  </si>
  <si>
    <t xml:space="preserve">"2.Ako priateľov by som si zo spolužiakov nevybral"</t>
  </si>
  <si>
    <t xml:space="preserve">2. Kamarát - nie</t>
  </si>
  <si>
    <t xml:space="preserve">"04_Osor m"</t>
  </si>
  <si>
    <t xml:space="preserve">"3.V triede je nešťastný"</t>
  </si>
  <si>
    <t xml:space="preserve">3. Nešťastný</t>
  </si>
  <si>
    <t xml:space="preserve">"05_Oso m"</t>
  </si>
  <si>
    <t xml:space="preserve">"4. V triede je niekto komu ostatní ubližujú"</t>
  </si>
  <si>
    <t xml:space="preserve">4. Komu ubližujú</t>
  </si>
  <si>
    <t xml:space="preserve">"06_Oso m"</t>
  </si>
  <si>
    <t xml:space="preserve">"5. V triede je niekto s kým sa nikto nechce kamarátiť"</t>
  </si>
  <si>
    <t xml:space="preserve">5. Nechcú sa kamarátiť s</t>
  </si>
  <si>
    <t xml:space="preserve">"07_Oso m"</t>
  </si>
  <si>
    <t xml:space="preserve">"6. V triede najviac provokuje?"</t>
  </si>
  <si>
    <t xml:space="preserve">6.  Provokuje</t>
  </si>
  <si>
    <t xml:space="preserve">"08_Oso m"</t>
  </si>
  <si>
    <t xml:space="preserve">"7. V triede ubližuje slabším?"</t>
  </si>
  <si>
    <t xml:space="preserve">7. Kto ubližuje</t>
  </si>
  <si>
    <t xml:space="preserve">"09_Oso f"</t>
  </si>
  <si>
    <t xml:space="preserve">"8. Kto zastáva slabších?"</t>
  </si>
  <si>
    <t xml:space="preserve">8. Zastáva slabších</t>
  </si>
  <si>
    <t xml:space="preserve">"10_Oso f"</t>
  </si>
  <si>
    <t xml:space="preserve">"9. Chce aby bolo podľa neho/nej a ostatní aby sa prispôsobili?"</t>
  </si>
  <si>
    <t xml:space="preserve">9. Podľa neho</t>
  </si>
  <si>
    <t xml:space="preserve">"11_Oso f"</t>
  </si>
  <si>
    <t xml:space="preserve">"10. V triede mi najviac vadí"</t>
  </si>
  <si>
    <t xml:space="preserve">10. Vadí mi </t>
  </si>
  <si>
    <t xml:space="preserve">"12_Oso m"</t>
  </si>
  <si>
    <t xml:space="preserve">"11.Veľa žiakov v triede má rado "</t>
  </si>
  <si>
    <t xml:space="preserve">11. Majú radi</t>
  </si>
  <si>
    <t xml:space="preserve">"13_Oso m"</t>
  </si>
  <si>
    <t xml:space="preserve">"12. V triede sa nikto nechce kamarátiť s "</t>
  </si>
  <si>
    <t xml:space="preserve">12. Nechcú sa kamarátiť</t>
  </si>
  <si>
    <t xml:space="preserve">"14_Oso m"</t>
  </si>
  <si>
    <t xml:space="preserve">"13. Kto mi ublížil v triede"</t>
  </si>
  <si>
    <t xml:space="preserve">13. Ublížil mi </t>
  </si>
  <si>
    <t xml:space="preserve">"14. Nezadaná"</t>
  </si>
  <si>
    <t xml:space="preserve">"15. Nezadaná"</t>
  </si>
  <si>
    <t xml:space="preserve">"16. Nezadaná"</t>
  </si>
  <si>
    <t xml:space="preserve">"17. Nezadaná"</t>
  </si>
  <si>
    <t xml:space="preserve">"18. Nezadaná"</t>
  </si>
  <si>
    <t xml:space="preserve">"19. Nezadaná"</t>
  </si>
  <si>
    <t xml:space="preserve">"20. Nezadaná"</t>
  </si>
  <si>
    <t xml:space="preserve">www</t>
  </si>
  <si>
    <t xml:space="preserve">"2. S kým z triedy by si najradšej písaval úlohy a učieval sa?"</t>
  </si>
  <si>
    <t xml:space="preserve">"3. S kým z triedy by si chcel stráviť prázdniny na pustom ostrove?"</t>
  </si>
  <si>
    <t xml:space="preserve">"4. Kto by najlepšie dokázal hájiť záujmy triedy?"</t>
  </si>
  <si>
    <t xml:space="preserve">"5. Komu z triedy by si zveril svoje tajomstvo?"</t>
  </si>
  <si>
    <t xml:space="preserve">"6. S kým z triedy by si nechcel sedieť v jednej lavici?"</t>
  </si>
  <si>
    <t xml:space="preserve">"7. S kým z triedy by si v žiadnom prípade nechcel písavať úlohy a učievať sa?"</t>
  </si>
  <si>
    <t xml:space="preserve">"8. S kým z triedy by si nechcel stráviť prázdniny na pustom ostrove?"</t>
  </si>
  <si>
    <t xml:space="preserve">"9. Koho by si vôbec nevybral na hájenie záujmov triedy?"</t>
  </si>
  <si>
    <t xml:space="preserve">"10. Komu z triedy by si nikdy nezveril svoje tajomstvo?"</t>
  </si>
  <si>
    <t xml:space="preserve">"11. Nezadaná"</t>
  </si>
  <si>
    <t xml:space="preserve">"12. Nezadaná"</t>
  </si>
  <si>
    <t xml:space="preserve">"13. Nezadaná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;0"/>
    <numFmt numFmtId="168" formatCode="0.0"/>
    <numFmt numFmtId="169" formatCode="0.000000"/>
    <numFmt numFmtId="170" formatCode="0.000"/>
    <numFmt numFmtId="171" formatCode="[$-409]m/d/yyyy"/>
    <numFmt numFmtId="172" formatCode="[$-409]d\-mmm"/>
    <numFmt numFmtId="173" formatCode="0.00000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 CE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  <charset val="238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27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Sedieť ; tri voľby spolu; norma je 3. až 7. sten</a:t>
            </a:r>
          </a:p>
        </c:rich>
      </c:tx>
      <c:layout>
        <c:manualLayout>
          <c:xMode val="edge"/>
          <c:yMode val="edge"/>
          <c:x val="0.3032730489483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64261843916"/>
          <c:y val="0.101003160643122"/>
          <c:w val="0.933556123451936"/>
          <c:h val="0.878109110897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25:$X$25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7953919"/>
        <c:axId val="7563264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919"/>
        <c:axId val="75632645"/>
      </c:lineChart>
      <c:catAx>
        <c:axId val="7953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645"/>
        <c:crossesAt val="5"/>
        <c:auto val="1"/>
        <c:lblAlgn val="ctr"/>
        <c:lblOffset val="100"/>
        <c:noMultiLvlLbl val="0"/>
      </c:catAx>
      <c:valAx>
        <c:axId val="7563264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20915212312766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91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. Nezveril ; tri voľby spolu; norma je 3. až 7. sten</a:t>
            </a:r>
          </a:p>
        </c:rich>
      </c:tx>
      <c:layout>
        <c:manualLayout>
          <c:xMode val="edge"/>
          <c:yMode val="edge"/>
          <c:x val="0.296824934459656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51733177978"/>
          <c:y val="0.0976713240186294"/>
          <c:w val="0.934702398291096"/>
          <c:h val="0.88250166333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4:$X$34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4774626"/>
        <c:axId val="7715023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626"/>
        <c:axId val="77150238"/>
      </c:lineChart>
      <c:catAx>
        <c:axId val="4774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238"/>
        <c:crossesAt val="5"/>
        <c:auto val="1"/>
        <c:lblAlgn val="ctr"/>
        <c:lblOffset val="100"/>
        <c:noMultiLvlLbl val="0"/>
      </c:catAx>
      <c:valAx>
        <c:axId val="7715023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371006893873"/>
              <c:y val="0.2163672654690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62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1. Nezadaná ; tri voľby spolu; norma je 3. až 7. sten</a:t>
            </a:r>
          </a:p>
        </c:rich>
      </c:tx>
      <c:layout>
        <c:manualLayout>
          <c:xMode val="edge"/>
          <c:yMode val="edge"/>
          <c:x val="0.287055862135734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52880240101"/>
          <c:y val="0.0989779451317913"/>
          <c:w val="0.93494045890212"/>
          <c:h val="0.88098440021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5:$X$35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73109420"/>
        <c:axId val="61603874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9420"/>
        <c:axId val="61603874"/>
      </c:lineChart>
      <c:catAx>
        <c:axId val="73109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3874"/>
        <c:crossesAt val="5"/>
        <c:auto val="1"/>
        <c:lblAlgn val="ctr"/>
        <c:lblOffset val="100"/>
        <c:noMultiLvlLbl val="0"/>
      </c:catAx>
      <c:valAx>
        <c:axId val="6160387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21516944593867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942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. Nezadaná ; tri voľby spolu; norma je 3. až 7. sten</a:t>
            </a:r>
          </a:p>
        </c:rich>
      </c:tx>
      <c:layout>
        <c:manualLayout>
          <c:xMode val="edge"/>
          <c:yMode val="edge"/>
          <c:x val="0.288006960893315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97457340359"/>
          <c:y val="0.0996194618102745"/>
          <c:w val="0.934983322859767"/>
          <c:h val="0.88026637673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6:$X$36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25259350"/>
        <c:axId val="3064279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9350"/>
        <c:axId val="30642798"/>
      </c:lineChart>
      <c:catAx>
        <c:axId val="25259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2798"/>
        <c:crossesAt val="5"/>
        <c:auto val="1"/>
        <c:lblAlgn val="ctr"/>
        <c:lblOffset val="100"/>
        <c:noMultiLvlLbl val="0"/>
      </c:catAx>
      <c:valAx>
        <c:axId val="3064279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848842268091"/>
              <c:y val="0.21051916281598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35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3. Nezadaná ; tri voľby spolu; norma je 3. až 7. sten</a:t>
            </a:r>
          </a:p>
        </c:rich>
      </c:tx>
      <c:layout>
        <c:manualLayout>
          <c:xMode val="edge"/>
          <c:yMode val="edge"/>
          <c:x val="0.287693718920485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33268961522"/>
          <c:y val="0.0995241332426921"/>
          <c:w val="0.93496837734756"/>
          <c:h val="0.88048946295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7:$X$37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78251113"/>
        <c:axId val="5520140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51113"/>
        <c:axId val="55201409"/>
      </c:lineChart>
      <c:catAx>
        <c:axId val="78251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409"/>
        <c:crossesAt val="5"/>
        <c:auto val="1"/>
        <c:lblAlgn val="ctr"/>
        <c:lblOffset val="100"/>
        <c:noMultiLvlLbl val="0"/>
      </c:catAx>
      <c:valAx>
        <c:axId val="5520140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14358132574"/>
              <c:y val="0.21046906866077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111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4. Nezadaná ; tri voľby spolu; norma je 3. až 7. sten</a:t>
            </a:r>
          </a:p>
        </c:rich>
      </c:tx>
      <c:layout>
        <c:manualLayout>
          <c:xMode val="edge"/>
          <c:yMode val="edge"/>
          <c:x val="0.288689615273358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88438916209"/>
          <c:y val="0.0987089833243679"/>
          <c:w val="0.935493202198438"/>
          <c:h val="0.88152232383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8:$X$38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30170911"/>
        <c:axId val="3134413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0911"/>
        <c:axId val="31344136"/>
      </c:lineChart>
      <c:catAx>
        <c:axId val="30170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4136"/>
        <c:crossesAt val="5"/>
        <c:auto val="1"/>
        <c:lblAlgn val="ctr"/>
        <c:lblOffset val="100"/>
        <c:noMultiLvlLbl val="0"/>
      </c:catAx>
      <c:valAx>
        <c:axId val="3134413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528396490213"/>
              <c:y val="0.21516944593867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91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. Nezadaná ; tri voľby spolu; norma je 3. až 7. sten</a:t>
            </a:r>
          </a:p>
        </c:rich>
      </c:tx>
      <c:layout>
        <c:manualLayout>
          <c:xMode val="edge"/>
          <c:yMode val="edge"/>
          <c:x val="0.288204140587386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300914781"/>
          <c:y val="0.0986198579659654"/>
          <c:w val="0.935483870967742"/>
          <c:h val="0.881548974943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9:$X$39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5206208"/>
        <c:axId val="9473811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208"/>
        <c:axId val="94738113"/>
      </c:lineChart>
      <c:catAx>
        <c:axId val="5206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8113"/>
        <c:crossesAt val="5"/>
        <c:auto val="1"/>
        <c:lblAlgn val="ctr"/>
        <c:lblOffset val="100"/>
        <c:noMultiLvlLbl val="0"/>
      </c:catAx>
      <c:valAx>
        <c:axId val="9473811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21452498995042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0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 Nezadaná ; tri voľby spolu; norma je 3. až 7. sten</a:t>
            </a:r>
          </a:p>
        </c:rich>
      </c:tx>
      <c:layout>
        <c:manualLayout>
          <c:xMode val="edge"/>
          <c:yMode val="edge"/>
          <c:x val="0.289210501009712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62198288297"/>
          <c:y val="0.0980235042735043"/>
          <c:w val="0.935282238676796"/>
          <c:h val="0.882612179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0:$X$40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90856057"/>
        <c:axId val="9708840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6057"/>
        <c:axId val="97088402"/>
      </c:lineChart>
      <c:catAx>
        <c:axId val="90856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402"/>
        <c:crossesAt val="5"/>
        <c:auto val="1"/>
        <c:lblAlgn val="ctr"/>
        <c:lblOffset val="100"/>
        <c:noMultiLvlLbl val="0"/>
      </c:catAx>
      <c:valAx>
        <c:axId val="9708840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03865756323"/>
              <c:y val="0.217013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605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. Nezadaná ; tri voľby spolu; norma je 3. až 7. sten</a:t>
            </a:r>
          </a:p>
        </c:rich>
      </c:tx>
      <c:layout>
        <c:manualLayout>
          <c:xMode val="edge"/>
          <c:yMode val="edge"/>
          <c:x val="0.288677614520311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6896187458"/>
          <c:y val="0.0976713240186294"/>
          <c:w val="0.93551330068184"/>
          <c:h val="0.88290086493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1:$X$41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96683876"/>
        <c:axId val="9340684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3876"/>
        <c:axId val="93406847"/>
      </c:lineChart>
      <c:catAx>
        <c:axId val="96683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6847"/>
        <c:crossesAt val="5"/>
        <c:auto val="1"/>
        <c:lblAlgn val="ctr"/>
        <c:lblOffset val="100"/>
        <c:noMultiLvlLbl val="0"/>
      </c:catAx>
      <c:valAx>
        <c:axId val="9340684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042254873716"/>
              <c:y val="0.2163672654690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387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8. Nezadaná ; tri voľby spolu; norma je 3. až 7. sten</a:t>
            </a:r>
          </a:p>
        </c:rich>
      </c:tx>
      <c:layout>
        <c:manualLayout>
          <c:xMode val="edge"/>
          <c:yMode val="edge"/>
          <c:x val="0.289680636808286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6574278316"/>
          <c:y val="0.0945372580217449"/>
          <c:w val="0.935551932482977"/>
          <c:h val="0.88636966321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2:$X$42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39905206"/>
        <c:axId val="8372547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5206"/>
        <c:axId val="83725475"/>
      </c:lineChart>
      <c:catAx>
        <c:axId val="39905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475"/>
        <c:crossesAt val="5"/>
        <c:auto val="1"/>
        <c:lblAlgn val="ctr"/>
        <c:lblOffset val="100"/>
        <c:noMultiLvlLbl val="0"/>
      </c:catAx>
      <c:valAx>
        <c:axId val="8372547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21572527181119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520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. Nezadaná ; tri voľby spolu; norma je 3. až 7. sten</a:t>
            </a:r>
          </a:p>
        </c:rich>
      </c:tx>
      <c:layout>
        <c:manualLayout>
          <c:xMode val="edge"/>
          <c:yMode val="edge"/>
          <c:x val="0.289435877789484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44219902308"/>
          <c:y val="0.0944767441860465"/>
          <c:w val="0.935542572550522"/>
          <c:h val="0.88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3:$X$43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42036354"/>
        <c:axId val="39753244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6354"/>
        <c:axId val="39753244"/>
      </c:lineChart>
      <c:catAx>
        <c:axId val="42036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3244"/>
        <c:crossesAt val="5"/>
        <c:auto val="1"/>
        <c:lblAlgn val="ctr"/>
        <c:lblOffset val="100"/>
        <c:noMultiLvlLbl val="0"/>
      </c:catAx>
      <c:valAx>
        <c:axId val="3975324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1841966173361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635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Učiť sa ; tri voľby spolu; norma je 3. až 7. sten</a:t>
            </a:r>
          </a:p>
        </c:rich>
      </c:tx>
      <c:layout>
        <c:manualLayout>
          <c:xMode val="edge"/>
          <c:yMode val="edge"/>
          <c:x val="0.306846625766871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95705521472"/>
          <c:y val="0.100766703176342"/>
          <c:w val="0.934085889570552"/>
          <c:h val="0.878148959474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26:$X$2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1082977"/>
        <c:axId val="3098859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977"/>
        <c:axId val="30988597"/>
      </c:lineChart>
      <c:catAx>
        <c:axId val="1082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8597"/>
        <c:crossesAt val="5"/>
        <c:auto val="1"/>
        <c:lblAlgn val="ctr"/>
        <c:lblOffset val="100"/>
        <c:noMultiLvlLbl val="0"/>
      </c:catAx>
      <c:valAx>
        <c:axId val="3098859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0.20837897042716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7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. Nezadaná ; tri voľby spolu; norma je 3. až 7. sten</a:t>
            </a:r>
          </a:p>
        </c:rich>
      </c:tx>
      <c:layout>
        <c:manualLayout>
          <c:xMode val="edge"/>
          <c:yMode val="edge"/>
          <c:x val="0.290353436319288"/>
          <c:y val="0.033043707214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79841216701"/>
          <c:y val="0.0968931016324381"/>
          <c:w val="0.935817112248314"/>
          <c:h val="0.883886255924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4:$X$44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83517085"/>
        <c:axId val="1896554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17085"/>
        <c:axId val="18965542"/>
      </c:lineChart>
      <c:catAx>
        <c:axId val="83517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542"/>
        <c:crossesAt val="5"/>
        <c:auto val="1"/>
        <c:lblAlgn val="ctr"/>
        <c:lblOffset val="100"/>
        <c:noMultiLvlLbl val="0"/>
      </c:catAx>
      <c:valAx>
        <c:axId val="1896554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22103738809899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08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ny všetky otázky tri voľby spolu P vs. N; norma je 3. až 7. sten</a:t>
            </a:r>
          </a:p>
        </c:rich>
      </c:tx>
      <c:layout>
        <c:manualLayout>
          <c:xMode val="edge"/>
          <c:yMode val="edge"/>
          <c:x val="0.237187361800403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4925556484"/>
          <c:y val="0.0675742574257426"/>
          <c:w val="0.93332022996413"/>
          <c:h val="0.921617161716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Sumy_All_Q!$D$277:$W$277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9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Sumy_All_Q!$D$278:$W$278</c:f>
              <c:numCache>
                <c:formatCode>General</c:formatCode>
                <c:ptCount val="20"/>
                <c:pt idx="0">
                  <c:v>-5</c:v>
                </c:pt>
                <c:pt idx="1">
                  <c:v>-4</c:v>
                </c:pt>
                <c:pt idx="2">
                  <c:v>-6</c:v>
                </c:pt>
                <c:pt idx="3">
                  <c:v>-5</c:v>
                </c:pt>
                <c:pt idx="4">
                  <c:v>-6</c:v>
                </c:pt>
                <c:pt idx="5">
                  <c:v>-4</c:v>
                </c:pt>
                <c:pt idx="6">
                  <c:v>-5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10</c:v>
                </c:pt>
                <c:pt idx="11">
                  <c:v>-4</c:v>
                </c:pt>
                <c:pt idx="12">
                  <c:v>-6</c:v>
                </c:pt>
                <c:pt idx="13">
                  <c:v>-5</c:v>
                </c:pt>
                <c:pt idx="14">
                  <c:v>-5</c:v>
                </c:pt>
                <c:pt idx="15">
                  <c:v>-6</c:v>
                </c:pt>
                <c:pt idx="16">
                  <c:v>-4</c:v>
                </c:pt>
                <c:pt idx="17">
                  <c:v>-3</c:v>
                </c:pt>
                <c:pt idx="18">
                  <c:v>-10</c:v>
                </c:pt>
                <c:pt idx="19">
                  <c:v>-8</c:v>
                </c:pt>
              </c:numCache>
            </c:numRef>
          </c:val>
        </c:ser>
        <c:gapWidth val="10"/>
        <c:overlap val="100"/>
        <c:axId val="35774951"/>
        <c:axId val="59433320"/>
      </c:barChart>
      <c:lineChart>
        <c:grouping val="standard"/>
        <c:varyColors val="0"/>
        <c:ser>
          <c:idx val="2"/>
          <c:order val="2"/>
          <c:tx>
            <c:strRef>
              <c:f>"HH_P"</c:f>
              <c:strCache>
                <c:ptCount val="1"/>
                <c:pt idx="0">
                  <c:v>HH_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Sumy_All_Q!$D$279:$W$279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H_D"</c:f>
              <c:strCache>
                <c:ptCount val="1"/>
                <c:pt idx="0">
                  <c:v>HH_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Sumy_All_Q!$D$280:$W$280</c:f>
              <c:numCache>
                <c:formatCode>General</c:formatCode>
                <c:ptCount val="20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4951"/>
        <c:axId val="59433320"/>
      </c:lineChart>
      <c:catAx>
        <c:axId val="35774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3320"/>
        <c:crossesAt val="0"/>
        <c:auto val="1"/>
        <c:lblAlgn val="ctr"/>
        <c:lblOffset val="100"/>
        <c:noMultiLvlLbl val="0"/>
      </c:catAx>
      <c:valAx>
        <c:axId val="59433320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-0.16501650165016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4951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. Sedieť  Q_1 P</a:t>
            </a:r>
          </a:p>
        </c:rich>
      </c:tx>
      <c:layout>
        <c:manualLayout>
          <c:xMode val="edge"/>
          <c:yMode val="edge"/>
          <c:x val="0.308104487608841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189072816"/>
          <c:y val="0.102262325094808"/>
          <c:w val="0.888910152138551"/>
          <c:h val="0.75022884791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X$6:$AX$11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35</c:v>
                </c:pt>
                <c:pt idx="3">
                  <c:v>5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gapWidth val="0"/>
        <c:overlap val="0"/>
        <c:axId val="10598505"/>
        <c:axId val="48785490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Z$6:$AZ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C$6:$BC$11</c:f>
              <c:numCache>
                <c:formatCode>General</c:formatCode>
                <c:ptCount val="6"/>
                <c:pt idx="0">
                  <c:v>9.12647055220017</c:v>
                </c:pt>
                <c:pt idx="1">
                  <c:v>19.2760661032395</c:v>
                </c:pt>
                <c:pt idx="2">
                  <c:v>26.2255623792032</c:v>
                </c:pt>
                <c:pt idx="3">
                  <c:v>22.9838122748986</c:v>
                </c:pt>
                <c:pt idx="4">
                  <c:v>12.9750838925945</c:v>
                </c:pt>
                <c:pt idx="5">
                  <c:v>4.71833895179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98505"/>
        <c:axId val="48785490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Y$6:$AY$11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70</c:v>
                </c:pt>
                <c:pt idx="3">
                  <c:v>75</c:v>
                </c:pt>
                <c:pt idx="4">
                  <c:v>90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A$6:$BA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B$6:$BB$11</c:f>
              <c:numCache>
                <c:formatCode>General</c:formatCode>
                <c:ptCount val="6"/>
                <c:pt idx="0">
                  <c:v>7.22814831134616</c:v>
                </c:pt>
                <c:pt idx="1">
                  <c:v>21.3067627572707</c:v>
                </c:pt>
                <c:pt idx="2">
                  <c:v>44.7240206520913</c:v>
                </c:pt>
                <c:pt idx="3">
                  <c:v>70.2134079289803</c:v>
                </c:pt>
                <c:pt idx="4">
                  <c:v>88.3708911208932</c:v>
                </c:pt>
                <c:pt idx="5">
                  <c:v>96.83386600490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32063"/>
        <c:axId val="80977768"/>
      </c:lineChart>
      <c:catAx>
        <c:axId val="1059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701368290115778"/>
              <c:y val="0.78710605466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490"/>
        <c:crossesAt val="0"/>
        <c:auto val="1"/>
        <c:lblAlgn val="ctr"/>
        <c:lblOffset val="100"/>
        <c:noMultiLvlLbl val="0"/>
      </c:catAx>
      <c:valAx>
        <c:axId val="48785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9211558702517"/>
              <c:y val="0.024584804498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8505"/>
        <c:crossesAt val="1"/>
        <c:crossBetween val="midCat"/>
      </c:valAx>
      <c:catAx>
        <c:axId val="97332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768"/>
        <c:auto val="1"/>
        <c:lblAlgn val="ctr"/>
        <c:lblOffset val="100"/>
        <c:noMultiLvlLbl val="0"/>
      </c:catAx>
      <c:valAx>
        <c:axId val="8097776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624916275954"/>
              <c:y val="0.161501242317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06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4820591330973"/>
          <c:y val="0.797698443834183"/>
          <c:w val="0.864127834656971"/>
          <c:h val="0.13835491042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2. Učiť sa  Q_2 P</a:t>
            </a:r>
          </a:p>
        </c:rich>
      </c:tx>
      <c:layout>
        <c:manualLayout>
          <c:xMode val="edge"/>
          <c:yMode val="edge"/>
          <c:x val="0.299646912873366"/>
          <c:y val="0.042616968591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34306708655"/>
          <c:y val="0.10204613580086"/>
          <c:w val="0.889493272258803"/>
          <c:h val="0.75081454450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N$6:$BN$10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15</c:v>
                </c:pt>
                <c:pt idx="3">
                  <c:v>30</c:v>
                </c:pt>
                <c:pt idx="4">
                  <c:v>10</c:v>
                </c:pt>
              </c:numCache>
            </c:numRef>
          </c:val>
        </c:ser>
        <c:gapWidth val="0"/>
        <c:overlap val="0"/>
        <c:axId val="23799085"/>
        <c:axId val="67440171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P$6:$BP$10</c:f>
              <c:numCache>
                <c:formatCode>General</c:formatCode>
                <c:ptCount val="5"/>
                <c:pt idx="0">
                  <c:v>2.95073364661536</c:v>
                </c:pt>
                <c:pt idx="1">
                  <c:v>23.5589167283439</c:v>
                </c:pt>
                <c:pt idx="2">
                  <c:v>46.8028941902599</c:v>
                </c:pt>
                <c:pt idx="3">
                  <c:v>23.5589167283439</c:v>
                </c:pt>
                <c:pt idx="4">
                  <c:v>2.950733646615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S$6:$BS$10</c:f>
              <c:numCache>
                <c:formatCode>General</c:formatCode>
                <c:ptCount val="5"/>
                <c:pt idx="0">
                  <c:v>11.5442062926165</c:v>
                </c:pt>
                <c:pt idx="1">
                  <c:v>24.2541080439979</c:v>
                </c:pt>
                <c:pt idx="2">
                  <c:v>29.4019406684601</c:v>
                </c:pt>
                <c:pt idx="3">
                  <c:v>20.5653519298025</c:v>
                </c:pt>
                <c:pt idx="4">
                  <c:v>8.29976421666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99085"/>
        <c:axId val="67440171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O$6:$BO$10</c:f>
              <c:numCache>
                <c:formatCode>General</c:formatCode>
                <c:ptCount val="5"/>
                <c:pt idx="0">
                  <c:v>20</c:v>
                </c:pt>
                <c:pt idx="1">
                  <c:v>45</c:v>
                </c:pt>
                <c:pt idx="2">
                  <c:v>60</c:v>
                </c:pt>
                <c:pt idx="3">
                  <c:v>90</c:v>
                </c:pt>
                <c:pt idx="4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Q$6:$BQ$10</c:f>
              <c:numCache>
                <c:formatCode>General</c:formatCode>
                <c:ptCount val="5"/>
                <c:pt idx="0">
                  <c:v>2.95073364661536</c:v>
                </c:pt>
                <c:pt idx="1">
                  <c:v>26.5096503749593</c:v>
                </c:pt>
                <c:pt idx="2">
                  <c:v>73.3125445652192</c:v>
                </c:pt>
                <c:pt idx="3">
                  <c:v>96.8714612935631</c:v>
                </c:pt>
                <c:pt idx="4">
                  <c:v>99.82219494017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R$6:$BR$10</c:f>
              <c:numCache>
                <c:formatCode>General</c:formatCode>
                <c:ptCount val="5"/>
                <c:pt idx="0">
                  <c:v>8.50462786120092</c:v>
                </c:pt>
                <c:pt idx="1">
                  <c:v>26.4237582218478</c:v>
                </c:pt>
                <c:pt idx="2">
                  <c:v>54.4285262517762</c:v>
                </c:pt>
                <c:pt idx="3">
                  <c:v>80.3116752234997</c:v>
                </c:pt>
                <c:pt idx="4">
                  <c:v>94.45742774827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89846"/>
        <c:axId val="19108582"/>
      </c:lineChart>
      <c:catAx>
        <c:axId val="2379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8539937016891"/>
              <c:y val="0.7844389417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171"/>
        <c:crossesAt val="0"/>
        <c:auto val="1"/>
        <c:lblAlgn val="ctr"/>
        <c:lblOffset val="100"/>
        <c:noMultiLvlLbl val="0"/>
      </c:catAx>
      <c:valAx>
        <c:axId val="67440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857238286096"/>
              <c:y val="0.0243711716408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9085"/>
        <c:crossesAt val="1"/>
        <c:crossBetween val="midCat"/>
      </c:valAx>
      <c:catAx>
        <c:axId val="52389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582"/>
        <c:auto val="1"/>
        <c:lblAlgn val="ctr"/>
        <c:lblOffset val="100"/>
        <c:noMultiLvlLbl val="0"/>
      </c:catAx>
      <c:valAx>
        <c:axId val="1910858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935108311862"/>
              <c:y val="0.161084321647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984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310716671438"/>
          <c:y val="0.821321517007689"/>
          <c:w val="0.861818875846932"/>
          <c:h val="0.13788609409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3. Ostrov  Q_3 P</a:t>
            </a:r>
          </a:p>
        </c:rich>
      </c:tx>
      <c:layout>
        <c:manualLayout>
          <c:xMode val="edge"/>
          <c:yMode val="edge"/>
          <c:x val="0.309061488673139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36969350847"/>
          <c:y val="0.101688311688312"/>
          <c:w val="0.889491719017704"/>
          <c:h val="0.751298701298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D$6:$CD$12</c:f>
              <c:numCache>
                <c:formatCode>General</c:formatCode>
                <c:ptCount val="7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0"/>
        <c:overlap val="0"/>
        <c:axId val="1255762"/>
        <c:axId val="73812221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F$6:$CF$12</c:f>
              <c:numCache>
                <c:formatCode>General</c:formatCode>
                <c:ptCount val="7"/>
                <c:pt idx="0">
                  <c:v>1.68414569507751</c:v>
                </c:pt>
                <c:pt idx="1">
                  <c:v>8.70393484769691</c:v>
                </c:pt>
                <c:pt idx="2">
                  <c:v>23.2811345843834</c:v>
                </c:pt>
                <c:pt idx="3">
                  <c:v>32.3077760978621</c:v>
                </c:pt>
                <c:pt idx="4">
                  <c:v>23.2811345843834</c:v>
                </c:pt>
                <c:pt idx="5">
                  <c:v>8.70393484769691</c:v>
                </c:pt>
                <c:pt idx="6">
                  <c:v>1.68414569507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I$6:$CI$12</c:f>
              <c:numCache>
                <c:formatCode>General</c:formatCode>
                <c:ptCount val="7"/>
                <c:pt idx="0">
                  <c:v>10.0456150906574</c:v>
                </c:pt>
                <c:pt idx="1">
                  <c:v>18.4355172078882</c:v>
                </c:pt>
                <c:pt idx="2">
                  <c:v>23.6716726647127</c:v>
                </c:pt>
                <c:pt idx="3">
                  <c:v>21.2665673138063</c:v>
                </c:pt>
                <c:pt idx="4">
                  <c:v>13.367822531999</c:v>
                </c:pt>
                <c:pt idx="5">
                  <c:v>5.87920732525445</c:v>
                </c:pt>
                <c:pt idx="6">
                  <c:v>1.80913804862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55762"/>
        <c:axId val="73812221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E$6:$CE$12</c:f>
              <c:numCache>
                <c:formatCode>General</c:formatCode>
                <c:ptCount val="7"/>
                <c:pt idx="0">
                  <c:v>15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G$6:$CG$12</c:f>
              <c:numCache>
                <c:formatCode>General</c:formatCode>
                <c:ptCount val="7"/>
                <c:pt idx="0">
                  <c:v>1.68414569507751</c:v>
                </c:pt>
                <c:pt idx="1">
                  <c:v>10.3880805427744</c:v>
                </c:pt>
                <c:pt idx="2">
                  <c:v>33.6692151271579</c:v>
                </c:pt>
                <c:pt idx="3">
                  <c:v>65.9769912250199</c:v>
                </c:pt>
                <c:pt idx="4">
                  <c:v>89.2581258094034</c:v>
                </c:pt>
                <c:pt idx="5">
                  <c:v>97.9620606571003</c:v>
                </c:pt>
                <c:pt idx="6">
                  <c:v>99.64620635217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H$6:$CH$12</c:f>
              <c:numCache>
                <c:formatCode>General</c:formatCode>
                <c:ptCount val="7"/>
                <c:pt idx="0">
                  <c:v>9.42967210908817</c:v>
                </c:pt>
                <c:pt idx="1">
                  <c:v>23.6644732690045</c:v>
                </c:pt>
                <c:pt idx="2">
                  <c:v>45.2430564725224</c:v>
                </c:pt>
                <c:pt idx="3">
                  <c:v>68.3707439151979</c:v>
                </c:pt>
                <c:pt idx="4">
                  <c:v>85.8970562119221</c:v>
                </c:pt>
                <c:pt idx="5">
                  <c:v>95.2867846579395</c:v>
                </c:pt>
                <c:pt idx="6">
                  <c:v>98.84245240073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6068"/>
        <c:axId val="62168986"/>
      </c:lineChart>
      <c:catAx>
        <c:axId val="125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8648391395393"/>
              <c:y val="0.785194805194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221"/>
        <c:crossesAt val="0"/>
        <c:auto val="1"/>
        <c:lblAlgn val="ctr"/>
        <c:lblOffset val="100"/>
        <c:noMultiLvlLbl val="0"/>
      </c:catAx>
      <c:valAx>
        <c:axId val="73812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276623376623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62"/>
        <c:crossesAt val="1"/>
        <c:crossBetween val="midCat"/>
      </c:valAx>
      <c:catAx>
        <c:axId val="756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8986"/>
        <c:auto val="1"/>
        <c:lblAlgn val="ctr"/>
        <c:lblOffset val="100"/>
        <c:noMultiLvlLbl val="0"/>
      </c:catAx>
      <c:valAx>
        <c:axId val="6216898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63896103896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6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680182752713"/>
          <c:y val="0.821428571428571"/>
          <c:w val="0.859604035789073"/>
          <c:h val="0.13740259740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4. Hájiť  Q_4 P</a:t>
            </a:r>
          </a:p>
        </c:rich>
      </c:tx>
      <c:layout>
        <c:manualLayout>
          <c:xMode val="edge"/>
          <c:yMode val="edge"/>
          <c:x val="0.323649482578563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45438146777"/>
          <c:y val="0.101332988223114"/>
          <c:w val="0.889869932592804"/>
          <c:h val="0.752038307234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T$6:$CT$16</c:f>
              <c:numCache>
                <c:formatCode>General</c:formatCode>
                <c:ptCount val="11"/>
                <c:pt idx="0">
                  <c:v>50</c:v>
                </c:pt>
                <c:pt idx="1">
                  <c:v>2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25833067"/>
        <c:axId val="38483025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V$6:$CV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2.78346842087724</c:v>
                </c:pt>
                <c:pt idx="2">
                  <c:v>6.55906168030382</c:v>
                </c:pt>
                <c:pt idx="3">
                  <c:v>12.0977578710013</c:v>
                </c:pt>
                <c:pt idx="4">
                  <c:v>17.4666321940208</c:v>
                </c:pt>
                <c:pt idx="5">
                  <c:v>19.7412651365847</c:v>
                </c:pt>
                <c:pt idx="6">
                  <c:v>17.4666321940208</c:v>
                </c:pt>
                <c:pt idx="7">
                  <c:v>12.0977578710013</c:v>
                </c:pt>
                <c:pt idx="8">
                  <c:v>6.55906168030382</c:v>
                </c:pt>
                <c:pt idx="9">
                  <c:v>2.78346842087724</c:v>
                </c:pt>
                <c:pt idx="10">
                  <c:v>0.924470941999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Y$6:$CY$16</c:f>
              <c:numCache>
                <c:formatCode>General</c:formatCode>
                <c:ptCount val="11"/>
                <c:pt idx="0">
                  <c:v>12.3135105330861</c:v>
                </c:pt>
                <c:pt idx="1">
                  <c:v>14.4502501168486</c:v>
                </c:pt>
                <c:pt idx="2">
                  <c:v>14.7550175700896</c:v>
                </c:pt>
                <c:pt idx="3">
                  <c:v>13.1091636880933</c:v>
                </c:pt>
                <c:pt idx="4">
                  <c:v>10.1340053753823</c:v>
                </c:pt>
                <c:pt idx="5">
                  <c:v>6.81644857986511</c:v>
                </c:pt>
                <c:pt idx="6">
                  <c:v>3.98938622914224</c:v>
                </c:pt>
                <c:pt idx="7">
                  <c:v>2.03153773747953</c:v>
                </c:pt>
                <c:pt idx="8">
                  <c:v>0.900149392370978</c:v>
                </c:pt>
                <c:pt idx="9">
                  <c:v>0.347036520124686</c:v>
                </c:pt>
                <c:pt idx="10">
                  <c:v>0.1164143870072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833067"/>
        <c:axId val="38483025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U$6:$CU$16</c:f>
              <c:numCache>
                <c:formatCode>General</c:formatCode>
                <c:ptCount val="11"/>
                <c:pt idx="0">
                  <c:v>50</c:v>
                </c:pt>
                <c:pt idx="1">
                  <c:v>75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W$6:$CW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3.70793936287626</c:v>
                </c:pt>
                <c:pt idx="2">
                  <c:v>10.2670010431801</c:v>
                </c:pt>
                <c:pt idx="3">
                  <c:v>22.3647589141814</c:v>
                </c:pt>
                <c:pt idx="4">
                  <c:v>39.8313911082022</c:v>
                </c:pt>
                <c:pt idx="5">
                  <c:v>59.5726562447869</c:v>
                </c:pt>
                <c:pt idx="6">
                  <c:v>77.0392884388077</c:v>
                </c:pt>
                <c:pt idx="7">
                  <c:v>89.137046309809</c:v>
                </c:pt>
                <c:pt idx="8">
                  <c:v>95.6961079901128</c:v>
                </c:pt>
                <c:pt idx="9">
                  <c:v>98.4795764109901</c:v>
                </c:pt>
                <c:pt idx="10">
                  <c:v>99.4040473529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X$6:$CX$16</c:f>
              <c:numCache>
                <c:formatCode>General</c:formatCode>
                <c:ptCount val="11"/>
                <c:pt idx="0">
                  <c:v>26.9118443518433</c:v>
                </c:pt>
                <c:pt idx="1">
                  <c:v>40.421096459513</c:v>
                </c:pt>
                <c:pt idx="2">
                  <c:v>55.1936980676685</c:v>
                </c:pt>
                <c:pt idx="3">
                  <c:v>69.2720194200642</c:v>
                </c:pt>
                <c:pt idx="4">
                  <c:v>80.9646574063834</c:v>
                </c:pt>
                <c:pt idx="5">
                  <c:v>89.4279640060212</c:v>
                </c:pt>
                <c:pt idx="6">
                  <c:v>94.7666019607845</c:v>
                </c:pt>
                <c:pt idx="7">
                  <c:v>97.7014072029447</c:v>
                </c:pt>
                <c:pt idx="8">
                  <c:v>99.1073927983426</c:v>
                </c:pt>
                <c:pt idx="9">
                  <c:v>99.694379651272</c:v>
                </c:pt>
                <c:pt idx="10">
                  <c:v>99.9079366480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29143"/>
        <c:axId val="45757018"/>
      </c:lineChart>
      <c:catAx>
        <c:axId val="2583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5908098357543"/>
              <c:y val="0.78594538630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025"/>
        <c:crossesAt val="0"/>
        <c:auto val="1"/>
        <c:lblAlgn val="ctr"/>
        <c:lblOffset val="100"/>
        <c:noMultiLvlLbl val="0"/>
      </c:catAx>
      <c:valAx>
        <c:axId val="38483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276950951210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3067"/>
        <c:crossesAt val="1"/>
        <c:crossBetween val="midCat"/>
      </c:valAx>
      <c:catAx>
        <c:axId val="62429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018"/>
        <c:auto val="1"/>
        <c:lblAlgn val="ctr"/>
        <c:lblOffset val="100"/>
        <c:noMultiLvlLbl val="0"/>
      </c:catAx>
      <c:valAx>
        <c:axId val="4575701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63323411414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14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194911231368"/>
          <c:y val="0.822181959363272"/>
          <c:w val="0.857400550650337"/>
          <c:h val="0.136922479616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5. Tajomstvo  Q_5 P</a:t>
            </a:r>
          </a:p>
        </c:rich>
      </c:tx>
      <c:layout>
        <c:manualLayout>
          <c:xMode val="edge"/>
          <c:yMode val="edge"/>
          <c:x val="0.282102272727273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8181818182"/>
          <c:y val="0.100722207892701"/>
          <c:w val="0.890340909090909"/>
          <c:h val="0.75277276244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J$6:$DJ$9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10</c:v>
                </c:pt>
              </c:numCache>
            </c:numRef>
          </c:val>
        </c:ser>
        <c:gapWidth val="0"/>
        <c:overlap val="0"/>
        <c:axId val="33189649"/>
        <c:axId val="22288204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L$6:$DL$9</c:f>
              <c:numCache>
                <c:formatCode>General</c:formatCode>
                <c:ptCount val="4"/>
                <c:pt idx="0">
                  <c:v>4.73612919396178</c:v>
                </c:pt>
                <c:pt idx="1">
                  <c:v>45.2209647727185</c:v>
                </c:pt>
                <c:pt idx="2">
                  <c:v>45.2209647727185</c:v>
                </c:pt>
                <c:pt idx="3">
                  <c:v>4.736129193961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O$6:$DO$9</c:f>
              <c:numCache>
                <c:formatCode>General</c:formatCode>
                <c:ptCount val="4"/>
                <c:pt idx="0">
                  <c:v>14.0051954707825</c:v>
                </c:pt>
                <c:pt idx="1">
                  <c:v>38.7559971383766</c:v>
                </c:pt>
                <c:pt idx="2">
                  <c:v>34.6116479232003</c:v>
                </c:pt>
                <c:pt idx="3">
                  <c:v>9.975605388821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189649"/>
        <c:axId val="22288204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K$6:$DK$9</c:f>
              <c:numCache>
                <c:formatCode>General</c:formatCode>
                <c:ptCount val="4"/>
                <c:pt idx="0">
                  <c:v>20</c:v>
                </c:pt>
                <c:pt idx="1">
                  <c:v>50</c:v>
                </c:pt>
                <c:pt idx="2">
                  <c:v>90</c:v>
                </c:pt>
                <c:pt idx="3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M$6:$DM$9</c:f>
              <c:numCache>
                <c:formatCode>General</c:formatCode>
                <c:ptCount val="4"/>
                <c:pt idx="0">
                  <c:v>4.73612919396178</c:v>
                </c:pt>
                <c:pt idx="1">
                  <c:v>49.9570939666803</c:v>
                </c:pt>
                <c:pt idx="2">
                  <c:v>95.1780587393988</c:v>
                </c:pt>
                <c:pt idx="3">
                  <c:v>99.91418793336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N$6:$DN$9</c:f>
              <c:numCache>
                <c:formatCode>General</c:formatCode>
                <c:ptCount val="4"/>
                <c:pt idx="0">
                  <c:v>6.82637748257285</c:v>
                </c:pt>
                <c:pt idx="1">
                  <c:v>33.5278026882708</c:v>
                </c:pt>
                <c:pt idx="2">
                  <c:v>73.8288373962277</c:v>
                </c:pt>
                <c:pt idx="3">
                  <c:v>95.55791757213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365604"/>
        <c:axId val="2150730"/>
      </c:lineChart>
      <c:catAx>
        <c:axId val="3318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1287878787879"/>
              <c:y val="0.78656177456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204"/>
        <c:crossesAt val="0"/>
        <c:auto val="1"/>
        <c:lblAlgn val="ctr"/>
        <c:lblOffset val="100"/>
        <c:noMultiLvlLbl val="0"/>
      </c:catAx>
      <c:valAx>
        <c:axId val="22288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42424242424"/>
              <c:y val="0.0309517668300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9649"/>
        <c:crossesAt val="1"/>
        <c:crossBetween val="midCat"/>
      </c:valAx>
      <c:catAx>
        <c:axId val="35365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730"/>
        <c:auto val="1"/>
        <c:lblAlgn val="ctr"/>
        <c:lblOffset val="100"/>
        <c:noMultiLvlLbl val="0"/>
      </c:catAx>
      <c:valAx>
        <c:axId val="215073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49242424242"/>
              <c:y val="0.16610781532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60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386363636364"/>
          <c:y val="0.822801134898117"/>
          <c:w val="0.855208333333333"/>
          <c:h val="0.136445705442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6. Nesedieť  Q_6 N</a:t>
            </a:r>
          </a:p>
        </c:rich>
      </c:tx>
      <c:layout>
        <c:manualLayout>
          <c:xMode val="edge"/>
          <c:yMode val="edge"/>
          <c:x val="0.294012089157537"/>
          <c:y val="0.041913088197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38005289006"/>
          <c:y val="0.100411416816662"/>
          <c:w val="0.890630902908954"/>
          <c:h val="0.753535613268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DZ$6:$DZ$16</c:f>
              <c:numCache>
                <c:formatCode>General</c:formatCode>
                <c:ptCount val="11"/>
                <c:pt idx="0">
                  <c:v>30</c:v>
                </c:pt>
                <c:pt idx="1">
                  <c:v>25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51502376"/>
        <c:axId val="7413553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B$6:$EB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2.78346842087724</c:v>
                </c:pt>
                <c:pt idx="2">
                  <c:v>6.55906168030382</c:v>
                </c:pt>
                <c:pt idx="3">
                  <c:v>12.0977578710013</c:v>
                </c:pt>
                <c:pt idx="4">
                  <c:v>17.4666321940208</c:v>
                </c:pt>
                <c:pt idx="5">
                  <c:v>19.7412651365847</c:v>
                </c:pt>
                <c:pt idx="6">
                  <c:v>17.4666321940208</c:v>
                </c:pt>
                <c:pt idx="7">
                  <c:v>12.0977578710013</c:v>
                </c:pt>
                <c:pt idx="8">
                  <c:v>6.55906168030382</c:v>
                </c:pt>
                <c:pt idx="9">
                  <c:v>2.78346842087724</c:v>
                </c:pt>
                <c:pt idx="10">
                  <c:v>0.924470941999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E$6:$EE$16</c:f>
              <c:numCache>
                <c:formatCode>General</c:formatCode>
                <c:ptCount val="11"/>
                <c:pt idx="0">
                  <c:v>10.3597921569623</c:v>
                </c:pt>
                <c:pt idx="1">
                  <c:v>13.4718858673263</c:v>
                </c:pt>
                <c:pt idx="2">
                  <c:v>15.1401242877013</c:v>
                </c:pt>
                <c:pt idx="3">
                  <c:v>14.704632634006</c:v>
                </c:pt>
                <c:pt idx="4">
                  <c:v>12.3424850752508</c:v>
                </c:pt>
                <c:pt idx="5">
                  <c:v>8.95312680609639</c:v>
                </c:pt>
                <c:pt idx="6">
                  <c:v>5.61268350753757</c:v>
                </c:pt>
                <c:pt idx="7">
                  <c:v>3.04081546024194</c:v>
                </c:pt>
                <c:pt idx="8">
                  <c:v>1.42374846503386</c:v>
                </c:pt>
                <c:pt idx="9">
                  <c:v>0.576103039019413</c:v>
                </c:pt>
                <c:pt idx="10">
                  <c:v>0.201460893906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502376"/>
        <c:axId val="7413553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A$6:$EA$16</c:f>
              <c:numCache>
                <c:formatCode>General</c:formatCode>
                <c:ptCount val="11"/>
                <c:pt idx="0">
                  <c:v>30</c:v>
                </c:pt>
                <c:pt idx="1">
                  <c:v>55</c:v>
                </c:pt>
                <c:pt idx="2">
                  <c:v>60</c:v>
                </c:pt>
                <c:pt idx="3">
                  <c:v>7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C$6:$EC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3.70793936287626</c:v>
                </c:pt>
                <c:pt idx="2">
                  <c:v>10.2670010431801</c:v>
                </c:pt>
                <c:pt idx="3">
                  <c:v>22.3647589141814</c:v>
                </c:pt>
                <c:pt idx="4">
                  <c:v>39.8313911082022</c:v>
                </c:pt>
                <c:pt idx="5">
                  <c:v>59.5726562447869</c:v>
                </c:pt>
                <c:pt idx="6">
                  <c:v>77.0392884388077</c:v>
                </c:pt>
                <c:pt idx="7">
                  <c:v>89.137046309809</c:v>
                </c:pt>
                <c:pt idx="8">
                  <c:v>95.6961079901128</c:v>
                </c:pt>
                <c:pt idx="9">
                  <c:v>98.4795764109901</c:v>
                </c:pt>
                <c:pt idx="10">
                  <c:v>99.4040473529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D$6:$ED$16</c:f>
              <c:numCache>
                <c:formatCode>General</c:formatCode>
                <c:ptCount val="11"/>
                <c:pt idx="0">
                  <c:v>18.9804738649191</c:v>
                </c:pt>
                <c:pt idx="1">
                  <c:v>30.9732372496965</c:v>
                </c:pt>
                <c:pt idx="2">
                  <c:v>45.4380258893542</c:v>
                </c:pt>
                <c:pt idx="3">
                  <c:v>60.5421283420906</c:v>
                </c:pt>
                <c:pt idx="4">
                  <c:v>74.1963906689988</c:v>
                </c:pt>
                <c:pt idx="5">
                  <c:v>84.8827782118811</c:v>
                </c:pt>
                <c:pt idx="6">
                  <c:v>92.1234726552122</c:v>
                </c:pt>
                <c:pt idx="7">
                  <c:v>96.370761851669</c:v>
                </c:pt>
                <c:pt idx="8">
                  <c:v>98.5276116918226</c:v>
                </c:pt>
                <c:pt idx="9">
                  <c:v>99.4758055329725</c:v>
                </c:pt>
                <c:pt idx="10">
                  <c:v>99.83666222278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15125"/>
        <c:axId val="80746124"/>
      </c:lineChart>
      <c:catAx>
        <c:axId val="5150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2293162070268"/>
              <c:y val="0.787220365132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532"/>
        <c:crossesAt val="0"/>
        <c:auto val="1"/>
        <c:lblAlgn val="ctr"/>
        <c:lblOffset val="100"/>
        <c:noMultiLvlLbl val="0"/>
      </c:catAx>
      <c:valAx>
        <c:axId val="74135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0308562612496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2376"/>
        <c:crossesAt val="1"/>
        <c:crossBetween val="midCat"/>
      </c:valAx>
      <c:catAx>
        <c:axId val="52715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6124"/>
        <c:auto val="1"/>
        <c:lblAlgn val="ctr"/>
        <c:lblOffset val="100"/>
        <c:noMultiLvlLbl val="0"/>
      </c:catAx>
      <c:valAx>
        <c:axId val="8074612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853796751039"/>
              <c:y val="0.165466700951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5125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7068379297318"/>
          <c:y val="0.840318848032913"/>
          <c:w val="0.852946732149603"/>
          <c:h val="0.13602468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7. Neučiť sa  Q_7 N</a:t>
            </a:r>
          </a:p>
        </c:rich>
      </c:tx>
      <c:layout>
        <c:manualLayout>
          <c:xMode val="edge"/>
          <c:yMode val="edge"/>
          <c:x val="0.288177107866227"/>
          <c:y val="0.0418962203715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73528026378"/>
          <c:y val="0.0999359385009609"/>
          <c:w val="0.890720678285445"/>
          <c:h val="0.75413196668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P$6:$EP$11</c:f>
              <c:numCache>
                <c:formatCode>General</c:formatCode>
                <c:ptCount val="6"/>
                <c:pt idx="0">
                  <c:v>25</c:v>
                </c:pt>
                <c:pt idx="1">
                  <c:v>20</c:v>
                </c:pt>
                <c:pt idx="2">
                  <c:v>20</c:v>
                </c:pt>
                <c:pt idx="3">
                  <c:v>15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0"/>
        <c:overlap val="0"/>
        <c:axId val="77379743"/>
        <c:axId val="39291294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R$6:$ER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U$6:$EU$11</c:f>
              <c:numCache>
                <c:formatCode>General</c:formatCode>
                <c:ptCount val="6"/>
                <c:pt idx="0">
                  <c:v>12.2738342948053</c:v>
                </c:pt>
                <c:pt idx="1">
                  <c:v>21.4120759375458</c:v>
                </c:pt>
                <c:pt idx="2">
                  <c:v>25.1020841089337</c:v>
                </c:pt>
                <c:pt idx="3">
                  <c:v>19.7757640696641</c:v>
                </c:pt>
                <c:pt idx="4">
                  <c:v>10.4695797697408</c:v>
                </c:pt>
                <c:pt idx="5">
                  <c:v>3.724755023346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79743"/>
        <c:axId val="39291294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Q$6:$EQ$11</c:f>
              <c:numCache>
                <c:formatCode>General</c:formatCode>
                <c:ptCount val="6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0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S$6:$ES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T$6:$ET$11</c:f>
              <c:numCache>
                <c:formatCode>General</c:formatCode>
                <c:ptCount val="6"/>
                <c:pt idx="0">
                  <c:v>11.5480182786401</c:v>
                </c:pt>
                <c:pt idx="1">
                  <c:v>28.5214112006327</c:v>
                </c:pt>
                <c:pt idx="2">
                  <c:v>52.5135369950668</c:v>
                </c:pt>
                <c:pt idx="3">
                  <c:v>75.6006631086311</c:v>
                </c:pt>
                <c:pt idx="4">
                  <c:v>90.7245522075217</c:v>
                </c:pt>
                <c:pt idx="5">
                  <c:v>97.4675983830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997346"/>
        <c:axId val="86774563"/>
      </c:lineChart>
      <c:catAx>
        <c:axId val="7737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65096561469619"/>
              <c:y val="0.784753363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294"/>
        <c:crossesAt val="0"/>
        <c:auto val="1"/>
        <c:lblAlgn val="ctr"/>
        <c:lblOffset val="100"/>
        <c:noMultiLvlLbl val="0"/>
      </c:catAx>
      <c:valAx>
        <c:axId val="39291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551577955723"/>
              <c:y val="0.030749519538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743"/>
        <c:crossesAt val="1"/>
        <c:crossBetween val="midCat"/>
      </c:valAx>
      <c:catAx>
        <c:axId val="57997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563"/>
        <c:auto val="1"/>
        <c:lblAlgn val="ctr"/>
        <c:lblOffset val="100"/>
        <c:noMultiLvlLbl val="0"/>
      </c:catAx>
      <c:valAx>
        <c:axId val="8677456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960904380594"/>
              <c:y val="0.165150544522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34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4804521902968"/>
          <c:y val="0.841127482383088"/>
          <c:w val="0.850777202072539"/>
          <c:h val="0.13555413196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8. Nie Ostrov  Q_8 N</a:t>
            </a:r>
          </a:p>
        </c:rich>
      </c:tx>
      <c:layout>
        <c:manualLayout>
          <c:xMode val="edge"/>
          <c:yMode val="edge"/>
          <c:x val="0.285163957530771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67697077892"/>
          <c:y val="0.0995914198161389"/>
          <c:w val="0.891008174386921"/>
          <c:h val="0.7548518896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F$6:$FF$14</c:f>
              <c:numCache>
                <c:formatCode>General</c:formatCode>
                <c:ptCount val="9"/>
                <c:pt idx="0">
                  <c:v>35</c:v>
                </c:pt>
                <c:pt idx="1">
                  <c:v>25</c:v>
                </c:pt>
                <c:pt idx="2">
                  <c:v>15</c:v>
                </c:pt>
                <c:pt idx="3">
                  <c:v>10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gapWidth val="0"/>
        <c:overlap val="0"/>
        <c:axId val="32758676"/>
        <c:axId val="54645503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H$6:$FH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4.47321013238657</c:v>
                </c:pt>
                <c:pt idx="2">
                  <c:v>11.5165588947875</c:v>
                </c:pt>
                <c:pt idx="3">
                  <c:v>20.3079569649301</c:v>
                </c:pt>
                <c:pt idx="4">
                  <c:v>24.5339436940314</c:v>
                </c:pt>
                <c:pt idx="5">
                  <c:v>20.3079569649301</c:v>
                </c:pt>
                <c:pt idx="6">
                  <c:v>11.5165588947875</c:v>
                </c:pt>
                <c:pt idx="7">
                  <c:v>4.47321013238657</c:v>
                </c:pt>
                <c:pt idx="8">
                  <c:v>1.1895120433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K$6:$FK$14</c:f>
              <c:numCache>
                <c:formatCode>General</c:formatCode>
                <c:ptCount val="9"/>
                <c:pt idx="0">
                  <c:v>12.8988975146775</c:v>
                </c:pt>
                <c:pt idx="1">
                  <c:v>16.719833094987</c:v>
                </c:pt>
                <c:pt idx="2">
                  <c:v>17.7514921083268</c:v>
                </c:pt>
                <c:pt idx="3">
                  <c:v>15.4369454654464</c:v>
                </c:pt>
                <c:pt idx="4">
                  <c:v>10.9954107169234</c:v>
                </c:pt>
                <c:pt idx="5">
                  <c:v>6.41482958076158</c:v>
                </c:pt>
                <c:pt idx="6">
                  <c:v>3.06536624166602</c:v>
                </c:pt>
                <c:pt idx="7">
                  <c:v>1.19978436370843</c:v>
                </c:pt>
                <c:pt idx="8">
                  <c:v>0.384633941504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58676"/>
        <c:axId val="54645503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G$6:$FG$14</c:f>
              <c:numCache>
                <c:formatCode>General</c:formatCode>
                <c:ptCount val="9"/>
                <c:pt idx="0">
                  <c:v>35</c:v>
                </c:pt>
                <c:pt idx="1">
                  <c:v>60</c:v>
                </c:pt>
                <c:pt idx="2">
                  <c:v>75</c:v>
                </c:pt>
                <c:pt idx="3">
                  <c:v>85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I$6:$FI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5.66272217574707</c:v>
                </c:pt>
                <c:pt idx="2">
                  <c:v>17.1792810705346</c:v>
                </c:pt>
                <c:pt idx="3">
                  <c:v>37.4872380354646</c:v>
                </c:pt>
                <c:pt idx="4">
                  <c:v>62.021181729496</c:v>
                </c:pt>
                <c:pt idx="5">
                  <c:v>82.3291386944261</c:v>
                </c:pt>
                <c:pt idx="6">
                  <c:v>93.8456975892136</c:v>
                </c:pt>
                <c:pt idx="7">
                  <c:v>98.3189077216002</c:v>
                </c:pt>
                <c:pt idx="8">
                  <c:v>99.50841976496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J$6:$FJ$14</c:f>
              <c:numCache>
                <c:formatCode>General</c:formatCode>
                <c:ptCount val="9"/>
                <c:pt idx="0">
                  <c:v>21.0658508833429</c:v>
                </c:pt>
                <c:pt idx="1">
                  <c:v>36.0398108677597</c:v>
                </c:pt>
                <c:pt idx="2">
                  <c:v>53.5597610960744</c:v>
                </c:pt>
                <c:pt idx="3">
                  <c:v>70.4052620498287</c:v>
                </c:pt>
                <c:pt idx="4">
                  <c:v>83.7155892582533</c:v>
                </c:pt>
                <c:pt idx="5">
                  <c:v>92.3581125248679</c:v>
                </c:pt>
                <c:pt idx="6">
                  <c:v>96.9694533966986</c:v>
                </c:pt>
                <c:pt idx="7">
                  <c:v>98.9912213858036</c:v>
                </c:pt>
                <c:pt idx="8">
                  <c:v>99.71955519745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84027"/>
        <c:axId val="93881456"/>
      </c:lineChart>
      <c:catAx>
        <c:axId val="3275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88715587710232"/>
              <c:y val="0.78549540347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503"/>
        <c:crossesAt val="0"/>
        <c:auto val="1"/>
        <c:lblAlgn val="ctr"/>
        <c:lblOffset val="100"/>
        <c:noMultiLvlLbl val="0"/>
      </c:catAx>
      <c:valAx>
        <c:axId val="54645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4896175890257"/>
              <c:y val="0.0340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676"/>
        <c:crossesAt val="1"/>
        <c:crossBetween val="midCat"/>
      </c:valAx>
      <c:catAx>
        <c:axId val="71184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456"/>
        <c:auto val="1"/>
        <c:lblAlgn val="ctr"/>
        <c:lblOffset val="100"/>
        <c:noMultiLvlLbl val="0"/>
      </c:catAx>
      <c:valAx>
        <c:axId val="9388145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262801841586"/>
              <c:y val="0.167900919305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402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2273794982618"/>
          <c:y val="0.824565883554648"/>
          <c:w val="0.848538945785963"/>
          <c:h val="0.1350868232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. Ostrov ; tri voľby spolu; norma je 3. až 7. sten</a:t>
            </a:r>
          </a:p>
        </c:rich>
      </c:tx>
      <c:layout>
        <c:manualLayout>
          <c:xMode val="edge"/>
          <c:yMode val="edge"/>
          <c:x val="0.310542567269519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75729059452"/>
          <c:y val="0.100259173373346"/>
          <c:w val="0.934078321815419"/>
          <c:h val="0.87900695675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27:$X$27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10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9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</c:ser>
        <c:gapWidth val="10"/>
        <c:overlap val="100"/>
        <c:axId val="18581794"/>
        <c:axId val="8959117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1794"/>
        <c:axId val="89591175"/>
      </c:lineChart>
      <c:catAx>
        <c:axId val="18581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175"/>
        <c:crossesAt val="5"/>
        <c:auto val="1"/>
        <c:lblAlgn val="ctr"/>
        <c:lblOffset val="100"/>
        <c:noMultiLvlLbl val="0"/>
      </c:catAx>
      <c:valAx>
        <c:axId val="8959117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531000343087"/>
              <c:y val="0.21115809575774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179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9. Nie Hájiť  Q_9 N</a:t>
            </a:r>
          </a:p>
        </c:rich>
      </c:tx>
      <c:layout>
        <c:manualLayout>
          <c:xMode val="edge"/>
          <c:yMode val="edge"/>
          <c:x val="0.304404873477038"/>
          <c:y val="0.04160834711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42549203374"/>
          <c:y val="0.101157908130805"/>
          <c:w val="0.891471415182755"/>
          <c:h val="0.75403995419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V$6:$FV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15</c:v>
                </c:pt>
                <c:pt idx="3">
                  <c:v>5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</c:numCache>
            </c:numRef>
          </c:val>
        </c:ser>
        <c:gapWidth val="0"/>
        <c:overlap val="0"/>
        <c:axId val="81119902"/>
        <c:axId val="4036265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X$6:$FX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4.47321013238657</c:v>
                </c:pt>
                <c:pt idx="2">
                  <c:v>11.5165588947875</c:v>
                </c:pt>
                <c:pt idx="3">
                  <c:v>20.3079569649301</c:v>
                </c:pt>
                <c:pt idx="4">
                  <c:v>24.5339436940314</c:v>
                </c:pt>
                <c:pt idx="5">
                  <c:v>20.3079569649301</c:v>
                </c:pt>
                <c:pt idx="6">
                  <c:v>11.5165588947875</c:v>
                </c:pt>
                <c:pt idx="7">
                  <c:v>4.47321013238657</c:v>
                </c:pt>
                <c:pt idx="8">
                  <c:v>1.1895120433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GA$6:$GA$14</c:f>
              <c:numCache>
                <c:formatCode>General</c:formatCode>
                <c:ptCount val="9"/>
                <c:pt idx="0">
                  <c:v>11.9212851234471</c:v>
                </c:pt>
                <c:pt idx="1">
                  <c:v>15.281386478864</c:v>
                </c:pt>
                <c:pt idx="2">
                  <c:v>16.5055593966856</c:v>
                </c:pt>
                <c:pt idx="3">
                  <c:v>15.0219232903332</c:v>
                </c:pt>
                <c:pt idx="4">
                  <c:v>11.5198980590256</c:v>
                </c:pt>
                <c:pt idx="5">
                  <c:v>7.44388295726497</c:v>
                </c:pt>
                <c:pt idx="6">
                  <c:v>4.05301526864079</c:v>
                </c:pt>
                <c:pt idx="7">
                  <c:v>1.85945103959071</c:v>
                </c:pt>
                <c:pt idx="8">
                  <c:v>0.718818191229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119902"/>
        <c:axId val="4036265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W$6:$FW$14</c:f>
              <c:numCache>
                <c:formatCode>General</c:formatCode>
                <c:ptCount val="9"/>
                <c:pt idx="0">
                  <c:v>30</c:v>
                </c:pt>
                <c:pt idx="1">
                  <c:v>60</c:v>
                </c:pt>
                <c:pt idx="2">
                  <c:v>75</c:v>
                </c:pt>
                <c:pt idx="3">
                  <c:v>8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Y$6:$FY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5.66272217574707</c:v>
                </c:pt>
                <c:pt idx="2">
                  <c:v>17.1792810705346</c:v>
                </c:pt>
                <c:pt idx="3">
                  <c:v>37.4872380354646</c:v>
                </c:pt>
                <c:pt idx="4">
                  <c:v>62.021181729496</c:v>
                </c:pt>
                <c:pt idx="5">
                  <c:v>82.3291386944261</c:v>
                </c:pt>
                <c:pt idx="6">
                  <c:v>93.8456975892136</c:v>
                </c:pt>
                <c:pt idx="7">
                  <c:v>98.3189077216002</c:v>
                </c:pt>
                <c:pt idx="8">
                  <c:v>99.50841976496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Z$6:$FZ$14</c:f>
              <c:numCache>
                <c:formatCode>General</c:formatCode>
                <c:ptCount val="9"/>
                <c:pt idx="0">
                  <c:v>20.9847038942453</c:v>
                </c:pt>
                <c:pt idx="1">
                  <c:v>34.711154450426</c:v>
                </c:pt>
                <c:pt idx="2">
                  <c:v>50.8253957528005</c:v>
                </c:pt>
                <c:pt idx="3">
                  <c:v>66.8041902478026</c:v>
                </c:pt>
                <c:pt idx="4">
                  <c:v>80.1874079613518</c:v>
                </c:pt>
                <c:pt idx="5">
                  <c:v>89.6553645130091</c:v>
                </c:pt>
                <c:pt idx="6">
                  <c:v>95.3128694949961</c:v>
                </c:pt>
                <c:pt idx="7">
                  <c:v>98.1682072174118</c:v>
                </c:pt>
                <c:pt idx="8">
                  <c:v>99.385351170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644833"/>
        <c:axId val="65770947"/>
      </c:lineChart>
      <c:catAx>
        <c:axId val="8111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61668228678538"/>
              <c:y val="0.78610510243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652"/>
        <c:crossesAt val="0"/>
        <c:auto val="1"/>
        <c:lblAlgn val="ctr"/>
        <c:lblOffset val="100"/>
        <c:noMultiLvlLbl val="0"/>
      </c:catAx>
      <c:valAx>
        <c:axId val="40362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4301780693533"/>
              <c:y val="0.0338465453620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9902"/>
        <c:crossesAt val="1"/>
        <c:crossBetween val="midCat"/>
      </c:valAx>
      <c:catAx>
        <c:axId val="95644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0947"/>
        <c:auto val="1"/>
        <c:lblAlgn val="ctr"/>
        <c:lblOffset val="100"/>
        <c:noMultiLvlLbl val="0"/>
      </c:catAx>
      <c:valAx>
        <c:axId val="6577094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274601686973"/>
              <c:y val="0.167324087033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483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0431115276476"/>
          <c:y val="0.84183738389108"/>
          <c:w val="0.84639175257732"/>
          <c:h val="0.13462272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0. Nezveril  Q_10 N</a:t>
            </a:r>
          </a:p>
        </c:rich>
      </c:tx>
      <c:layout>
        <c:manualLayout>
          <c:xMode val="edge"/>
          <c:yMode val="edge"/>
          <c:x val="0.286128248270705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3512806132"/>
          <c:y val="0.100811564798377"/>
          <c:w val="0.891568517479903"/>
          <c:h val="0.754501648490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L$6:$GL$11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5</c:v>
                </c:pt>
                <c:pt idx="3">
                  <c:v>15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0"/>
        <c:overlap val="0"/>
        <c:axId val="1936331"/>
        <c:axId val="11584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N$6:$GN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Q$6:$GQ$11</c:f>
              <c:numCache>
                <c:formatCode>General</c:formatCode>
                <c:ptCount val="6"/>
                <c:pt idx="0">
                  <c:v>15.0370020281666</c:v>
                </c:pt>
                <c:pt idx="1">
                  <c:v>21.7251746859091</c:v>
                </c:pt>
                <c:pt idx="2">
                  <c:v>22.4641884350988</c:v>
                </c:pt>
                <c:pt idx="3">
                  <c:v>16.6243099363858</c:v>
                </c:pt>
                <c:pt idx="4">
                  <c:v>8.80484992766828</c:v>
                </c:pt>
                <c:pt idx="5">
                  <c:v>3.33753421472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6331"/>
        <c:axId val="11584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M$6:$GM$11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65</c:v>
                </c:pt>
                <c:pt idx="3">
                  <c:v>80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O$6:$GO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P$6:$GP$11</c:f>
              <c:numCache>
                <c:formatCode>General</c:formatCode>
                <c:ptCount val="6"/>
                <c:pt idx="0">
                  <c:v>17.7382750761612</c:v>
                </c:pt>
                <c:pt idx="1">
                  <c:v>36.4288333578582</c:v>
                </c:pt>
                <c:pt idx="2">
                  <c:v>59.1477123671876</c:v>
                </c:pt>
                <c:pt idx="3">
                  <c:v>79.0947189908457</c:v>
                </c:pt>
                <c:pt idx="4">
                  <c:v>91.7443354154455</c:v>
                </c:pt>
                <c:pt idx="5">
                  <c:v>97.53763187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53516"/>
        <c:axId val="4849353"/>
      </c:lineChart>
      <c:catAx>
        <c:axId val="193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85174799027856"/>
              <c:y val="0.78683743342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4"/>
        <c:crossesAt val="0"/>
        <c:auto val="1"/>
        <c:lblAlgn val="ctr"/>
        <c:lblOffset val="100"/>
        <c:noMultiLvlLbl val="0"/>
      </c:catAx>
      <c:valAx>
        <c:axId val="11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3688539914003"/>
              <c:y val="0.037027643925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331"/>
        <c:crossesAt val="1"/>
        <c:crossBetween val="midCat"/>
      </c:valAx>
      <c:catAx>
        <c:axId val="58553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53"/>
        <c:auto val="1"/>
        <c:lblAlgn val="ctr"/>
        <c:lblOffset val="100"/>
        <c:noMultiLvlLbl val="0"/>
      </c:catAx>
      <c:valAx>
        <c:axId val="484935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574126004861"/>
              <c:y val="0.170048186659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351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2546270330903"/>
          <c:y val="0.842378899315242"/>
          <c:w val="0.844176481585343"/>
          <c:h val="0.1341618057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1. Nezadaná  Q_1 Q</a:t>
            </a:r>
          </a:p>
        </c:rich>
      </c:tx>
      <c:layout>
        <c:manualLayout>
          <c:xMode val="edge"/>
          <c:yMode val="edge"/>
          <c:x val="0.278602703217209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33295259852"/>
          <c:y val="0.103686024927075"/>
          <c:w val="0.889491719017704"/>
          <c:h val="0.74767966056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AX$42:$AX$46</c:f>
              <c:numCache>
                <c:formatCode>General</c:formatCode>
                <c:ptCount val="5"/>
              </c:numCache>
            </c:numRef>
          </c:val>
        </c:ser>
        <c:gapWidth val="0"/>
        <c:overlap val="0"/>
        <c:axId val="90222678"/>
        <c:axId val="36671005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AZ$42:$AZ$46</c:f>
              <c:numCache>
                <c:formatCode>General</c:formatCode>
                <c:ptCount val="5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BC$42:$BC$4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222678"/>
        <c:axId val="36671005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AY$42:$AY$46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BA$42:$BA$46</c:f>
              <c:numCache>
                <c:formatCode>General</c:formatCode>
                <c:ptCount val="5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istogramy!$BB$42:$BB$4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82168"/>
        <c:axId val="55532639"/>
      </c:lineChart>
      <c:catAx>
        <c:axId val="9022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900437845040929"/>
              <c:y val="0.73017767170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1005"/>
        <c:crossesAt val="0"/>
        <c:auto val="1"/>
        <c:lblAlgn val="ctr"/>
        <c:lblOffset val="100"/>
        <c:noMultiLvlLbl val="0"/>
      </c:catAx>
      <c:valAx>
        <c:axId val="36671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450808804030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2678"/>
        <c:crossesAt val="1"/>
        <c:crossBetween val="midCat"/>
      </c:valAx>
      <c:catAx>
        <c:axId val="15382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639"/>
        <c:auto val="1"/>
        <c:lblAlgn val="ctr"/>
        <c:lblOffset val="100"/>
        <c:noMultiLvlLbl val="0"/>
      </c:catAx>
      <c:valAx>
        <c:axId val="5553263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8390347387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16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1492480487341"/>
          <c:y val="0.831477061787324"/>
          <c:w val="0.859604035789073"/>
          <c:h val="0.1402810925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2. Nezadaná  Q_2 Q</a:t>
            </a:r>
          </a:p>
        </c:rich>
      </c:tx>
      <c:layout>
        <c:manualLayout>
          <c:xMode val="edge"/>
          <c:yMode val="edge"/>
          <c:x val="0.282075561026418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106902755421"/>
          <c:y val="0.101415400597325"/>
          <c:w val="0.890351292491241"/>
          <c:h val="0.75159070250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N$42:$BN$43</c:f>
              <c:numCache>
                <c:formatCode>General</c:formatCode>
                <c:ptCount val="2"/>
              </c:numCache>
            </c:numRef>
          </c:val>
        </c:ser>
        <c:gapWidth val="0"/>
        <c:overlap val="0"/>
        <c:axId val="22682720"/>
        <c:axId val="4403457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P$42:$BP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S$42:$BS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82720"/>
        <c:axId val="4403457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O$42:$BO$43</c:f>
              <c:numCache>
                <c:formatCode>General</c:formatCode>
                <c:ptCount val="2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Q$42:$BQ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R$42:$BR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84189"/>
        <c:axId val="54450820"/>
      </c:lineChart>
      <c:catAx>
        <c:axId val="2268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642268724553"/>
              <c:y val="0.73211271263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572"/>
        <c:crossesAt val="0"/>
        <c:auto val="1"/>
        <c:lblAlgn val="ctr"/>
        <c:lblOffset val="100"/>
        <c:noMultiLvlLbl val="0"/>
      </c:catAx>
      <c:valAx>
        <c:axId val="44034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2000757504"/>
              <c:y val="0.054278665108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720"/>
        <c:crossesAt val="1"/>
        <c:crossBetween val="midCat"/>
      </c:valAx>
      <c:catAx>
        <c:axId val="41784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820"/>
        <c:auto val="1"/>
        <c:lblAlgn val="ctr"/>
        <c:lblOffset val="100"/>
        <c:noMultiLvlLbl val="0"/>
      </c:catAx>
      <c:valAx>
        <c:axId val="5445082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56765457817"/>
              <c:y val="0.19036488767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4189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28018180097"/>
          <c:y val="0.834956499155954"/>
          <c:w val="0.855127355364075"/>
          <c:h val="0.13738475522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3. Nezadaná  Q_3 Q</a:t>
            </a:r>
          </a:p>
        </c:rich>
      </c:tx>
      <c:layout>
        <c:manualLayout>
          <c:xMode val="edge"/>
          <c:yMode val="edge"/>
          <c:x val="0.278602703217209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77784123358"/>
          <c:y val="0.102262325094808"/>
          <c:w val="0.889777270131354"/>
          <c:h val="0.75022884791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D$42:$CD$43</c:f>
              <c:numCache>
                <c:formatCode>General</c:formatCode>
                <c:ptCount val="2"/>
              </c:numCache>
            </c:numRef>
          </c:val>
        </c:ser>
        <c:gapWidth val="0"/>
        <c:overlap val="0"/>
        <c:axId val="62273643"/>
        <c:axId val="98050500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F$42:$CF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I$42:$CI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73643"/>
        <c:axId val="98050500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E$42:$CE$43</c:f>
              <c:numCache>
                <c:formatCode>General</c:formatCode>
                <c:ptCount val="2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G$42:$CG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H$42:$CH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39457"/>
        <c:axId val="18878789"/>
      </c:lineChart>
      <c:catAx>
        <c:axId val="62273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900437845040929"/>
              <c:y val="0.73362102785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500"/>
        <c:crossesAt val="0"/>
        <c:auto val="1"/>
        <c:lblAlgn val="ctr"/>
        <c:lblOffset val="100"/>
        <c:noMultiLvlLbl val="0"/>
      </c:catAx>
      <c:valAx>
        <c:axId val="98050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512619327840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3643"/>
        <c:crossesAt val="1"/>
        <c:crossBetween val="midCat"/>
      </c:valAx>
      <c:catAx>
        <c:axId val="64839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8789"/>
        <c:auto val="1"/>
        <c:lblAlgn val="ctr"/>
        <c:lblOffset val="100"/>
        <c:noMultiLvlLbl val="0"/>
      </c:catAx>
      <c:valAx>
        <c:axId val="1887878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88309140839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45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0643441842757"/>
          <c:y val="0.833921799398457"/>
          <c:w val="0.859604035789073"/>
          <c:h val="0.13835491042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4. Nezadaná  Q_4 Q</a:t>
            </a:r>
          </a:p>
        </c:rich>
      </c:tx>
      <c:layout>
        <c:manualLayout>
          <c:xMode val="edge"/>
          <c:yMode val="edge"/>
          <c:x val="0.28210227272727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27272727273"/>
          <c:y val="0.102624671916011"/>
          <c:w val="0.890340909090909"/>
          <c:h val="0.74947506561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T$42:$CT$52</c:f>
              <c:numCache>
                <c:formatCode>General</c:formatCode>
                <c:ptCount val="11"/>
              </c:numCache>
            </c:numRef>
          </c:val>
        </c:ser>
        <c:gapWidth val="0"/>
        <c:overlap val="0"/>
        <c:axId val="36351628"/>
        <c:axId val="84323678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V$42:$CV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Y$42:$CY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351628"/>
        <c:axId val="84323678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U$42:$CU$5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W$42:$CW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X$42:$CX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433946"/>
        <c:axId val="74367522"/>
      </c:lineChart>
      <c:catAx>
        <c:axId val="3635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727272727273"/>
              <c:y val="0.7326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678"/>
        <c:crossesAt val="0"/>
        <c:auto val="1"/>
        <c:lblAlgn val="ctr"/>
        <c:lblOffset val="100"/>
        <c:noMultiLvlLbl val="0"/>
      </c:catAx>
      <c:valAx>
        <c:axId val="84323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42424242424"/>
              <c:y val="0.0479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628"/>
        <c:crossesAt val="1"/>
        <c:crossBetween val="midCat"/>
      </c:valAx>
      <c:catAx>
        <c:axId val="93433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522"/>
        <c:auto val="1"/>
        <c:lblAlgn val="ctr"/>
        <c:lblOffset val="100"/>
        <c:noMultiLvlLbl val="0"/>
      </c:catAx>
      <c:valAx>
        <c:axId val="7436752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49242424242"/>
              <c:y val="0.185564304461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394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81818181818"/>
          <c:y val="0.833333333333333"/>
          <c:w val="0.855208333333333"/>
          <c:h val="0.13884514435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5. Nezadaná  Q_5 Q</a:t>
            </a:r>
          </a:p>
        </c:rich>
      </c:tx>
      <c:layout>
        <c:manualLayout>
          <c:xMode val="edge"/>
          <c:yMode val="edge"/>
          <c:x val="0.276674937965261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39835846536"/>
          <c:y val="0.102962475312706"/>
          <c:w val="0.889291849589616"/>
          <c:h val="0.74878209348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J$42:$DJ$45</c:f>
              <c:numCache>
                <c:formatCode>General</c:formatCode>
                <c:ptCount val="4"/>
              </c:numCache>
            </c:numRef>
          </c:val>
        </c:ser>
        <c:gapWidth val="0"/>
        <c:overlap val="0"/>
        <c:axId val="29501869"/>
        <c:axId val="62968785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L$42:$DL$45</c:f>
              <c:numCache>
                <c:formatCode>General</c:formatCode>
                <c:ptCount val="4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O$42:$DO$45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01869"/>
        <c:axId val="62968785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K$42:$DK$45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M$42:$DM$45</c:f>
              <c:numCache>
                <c:formatCode>General</c:formatCode>
                <c:ptCount val="4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N$42:$DN$45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83691"/>
        <c:axId val="4054209"/>
      </c:lineChart>
      <c:catAx>
        <c:axId val="2950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8030158427181"/>
              <c:y val="0.731928900592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785"/>
        <c:crossesAt val="0"/>
        <c:auto val="1"/>
        <c:lblAlgn val="ctr"/>
        <c:lblOffset val="100"/>
        <c:noMultiLvlLbl val="0"/>
      </c:catAx>
      <c:valAx>
        <c:axId val="62968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8595151746517"/>
              <c:y val="0.0481895984200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869"/>
        <c:crossesAt val="1"/>
        <c:crossBetween val="midCat"/>
      </c:valAx>
      <c:catAx>
        <c:axId val="21683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09"/>
        <c:auto val="1"/>
        <c:lblAlgn val="ctr"/>
        <c:lblOffset val="100"/>
        <c:noMultiLvlLbl val="0"/>
      </c:catAx>
      <c:valAx>
        <c:axId val="405420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927467073869"/>
              <c:y val="0.186175115207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369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0570719603"/>
          <c:y val="0.832521395655036"/>
          <c:w val="0.861901126169116"/>
          <c:h val="0.13930217248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6. Nezadaná  Q_6 Q</a:t>
            </a:r>
          </a:p>
        </c:rich>
      </c:tx>
      <c:layout>
        <c:manualLayout>
          <c:xMode val="edge"/>
          <c:yMode val="edge"/>
          <c:x val="0.28016709389537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772217878551"/>
          <c:w val="0.890059812019368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DZ$42:$DZ$52</c:f>
              <c:numCache>
                <c:formatCode>General</c:formatCode>
                <c:ptCount val="11"/>
              </c:numCache>
            </c:numRef>
          </c:val>
        </c:ser>
        <c:gapWidth val="0"/>
        <c:overlap val="0"/>
        <c:axId val="85849049"/>
        <c:axId val="68485003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B$42:$EB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E$42:$EE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849049"/>
        <c:axId val="68485003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A$42:$EA$5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C$42:$EC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D$42:$ED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11872"/>
        <c:axId val="76865112"/>
      </c:lineChart>
      <c:catAx>
        <c:axId val="8584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5003"/>
        <c:crossesAt val="0"/>
        <c:auto val="1"/>
        <c:lblAlgn val="ctr"/>
        <c:lblOffset val="100"/>
        <c:noMultiLvlLbl val="0"/>
      </c:catAx>
      <c:valAx>
        <c:axId val="68485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049"/>
        <c:crossesAt val="1"/>
        <c:crossBetween val="midCat"/>
      </c:valAx>
      <c:catAx>
        <c:axId val="78011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112"/>
        <c:auto val="1"/>
        <c:lblAlgn val="ctr"/>
        <c:lblOffset val="100"/>
        <c:noMultiLvlLbl val="0"/>
      </c:catAx>
      <c:valAx>
        <c:axId val="7686511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187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375814438363"/>
          <c:w val="0.857400550650337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7. Nezadaná  Q_7 Q</a:t>
            </a:r>
          </a:p>
        </c:rich>
      </c:tx>
      <c:layout>
        <c:manualLayout>
          <c:xMode val="edge"/>
          <c:yMode val="edge"/>
          <c:x val="0.280167093895376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415400597325"/>
          <c:w val="0.890059812019368"/>
          <c:h val="0.75159070250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P$42:$EP$47</c:f>
              <c:numCache>
                <c:formatCode>General</c:formatCode>
                <c:ptCount val="6"/>
              </c:numCache>
            </c:numRef>
          </c:val>
        </c:ser>
        <c:gapWidth val="0"/>
        <c:overlap val="0"/>
        <c:axId val="31001553"/>
        <c:axId val="4011026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R$42:$ER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U$42:$EU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001553"/>
        <c:axId val="4011026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Q$42:$EQ$4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S$42:$ES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T$42:$ET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215152"/>
        <c:axId val="32965162"/>
      </c:lineChart>
      <c:catAx>
        <c:axId val="3100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211271263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0262"/>
        <c:crossesAt val="0"/>
        <c:auto val="1"/>
        <c:lblAlgn val="ctr"/>
        <c:lblOffset val="100"/>
        <c:noMultiLvlLbl val="0"/>
      </c:catAx>
      <c:valAx>
        <c:axId val="40110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4278665108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553"/>
        <c:crossesAt val="1"/>
        <c:crossBetween val="midCat"/>
      </c:valAx>
      <c:catAx>
        <c:axId val="82215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162"/>
        <c:auto val="1"/>
        <c:lblAlgn val="ctr"/>
        <c:lblOffset val="100"/>
        <c:noMultiLvlLbl val="0"/>
      </c:catAx>
      <c:valAx>
        <c:axId val="3296516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9036488767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15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956499155954"/>
          <c:w val="0.857400550650337"/>
          <c:h val="0.13738475522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8. Nezadaná  Q_8 Q</a:t>
            </a:r>
          </a:p>
        </c:rich>
      </c:tx>
      <c:layout>
        <c:manualLayout>
          <c:xMode val="edge"/>
          <c:yMode val="edge"/>
          <c:x val="0.28016709389537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772217878551"/>
          <c:w val="0.890059812019368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F$42:$FF$50</c:f>
              <c:numCache>
                <c:formatCode>General</c:formatCode>
                <c:ptCount val="9"/>
              </c:numCache>
            </c:numRef>
          </c:val>
        </c:ser>
        <c:gapWidth val="0"/>
        <c:overlap val="0"/>
        <c:axId val="46104739"/>
        <c:axId val="2062031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H$42:$FH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K$42:$FK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104739"/>
        <c:axId val="2062031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G$42:$FG$50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I$42:$FI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J$42:$FJ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52492"/>
        <c:axId val="63407139"/>
      </c:lineChart>
      <c:catAx>
        <c:axId val="4610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316"/>
        <c:crossesAt val="0"/>
        <c:auto val="1"/>
        <c:lblAlgn val="ctr"/>
        <c:lblOffset val="100"/>
        <c:noMultiLvlLbl val="0"/>
      </c:catAx>
      <c:valAx>
        <c:axId val="20620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739"/>
        <c:crossesAt val="1"/>
        <c:crossBetween val="midCat"/>
      </c:valAx>
      <c:catAx>
        <c:axId val="29752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7139"/>
        <c:auto val="1"/>
        <c:lblAlgn val="ctr"/>
        <c:lblOffset val="100"/>
        <c:noMultiLvlLbl val="0"/>
      </c:catAx>
      <c:valAx>
        <c:axId val="6340713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249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375814438363"/>
          <c:w val="0.857400550650337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. Hájiť ; tri voľby spolu; norma je 3. až 7. sten</a:t>
            </a:r>
          </a:p>
        </c:rich>
      </c:tx>
      <c:layout>
        <c:manualLayout>
          <c:xMode val="edge"/>
          <c:yMode val="edge"/>
          <c:x val="0.31419481155164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17767988253"/>
          <c:y val="0.0996465470364328"/>
          <c:w val="0.934116495349976"/>
          <c:h val="0.87982599238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28:$X$28</c:f>
              <c:numCache>
                <c:formatCode>General</c:formatCode>
                <c:ptCount val="2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3312891"/>
        <c:axId val="362638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891"/>
        <c:axId val="3626382"/>
      </c:lineChart>
      <c:catAx>
        <c:axId val="3312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382"/>
        <c:crossesAt val="5"/>
        <c:auto val="1"/>
        <c:lblAlgn val="ctr"/>
        <c:lblOffset val="100"/>
        <c:noMultiLvlLbl val="0"/>
      </c:catAx>
      <c:valAx>
        <c:axId val="362638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369065100343"/>
              <c:y val="0.2105764002175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9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9. Nezadaná  Q_9 Q</a:t>
            </a:r>
          </a:p>
        </c:rich>
      </c:tx>
      <c:layout>
        <c:manualLayout>
          <c:xMode val="edge"/>
          <c:yMode val="edge"/>
          <c:x val="0.280167093895376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0477234618857"/>
          <c:w val="0.890344631159214"/>
          <c:h val="0.75299883915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V$42:$FV$50</c:f>
              <c:numCache>
                <c:formatCode>General</c:formatCode>
                <c:ptCount val="9"/>
              </c:numCache>
            </c:numRef>
          </c:val>
        </c:ser>
        <c:gapWidth val="0"/>
        <c:overlap val="0"/>
        <c:axId val="45294849"/>
        <c:axId val="6403993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X$42:$FX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GA$42:$GA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94849"/>
        <c:axId val="6403993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W$42:$FW$50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Y$42:$FY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Z$42:$FZ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87228"/>
        <c:axId val="12716824"/>
      </c:lineChart>
      <c:catAx>
        <c:axId val="4529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3909454404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9936"/>
        <c:crossesAt val="0"/>
        <c:auto val="1"/>
        <c:lblAlgn val="ctr"/>
        <c:lblOffset val="100"/>
        <c:noMultiLvlLbl val="0"/>
      </c:catAx>
      <c:valAx>
        <c:axId val="64039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726815426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4849"/>
        <c:crossesAt val="1"/>
        <c:crossBetween val="midCat"/>
      </c:valAx>
      <c:catAx>
        <c:axId val="47087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6824"/>
        <c:auto val="1"/>
        <c:lblAlgn val="ctr"/>
        <c:lblOffset val="100"/>
        <c:noMultiLvlLbl val="0"/>
      </c:catAx>
      <c:valAx>
        <c:axId val="1271682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92441635495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722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6063459306075"/>
          <c:w val="0.857400550650337"/>
          <c:h val="0.13646330452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20. Nezadaná  Q_10 Q</a:t>
            </a:r>
          </a:p>
        </c:rich>
      </c:tx>
      <c:layout>
        <c:manualLayout>
          <c:xMode val="edge"/>
          <c:yMode val="edge"/>
          <c:x val="0.26957674462645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6626266452"/>
          <c:y val="0.101772217878551"/>
          <c:w val="0.890351292491241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L$42:$GL$47</c:f>
              <c:numCache>
                <c:formatCode>General</c:formatCode>
                <c:ptCount val="6"/>
              </c:numCache>
            </c:numRef>
          </c:val>
        </c:ser>
        <c:gapWidth val="0"/>
        <c:overlap val="0"/>
        <c:axId val="87890629"/>
        <c:axId val="1335016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N$42:$GN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Q$42:$GQ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90629"/>
        <c:axId val="1335016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M$42:$GM$4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O$42:$GO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P$42:$GP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93608"/>
        <c:axId val="81841089"/>
      </c:lineChart>
      <c:catAx>
        <c:axId val="8789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642268724553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0166"/>
        <c:crossesAt val="0"/>
        <c:auto val="1"/>
        <c:lblAlgn val="ctr"/>
        <c:lblOffset val="100"/>
        <c:noMultiLvlLbl val="0"/>
      </c:catAx>
      <c:valAx>
        <c:axId val="13350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2000757504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0629"/>
        <c:crossesAt val="1"/>
        <c:crossBetween val="midCat"/>
      </c:valAx>
      <c:catAx>
        <c:axId val="20993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1089"/>
        <c:auto val="1"/>
        <c:lblAlgn val="ctr"/>
        <c:lblOffset val="100"/>
        <c:noMultiLvlLbl val="0"/>
      </c:catAx>
      <c:valAx>
        <c:axId val="8184108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5676545781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360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28018180097"/>
          <c:y val="0.834375814438363"/>
          <c:w val="0.855127355364075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. Tajomstvo ; tri voľby spolu; norma je 3. až 7. sten</a:t>
            </a:r>
          </a:p>
        </c:rich>
      </c:tx>
      <c:layout>
        <c:manualLayout>
          <c:xMode val="edge"/>
          <c:yMode val="edge"/>
          <c:x val="0.292194144386334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3698616746"/>
          <c:y val="0.0995665131400704"/>
          <c:w val="0.934356517913877"/>
          <c:h val="0.87984286101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29:$X$29</c:f>
              <c:numCache>
                <c:formatCode>General</c:formatCode>
                <c:ptCount val="2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9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91486825"/>
        <c:axId val="5963118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6825"/>
        <c:axId val="59631182"/>
      </c:lineChart>
      <c:catAx>
        <c:axId val="91486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1182"/>
        <c:crossesAt val="5"/>
        <c:auto val="1"/>
        <c:lblAlgn val="ctr"/>
        <c:lblOffset val="100"/>
        <c:noMultiLvlLbl val="0"/>
      </c:catAx>
      <c:valAx>
        <c:axId val="5963118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706828290728"/>
              <c:y val="0.21308588458412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82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Nesedieť ; tri voľby spolu; norma je 3. až 7. sten</a:t>
            </a:r>
          </a:p>
        </c:rich>
      </c:tx>
      <c:layout>
        <c:manualLayout>
          <c:xMode val="edge"/>
          <c:yMode val="edge"/>
          <c:x val="0.29711524381315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07526724264"/>
          <c:y val="0.0994601889338732"/>
          <c:w val="0.934641479962903"/>
          <c:h val="0.88002699055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0:$X$30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10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10418804"/>
        <c:axId val="9159247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8804"/>
        <c:axId val="91592470"/>
      </c:lineChart>
      <c:catAx>
        <c:axId val="10418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470"/>
        <c:crossesAt val="5"/>
        <c:auto val="1"/>
        <c:lblAlgn val="ctr"/>
        <c:lblOffset val="100"/>
        <c:noMultiLvlLbl val="0"/>
      </c:catAx>
      <c:valAx>
        <c:axId val="9159247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21255060728744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880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. Neučiť sa ; tri voľby spolu; norma je 3. až 7. sten</a:t>
            </a:r>
          </a:p>
        </c:rich>
      </c:tx>
      <c:layout>
        <c:manualLayout>
          <c:xMode val="edge"/>
          <c:yMode val="edge"/>
          <c:x val="0.296626693965097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6057326704"/>
          <c:y val="0.0989779451317913"/>
          <c:w val="0.934630008774495"/>
          <c:h val="0.88084991931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1:$X$31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3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</c:numCache>
            </c:numRef>
          </c:val>
        </c:ser>
        <c:gapWidth val="10"/>
        <c:overlap val="100"/>
        <c:axId val="35419059"/>
        <c:axId val="1804095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19059"/>
        <c:axId val="18040953"/>
      </c:lineChart>
      <c:catAx>
        <c:axId val="3541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953"/>
        <c:crossesAt val="5"/>
        <c:auto val="1"/>
        <c:lblAlgn val="ctr"/>
        <c:lblOffset val="100"/>
        <c:noMultiLvlLbl val="0"/>
      </c:catAx>
      <c:valAx>
        <c:axId val="1804095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867992590426"/>
              <c:y val="0.21516944593867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05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. Nie Ostrov ; tri voľby spolu; norma je 3. až 7. sten</a:t>
            </a:r>
          </a:p>
        </c:rich>
      </c:tx>
      <c:layout>
        <c:manualLayout>
          <c:xMode val="edge"/>
          <c:yMode val="edge"/>
          <c:x val="0.293627999805287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76405588278"/>
          <c:y val="0.0987538523382018"/>
          <c:w val="0.934673611449155"/>
          <c:h val="0.88087900308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2:$X$32</c:f>
              <c:numCache>
                <c:formatCode>General</c:formatCode>
                <c:ptCount val="2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10</c:v>
                </c:pt>
                <c:pt idx="19">
                  <c:v>9</c:v>
                </c:pt>
              </c:numCache>
            </c:numRef>
          </c:val>
        </c:ser>
        <c:gapWidth val="10"/>
        <c:overlap val="100"/>
        <c:axId val="44078062"/>
        <c:axId val="6309675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8062"/>
        <c:axId val="63096751"/>
      </c:lineChart>
      <c:catAx>
        <c:axId val="44078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751"/>
        <c:crossesAt val="5"/>
        <c:auto val="1"/>
        <c:lblAlgn val="ctr"/>
        <c:lblOffset val="100"/>
        <c:noMultiLvlLbl val="0"/>
      </c:catAx>
      <c:valAx>
        <c:axId val="6309675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695954826462"/>
              <c:y val="0.21452498995042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06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. Nie Hájiť ; tri voľby spolu; norma je 3. až 7. sten</a:t>
            </a:r>
          </a:p>
        </c:rich>
      </c:tx>
      <c:layout>
        <c:manualLayout>
          <c:xMode val="edge"/>
          <c:yMode val="edge"/>
          <c:x val="0.298541565386485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73116188624"/>
          <c:y val="0.0982905982905983"/>
          <c:w val="0.934662129314536"/>
          <c:h val="0.88167735042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33:$X$33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10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</c:numCache>
            </c:numRef>
          </c:val>
        </c:ser>
        <c:gapWidth val="10"/>
        <c:overlap val="100"/>
        <c:axId val="47975173"/>
        <c:axId val="1319437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f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10_Oso m</c:v>
                  </c:pt>
                </c:lvl>
                <c:lvl>
                  <c:pt idx="0">
                    <c:v>09_Oso m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06_Oso m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r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5173"/>
        <c:axId val="13194370"/>
      </c:lineChart>
      <c:catAx>
        <c:axId val="47975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4370"/>
        <c:crossesAt val="5"/>
        <c:auto val="1"/>
        <c:lblAlgn val="ctr"/>
        <c:lblOffset val="100"/>
        <c:noMultiLvlLbl val="0"/>
      </c:catAx>
      <c:valAx>
        <c:axId val="1319437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50072921731"/>
              <c:y val="0.217013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517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43.png"/><Relationship Id="rId11" Type="http://schemas.openxmlformats.org/officeDocument/2006/relationships/image" Target="../media/image44.png"/><Relationship Id="rId12" Type="http://schemas.openxmlformats.org/officeDocument/2006/relationships/image" Target="../media/image45.png"/><Relationship Id="rId13" Type="http://schemas.openxmlformats.org/officeDocument/2006/relationships/image" Target="../media/image46.png"/><Relationship Id="rId14" Type="http://schemas.openxmlformats.org/officeDocument/2006/relationships/image" Target="../media/image47.png"/><Relationship Id="rId15" Type="http://schemas.openxmlformats.org/officeDocument/2006/relationships/image" Target="../media/image48.png"/><Relationship Id="rId16" Type="http://schemas.openxmlformats.org/officeDocument/2006/relationships/image" Target="../media/image49.png"/><Relationship Id="rId17" Type="http://schemas.openxmlformats.org/officeDocument/2006/relationships/image" Target="../media/image30.png"/><Relationship Id="rId18" Type="http://schemas.openxmlformats.org/officeDocument/2006/relationships/image" Target="../media/image47.png"/><Relationship Id="rId19" Type="http://schemas.openxmlformats.org/officeDocument/2006/relationships/image" Target="../media/image49.png"/><Relationship Id="rId20" Type="http://schemas.openxmlformats.org/officeDocument/2006/relationships/image" Target="../media/image31.png"/><Relationship Id="rId21" Type="http://schemas.openxmlformats.org/officeDocument/2006/relationships/image" Target="../media/image50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<Relationship Id="rId5" Type="http://schemas.openxmlformats.org/officeDocument/2006/relationships/image" Target="../media/image55.wmf"/><Relationship Id="rId6" Type="http://schemas.openxmlformats.org/officeDocument/2006/relationships/image" Target="../media/image56.wmf"/><Relationship Id="rId7" Type="http://schemas.openxmlformats.org/officeDocument/2006/relationships/image" Target="../media/image57.png"/><Relationship Id="rId8" Type="http://schemas.openxmlformats.org/officeDocument/2006/relationships/image" Target="../media/image58.wmf"/><Relationship Id="rId9" Type="http://schemas.openxmlformats.org/officeDocument/2006/relationships/image" Target="../media/image59.wmf"/><Relationship Id="rId10" Type="http://schemas.openxmlformats.org/officeDocument/2006/relationships/image" Target="../media/image60.wmf"/><Relationship Id="rId11" Type="http://schemas.openxmlformats.org/officeDocument/2006/relationships/image" Target="../media/image61.wmf"/><Relationship Id="rId12" Type="http://schemas.openxmlformats.org/officeDocument/2006/relationships/image" Target="../media/image61.wmf"/><Relationship Id="rId13" Type="http://schemas.openxmlformats.org/officeDocument/2006/relationships/image" Target="../media/image62.wmf"/><Relationship Id="rId14" Type="http://schemas.openxmlformats.org/officeDocument/2006/relationships/image" Target="../media/image63.wmf"/><Relationship Id="rId15" Type="http://schemas.openxmlformats.org/officeDocument/2006/relationships/image" Target="../media/image64.wmf"/><Relationship Id="rId16" Type="http://schemas.openxmlformats.org/officeDocument/2006/relationships/image" Target="../media/image65.wmf"/><Relationship Id="rId17" Type="http://schemas.openxmlformats.org/officeDocument/2006/relationships/image" Target="../media/image66.wmf"/><Relationship Id="rId18" Type="http://schemas.openxmlformats.org/officeDocument/2006/relationships/image" Target="../media/image67.wmf"/><Relationship Id="rId19" Type="http://schemas.openxmlformats.org/officeDocument/2006/relationships/image" Target="../media/image65.wmf"/><Relationship Id="rId20" Type="http://schemas.openxmlformats.org/officeDocument/2006/relationships/image" Target="../media/image66.wmf"/><Relationship Id="rId21" Type="http://schemas.openxmlformats.org/officeDocument/2006/relationships/image" Target="../media/image67.wmf"/><Relationship Id="rId22" Type="http://schemas.openxmlformats.org/officeDocument/2006/relationships/image" Target="../media/image68.wmf"/><Relationship Id="rId23" Type="http://schemas.openxmlformats.org/officeDocument/2006/relationships/image" Target="../media/image69.wmf"/><Relationship Id="rId24" Type="http://schemas.openxmlformats.org/officeDocument/2006/relationships/image" Target="../media/image70.wmf"/><Relationship Id="rId25" Type="http://schemas.openxmlformats.org/officeDocument/2006/relationships/image" Target="../media/image71.wmf"/><Relationship Id="rId26" Type="http://schemas.openxmlformats.org/officeDocument/2006/relationships/image" Target="../media/image72.wmf"/><Relationship Id="rId27" Type="http://schemas.openxmlformats.org/officeDocument/2006/relationships/image" Target="../media/image73.wmf"/><Relationship Id="rId28" Type="http://schemas.openxmlformats.org/officeDocument/2006/relationships/image" Target="../media/image74.wmf"/><Relationship Id="rId29" Type="http://schemas.openxmlformats.org/officeDocument/2006/relationships/image" Target="../media/image75.wmf"/><Relationship Id="rId30" Type="http://schemas.openxmlformats.org/officeDocument/2006/relationships/image" Target="../media/image76.wmf"/><Relationship Id="rId31" Type="http://schemas.openxmlformats.org/officeDocument/2006/relationships/image" Target="../media/image77.wmf"/><Relationship Id="rId32" Type="http://schemas.openxmlformats.org/officeDocument/2006/relationships/image" Target="../media/image78.wmf"/><Relationship Id="rId33" Type="http://schemas.openxmlformats.org/officeDocument/2006/relationships/image" Target="../media/image79.wmf"/><Relationship Id="rId34" Type="http://schemas.openxmlformats.org/officeDocument/2006/relationships/image" Target="../media/image80.wmf"/><Relationship Id="rId35" Type="http://schemas.openxmlformats.org/officeDocument/2006/relationships/image" Target="../media/image81.wmf"/><Relationship Id="rId36" Type="http://schemas.openxmlformats.org/officeDocument/2006/relationships/image" Target="../media/image82.wmf"/><Relationship Id="rId37" Type="http://schemas.openxmlformats.org/officeDocument/2006/relationships/image" Target="../media/image83.wmf"/><Relationship Id="rId38" Type="http://schemas.openxmlformats.org/officeDocument/2006/relationships/image" Target="../media/image84.wmf"/><Relationship Id="rId39" Type="http://schemas.openxmlformats.org/officeDocument/2006/relationships/image" Target="../media/image85.wmf"/><Relationship Id="rId40" Type="http://schemas.openxmlformats.org/officeDocument/2006/relationships/image" Target="../media/image86.wmf"/><Relationship Id="rId41" Type="http://schemas.openxmlformats.org/officeDocument/2006/relationships/image" Target="../media/image87.wmf"/><Relationship Id="rId42" Type="http://schemas.openxmlformats.org/officeDocument/2006/relationships/image" Target="../media/image88.wmf"/><Relationship Id="rId43" Type="http://schemas.openxmlformats.org/officeDocument/2006/relationships/image" Target="../media/image89.wmf"/><Relationship Id="rId44" Type="http://schemas.openxmlformats.org/officeDocument/2006/relationships/image" Target="../media/image90.wmf"/><Relationship Id="rId45" Type="http://schemas.openxmlformats.org/officeDocument/2006/relationships/image" Target="../media/image91.wmf"/><Relationship Id="rId46" Type="http://schemas.openxmlformats.org/officeDocument/2006/relationships/image" Target="../media/image92.wmf"/><Relationship Id="rId47" Type="http://schemas.openxmlformats.org/officeDocument/2006/relationships/image" Target="../media/image93.wmf"/><Relationship Id="rId48" Type="http://schemas.openxmlformats.org/officeDocument/2006/relationships/image" Target="../media/image94.wmf"/><Relationship Id="rId49" Type="http://schemas.openxmlformats.org/officeDocument/2006/relationships/image" Target="../media/image95.wmf"/><Relationship Id="rId50" Type="http://schemas.openxmlformats.org/officeDocument/2006/relationships/image" Target="../media/image96.wmf"/><Relationship Id="rId51" Type="http://schemas.openxmlformats.org/officeDocument/2006/relationships/image" Target="../media/image97.wmf"/><Relationship Id="rId52" Type="http://schemas.openxmlformats.org/officeDocument/2006/relationships/image" Target="../media/image98.wmf"/><Relationship Id="rId53" Type="http://schemas.openxmlformats.org/officeDocument/2006/relationships/image" Target="../media/image99.wmf"/><Relationship Id="rId54" Type="http://schemas.openxmlformats.org/officeDocument/2006/relationships/image" Target="../media/image100.wmf"/><Relationship Id="rId55" Type="http://schemas.openxmlformats.org/officeDocument/2006/relationships/image" Target="../media/image101.wmf"/><Relationship Id="rId56" Type="http://schemas.openxmlformats.org/officeDocument/2006/relationships/image" Target="../media/image102.wmf"/><Relationship Id="rId57" Type="http://schemas.openxmlformats.org/officeDocument/2006/relationships/image" Target="../media/image103.wmf"/><Relationship Id="rId58" Type="http://schemas.openxmlformats.org/officeDocument/2006/relationships/image" Target="../media/image104.wmf"/><Relationship Id="rId59" Type="http://schemas.openxmlformats.org/officeDocument/2006/relationships/image" Target="../media/image105.wmf"/><Relationship Id="rId60" Type="http://schemas.openxmlformats.org/officeDocument/2006/relationships/image" Target="../media/image106.wmf"/><Relationship Id="rId61" Type="http://schemas.openxmlformats.org/officeDocument/2006/relationships/image" Target="../media/image107.wmf"/><Relationship Id="rId62" Type="http://schemas.openxmlformats.org/officeDocument/2006/relationships/image" Target="../media/image108.wmf"/><Relationship Id="rId63" Type="http://schemas.openxmlformats.org/officeDocument/2006/relationships/image" Target="../media/image109.wmf"/><Relationship Id="rId64" Type="http://schemas.openxmlformats.org/officeDocument/2006/relationships/image" Target="../media/image110.wmf"/><Relationship Id="rId65" Type="http://schemas.openxmlformats.org/officeDocument/2006/relationships/image" Target="../media/image111.wmf"/><Relationship Id="rId66" Type="http://schemas.openxmlformats.org/officeDocument/2006/relationships/image" Target="../media/image112.wmf"/><Relationship Id="rId67" Type="http://schemas.openxmlformats.org/officeDocument/2006/relationships/image" Target="../media/image113.wmf"/><Relationship Id="rId68" Type="http://schemas.openxmlformats.org/officeDocument/2006/relationships/image" Target="../media/image114.wmf"/><Relationship Id="rId69" Type="http://schemas.openxmlformats.org/officeDocument/2006/relationships/image" Target="../media/image115.png"/><Relationship Id="rId70" Type="http://schemas.openxmlformats.org/officeDocument/2006/relationships/image" Target="../media/image116.png"/><Relationship Id="rId71" Type="http://schemas.openxmlformats.org/officeDocument/2006/relationships/image" Target="../media/image117.png"/><Relationship Id="rId72" Type="http://schemas.openxmlformats.org/officeDocument/2006/relationships/image" Target="../media/image118.png"/><Relationship Id="rId73" Type="http://schemas.openxmlformats.org/officeDocument/2006/relationships/image" Target="../media/image37.png"/><Relationship Id="rId74" Type="http://schemas.openxmlformats.org/officeDocument/2006/relationships/image" Target="../media/image119.png"/><Relationship Id="rId75" Type="http://schemas.openxmlformats.org/officeDocument/2006/relationships/image" Target="../media/image120.png"/><Relationship Id="rId76" Type="http://schemas.openxmlformats.org/officeDocument/2006/relationships/image" Target="../media/image121.png"/><Relationship Id="rId77" Type="http://schemas.openxmlformats.org/officeDocument/2006/relationships/image" Target="../media/image122.png"/><Relationship Id="rId78" Type="http://schemas.openxmlformats.org/officeDocument/2006/relationships/image" Target="../media/image123.png"/><Relationship Id="rId79" Type="http://schemas.openxmlformats.org/officeDocument/2006/relationships/image" Target="../media/image124.png"/><Relationship Id="rId80" Type="http://schemas.openxmlformats.org/officeDocument/2006/relationships/image" Target="../media/image40.png"/><Relationship Id="rId81" Type="http://schemas.openxmlformats.org/officeDocument/2006/relationships/image" Target="../media/image125.png"/><Relationship Id="rId82" Type="http://schemas.openxmlformats.org/officeDocument/2006/relationships/image" Target="../media/image126.png"/><Relationship Id="rId83" Type="http://schemas.openxmlformats.org/officeDocument/2006/relationships/image" Target="../media/image41.png"/><Relationship Id="rId84" Type="http://schemas.openxmlformats.org/officeDocument/2006/relationships/image" Target="../media/image35.png"/><Relationship Id="rId85" Type="http://schemas.openxmlformats.org/officeDocument/2006/relationships/image" Target="../media/image127.png"/><Relationship Id="rId86" Type="http://schemas.openxmlformats.org/officeDocument/2006/relationships/image" Target="../media/image42.png"/><Relationship Id="rId87" Type="http://schemas.openxmlformats.org/officeDocument/2006/relationships/image" Target="../media/image128.png"/><Relationship Id="rId88" Type="http://schemas.openxmlformats.org/officeDocument/2006/relationships/image" Target="../media/image44.png"/><Relationship Id="rId89" Type="http://schemas.openxmlformats.org/officeDocument/2006/relationships/image" Target="../media/image45.png"/><Relationship Id="rId90" Type="http://schemas.openxmlformats.org/officeDocument/2006/relationships/image" Target="../media/image46.png"/><Relationship Id="rId91" Type="http://schemas.openxmlformats.org/officeDocument/2006/relationships/image" Target="../media/image129.png"/><Relationship Id="rId92" Type="http://schemas.openxmlformats.org/officeDocument/2006/relationships/image" Target="../media/image130.png"/><Relationship Id="rId93" Type="http://schemas.openxmlformats.org/officeDocument/2006/relationships/image" Target="../media/image131.png"/><Relationship Id="rId94" Type="http://schemas.openxmlformats.org/officeDocument/2006/relationships/image" Target="../media/image132.png"/><Relationship Id="rId95" Type="http://schemas.openxmlformats.org/officeDocument/2006/relationships/image" Target="../media/image30.png"/><Relationship Id="rId96" Type="http://schemas.openxmlformats.org/officeDocument/2006/relationships/image" Target="../media/image133.png"/><Relationship Id="rId97" Type="http://schemas.openxmlformats.org/officeDocument/2006/relationships/image" Target="../media/image50.png"/><Relationship Id="rId98" Type="http://schemas.openxmlformats.org/officeDocument/2006/relationships/image" Target="../media/image1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elož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ymaž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7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8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7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7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20</xdr:col>
      <xdr:colOff>262080</xdr:colOff>
      <xdr:row>89</xdr:row>
      <xdr:rowOff>142920</xdr:rowOff>
    </xdr:to>
    <xdr:graphicFrame>
      <xdr:nvGraphicFramePr>
        <xdr:cNvPr id="0" name="Bob1"/>
        <xdr:cNvGraphicFramePr/>
      </xdr:nvGraphicFramePr>
      <xdr:xfrm>
        <a:off x="2564280" y="16287840"/>
        <a:ext cx="732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0</xdr:col>
      <xdr:colOff>271800</xdr:colOff>
      <xdr:row>104</xdr:row>
      <xdr:rowOff>152640</xdr:rowOff>
    </xdr:to>
    <xdr:graphicFrame>
      <xdr:nvGraphicFramePr>
        <xdr:cNvPr id="1" name="Bob2"/>
        <xdr:cNvGraphicFramePr/>
      </xdr:nvGraphicFramePr>
      <xdr:xfrm>
        <a:off x="2564280" y="19145160"/>
        <a:ext cx="7334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06</xdr:row>
      <xdr:rowOff>0</xdr:rowOff>
    </xdr:from>
    <xdr:to>
      <xdr:col>20</xdr:col>
      <xdr:colOff>281880</xdr:colOff>
      <xdr:row>119</xdr:row>
      <xdr:rowOff>162360</xdr:rowOff>
    </xdr:to>
    <xdr:graphicFrame>
      <xdr:nvGraphicFramePr>
        <xdr:cNvPr id="2" name="Bob3"/>
        <xdr:cNvGraphicFramePr/>
      </xdr:nvGraphicFramePr>
      <xdr:xfrm>
        <a:off x="2564280" y="22002840"/>
        <a:ext cx="73447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291600</xdr:colOff>
      <xdr:row>134</xdr:row>
      <xdr:rowOff>171360</xdr:rowOff>
    </xdr:to>
    <xdr:graphicFrame>
      <xdr:nvGraphicFramePr>
        <xdr:cNvPr id="3" name="Bob4"/>
        <xdr:cNvGraphicFramePr/>
      </xdr:nvGraphicFramePr>
      <xdr:xfrm>
        <a:off x="2564280" y="24860160"/>
        <a:ext cx="735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20</xdr:col>
      <xdr:colOff>302040</xdr:colOff>
      <xdr:row>149</xdr:row>
      <xdr:rowOff>180720</xdr:rowOff>
    </xdr:to>
    <xdr:graphicFrame>
      <xdr:nvGraphicFramePr>
        <xdr:cNvPr id="4" name="Bob5"/>
        <xdr:cNvGraphicFramePr/>
      </xdr:nvGraphicFramePr>
      <xdr:xfrm>
        <a:off x="2564280" y="27717840"/>
        <a:ext cx="7364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51</xdr:row>
      <xdr:rowOff>0</xdr:rowOff>
    </xdr:from>
    <xdr:to>
      <xdr:col>20</xdr:col>
      <xdr:colOff>312120</xdr:colOff>
      <xdr:row>164</xdr:row>
      <xdr:rowOff>190800</xdr:rowOff>
    </xdr:to>
    <xdr:graphicFrame>
      <xdr:nvGraphicFramePr>
        <xdr:cNvPr id="5" name="Bob6"/>
        <xdr:cNvGraphicFramePr/>
      </xdr:nvGraphicFramePr>
      <xdr:xfrm>
        <a:off x="2564280" y="30575160"/>
        <a:ext cx="7374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6</xdr:row>
      <xdr:rowOff>0</xdr:rowOff>
    </xdr:from>
    <xdr:to>
      <xdr:col>20</xdr:col>
      <xdr:colOff>321840</xdr:colOff>
      <xdr:row>180</xdr:row>
      <xdr:rowOff>9720</xdr:rowOff>
    </xdr:to>
    <xdr:graphicFrame>
      <xdr:nvGraphicFramePr>
        <xdr:cNvPr id="6" name="Bob7"/>
        <xdr:cNvGraphicFramePr/>
      </xdr:nvGraphicFramePr>
      <xdr:xfrm>
        <a:off x="2564280" y="33432840"/>
        <a:ext cx="7384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1</xdr:row>
      <xdr:rowOff>0</xdr:rowOff>
    </xdr:from>
    <xdr:to>
      <xdr:col>20</xdr:col>
      <xdr:colOff>332280</xdr:colOff>
      <xdr:row>195</xdr:row>
      <xdr:rowOff>19080</xdr:rowOff>
    </xdr:to>
    <xdr:graphicFrame>
      <xdr:nvGraphicFramePr>
        <xdr:cNvPr id="7" name="Bob8"/>
        <xdr:cNvGraphicFramePr/>
      </xdr:nvGraphicFramePr>
      <xdr:xfrm>
        <a:off x="2564280" y="36290160"/>
        <a:ext cx="7395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96</xdr:row>
      <xdr:rowOff>0</xdr:rowOff>
    </xdr:from>
    <xdr:to>
      <xdr:col>20</xdr:col>
      <xdr:colOff>342000</xdr:colOff>
      <xdr:row>210</xdr:row>
      <xdr:rowOff>28440</xdr:rowOff>
    </xdr:to>
    <xdr:graphicFrame>
      <xdr:nvGraphicFramePr>
        <xdr:cNvPr id="8" name="Bob9"/>
        <xdr:cNvGraphicFramePr/>
      </xdr:nvGraphicFramePr>
      <xdr:xfrm>
        <a:off x="2564280" y="39147840"/>
        <a:ext cx="74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211</xdr:row>
      <xdr:rowOff>0</xdr:rowOff>
    </xdr:from>
    <xdr:to>
      <xdr:col>20</xdr:col>
      <xdr:colOff>352080</xdr:colOff>
      <xdr:row>225</xdr:row>
      <xdr:rowOff>37800</xdr:rowOff>
    </xdr:to>
    <xdr:graphicFrame>
      <xdr:nvGraphicFramePr>
        <xdr:cNvPr id="9" name="Bob10"/>
        <xdr:cNvGraphicFramePr/>
      </xdr:nvGraphicFramePr>
      <xdr:xfrm>
        <a:off x="2564280" y="42005160"/>
        <a:ext cx="7414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20160</xdr:colOff>
      <xdr:row>76</xdr:row>
      <xdr:rowOff>9720</xdr:rowOff>
    </xdr:from>
    <xdr:to>
      <xdr:col>40</xdr:col>
      <xdr:colOff>221400</xdr:colOff>
      <xdr:row>90</xdr:row>
      <xdr:rowOff>19440</xdr:rowOff>
    </xdr:to>
    <xdr:graphicFrame>
      <xdr:nvGraphicFramePr>
        <xdr:cNvPr id="10" name="Bob11"/>
        <xdr:cNvGraphicFramePr/>
      </xdr:nvGraphicFramePr>
      <xdr:xfrm>
        <a:off x="10451160" y="16297560"/>
        <a:ext cx="7436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90</xdr:row>
      <xdr:rowOff>180720</xdr:rowOff>
    </xdr:from>
    <xdr:to>
      <xdr:col>40</xdr:col>
      <xdr:colOff>211680</xdr:colOff>
      <xdr:row>104</xdr:row>
      <xdr:rowOff>162360</xdr:rowOff>
    </xdr:to>
    <xdr:graphicFrame>
      <xdr:nvGraphicFramePr>
        <xdr:cNvPr id="11" name="Bob12"/>
        <xdr:cNvGraphicFramePr/>
      </xdr:nvGraphicFramePr>
      <xdr:xfrm>
        <a:off x="10431000" y="19135440"/>
        <a:ext cx="744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0440</xdr:colOff>
      <xdr:row>106</xdr:row>
      <xdr:rowOff>9720</xdr:rowOff>
    </xdr:from>
    <xdr:to>
      <xdr:col>40</xdr:col>
      <xdr:colOff>231480</xdr:colOff>
      <xdr:row>119</xdr:row>
      <xdr:rowOff>180720</xdr:rowOff>
    </xdr:to>
    <xdr:graphicFrame>
      <xdr:nvGraphicFramePr>
        <xdr:cNvPr id="12" name="Bob13"/>
        <xdr:cNvGraphicFramePr/>
      </xdr:nvGraphicFramePr>
      <xdr:xfrm>
        <a:off x="10441440" y="22012560"/>
        <a:ext cx="7456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120</xdr:row>
      <xdr:rowOff>171360</xdr:rowOff>
    </xdr:from>
    <xdr:to>
      <xdr:col>40</xdr:col>
      <xdr:colOff>231480</xdr:colOff>
      <xdr:row>134</xdr:row>
      <xdr:rowOff>181080</xdr:rowOff>
    </xdr:to>
    <xdr:graphicFrame>
      <xdr:nvGraphicFramePr>
        <xdr:cNvPr id="13" name="Bob14"/>
        <xdr:cNvGraphicFramePr/>
      </xdr:nvGraphicFramePr>
      <xdr:xfrm>
        <a:off x="10431000" y="24841080"/>
        <a:ext cx="7466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136</xdr:row>
      <xdr:rowOff>0</xdr:rowOff>
    </xdr:from>
    <xdr:to>
      <xdr:col>40</xdr:col>
      <xdr:colOff>241560</xdr:colOff>
      <xdr:row>150</xdr:row>
      <xdr:rowOff>19440</xdr:rowOff>
    </xdr:to>
    <xdr:graphicFrame>
      <xdr:nvGraphicFramePr>
        <xdr:cNvPr id="14" name="Bob15"/>
        <xdr:cNvGraphicFramePr/>
      </xdr:nvGraphicFramePr>
      <xdr:xfrm>
        <a:off x="10431000" y="27717840"/>
        <a:ext cx="747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51</xdr:row>
      <xdr:rowOff>0</xdr:rowOff>
    </xdr:from>
    <xdr:to>
      <xdr:col>40</xdr:col>
      <xdr:colOff>251640</xdr:colOff>
      <xdr:row>165</xdr:row>
      <xdr:rowOff>28080</xdr:rowOff>
    </xdr:to>
    <xdr:graphicFrame>
      <xdr:nvGraphicFramePr>
        <xdr:cNvPr id="15" name="Bob16"/>
        <xdr:cNvGraphicFramePr/>
      </xdr:nvGraphicFramePr>
      <xdr:xfrm>
        <a:off x="10431000" y="30575160"/>
        <a:ext cx="7486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66</xdr:row>
      <xdr:rowOff>0</xdr:rowOff>
    </xdr:from>
    <xdr:to>
      <xdr:col>40</xdr:col>
      <xdr:colOff>261720</xdr:colOff>
      <xdr:row>180</xdr:row>
      <xdr:rowOff>38160</xdr:rowOff>
    </xdr:to>
    <xdr:graphicFrame>
      <xdr:nvGraphicFramePr>
        <xdr:cNvPr id="16" name="Bob17"/>
        <xdr:cNvGraphicFramePr/>
      </xdr:nvGraphicFramePr>
      <xdr:xfrm>
        <a:off x="10431000" y="33432840"/>
        <a:ext cx="749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181</xdr:row>
      <xdr:rowOff>0</xdr:rowOff>
    </xdr:from>
    <xdr:to>
      <xdr:col>40</xdr:col>
      <xdr:colOff>271800</xdr:colOff>
      <xdr:row>195</xdr:row>
      <xdr:rowOff>47520</xdr:rowOff>
    </xdr:to>
    <xdr:graphicFrame>
      <xdr:nvGraphicFramePr>
        <xdr:cNvPr id="17" name="Bob18"/>
        <xdr:cNvGraphicFramePr/>
      </xdr:nvGraphicFramePr>
      <xdr:xfrm>
        <a:off x="10431000" y="36290160"/>
        <a:ext cx="7507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196</xdr:row>
      <xdr:rowOff>0</xdr:rowOff>
    </xdr:from>
    <xdr:to>
      <xdr:col>40</xdr:col>
      <xdr:colOff>281880</xdr:colOff>
      <xdr:row>210</xdr:row>
      <xdr:rowOff>57240</xdr:rowOff>
    </xdr:to>
    <xdr:graphicFrame>
      <xdr:nvGraphicFramePr>
        <xdr:cNvPr id="18" name="Bob19"/>
        <xdr:cNvGraphicFramePr/>
      </xdr:nvGraphicFramePr>
      <xdr:xfrm>
        <a:off x="10431000" y="39147840"/>
        <a:ext cx="7517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211</xdr:row>
      <xdr:rowOff>0</xdr:rowOff>
    </xdr:from>
    <xdr:to>
      <xdr:col>40</xdr:col>
      <xdr:colOff>291600</xdr:colOff>
      <xdr:row>225</xdr:row>
      <xdr:rowOff>66960</xdr:rowOff>
    </xdr:to>
    <xdr:graphicFrame>
      <xdr:nvGraphicFramePr>
        <xdr:cNvPr id="19" name="Bob20"/>
        <xdr:cNvGraphicFramePr/>
      </xdr:nvGraphicFramePr>
      <xdr:xfrm>
        <a:off x="10431000" y="42005160"/>
        <a:ext cx="7526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92040</xdr:colOff>
      <xdr:row>49</xdr:row>
      <xdr:rowOff>181080</xdr:rowOff>
    </xdr:from>
    <xdr:to>
      <xdr:col>28</xdr:col>
      <xdr:colOff>80640</xdr:colOff>
      <xdr:row>72</xdr:row>
      <xdr:rowOff>162360</xdr:rowOff>
    </xdr:to>
    <xdr:graphicFrame>
      <xdr:nvGraphicFramePr>
        <xdr:cNvPr id="20" name="Bob21"/>
        <xdr:cNvGraphicFramePr/>
      </xdr:nvGraphicFramePr>
      <xdr:xfrm>
        <a:off x="5597640" y="11325240"/>
        <a:ext cx="7326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080</xdr:colOff>
      <xdr:row>4</xdr:row>
      <xdr:rowOff>9360</xdr:rowOff>
    </xdr:from>
    <xdr:to>
      <xdr:col>61</xdr:col>
      <xdr:colOff>612720</xdr:colOff>
      <xdr:row>18</xdr:row>
      <xdr:rowOff>37800</xdr:rowOff>
    </xdr:to>
    <xdr:graphicFrame>
      <xdr:nvGraphicFramePr>
        <xdr:cNvPr id="21" name="Graf 4"/>
        <xdr:cNvGraphicFramePr/>
      </xdr:nvGraphicFramePr>
      <xdr:xfrm>
        <a:off x="24972480" y="1850400"/>
        <a:ext cx="3762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2</xdr:col>
      <xdr:colOff>0</xdr:colOff>
      <xdr:row>4</xdr:row>
      <xdr:rowOff>0</xdr:rowOff>
    </xdr:from>
    <xdr:to>
      <xdr:col>77</xdr:col>
      <xdr:colOff>612720</xdr:colOff>
      <xdr:row>18</xdr:row>
      <xdr:rowOff>37800</xdr:rowOff>
    </xdr:to>
    <xdr:graphicFrame>
      <xdr:nvGraphicFramePr>
        <xdr:cNvPr id="23" name="Graf 7"/>
        <xdr:cNvGraphicFramePr/>
      </xdr:nvGraphicFramePr>
      <xdr:xfrm>
        <a:off x="35071560" y="1841040"/>
        <a:ext cx="3772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8</xdr:col>
      <xdr:colOff>0</xdr:colOff>
      <xdr:row>4</xdr:row>
      <xdr:rowOff>0</xdr:rowOff>
    </xdr:from>
    <xdr:to>
      <xdr:col>93</xdr:col>
      <xdr:colOff>622440</xdr:colOff>
      <xdr:row>18</xdr:row>
      <xdr:rowOff>47520</xdr:rowOff>
    </xdr:to>
    <xdr:graphicFrame>
      <xdr:nvGraphicFramePr>
        <xdr:cNvPr id="25" name="Graf 8"/>
        <xdr:cNvGraphicFramePr/>
      </xdr:nvGraphicFramePr>
      <xdr:xfrm>
        <a:off x="45180720" y="1841040"/>
        <a:ext cx="3781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4</xdr:col>
      <xdr:colOff>0</xdr:colOff>
      <xdr:row>4</xdr:row>
      <xdr:rowOff>0</xdr:rowOff>
    </xdr:from>
    <xdr:to>
      <xdr:col>110</xdr:col>
      <xdr:colOff>720</xdr:colOff>
      <xdr:row>18</xdr:row>
      <xdr:rowOff>57240</xdr:rowOff>
    </xdr:to>
    <xdr:graphicFrame>
      <xdr:nvGraphicFramePr>
        <xdr:cNvPr id="27" name="Graf 9"/>
        <xdr:cNvGraphicFramePr/>
      </xdr:nvGraphicFramePr>
      <xdr:xfrm>
        <a:off x="55290240" y="1841040"/>
        <a:ext cx="3791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0</xdr:col>
      <xdr:colOff>0</xdr:colOff>
      <xdr:row>4</xdr:row>
      <xdr:rowOff>0</xdr:rowOff>
    </xdr:from>
    <xdr:to>
      <xdr:col>126</xdr:col>
      <xdr:colOff>10440</xdr:colOff>
      <xdr:row>18</xdr:row>
      <xdr:rowOff>66960</xdr:rowOff>
    </xdr:to>
    <xdr:graphicFrame>
      <xdr:nvGraphicFramePr>
        <xdr:cNvPr id="29" name="Graf 10"/>
        <xdr:cNvGraphicFramePr/>
      </xdr:nvGraphicFramePr>
      <xdr:xfrm>
        <a:off x="65399400" y="1841040"/>
        <a:ext cx="38012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6</xdr:col>
      <xdr:colOff>0</xdr:colOff>
      <xdr:row>4</xdr:row>
      <xdr:rowOff>0</xdr:rowOff>
    </xdr:from>
    <xdr:to>
      <xdr:col>142</xdr:col>
      <xdr:colOff>20520</xdr:colOff>
      <xdr:row>18</xdr:row>
      <xdr:rowOff>75600</xdr:rowOff>
    </xdr:to>
    <xdr:graphicFrame>
      <xdr:nvGraphicFramePr>
        <xdr:cNvPr id="31" name="Graf 11"/>
        <xdr:cNvGraphicFramePr/>
      </xdr:nvGraphicFramePr>
      <xdr:xfrm>
        <a:off x="75508560" y="1841040"/>
        <a:ext cx="381132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2</xdr:col>
      <xdr:colOff>0</xdr:colOff>
      <xdr:row>4</xdr:row>
      <xdr:rowOff>0</xdr:rowOff>
    </xdr:from>
    <xdr:to>
      <xdr:col>158</xdr:col>
      <xdr:colOff>30240</xdr:colOff>
      <xdr:row>18</xdr:row>
      <xdr:rowOff>85320</xdr:rowOff>
    </xdr:to>
    <xdr:graphicFrame>
      <xdr:nvGraphicFramePr>
        <xdr:cNvPr id="33" name="Graf 12"/>
        <xdr:cNvGraphicFramePr/>
      </xdr:nvGraphicFramePr>
      <xdr:xfrm>
        <a:off x="85617720" y="1841040"/>
        <a:ext cx="3821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8</xdr:col>
      <xdr:colOff>0</xdr:colOff>
      <xdr:row>4</xdr:row>
      <xdr:rowOff>0</xdr:rowOff>
    </xdr:from>
    <xdr:to>
      <xdr:col>174</xdr:col>
      <xdr:colOff>40320</xdr:colOff>
      <xdr:row>18</xdr:row>
      <xdr:rowOff>95040</xdr:rowOff>
    </xdr:to>
    <xdr:graphicFrame>
      <xdr:nvGraphicFramePr>
        <xdr:cNvPr id="35" name="Graf 13"/>
        <xdr:cNvGraphicFramePr/>
      </xdr:nvGraphicFramePr>
      <xdr:xfrm>
        <a:off x="95726880" y="1841040"/>
        <a:ext cx="3831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4</xdr:col>
      <xdr:colOff>0</xdr:colOff>
      <xdr:row>4</xdr:row>
      <xdr:rowOff>0</xdr:rowOff>
    </xdr:from>
    <xdr:to>
      <xdr:col>190</xdr:col>
      <xdr:colOff>49680</xdr:colOff>
      <xdr:row>18</xdr:row>
      <xdr:rowOff>104760</xdr:rowOff>
    </xdr:to>
    <xdr:graphicFrame>
      <xdr:nvGraphicFramePr>
        <xdr:cNvPr id="37" name="Graf 14"/>
        <xdr:cNvGraphicFramePr/>
      </xdr:nvGraphicFramePr>
      <xdr:xfrm>
        <a:off x="105836040" y="1841040"/>
        <a:ext cx="3840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0</xdr:col>
      <xdr:colOff>0</xdr:colOff>
      <xdr:row>4</xdr:row>
      <xdr:rowOff>0</xdr:rowOff>
    </xdr:from>
    <xdr:to>
      <xdr:col>206</xdr:col>
      <xdr:colOff>59760</xdr:colOff>
      <xdr:row>18</xdr:row>
      <xdr:rowOff>114480</xdr:rowOff>
    </xdr:to>
    <xdr:graphicFrame>
      <xdr:nvGraphicFramePr>
        <xdr:cNvPr id="39" name="Graf 15"/>
        <xdr:cNvGraphicFramePr/>
      </xdr:nvGraphicFramePr>
      <xdr:xfrm>
        <a:off x="115945200" y="1841040"/>
        <a:ext cx="3850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0</xdr:colOff>
      <xdr:row>40</xdr:row>
      <xdr:rowOff>0</xdr:rowOff>
    </xdr:from>
    <xdr:to>
      <xdr:col>61</xdr:col>
      <xdr:colOff>622440</xdr:colOff>
      <xdr:row>54</xdr:row>
      <xdr:rowOff>47880</xdr:rowOff>
    </xdr:to>
    <xdr:graphicFrame>
      <xdr:nvGraphicFramePr>
        <xdr:cNvPr id="41" name="Graf 16"/>
        <xdr:cNvGraphicFramePr/>
      </xdr:nvGraphicFramePr>
      <xdr:xfrm>
        <a:off x="24962400" y="9834840"/>
        <a:ext cx="3781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2</xdr:col>
      <xdr:colOff>0</xdr:colOff>
      <xdr:row>40</xdr:row>
      <xdr:rowOff>0</xdr:rowOff>
    </xdr:from>
    <xdr:to>
      <xdr:col>78</xdr:col>
      <xdr:colOff>10440</xdr:colOff>
      <xdr:row>54</xdr:row>
      <xdr:rowOff>105120</xdr:rowOff>
    </xdr:to>
    <xdr:graphicFrame>
      <xdr:nvGraphicFramePr>
        <xdr:cNvPr id="43" name="Graf 17"/>
        <xdr:cNvGraphicFramePr/>
      </xdr:nvGraphicFramePr>
      <xdr:xfrm>
        <a:off x="35071560" y="9834840"/>
        <a:ext cx="3801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8</xdr:col>
      <xdr:colOff>0</xdr:colOff>
      <xdr:row>40</xdr:row>
      <xdr:rowOff>0</xdr:rowOff>
    </xdr:from>
    <xdr:to>
      <xdr:col>93</xdr:col>
      <xdr:colOff>622440</xdr:colOff>
      <xdr:row>54</xdr:row>
      <xdr:rowOff>85680</xdr:rowOff>
    </xdr:to>
    <xdr:graphicFrame>
      <xdr:nvGraphicFramePr>
        <xdr:cNvPr id="45" name="Graf 18"/>
        <xdr:cNvGraphicFramePr/>
      </xdr:nvGraphicFramePr>
      <xdr:xfrm>
        <a:off x="45180720" y="9834840"/>
        <a:ext cx="3781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4</xdr:col>
      <xdr:colOff>0</xdr:colOff>
      <xdr:row>40</xdr:row>
      <xdr:rowOff>0</xdr:rowOff>
    </xdr:from>
    <xdr:to>
      <xdr:col>110</xdr:col>
      <xdr:colOff>10440</xdr:colOff>
      <xdr:row>54</xdr:row>
      <xdr:rowOff>75960</xdr:rowOff>
    </xdr:to>
    <xdr:graphicFrame>
      <xdr:nvGraphicFramePr>
        <xdr:cNvPr id="47" name="Graf 19"/>
        <xdr:cNvGraphicFramePr/>
      </xdr:nvGraphicFramePr>
      <xdr:xfrm>
        <a:off x="55290240" y="9834840"/>
        <a:ext cx="3801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0</xdr:col>
      <xdr:colOff>0</xdr:colOff>
      <xdr:row>40</xdr:row>
      <xdr:rowOff>0</xdr:rowOff>
    </xdr:from>
    <xdr:to>
      <xdr:col>125</xdr:col>
      <xdr:colOff>612720</xdr:colOff>
      <xdr:row>54</xdr:row>
      <xdr:rowOff>66960</xdr:rowOff>
    </xdr:to>
    <xdr:graphicFrame>
      <xdr:nvGraphicFramePr>
        <xdr:cNvPr id="49" name="Graf 20"/>
        <xdr:cNvGraphicFramePr/>
      </xdr:nvGraphicFramePr>
      <xdr:xfrm>
        <a:off x="65399400" y="9834840"/>
        <a:ext cx="3771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6</xdr:col>
      <xdr:colOff>0</xdr:colOff>
      <xdr:row>40</xdr:row>
      <xdr:rowOff>0</xdr:rowOff>
    </xdr:from>
    <xdr:to>
      <xdr:col>142</xdr:col>
      <xdr:colOff>720</xdr:colOff>
      <xdr:row>54</xdr:row>
      <xdr:rowOff>95400</xdr:rowOff>
    </xdr:to>
    <xdr:graphicFrame>
      <xdr:nvGraphicFramePr>
        <xdr:cNvPr id="51" name="Graf 21"/>
        <xdr:cNvGraphicFramePr/>
      </xdr:nvGraphicFramePr>
      <xdr:xfrm>
        <a:off x="75508560" y="9834840"/>
        <a:ext cx="379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2</xdr:col>
      <xdr:colOff>0</xdr:colOff>
      <xdr:row>40</xdr:row>
      <xdr:rowOff>0</xdr:rowOff>
    </xdr:from>
    <xdr:to>
      <xdr:col>158</xdr:col>
      <xdr:colOff>720</xdr:colOff>
      <xdr:row>54</xdr:row>
      <xdr:rowOff>105120</xdr:rowOff>
    </xdr:to>
    <xdr:graphicFrame>
      <xdr:nvGraphicFramePr>
        <xdr:cNvPr id="53" name="Graf 22"/>
        <xdr:cNvGraphicFramePr/>
      </xdr:nvGraphicFramePr>
      <xdr:xfrm>
        <a:off x="85617720" y="9834840"/>
        <a:ext cx="3791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8</xdr:col>
      <xdr:colOff>0</xdr:colOff>
      <xdr:row>40</xdr:row>
      <xdr:rowOff>0</xdr:rowOff>
    </xdr:from>
    <xdr:to>
      <xdr:col>174</xdr:col>
      <xdr:colOff>720</xdr:colOff>
      <xdr:row>54</xdr:row>
      <xdr:rowOff>95400</xdr:rowOff>
    </xdr:to>
    <xdr:graphicFrame>
      <xdr:nvGraphicFramePr>
        <xdr:cNvPr id="55" name="Graf 23"/>
        <xdr:cNvGraphicFramePr/>
      </xdr:nvGraphicFramePr>
      <xdr:xfrm>
        <a:off x="95726880" y="9834840"/>
        <a:ext cx="379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4</xdr:col>
      <xdr:colOff>0</xdr:colOff>
      <xdr:row>40</xdr:row>
      <xdr:rowOff>0</xdr:rowOff>
    </xdr:from>
    <xdr:to>
      <xdr:col>190</xdr:col>
      <xdr:colOff>360</xdr:colOff>
      <xdr:row>54</xdr:row>
      <xdr:rowOff>123840</xdr:rowOff>
    </xdr:to>
    <xdr:graphicFrame>
      <xdr:nvGraphicFramePr>
        <xdr:cNvPr id="57" name="Graf 24"/>
        <xdr:cNvGraphicFramePr/>
      </xdr:nvGraphicFramePr>
      <xdr:xfrm>
        <a:off x="105836040" y="9834840"/>
        <a:ext cx="3791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0</xdr:col>
      <xdr:colOff>0</xdr:colOff>
      <xdr:row>40</xdr:row>
      <xdr:rowOff>0</xdr:rowOff>
    </xdr:from>
    <xdr:to>
      <xdr:col>206</xdr:col>
      <xdr:colOff>10440</xdr:colOff>
      <xdr:row>54</xdr:row>
      <xdr:rowOff>95400</xdr:rowOff>
    </xdr:to>
    <xdr:graphicFrame>
      <xdr:nvGraphicFramePr>
        <xdr:cNvPr id="59" name="Graf 25"/>
        <xdr:cNvGraphicFramePr/>
      </xdr:nvGraphicFramePr>
      <xdr:xfrm>
        <a:off x="115945200" y="9834840"/>
        <a:ext cx="380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504257965745</cdr:x>
      <cdr:y>0.30377925984046</cdr:y>
    </cdr:from>
    <cdr:to>
      <cdr:x>0.238733135585111</cdr:x>
      <cdr:y>0.339217993984569</cdr:y>
    </cdr:to>
    <cdr:sp>
      <cdr:nvSpPr>
        <cdr:cNvPr id="22" name="Text Box 1"/>
        <cdr:cNvSpPr/>
      </cdr:nvSpPr>
      <cdr:spPr>
        <a:xfrm>
          <a:off x="867240" y="836280"/>
          <a:ext cx="30960" cy="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24286668575</cdr:x>
      <cdr:y>0.3215170076893</cdr:y>
    </cdr:from>
    <cdr:to>
      <cdr:x>0.222731176638992</cdr:x>
      <cdr:y>0.359963508406099</cdr:y>
    </cdr:to>
    <cdr:sp>
      <cdr:nvSpPr>
        <cdr:cNvPr id="24" name="Text Box 1"/>
        <cdr:cNvSpPr/>
      </cdr:nvSpPr>
      <cdr:spPr>
        <a:xfrm>
          <a:off x="809280" y="888120"/>
          <a:ext cx="30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8518941557</cdr:x>
      <cdr:y>0.321298701298701</cdr:y>
    </cdr:from>
    <cdr:to>
      <cdr:x>0.222539501237388</cdr:x>
      <cdr:y>0.36</cdr:y>
    </cdr:to>
    <cdr:sp>
      <cdr:nvSpPr>
        <cdr:cNvPr id="26" name="Text Box 1"/>
        <cdr:cNvSpPr/>
      </cdr:nvSpPr>
      <cdr:spPr>
        <a:xfrm>
          <a:off x="810360" y="890640"/>
          <a:ext cx="313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994113737777</cdr:x>
      <cdr:y>0.321211336870713</cdr:y>
    </cdr:from>
    <cdr:to>
      <cdr:x>0.222253868793316</cdr:x>
      <cdr:y>0.360036236573056</cdr:y>
    </cdr:to>
    <cdr:sp>
      <cdr:nvSpPr>
        <cdr:cNvPr id="28" name="Text Box 1"/>
        <cdr:cNvSpPr/>
      </cdr:nvSpPr>
      <cdr:spPr>
        <a:xfrm>
          <a:off x="811440" y="893520"/>
          <a:ext cx="313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1060606061</cdr:x>
      <cdr:y>0.321511477946866</cdr:y>
    </cdr:from>
    <cdr:to>
      <cdr:x>0.221969696969697</cdr:x>
      <cdr:y>0.360201186484395</cdr:y>
    </cdr:to>
    <cdr:sp>
      <cdr:nvSpPr>
        <cdr:cNvPr id="30" name="Text Box 1"/>
        <cdr:cNvSpPr/>
      </cdr:nvSpPr>
      <cdr:spPr>
        <a:xfrm>
          <a:off x="812520" y="897480"/>
          <a:ext cx="313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43634302985</cdr:x>
      <cdr:y>0.340190280277706</cdr:y>
    </cdr:from>
    <cdr:to>
      <cdr:x>0.221760483566302</cdr:x>
      <cdr:y>0.382231936230393</cdr:y>
    </cdr:to>
    <cdr:sp>
      <cdr:nvSpPr>
        <cdr:cNvPr id="32" name="Text Box 1"/>
        <cdr:cNvSpPr/>
      </cdr:nvSpPr>
      <cdr:spPr>
        <a:xfrm>
          <a:off x="813960" y="952560"/>
          <a:ext cx="313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283089967028</cdr:x>
      <cdr:y>0.339269698910955</cdr:y>
    </cdr:from>
    <cdr:to>
      <cdr:x>0.221479039095619</cdr:x>
      <cdr:y>0.381037796284433</cdr:y>
    </cdr:to>
    <cdr:sp>
      <cdr:nvSpPr>
        <cdr:cNvPr id="34" name="Text Box 1"/>
        <cdr:cNvSpPr/>
      </cdr:nvSpPr>
      <cdr:spPr>
        <a:xfrm>
          <a:off x="815040" y="953280"/>
          <a:ext cx="313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03852297285</cdr:x>
      <cdr:y>0.320224719101124</cdr:y>
    </cdr:from>
    <cdr:to>
      <cdr:x>0.221272197688622</cdr:x>
      <cdr:y>0.35929519918284</cdr:y>
    </cdr:to>
    <cdr:sp>
      <cdr:nvSpPr>
        <cdr:cNvPr id="36" name="Text Box 1"/>
        <cdr:cNvSpPr/>
      </cdr:nvSpPr>
      <cdr:spPr>
        <a:xfrm>
          <a:off x="816120" y="902880"/>
          <a:ext cx="31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2717900656</cdr:x>
      <cdr:y>0.339228909530475</cdr:y>
    </cdr:from>
    <cdr:to>
      <cdr:x>0.221274601686973</cdr:x>
      <cdr:y>0.381218984603639</cdr:y>
    </cdr:to>
    <cdr:sp>
      <cdr:nvSpPr>
        <cdr:cNvPr id="38" name="Text Box 1"/>
        <cdr:cNvSpPr/>
      </cdr:nvSpPr>
      <cdr:spPr>
        <a:xfrm>
          <a:off x="818280" y="959760"/>
          <a:ext cx="3168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69620489811</cdr:x>
      <cdr:y>0.338701496322597</cdr:y>
    </cdr:from>
    <cdr:to>
      <cdr:x>0.221536735838474</cdr:x>
      <cdr:y>0.381562262236875</cdr:y>
    </cdr:to>
    <cdr:sp>
      <cdr:nvSpPr>
        <cdr:cNvPr id="40" name="Text Box 1"/>
        <cdr:cNvSpPr/>
      </cdr:nvSpPr>
      <cdr:spPr>
        <a:xfrm>
          <a:off x="818280" y="961560"/>
          <a:ext cx="3492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954692556634</cdr:x>
      <cdr:y>0.34022805621851</cdr:y>
    </cdr:from>
    <cdr:to>
      <cdr:x>0.254045307443366</cdr:x>
      <cdr:y>0.381994166003713</cdr:y>
    </cdr:to>
    <cdr:sp>
      <cdr:nvSpPr>
        <cdr:cNvPr id="42" name="Text Box 1"/>
        <cdr:cNvSpPr/>
      </cdr:nvSpPr>
      <cdr:spPr>
        <a:xfrm>
          <a:off x="930240" y="923760"/>
          <a:ext cx="306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10822838746</cdr:x>
      <cdr:y>0.340215556421244</cdr:y>
    </cdr:from>
    <cdr:to>
      <cdr:x>0.222043367105388</cdr:x>
      <cdr:y>0.382547721075185</cdr:y>
    </cdr:to>
    <cdr:sp>
      <cdr:nvSpPr>
        <cdr:cNvPr id="44" name="Text Box 1"/>
        <cdr:cNvSpPr/>
      </cdr:nvSpPr>
      <cdr:spPr>
        <a:xfrm>
          <a:off x="812520" y="943200"/>
          <a:ext cx="3168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82600418808</cdr:x>
      <cdr:y>0.340264155878122</cdr:y>
    </cdr:from>
    <cdr:to>
      <cdr:x>0.222539501237388</cdr:x>
      <cdr:y>0.382241401856937</cdr:y>
    </cdr:to>
    <cdr:sp>
      <cdr:nvSpPr>
        <cdr:cNvPr id="46" name="Text Box 1"/>
        <cdr:cNvSpPr/>
      </cdr:nvSpPr>
      <cdr:spPr>
        <a:xfrm>
          <a:off x="808560" y="936720"/>
          <a:ext cx="3312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1060606061</cdr:x>
      <cdr:y>0.34002624671916</cdr:y>
    </cdr:from>
    <cdr:to>
      <cdr:x>0.221969696969697</cdr:x>
      <cdr:y>0.382020997375328</cdr:y>
    </cdr:to>
    <cdr:sp>
      <cdr:nvSpPr>
        <cdr:cNvPr id="48" name="Text Box 1"/>
        <cdr:cNvSpPr/>
      </cdr:nvSpPr>
      <cdr:spPr>
        <a:xfrm>
          <a:off x="812520" y="932760"/>
          <a:ext cx="3132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8446268372</cdr:x>
      <cdr:y>0.340223831468071</cdr:y>
    </cdr:from>
    <cdr:to>
      <cdr:x>0.223038747852644</cdr:x>
      <cdr:y>0.381961816984859</cdr:y>
    </cdr:to>
    <cdr:sp>
      <cdr:nvSpPr>
        <cdr:cNvPr id="50" name="Text Box 1"/>
        <cdr:cNvSpPr/>
      </cdr:nvSpPr>
      <cdr:spPr>
        <a:xfrm>
          <a:off x="808200" y="930240"/>
          <a:ext cx="3312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39979150377899</cdr:y>
    </cdr:from>
    <cdr:to>
      <cdr:x>0.222253868793316</cdr:x>
      <cdr:y>0.382199635131613</cdr:y>
    </cdr:to>
    <cdr:sp>
      <cdr:nvSpPr>
        <cdr:cNvPr id="52" name="Text Box 1"/>
        <cdr:cNvSpPr/>
      </cdr:nvSpPr>
      <cdr:spPr>
        <a:xfrm>
          <a:off x="809640" y="939240"/>
          <a:ext cx="331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40215556421244</cdr:y>
    </cdr:from>
    <cdr:to>
      <cdr:x>0.222253868793316</cdr:x>
      <cdr:y>0.382547721075185</cdr:y>
    </cdr:to>
    <cdr:sp>
      <cdr:nvSpPr>
        <cdr:cNvPr id="54" name="Text Box 1"/>
        <cdr:cNvSpPr/>
      </cdr:nvSpPr>
      <cdr:spPr>
        <a:xfrm>
          <a:off x="809640" y="943200"/>
          <a:ext cx="331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39979150377899</cdr:y>
    </cdr:from>
    <cdr:to>
      <cdr:x>0.222253868793316</cdr:x>
      <cdr:y>0.382199635131613</cdr:y>
    </cdr:to>
    <cdr:sp>
      <cdr:nvSpPr>
        <cdr:cNvPr id="56" name="Text Box 1"/>
        <cdr:cNvSpPr/>
      </cdr:nvSpPr>
      <cdr:spPr>
        <a:xfrm>
          <a:off x="809640" y="939240"/>
          <a:ext cx="331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40255385012253</cdr:y>
    </cdr:from>
    <cdr:to>
      <cdr:x>0.222253868793316</cdr:x>
      <cdr:y>0.382561589062299</cdr:y>
    </cdr:to>
    <cdr:sp>
      <cdr:nvSpPr>
        <cdr:cNvPr id="58" name="Text Box 1"/>
        <cdr:cNvSpPr/>
      </cdr:nvSpPr>
      <cdr:spPr>
        <a:xfrm>
          <a:off x="809640" y="949680"/>
          <a:ext cx="33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10822838746</cdr:x>
      <cdr:y>0.339979150377899</cdr:y>
    </cdr:from>
    <cdr:to>
      <cdr:x>0.222043367105388</cdr:x>
      <cdr:y>0.382199635131613</cdr:y>
    </cdr:to>
    <cdr:sp>
      <cdr:nvSpPr>
        <cdr:cNvPr id="60" name="Text Box 1"/>
        <cdr:cNvSpPr/>
      </cdr:nvSpPr>
      <cdr:spPr>
        <a:xfrm>
          <a:off x="812520" y="939240"/>
          <a:ext cx="3168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61</xdr:row>
      <xdr:rowOff>180720</xdr:rowOff>
    </xdr:from>
    <xdr:to>
      <xdr:col>7</xdr:col>
      <xdr:colOff>218160</xdr:colOff>
      <xdr:row>280</xdr:row>
      <xdr:rowOff>759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293120" y="49901400"/>
          <a:ext cx="3347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4</xdr:row>
      <xdr:rowOff>19440</xdr:rowOff>
    </xdr:from>
    <xdr:to>
      <xdr:col>17</xdr:col>
      <xdr:colOff>514080</xdr:colOff>
      <xdr:row>294</xdr:row>
      <xdr:rowOff>66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7591680" y="5412132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70</xdr:row>
      <xdr:rowOff>0</xdr:rowOff>
    </xdr:from>
    <xdr:to>
      <xdr:col>7</xdr:col>
      <xdr:colOff>178560</xdr:colOff>
      <xdr:row>388</xdr:row>
      <xdr:rowOff>114480</xdr:rowOff>
    </xdr:to>
    <xdr:pic>
      <xdr:nvPicPr>
        <xdr:cNvPr id="66" name="Picture 6" descr="NastavenieMakier2007c"/>
        <xdr:cNvPicPr/>
      </xdr:nvPicPr>
      <xdr:blipFill>
        <a:blip r:embed="rId6"/>
        <a:stretch/>
      </xdr:blipFill>
      <xdr:spPr>
        <a:xfrm>
          <a:off x="125388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61</xdr:row>
      <xdr:rowOff>9360</xdr:rowOff>
    </xdr:from>
    <xdr:to>
      <xdr:col>9</xdr:col>
      <xdr:colOff>79560</xdr:colOff>
      <xdr:row>366</xdr:row>
      <xdr:rowOff>152640</xdr:rowOff>
    </xdr:to>
    <xdr:pic>
      <xdr:nvPicPr>
        <xdr:cNvPr id="67" name="Picture 7" descr="NastavenieMakier2007e"/>
        <xdr:cNvPicPr/>
      </xdr:nvPicPr>
      <xdr:blipFill>
        <a:blip r:embed="rId7"/>
        <a:stretch/>
      </xdr:blipFill>
      <xdr:spPr>
        <a:xfrm>
          <a:off x="1323000" y="68789520"/>
          <a:ext cx="44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6</xdr:row>
      <xdr:rowOff>19440</xdr:rowOff>
    </xdr:from>
    <xdr:to>
      <xdr:col>20</xdr:col>
      <xdr:colOff>316800</xdr:colOff>
      <xdr:row>308</xdr:row>
      <xdr:rowOff>114840</xdr:rowOff>
    </xdr:to>
    <xdr:pic>
      <xdr:nvPicPr>
        <xdr:cNvPr id="70" name="Picture 10" descr=""/>
        <xdr:cNvPicPr/>
      </xdr:nvPicPr>
      <xdr:blipFill>
        <a:blip r:embed="rId10"/>
        <a:stretch/>
      </xdr:blipFill>
      <xdr:spPr>
        <a:xfrm>
          <a:off x="7591680" y="56407320"/>
          <a:ext cx="5361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17</xdr:row>
      <xdr:rowOff>9720</xdr:rowOff>
    </xdr:from>
    <xdr:to>
      <xdr:col>7</xdr:col>
      <xdr:colOff>178560</xdr:colOff>
      <xdr:row>325</xdr:row>
      <xdr:rowOff>28080</xdr:rowOff>
    </xdr:to>
    <xdr:pic>
      <xdr:nvPicPr>
        <xdr:cNvPr id="71" name="Picture 11" descr=""/>
        <xdr:cNvPicPr/>
      </xdr:nvPicPr>
      <xdr:blipFill>
        <a:blip r:embed="rId11"/>
        <a:stretch/>
      </xdr:blipFill>
      <xdr:spPr>
        <a:xfrm>
          <a:off x="1253880" y="60407640"/>
          <a:ext cx="3347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390</xdr:row>
      <xdr:rowOff>171360</xdr:rowOff>
    </xdr:from>
    <xdr:to>
      <xdr:col>21</xdr:col>
      <xdr:colOff>375840</xdr:colOff>
      <xdr:row>406</xdr:row>
      <xdr:rowOff>171360</xdr:rowOff>
    </xdr:to>
    <xdr:pic>
      <xdr:nvPicPr>
        <xdr:cNvPr id="72" name="Picture 12" descr=""/>
        <xdr:cNvPicPr/>
      </xdr:nvPicPr>
      <xdr:blipFill>
        <a:blip r:embed="rId12"/>
        <a:stretch/>
      </xdr:blipFill>
      <xdr:spPr>
        <a:xfrm>
          <a:off x="7976880" y="74475720"/>
          <a:ext cx="5667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9720</xdr:rowOff>
    </xdr:from>
    <xdr:to>
      <xdr:col>11</xdr:col>
      <xdr:colOff>563400</xdr:colOff>
      <xdr:row>237</xdr:row>
      <xdr:rowOff>57240</xdr:rowOff>
    </xdr:to>
    <xdr:pic>
      <xdr:nvPicPr>
        <xdr:cNvPr id="73" name="Picture 13" descr=""/>
        <xdr:cNvPicPr/>
      </xdr:nvPicPr>
      <xdr:blipFill>
        <a:blip r:embed="rId13"/>
        <a:stretch/>
      </xdr:blipFill>
      <xdr:spPr>
        <a:xfrm>
          <a:off x="641520" y="39824280"/>
          <a:ext cx="687204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71000</xdr:rowOff>
    </xdr:from>
    <xdr:to>
      <xdr:col>8</xdr:col>
      <xdr:colOff>10440</xdr:colOff>
      <xdr:row>250</xdr:row>
      <xdr:rowOff>75960</xdr:rowOff>
    </xdr:to>
    <xdr:pic>
      <xdr:nvPicPr>
        <xdr:cNvPr id="74" name="Picture 14" descr=""/>
        <xdr:cNvPicPr/>
      </xdr:nvPicPr>
      <xdr:blipFill>
        <a:blip r:embed="rId14"/>
        <a:stretch/>
      </xdr:blipFill>
      <xdr:spPr>
        <a:xfrm>
          <a:off x="641520" y="45700560"/>
          <a:ext cx="442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9720</xdr:rowOff>
    </xdr:from>
    <xdr:to>
      <xdr:col>13</xdr:col>
      <xdr:colOff>188280</xdr:colOff>
      <xdr:row>280</xdr:row>
      <xdr:rowOff>95040</xdr:rowOff>
    </xdr:to>
    <xdr:pic>
      <xdr:nvPicPr>
        <xdr:cNvPr id="75" name="Picture 15" descr=""/>
        <xdr:cNvPicPr/>
      </xdr:nvPicPr>
      <xdr:blipFill>
        <a:blip r:embed="rId15"/>
        <a:stretch/>
      </xdr:blipFill>
      <xdr:spPr>
        <a:xfrm>
          <a:off x="5054760" y="49920840"/>
          <a:ext cx="3347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180720</xdr:rowOff>
    </xdr:from>
    <xdr:to>
      <xdr:col>7</xdr:col>
      <xdr:colOff>504360</xdr:colOff>
      <xdr:row>294</xdr:row>
      <xdr:rowOff>37800</xdr:rowOff>
    </xdr:to>
    <xdr:pic>
      <xdr:nvPicPr>
        <xdr:cNvPr id="76" name="Picture 16" descr=""/>
        <xdr:cNvPicPr/>
      </xdr:nvPicPr>
      <xdr:blipFill>
        <a:blip r:embed="rId16"/>
        <a:stretch/>
      </xdr:blipFill>
      <xdr:spPr>
        <a:xfrm>
          <a:off x="1263600" y="5409216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96</xdr:row>
      <xdr:rowOff>181080</xdr:rowOff>
    </xdr:from>
    <xdr:to>
      <xdr:col>11</xdr:col>
      <xdr:colOff>425160</xdr:colOff>
      <xdr:row>312</xdr:row>
      <xdr:rowOff>75960</xdr:rowOff>
    </xdr:to>
    <xdr:pic>
      <xdr:nvPicPr>
        <xdr:cNvPr id="77" name="Picture 17" descr=""/>
        <xdr:cNvPicPr/>
      </xdr:nvPicPr>
      <xdr:blipFill>
        <a:blip r:embed="rId17"/>
        <a:stretch/>
      </xdr:blipFill>
      <xdr:spPr>
        <a:xfrm>
          <a:off x="1234080" y="56568960"/>
          <a:ext cx="6141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180720</xdr:rowOff>
    </xdr:from>
    <xdr:to>
      <xdr:col>10</xdr:col>
      <xdr:colOff>69480</xdr:colOff>
      <xdr:row>356</xdr:row>
      <xdr:rowOff>95040</xdr:rowOff>
    </xdr:to>
    <xdr:pic>
      <xdr:nvPicPr>
        <xdr:cNvPr id="78" name="Picture 18" descr="NastavenieMakier2007j"/>
        <xdr:cNvPicPr/>
      </xdr:nvPicPr>
      <xdr:blipFill>
        <a:blip r:embed="rId18"/>
        <a:stretch/>
      </xdr:blipFill>
      <xdr:spPr>
        <a:xfrm>
          <a:off x="631800" y="63245880"/>
          <a:ext cx="5756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79" name="Picture 19" descr="NastavenieMakier2007f"/>
        <xdr:cNvPicPr/>
      </xdr:nvPicPr>
      <xdr:blipFill>
        <a:blip r:embed="rId19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14</xdr:col>
      <xdr:colOff>188280</xdr:colOff>
      <xdr:row>388</xdr:row>
      <xdr:rowOff>114480</xdr:rowOff>
    </xdr:to>
    <xdr:pic>
      <xdr:nvPicPr>
        <xdr:cNvPr id="80" name="Picture 20" descr="NastavenieMakier2007k"/>
        <xdr:cNvPicPr/>
      </xdr:nvPicPr>
      <xdr:blipFill>
        <a:blip r:embed="rId20"/>
        <a:stretch/>
      </xdr:blipFill>
      <xdr:spPr>
        <a:xfrm>
          <a:off x="568656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71360</xdr:rowOff>
    </xdr:from>
    <xdr:to>
      <xdr:col>11</xdr:col>
      <xdr:colOff>128880</xdr:colOff>
      <xdr:row>409</xdr:row>
      <xdr:rowOff>133200</xdr:rowOff>
    </xdr:to>
    <xdr:pic>
      <xdr:nvPicPr>
        <xdr:cNvPr id="81" name="Picture 21" descr=""/>
        <xdr:cNvPicPr/>
      </xdr:nvPicPr>
      <xdr:blipFill>
        <a:blip r:embed="rId21"/>
        <a:stretch/>
      </xdr:blipFill>
      <xdr:spPr>
        <a:xfrm>
          <a:off x="1273680" y="74475720"/>
          <a:ext cx="58053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85320</xdr:rowOff>
    </xdr:from>
    <xdr:to>
      <xdr:col>11</xdr:col>
      <xdr:colOff>405360</xdr:colOff>
      <xdr:row>120</xdr:row>
      <xdr:rowOff>190440</xdr:rowOff>
    </xdr:to>
    <xdr:pic>
      <xdr:nvPicPr>
        <xdr:cNvPr id="82" name="Obrázok 1" descr=""/>
        <xdr:cNvPicPr/>
      </xdr:nvPicPr>
      <xdr:blipFill>
        <a:blip r:embed="rId22"/>
        <a:stretch/>
      </xdr:blipFill>
      <xdr:spPr>
        <a:xfrm>
          <a:off x="661320" y="20088000"/>
          <a:ext cx="669420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0</xdr:colOff>
      <xdr:row>124</xdr:row>
      <xdr:rowOff>28080</xdr:rowOff>
    </xdr:from>
    <xdr:to>
      <xdr:col>4</xdr:col>
      <xdr:colOff>119160</xdr:colOff>
      <xdr:row>154</xdr:row>
      <xdr:rowOff>152280</xdr:rowOff>
    </xdr:to>
    <xdr:pic>
      <xdr:nvPicPr>
        <xdr:cNvPr id="83" name="Obrázok 2" descr=""/>
        <xdr:cNvPicPr/>
      </xdr:nvPicPr>
      <xdr:blipFill>
        <a:blip r:embed="rId23"/>
        <a:stretch/>
      </xdr:blipFill>
      <xdr:spPr>
        <a:xfrm>
          <a:off x="1243800" y="23650200"/>
          <a:ext cx="140256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9720</xdr:rowOff>
    </xdr:from>
    <xdr:to>
      <xdr:col>6</xdr:col>
      <xdr:colOff>60120</xdr:colOff>
      <xdr:row>177</xdr:row>
      <xdr:rowOff>114480</xdr:rowOff>
    </xdr:to>
    <xdr:pic>
      <xdr:nvPicPr>
        <xdr:cNvPr id="84" name="Obrázok 4" descr=""/>
        <xdr:cNvPicPr/>
      </xdr:nvPicPr>
      <xdr:blipFill>
        <a:blip r:embed="rId24"/>
        <a:stretch/>
      </xdr:blipFill>
      <xdr:spPr>
        <a:xfrm>
          <a:off x="1293120" y="30108600"/>
          <a:ext cx="255780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81</xdr:row>
      <xdr:rowOff>28440</xdr:rowOff>
    </xdr:from>
    <xdr:to>
      <xdr:col>15</xdr:col>
      <xdr:colOff>109080</xdr:colOff>
      <xdr:row>203</xdr:row>
      <xdr:rowOff>28080</xdr:rowOff>
    </xdr:to>
    <xdr:pic>
      <xdr:nvPicPr>
        <xdr:cNvPr id="85" name="Obrázok 5" descr=""/>
        <xdr:cNvPicPr/>
      </xdr:nvPicPr>
      <xdr:blipFill>
        <a:blip r:embed="rId25"/>
        <a:stretch/>
      </xdr:blipFill>
      <xdr:spPr>
        <a:xfrm>
          <a:off x="641520" y="34508880"/>
          <a:ext cx="8944920" cy="41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18</xdr:row>
      <xdr:rowOff>0</xdr:rowOff>
    </xdr:from>
    <xdr:to>
      <xdr:col>11</xdr:col>
      <xdr:colOff>425160</xdr:colOff>
      <xdr:row>433</xdr:row>
      <xdr:rowOff>114480</xdr:rowOff>
    </xdr:to>
    <xdr:pic>
      <xdr:nvPicPr>
        <xdr:cNvPr id="86" name="Obrázok 1" descr=""/>
        <xdr:cNvPicPr/>
      </xdr:nvPicPr>
      <xdr:blipFill>
        <a:blip r:embed="rId26"/>
        <a:stretch/>
      </xdr:blipFill>
      <xdr:spPr>
        <a:xfrm>
          <a:off x="661320" y="79648200"/>
          <a:ext cx="6714000" cy="297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7</xdr:row>
      <xdr:rowOff>19080</xdr:rowOff>
    </xdr:from>
    <xdr:to>
      <xdr:col>4</xdr:col>
      <xdr:colOff>148680</xdr:colOff>
      <xdr:row>467</xdr:row>
      <xdr:rowOff>152280</xdr:rowOff>
    </xdr:to>
    <xdr:pic>
      <xdr:nvPicPr>
        <xdr:cNvPr id="87" name="Obrázok 2" descr=""/>
        <xdr:cNvPicPr/>
      </xdr:nvPicPr>
      <xdr:blipFill>
        <a:blip r:embed="rId27"/>
        <a:stretch/>
      </xdr:blipFill>
      <xdr:spPr>
        <a:xfrm>
          <a:off x="1273680" y="83286720"/>
          <a:ext cx="14022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9720</xdr:rowOff>
    </xdr:from>
    <xdr:to>
      <xdr:col>5</xdr:col>
      <xdr:colOff>622800</xdr:colOff>
      <xdr:row>490</xdr:row>
      <xdr:rowOff>28080</xdr:rowOff>
    </xdr:to>
    <xdr:pic>
      <xdr:nvPicPr>
        <xdr:cNvPr id="88" name="Obrázok 3" descr=""/>
        <xdr:cNvPicPr/>
      </xdr:nvPicPr>
      <xdr:blipFill>
        <a:blip r:embed="rId28"/>
        <a:stretch/>
      </xdr:blipFill>
      <xdr:spPr>
        <a:xfrm>
          <a:off x="1263600" y="89754120"/>
          <a:ext cx="2518200" cy="36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3</xdr:row>
      <xdr:rowOff>38160</xdr:rowOff>
    </xdr:from>
    <xdr:to>
      <xdr:col>8</xdr:col>
      <xdr:colOff>365760</xdr:colOff>
      <xdr:row>496</xdr:row>
      <xdr:rowOff>57240</xdr:rowOff>
    </xdr:to>
    <xdr:pic>
      <xdr:nvPicPr>
        <xdr:cNvPr id="89" name="Obrázok 6" descr=""/>
        <xdr:cNvPicPr/>
      </xdr:nvPicPr>
      <xdr:blipFill>
        <a:blip r:embed="rId29"/>
        <a:stretch/>
      </xdr:blipFill>
      <xdr:spPr>
        <a:xfrm>
          <a:off x="1263600" y="93973680"/>
          <a:ext cx="41569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499</xdr:row>
      <xdr:rowOff>0</xdr:rowOff>
    </xdr:from>
    <xdr:to>
      <xdr:col>7</xdr:col>
      <xdr:colOff>533880</xdr:colOff>
      <xdr:row>522</xdr:row>
      <xdr:rowOff>133200</xdr:rowOff>
    </xdr:to>
    <xdr:pic>
      <xdr:nvPicPr>
        <xdr:cNvPr id="90" name="Obrázok 7" descr=""/>
        <xdr:cNvPicPr/>
      </xdr:nvPicPr>
      <xdr:blipFill>
        <a:blip r:embed="rId30"/>
        <a:stretch/>
      </xdr:blipFill>
      <xdr:spPr>
        <a:xfrm>
          <a:off x="1283400" y="95078520"/>
          <a:ext cx="36730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630</xdr:row>
      <xdr:rowOff>19440</xdr:rowOff>
    </xdr:from>
    <xdr:to>
      <xdr:col>8</xdr:col>
      <xdr:colOff>385560</xdr:colOff>
      <xdr:row>644</xdr:row>
      <xdr:rowOff>85680</xdr:rowOff>
    </xdr:to>
    <xdr:pic>
      <xdr:nvPicPr>
        <xdr:cNvPr id="91" name="Picture 36" descr=""/>
        <xdr:cNvPicPr/>
      </xdr:nvPicPr>
      <xdr:blipFill>
        <a:blip r:embed="rId31"/>
        <a:stretch/>
      </xdr:blipFill>
      <xdr:spPr>
        <a:xfrm>
          <a:off x="1648800" y="120053520"/>
          <a:ext cx="37915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555</xdr:row>
      <xdr:rowOff>66960</xdr:rowOff>
    </xdr:from>
    <xdr:to>
      <xdr:col>7</xdr:col>
      <xdr:colOff>524160</xdr:colOff>
      <xdr:row>566</xdr:row>
      <xdr:rowOff>162360</xdr:rowOff>
    </xdr:to>
    <xdr:pic>
      <xdr:nvPicPr>
        <xdr:cNvPr id="92" name="Picture 66" descr=""/>
        <xdr:cNvPicPr/>
      </xdr:nvPicPr>
      <xdr:blipFill>
        <a:blip r:embed="rId32"/>
        <a:stretch/>
      </xdr:blipFill>
      <xdr:spPr>
        <a:xfrm>
          <a:off x="1698120" y="105813360"/>
          <a:ext cx="3248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569</xdr:row>
      <xdr:rowOff>142920</xdr:rowOff>
    </xdr:from>
    <xdr:to>
      <xdr:col>6</xdr:col>
      <xdr:colOff>514080</xdr:colOff>
      <xdr:row>582</xdr:row>
      <xdr:rowOff>9720</xdr:rowOff>
    </xdr:to>
    <xdr:pic>
      <xdr:nvPicPr>
        <xdr:cNvPr id="93" name="Picture 47" descr=""/>
        <xdr:cNvPicPr/>
      </xdr:nvPicPr>
      <xdr:blipFill>
        <a:blip r:embed="rId33"/>
        <a:stretch/>
      </xdr:blipFill>
      <xdr:spPr>
        <a:xfrm>
          <a:off x="1707840" y="10855656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1</xdr:row>
      <xdr:rowOff>181080</xdr:rowOff>
    </xdr:from>
    <xdr:to>
      <xdr:col>7</xdr:col>
      <xdr:colOff>543600</xdr:colOff>
      <xdr:row>610</xdr:row>
      <xdr:rowOff>95040</xdr:rowOff>
    </xdr:to>
    <xdr:pic>
      <xdr:nvPicPr>
        <xdr:cNvPr id="94" name="Picture 1187" descr=""/>
        <xdr:cNvPicPr/>
      </xdr:nvPicPr>
      <xdr:blipFill>
        <a:blip r:embed="rId34"/>
        <a:stretch/>
      </xdr:blipFill>
      <xdr:spPr>
        <a:xfrm>
          <a:off x="1283400" y="112785480"/>
          <a:ext cx="36828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560</xdr:colOff>
      <xdr:row>591</xdr:row>
      <xdr:rowOff>181080</xdr:rowOff>
    </xdr:from>
    <xdr:to>
      <xdr:col>14</xdr:col>
      <xdr:colOff>79560</xdr:colOff>
      <xdr:row>611</xdr:row>
      <xdr:rowOff>47520</xdr:rowOff>
    </xdr:to>
    <xdr:pic>
      <xdr:nvPicPr>
        <xdr:cNvPr id="95" name="Picture 21" descr=""/>
        <xdr:cNvPicPr/>
      </xdr:nvPicPr>
      <xdr:blipFill>
        <a:blip r:embed="rId35"/>
        <a:stretch/>
      </xdr:blipFill>
      <xdr:spPr>
        <a:xfrm>
          <a:off x="5242320" y="112785480"/>
          <a:ext cx="368280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123480</xdr:rowOff>
    </xdr:from>
    <xdr:to>
      <xdr:col>7</xdr:col>
      <xdr:colOff>69840</xdr:colOff>
      <xdr:row>626</xdr:row>
      <xdr:rowOff>181080</xdr:rowOff>
    </xdr:to>
    <xdr:pic>
      <xdr:nvPicPr>
        <xdr:cNvPr id="96" name="Picture 47" descr=""/>
        <xdr:cNvPicPr/>
      </xdr:nvPicPr>
      <xdr:blipFill>
        <a:blip r:embed="rId36"/>
        <a:stretch/>
      </xdr:blipFill>
      <xdr:spPr>
        <a:xfrm>
          <a:off x="1895400" y="117109440"/>
          <a:ext cx="259704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5</xdr:row>
      <xdr:rowOff>28440</xdr:rowOff>
    </xdr:from>
    <xdr:to>
      <xdr:col>6</xdr:col>
      <xdr:colOff>592920</xdr:colOff>
      <xdr:row>118</xdr:row>
      <xdr:rowOff>85680</xdr:rowOff>
    </xdr:to>
    <xdr:pic>
      <xdr:nvPicPr>
        <xdr:cNvPr id="97" name="Picture 69" descr=""/>
        <xdr:cNvPicPr/>
      </xdr:nvPicPr>
      <xdr:blipFill>
        <a:blip r:embed="rId1"/>
        <a:stretch/>
      </xdr:blipFill>
      <xdr:spPr>
        <a:xfrm>
          <a:off x="1356120" y="20230920"/>
          <a:ext cx="3110400" cy="25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0160</xdr:colOff>
      <xdr:row>78</xdr:row>
      <xdr:rowOff>19080</xdr:rowOff>
    </xdr:from>
    <xdr:to>
      <xdr:col>12</xdr:col>
      <xdr:colOff>326520</xdr:colOff>
      <xdr:row>101</xdr:row>
      <xdr:rowOff>123840</xdr:rowOff>
    </xdr:to>
    <xdr:pic>
      <xdr:nvPicPr>
        <xdr:cNvPr id="98" name="Picture 70" descr=""/>
        <xdr:cNvPicPr/>
      </xdr:nvPicPr>
      <xdr:blipFill>
        <a:blip r:embed="rId2"/>
        <a:stretch/>
      </xdr:blipFill>
      <xdr:spPr>
        <a:xfrm>
          <a:off x="651960" y="15078240"/>
          <a:ext cx="7338960" cy="4485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3880</xdr:colOff>
      <xdr:row>121</xdr:row>
      <xdr:rowOff>162360</xdr:rowOff>
    </xdr:from>
    <xdr:to>
      <xdr:col>5</xdr:col>
      <xdr:colOff>267120</xdr:colOff>
      <xdr:row>123</xdr:row>
      <xdr:rowOff>162000</xdr:rowOff>
    </xdr:to>
    <xdr:pic>
      <xdr:nvPicPr>
        <xdr:cNvPr id="99" name="Obrázok 3" descr=""/>
        <xdr:cNvPicPr/>
      </xdr:nvPicPr>
      <xdr:blipFill>
        <a:blip r:embed="rId3"/>
        <a:stretch/>
      </xdr:blipFill>
      <xdr:spPr>
        <a:xfrm>
          <a:off x="1255680" y="23422320"/>
          <a:ext cx="225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6</xdr:col>
      <xdr:colOff>573120</xdr:colOff>
      <xdr:row>142</xdr:row>
      <xdr:rowOff>47520</xdr:rowOff>
    </xdr:to>
    <xdr:pic>
      <xdr:nvPicPr>
        <xdr:cNvPr id="100" name="Picture 52" descr=""/>
        <xdr:cNvPicPr/>
      </xdr:nvPicPr>
      <xdr:blipFill>
        <a:blip r:embed="rId4"/>
        <a:stretch/>
      </xdr:blipFill>
      <xdr:spPr>
        <a:xfrm>
          <a:off x="1346040" y="24402960"/>
          <a:ext cx="31006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4</xdr:row>
      <xdr:rowOff>180720</xdr:rowOff>
    </xdr:from>
    <xdr:to>
      <xdr:col>9</xdr:col>
      <xdr:colOff>198000</xdr:colOff>
      <xdr:row>153</xdr:row>
      <xdr:rowOff>47520</xdr:rowOff>
    </xdr:to>
    <xdr:pic>
      <xdr:nvPicPr>
        <xdr:cNvPr id="101" name="Picture 6" descr=""/>
        <xdr:cNvPicPr/>
      </xdr:nvPicPr>
      <xdr:blipFill>
        <a:blip r:embed="rId5"/>
        <a:stretch/>
      </xdr:blipFill>
      <xdr:spPr>
        <a:xfrm>
          <a:off x="1375920" y="27831960"/>
          <a:ext cx="459108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7</xdr:row>
      <xdr:rowOff>181080</xdr:rowOff>
    </xdr:from>
    <xdr:to>
      <xdr:col>5</xdr:col>
      <xdr:colOff>356040</xdr:colOff>
      <xdr:row>159</xdr:row>
      <xdr:rowOff>171360</xdr:rowOff>
    </xdr:to>
    <xdr:pic>
      <xdr:nvPicPr>
        <xdr:cNvPr id="102" name="Obrázok 6" descr=""/>
        <xdr:cNvPicPr/>
      </xdr:nvPicPr>
      <xdr:blipFill>
        <a:blip r:embed="rId6"/>
        <a:stretch/>
      </xdr:blipFill>
      <xdr:spPr>
        <a:xfrm>
          <a:off x="1346040" y="30327840"/>
          <a:ext cx="2251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7</xdr:col>
      <xdr:colOff>523800</xdr:colOff>
      <xdr:row>172</xdr:row>
      <xdr:rowOff>104760</xdr:rowOff>
    </xdr:to>
    <xdr:pic>
      <xdr:nvPicPr>
        <xdr:cNvPr id="103" name="Picture 61" descr=""/>
        <xdr:cNvPicPr/>
      </xdr:nvPicPr>
      <xdr:blipFill>
        <a:blip r:embed="rId7"/>
        <a:stretch/>
      </xdr:blipFill>
      <xdr:spPr>
        <a:xfrm>
          <a:off x="1346040" y="31308840"/>
          <a:ext cx="3683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176</xdr:row>
      <xdr:rowOff>57240</xdr:rowOff>
    </xdr:from>
    <xdr:to>
      <xdr:col>8</xdr:col>
      <xdr:colOff>602640</xdr:colOff>
      <xdr:row>195</xdr:row>
      <xdr:rowOff>57240</xdr:rowOff>
    </xdr:to>
    <xdr:pic>
      <xdr:nvPicPr>
        <xdr:cNvPr id="104" name="Picture 53" descr=""/>
        <xdr:cNvPicPr/>
      </xdr:nvPicPr>
      <xdr:blipFill>
        <a:blip r:embed="rId8"/>
        <a:stretch/>
      </xdr:blipFill>
      <xdr:spPr>
        <a:xfrm>
          <a:off x="1266120" y="33861600"/>
          <a:ext cx="44737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9</xdr:col>
      <xdr:colOff>119160</xdr:colOff>
      <xdr:row>225</xdr:row>
      <xdr:rowOff>75960</xdr:rowOff>
    </xdr:to>
    <xdr:pic>
      <xdr:nvPicPr>
        <xdr:cNvPr id="105" name="Picture 17" descr=""/>
        <xdr:cNvPicPr/>
      </xdr:nvPicPr>
      <xdr:blipFill>
        <a:blip r:embed="rId9"/>
        <a:stretch/>
      </xdr:blipFill>
      <xdr:spPr>
        <a:xfrm>
          <a:off x="1346040" y="38004840"/>
          <a:ext cx="4542120" cy="521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12</xdr:col>
      <xdr:colOff>533880</xdr:colOff>
      <xdr:row>250</xdr:row>
      <xdr:rowOff>38160</xdr:rowOff>
    </xdr:to>
    <xdr:pic>
      <xdr:nvPicPr>
        <xdr:cNvPr id="106" name="Obrázok 10" descr=""/>
        <xdr:cNvPicPr/>
      </xdr:nvPicPr>
      <xdr:blipFill>
        <a:blip r:embed="rId10"/>
        <a:stretch/>
      </xdr:blipFill>
      <xdr:spPr>
        <a:xfrm>
          <a:off x="1346040" y="43719840"/>
          <a:ext cx="6852240" cy="4228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63</xdr:row>
      <xdr:rowOff>9360</xdr:rowOff>
    </xdr:from>
    <xdr:to>
      <xdr:col>14</xdr:col>
      <xdr:colOff>60120</xdr:colOff>
      <xdr:row>282</xdr:row>
      <xdr:rowOff>75960</xdr:rowOff>
    </xdr:to>
    <xdr:pic>
      <xdr:nvPicPr>
        <xdr:cNvPr id="107" name="Picture 19" descr=""/>
        <xdr:cNvPicPr/>
      </xdr:nvPicPr>
      <xdr:blipFill>
        <a:blip r:embed="rId11"/>
        <a:stretch/>
      </xdr:blipFill>
      <xdr:spPr>
        <a:xfrm>
          <a:off x="1356120" y="50501520"/>
          <a:ext cx="7632000" cy="368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85</xdr:row>
      <xdr:rowOff>9720</xdr:rowOff>
    </xdr:from>
    <xdr:to>
      <xdr:col>14</xdr:col>
      <xdr:colOff>60120</xdr:colOff>
      <xdr:row>294</xdr:row>
      <xdr:rowOff>75960</xdr:rowOff>
    </xdr:to>
    <xdr:pic>
      <xdr:nvPicPr>
        <xdr:cNvPr id="108" name="Picture 20" descr=""/>
        <xdr:cNvPicPr/>
      </xdr:nvPicPr>
      <xdr:blipFill>
        <a:blip r:embed="rId12"/>
        <a:stretch/>
      </xdr:blipFill>
      <xdr:spPr>
        <a:xfrm>
          <a:off x="1346040" y="54702360"/>
          <a:ext cx="7642080" cy="1780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299</xdr:row>
      <xdr:rowOff>19440</xdr:rowOff>
    </xdr:from>
    <xdr:to>
      <xdr:col>13</xdr:col>
      <xdr:colOff>30240</xdr:colOff>
      <xdr:row>307</xdr:row>
      <xdr:rowOff>104760</xdr:rowOff>
    </xdr:to>
    <xdr:pic>
      <xdr:nvPicPr>
        <xdr:cNvPr id="109" name="Picture 21" descr=""/>
        <xdr:cNvPicPr/>
      </xdr:nvPicPr>
      <xdr:blipFill>
        <a:blip r:embed="rId13"/>
        <a:stretch/>
      </xdr:blipFill>
      <xdr:spPr>
        <a:xfrm>
          <a:off x="1365840" y="57407400"/>
          <a:ext cx="6960600" cy="160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5</xdr:col>
      <xdr:colOff>365760</xdr:colOff>
      <xdr:row>331</xdr:row>
      <xdr:rowOff>190800</xdr:rowOff>
    </xdr:to>
    <xdr:pic>
      <xdr:nvPicPr>
        <xdr:cNvPr id="110" name="Obrázok 15" descr=""/>
        <xdr:cNvPicPr/>
      </xdr:nvPicPr>
      <xdr:blipFill>
        <a:blip r:embed="rId14"/>
        <a:stretch/>
      </xdr:blipFill>
      <xdr:spPr>
        <a:xfrm>
          <a:off x="1346040" y="63493560"/>
          <a:ext cx="2261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5</xdr:row>
      <xdr:rowOff>19440</xdr:rowOff>
    </xdr:from>
    <xdr:to>
      <xdr:col>12</xdr:col>
      <xdr:colOff>138960</xdr:colOff>
      <xdr:row>349</xdr:row>
      <xdr:rowOff>142920</xdr:rowOff>
    </xdr:to>
    <xdr:pic>
      <xdr:nvPicPr>
        <xdr:cNvPr id="111" name="Obrázok 16" descr=""/>
        <xdr:cNvPicPr/>
      </xdr:nvPicPr>
      <xdr:blipFill>
        <a:blip r:embed="rId15"/>
        <a:stretch/>
      </xdr:blipFill>
      <xdr:spPr>
        <a:xfrm>
          <a:off x="1356120" y="64484640"/>
          <a:ext cx="6447240" cy="2790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5</xdr:col>
      <xdr:colOff>356040</xdr:colOff>
      <xdr:row>356</xdr:row>
      <xdr:rowOff>190440</xdr:rowOff>
    </xdr:to>
    <xdr:pic>
      <xdr:nvPicPr>
        <xdr:cNvPr id="112" name="Obrázok 18" descr=""/>
        <xdr:cNvPicPr/>
      </xdr:nvPicPr>
      <xdr:blipFill>
        <a:blip r:embed="rId16"/>
        <a:stretch/>
      </xdr:blipFill>
      <xdr:spPr>
        <a:xfrm>
          <a:off x="1346040" y="68284800"/>
          <a:ext cx="22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60</xdr:row>
      <xdr:rowOff>28080</xdr:rowOff>
    </xdr:from>
    <xdr:to>
      <xdr:col>6</xdr:col>
      <xdr:colOff>622440</xdr:colOff>
      <xdr:row>371</xdr:row>
      <xdr:rowOff>123840</xdr:rowOff>
    </xdr:to>
    <xdr:pic>
      <xdr:nvPicPr>
        <xdr:cNvPr id="113" name="Picture 66" descr=""/>
        <xdr:cNvPicPr/>
      </xdr:nvPicPr>
      <xdr:blipFill>
        <a:blip r:embed="rId17"/>
        <a:stretch/>
      </xdr:blipFill>
      <xdr:spPr>
        <a:xfrm>
          <a:off x="1245600" y="69265440"/>
          <a:ext cx="32504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5</xdr:col>
      <xdr:colOff>365760</xdr:colOff>
      <xdr:row>378</xdr:row>
      <xdr:rowOff>190440</xdr:rowOff>
    </xdr:to>
    <xdr:pic>
      <xdr:nvPicPr>
        <xdr:cNvPr id="114" name="Obrázok 20" descr=""/>
        <xdr:cNvPicPr/>
      </xdr:nvPicPr>
      <xdr:blipFill>
        <a:blip r:embed="rId18"/>
        <a:stretch/>
      </xdr:blipFill>
      <xdr:spPr>
        <a:xfrm>
          <a:off x="1346040" y="72475560"/>
          <a:ext cx="2261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5</xdr:col>
      <xdr:colOff>356040</xdr:colOff>
      <xdr:row>381</xdr:row>
      <xdr:rowOff>190440</xdr:rowOff>
    </xdr:to>
    <xdr:pic>
      <xdr:nvPicPr>
        <xdr:cNvPr id="115" name="Obrázok 21" descr=""/>
        <xdr:cNvPicPr/>
      </xdr:nvPicPr>
      <xdr:blipFill>
        <a:blip r:embed="rId19"/>
        <a:stretch/>
      </xdr:blipFill>
      <xdr:spPr>
        <a:xfrm>
          <a:off x="1346040" y="73047240"/>
          <a:ext cx="22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02</xdr:row>
      <xdr:rowOff>19080</xdr:rowOff>
    </xdr:from>
    <xdr:to>
      <xdr:col>6</xdr:col>
      <xdr:colOff>89280</xdr:colOff>
      <xdr:row>414</xdr:row>
      <xdr:rowOff>75600</xdr:rowOff>
    </xdr:to>
    <xdr:pic>
      <xdr:nvPicPr>
        <xdr:cNvPr id="116" name="Picture 47" descr=""/>
        <xdr:cNvPicPr/>
      </xdr:nvPicPr>
      <xdr:blipFill>
        <a:blip r:embed="rId20"/>
        <a:stretch/>
      </xdr:blipFill>
      <xdr:spPr>
        <a:xfrm>
          <a:off x="1365840" y="77257440"/>
          <a:ext cx="259704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7</xdr:row>
      <xdr:rowOff>9720</xdr:rowOff>
    </xdr:from>
    <xdr:to>
      <xdr:col>7</xdr:col>
      <xdr:colOff>523800</xdr:colOff>
      <xdr:row>397</xdr:row>
      <xdr:rowOff>66960</xdr:rowOff>
    </xdr:to>
    <xdr:pic>
      <xdr:nvPicPr>
        <xdr:cNvPr id="117" name="Picture 21" descr=""/>
        <xdr:cNvPicPr/>
      </xdr:nvPicPr>
      <xdr:blipFill>
        <a:blip r:embed="rId21"/>
        <a:stretch/>
      </xdr:blipFill>
      <xdr:spPr>
        <a:xfrm>
          <a:off x="1346040" y="74390400"/>
          <a:ext cx="36831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95</xdr:row>
      <xdr:rowOff>9360</xdr:rowOff>
    </xdr:from>
    <xdr:to>
      <xdr:col>7</xdr:col>
      <xdr:colOff>462960</xdr:colOff>
      <xdr:row>601</xdr:row>
      <xdr:rowOff>181440</xdr:rowOff>
    </xdr:to>
    <xdr:pic>
      <xdr:nvPicPr>
        <xdr:cNvPr id="118" name="Picture 17" descr=""/>
        <xdr:cNvPicPr/>
      </xdr:nvPicPr>
      <xdr:blipFill>
        <a:blip r:embed="rId1"/>
        <a:stretch/>
      </xdr:blipFill>
      <xdr:spPr>
        <a:xfrm>
          <a:off x="1273680" y="117233640"/>
          <a:ext cx="458820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0</xdr:col>
      <xdr:colOff>111600</xdr:colOff>
      <xdr:row>189</xdr:row>
      <xdr:rowOff>152280</xdr:rowOff>
    </xdr:to>
    <xdr:pic>
      <xdr:nvPicPr>
        <xdr:cNvPr id="119" name="Picture 89" descr=""/>
        <xdr:cNvPicPr/>
      </xdr:nvPicPr>
      <xdr:blipFill>
        <a:blip r:embed="rId2"/>
        <a:stretch/>
      </xdr:blipFill>
      <xdr:spPr>
        <a:xfrm>
          <a:off x="631800" y="33242400"/>
          <a:ext cx="733284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0</xdr:col>
      <xdr:colOff>122040</xdr:colOff>
      <xdr:row>209</xdr:row>
      <xdr:rowOff>152640</xdr:rowOff>
    </xdr:to>
    <xdr:pic>
      <xdr:nvPicPr>
        <xdr:cNvPr id="120" name="Picture 90" descr=""/>
        <xdr:cNvPicPr/>
      </xdr:nvPicPr>
      <xdr:blipFill>
        <a:blip r:embed="rId3"/>
        <a:stretch/>
      </xdr:blipFill>
      <xdr:spPr>
        <a:xfrm>
          <a:off x="631800" y="38833560"/>
          <a:ext cx="73432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0</xdr:col>
      <xdr:colOff>131760</xdr:colOff>
      <xdr:row>223</xdr:row>
      <xdr:rowOff>162360</xdr:rowOff>
    </xdr:to>
    <xdr:pic>
      <xdr:nvPicPr>
        <xdr:cNvPr id="121" name="Picture 91" descr=""/>
        <xdr:cNvPicPr/>
      </xdr:nvPicPr>
      <xdr:blipFill>
        <a:blip r:embed="rId4"/>
        <a:stretch/>
      </xdr:blipFill>
      <xdr:spPr>
        <a:xfrm>
          <a:off x="631800" y="41500440"/>
          <a:ext cx="735300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0</xdr:col>
      <xdr:colOff>171720</xdr:colOff>
      <xdr:row>240</xdr:row>
      <xdr:rowOff>9360</xdr:rowOff>
    </xdr:to>
    <xdr:pic>
      <xdr:nvPicPr>
        <xdr:cNvPr id="122" name="Picture 92" descr=""/>
        <xdr:cNvPicPr/>
      </xdr:nvPicPr>
      <xdr:blipFill>
        <a:blip r:embed="rId5"/>
        <a:stretch/>
      </xdr:blipFill>
      <xdr:spPr>
        <a:xfrm>
          <a:off x="631800" y="44557920"/>
          <a:ext cx="73929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0</xdr:col>
      <xdr:colOff>222120</xdr:colOff>
      <xdr:row>256</xdr:row>
      <xdr:rowOff>19080</xdr:rowOff>
    </xdr:to>
    <xdr:pic>
      <xdr:nvPicPr>
        <xdr:cNvPr id="123" name="Picture 94" descr=""/>
        <xdr:cNvPicPr/>
      </xdr:nvPicPr>
      <xdr:blipFill>
        <a:blip r:embed="rId6"/>
        <a:stretch/>
      </xdr:blipFill>
      <xdr:spPr>
        <a:xfrm>
          <a:off x="631800" y="47615400"/>
          <a:ext cx="7443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0</xdr:row>
      <xdr:rowOff>0</xdr:rowOff>
    </xdr:from>
    <xdr:to>
      <xdr:col>17</xdr:col>
      <xdr:colOff>69480</xdr:colOff>
      <xdr:row>304</xdr:row>
      <xdr:rowOff>190800</xdr:rowOff>
    </xdr:to>
    <xdr:pic>
      <xdr:nvPicPr>
        <xdr:cNvPr id="124" name="Picture 95" descr=""/>
        <xdr:cNvPicPr/>
      </xdr:nvPicPr>
      <xdr:blipFill>
        <a:blip r:embed="rId7"/>
        <a:stretch/>
      </xdr:blipFill>
      <xdr:spPr>
        <a:xfrm>
          <a:off x="651600" y="51063480"/>
          <a:ext cx="119674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091</xdr:row>
      <xdr:rowOff>37800</xdr:rowOff>
    </xdr:from>
    <xdr:to>
      <xdr:col>7</xdr:col>
      <xdr:colOff>533520</xdr:colOff>
      <xdr:row>1108</xdr:row>
      <xdr:rowOff>162000</xdr:rowOff>
    </xdr:to>
    <xdr:pic>
      <xdr:nvPicPr>
        <xdr:cNvPr id="125" name="Picture 114" descr=""/>
        <xdr:cNvPicPr/>
      </xdr:nvPicPr>
      <xdr:blipFill>
        <a:blip r:embed="rId8"/>
        <a:stretch/>
      </xdr:blipFill>
      <xdr:spPr>
        <a:xfrm>
          <a:off x="1253880" y="216398160"/>
          <a:ext cx="467856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113</xdr:row>
      <xdr:rowOff>9360</xdr:rowOff>
    </xdr:from>
    <xdr:to>
      <xdr:col>7</xdr:col>
      <xdr:colOff>503280</xdr:colOff>
      <xdr:row>1130</xdr:row>
      <xdr:rowOff>38160</xdr:rowOff>
    </xdr:to>
    <xdr:pic>
      <xdr:nvPicPr>
        <xdr:cNvPr id="126" name="Picture 115" descr=""/>
        <xdr:cNvPicPr/>
      </xdr:nvPicPr>
      <xdr:blipFill>
        <a:blip r:embed="rId9"/>
        <a:stretch/>
      </xdr:blipFill>
      <xdr:spPr>
        <a:xfrm>
          <a:off x="1253880" y="220579920"/>
          <a:ext cx="46483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133</xdr:row>
      <xdr:rowOff>9720</xdr:rowOff>
    </xdr:from>
    <xdr:to>
      <xdr:col>10</xdr:col>
      <xdr:colOff>755280</xdr:colOff>
      <xdr:row>1146</xdr:row>
      <xdr:rowOff>162000</xdr:rowOff>
    </xdr:to>
    <xdr:pic>
      <xdr:nvPicPr>
        <xdr:cNvPr id="127" name="Picture 117" descr=""/>
        <xdr:cNvPicPr/>
      </xdr:nvPicPr>
      <xdr:blipFill>
        <a:blip r:embed="rId10"/>
        <a:stretch/>
      </xdr:blipFill>
      <xdr:spPr>
        <a:xfrm>
          <a:off x="1253880" y="224399520"/>
          <a:ext cx="73544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150</xdr:row>
      <xdr:rowOff>19080</xdr:rowOff>
    </xdr:from>
    <xdr:to>
      <xdr:col>10</xdr:col>
      <xdr:colOff>795960</xdr:colOff>
      <xdr:row>1163</xdr:row>
      <xdr:rowOff>171000</xdr:rowOff>
    </xdr:to>
    <xdr:pic>
      <xdr:nvPicPr>
        <xdr:cNvPr id="128" name="Picture 118" descr=""/>
        <xdr:cNvPicPr/>
      </xdr:nvPicPr>
      <xdr:blipFill>
        <a:blip r:embed="rId11"/>
        <a:stretch/>
      </xdr:blipFill>
      <xdr:spPr>
        <a:xfrm>
          <a:off x="1294200" y="227657160"/>
          <a:ext cx="73548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207</xdr:row>
      <xdr:rowOff>0</xdr:rowOff>
    </xdr:from>
    <xdr:to>
      <xdr:col>10</xdr:col>
      <xdr:colOff>755280</xdr:colOff>
      <xdr:row>1220</xdr:row>
      <xdr:rowOff>152640</xdr:rowOff>
    </xdr:to>
    <xdr:pic>
      <xdr:nvPicPr>
        <xdr:cNvPr id="129" name="Picture 122" descr=""/>
        <xdr:cNvPicPr/>
      </xdr:nvPicPr>
      <xdr:blipFill>
        <a:blip r:embed="rId12"/>
        <a:stretch/>
      </xdr:blipFill>
      <xdr:spPr>
        <a:xfrm>
          <a:off x="1253880" y="238515480"/>
          <a:ext cx="73544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221</xdr:row>
      <xdr:rowOff>181080</xdr:rowOff>
    </xdr:from>
    <xdr:to>
      <xdr:col>10</xdr:col>
      <xdr:colOff>805680</xdr:colOff>
      <xdr:row>1235</xdr:row>
      <xdr:rowOff>190440</xdr:rowOff>
    </xdr:to>
    <xdr:pic>
      <xdr:nvPicPr>
        <xdr:cNvPr id="130" name="Picture 123" descr=""/>
        <xdr:cNvPicPr/>
      </xdr:nvPicPr>
      <xdr:blipFill>
        <a:blip r:embed="rId13"/>
        <a:stretch/>
      </xdr:blipFill>
      <xdr:spPr>
        <a:xfrm>
          <a:off x="1253880" y="241363440"/>
          <a:ext cx="7404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325</xdr:row>
      <xdr:rowOff>9360</xdr:rowOff>
    </xdr:from>
    <xdr:to>
      <xdr:col>7</xdr:col>
      <xdr:colOff>332280</xdr:colOff>
      <xdr:row>338</xdr:row>
      <xdr:rowOff>171000</xdr:rowOff>
    </xdr:to>
    <xdr:pic>
      <xdr:nvPicPr>
        <xdr:cNvPr id="131" name="Picture 218" descr=""/>
        <xdr:cNvPicPr/>
      </xdr:nvPicPr>
      <xdr:blipFill>
        <a:blip r:embed="rId14"/>
        <a:stretch/>
      </xdr:blipFill>
      <xdr:spPr>
        <a:xfrm>
          <a:off x="1626120" y="63636480"/>
          <a:ext cx="41050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382</xdr:row>
      <xdr:rowOff>152640</xdr:rowOff>
    </xdr:from>
    <xdr:to>
      <xdr:col>7</xdr:col>
      <xdr:colOff>583560</xdr:colOff>
      <xdr:row>397</xdr:row>
      <xdr:rowOff>66960</xdr:rowOff>
    </xdr:to>
    <xdr:pic>
      <xdr:nvPicPr>
        <xdr:cNvPr id="132" name="Picture 219" descr=""/>
        <xdr:cNvPicPr/>
      </xdr:nvPicPr>
      <xdr:blipFill>
        <a:blip r:embed="rId15"/>
        <a:stretch/>
      </xdr:blipFill>
      <xdr:spPr>
        <a:xfrm>
          <a:off x="1214280" y="74933280"/>
          <a:ext cx="47682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166</xdr:row>
      <xdr:rowOff>152640</xdr:rowOff>
    </xdr:from>
    <xdr:to>
      <xdr:col>6</xdr:col>
      <xdr:colOff>604800</xdr:colOff>
      <xdr:row>1181</xdr:row>
      <xdr:rowOff>57240</xdr:rowOff>
    </xdr:to>
    <xdr:pic>
      <xdr:nvPicPr>
        <xdr:cNvPr id="133" name="Picture 221" descr=""/>
        <xdr:cNvPicPr/>
      </xdr:nvPicPr>
      <xdr:blipFill>
        <a:blip r:embed="rId16"/>
        <a:stretch/>
      </xdr:blipFill>
      <xdr:spPr>
        <a:xfrm>
          <a:off x="1234080" y="230848200"/>
          <a:ext cx="406512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166</xdr:row>
      <xdr:rowOff>152640</xdr:rowOff>
    </xdr:from>
    <xdr:to>
      <xdr:col>11</xdr:col>
      <xdr:colOff>148680</xdr:colOff>
      <xdr:row>1181</xdr:row>
      <xdr:rowOff>57240</xdr:rowOff>
    </xdr:to>
    <xdr:pic>
      <xdr:nvPicPr>
        <xdr:cNvPr id="134" name="Picture 222" descr=""/>
        <xdr:cNvPicPr/>
      </xdr:nvPicPr>
      <xdr:blipFill>
        <a:blip r:embed="rId17"/>
        <a:stretch/>
      </xdr:blipFill>
      <xdr:spPr>
        <a:xfrm>
          <a:off x="5298480" y="230848200"/>
          <a:ext cx="3608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080</xdr:colOff>
      <xdr:row>1183</xdr:row>
      <xdr:rowOff>9720</xdr:rowOff>
    </xdr:from>
    <xdr:to>
      <xdr:col>9</xdr:col>
      <xdr:colOff>201960</xdr:colOff>
      <xdr:row>1197</xdr:row>
      <xdr:rowOff>123840</xdr:rowOff>
    </xdr:to>
    <xdr:pic>
      <xdr:nvPicPr>
        <xdr:cNvPr id="135" name="Picture 223" descr=""/>
        <xdr:cNvPicPr/>
      </xdr:nvPicPr>
      <xdr:blipFill>
        <a:blip r:embed="rId18"/>
        <a:stretch/>
      </xdr:blipFill>
      <xdr:spPr>
        <a:xfrm>
          <a:off x="3174840" y="233953200"/>
          <a:ext cx="4045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275</xdr:row>
      <xdr:rowOff>142920</xdr:rowOff>
    </xdr:from>
    <xdr:to>
      <xdr:col>5</xdr:col>
      <xdr:colOff>453600</xdr:colOff>
      <xdr:row>1290</xdr:row>
      <xdr:rowOff>57240</xdr:rowOff>
    </xdr:to>
    <xdr:pic>
      <xdr:nvPicPr>
        <xdr:cNvPr id="136" name="Picture 354" descr=""/>
        <xdr:cNvPicPr/>
      </xdr:nvPicPr>
      <xdr:blipFill>
        <a:blip r:embed="rId19"/>
        <a:stretch/>
      </xdr:blipFill>
      <xdr:spPr>
        <a:xfrm>
          <a:off x="592200" y="251898120"/>
          <a:ext cx="3841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275</xdr:row>
      <xdr:rowOff>133200</xdr:rowOff>
    </xdr:from>
    <xdr:to>
      <xdr:col>11</xdr:col>
      <xdr:colOff>385920</xdr:colOff>
      <xdr:row>1290</xdr:row>
      <xdr:rowOff>47520</xdr:rowOff>
    </xdr:to>
    <xdr:pic>
      <xdr:nvPicPr>
        <xdr:cNvPr id="137" name="Picture 355" descr=""/>
        <xdr:cNvPicPr/>
      </xdr:nvPicPr>
      <xdr:blipFill>
        <a:blip r:embed="rId20"/>
        <a:stretch/>
      </xdr:blipFill>
      <xdr:spPr>
        <a:xfrm>
          <a:off x="5298480" y="251888400"/>
          <a:ext cx="38458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292</xdr:row>
      <xdr:rowOff>142560</xdr:rowOff>
    </xdr:from>
    <xdr:to>
      <xdr:col>5</xdr:col>
      <xdr:colOff>443880</xdr:colOff>
      <xdr:row>1307</xdr:row>
      <xdr:rowOff>57240</xdr:rowOff>
    </xdr:to>
    <xdr:pic>
      <xdr:nvPicPr>
        <xdr:cNvPr id="138" name="Picture 356" descr=""/>
        <xdr:cNvPicPr/>
      </xdr:nvPicPr>
      <xdr:blipFill>
        <a:blip r:embed="rId21"/>
        <a:stretch/>
      </xdr:blipFill>
      <xdr:spPr>
        <a:xfrm>
          <a:off x="582480" y="255146040"/>
          <a:ext cx="3841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292</xdr:row>
      <xdr:rowOff>142560</xdr:rowOff>
    </xdr:from>
    <xdr:to>
      <xdr:col>11</xdr:col>
      <xdr:colOff>385920</xdr:colOff>
      <xdr:row>1307</xdr:row>
      <xdr:rowOff>57240</xdr:rowOff>
    </xdr:to>
    <xdr:pic>
      <xdr:nvPicPr>
        <xdr:cNvPr id="139" name="Picture 357" descr=""/>
        <xdr:cNvPicPr/>
      </xdr:nvPicPr>
      <xdr:blipFill>
        <a:blip r:embed="rId22"/>
        <a:stretch/>
      </xdr:blipFill>
      <xdr:spPr>
        <a:xfrm>
          <a:off x="5298480" y="255146040"/>
          <a:ext cx="38458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334</xdr:row>
      <xdr:rowOff>142920</xdr:rowOff>
    </xdr:from>
    <xdr:to>
      <xdr:col>5</xdr:col>
      <xdr:colOff>463320</xdr:colOff>
      <xdr:row>1349</xdr:row>
      <xdr:rowOff>66960</xdr:rowOff>
    </xdr:to>
    <xdr:pic>
      <xdr:nvPicPr>
        <xdr:cNvPr id="140" name="Picture 358" descr=""/>
        <xdr:cNvPicPr/>
      </xdr:nvPicPr>
      <xdr:blipFill>
        <a:blip r:embed="rId23"/>
        <a:stretch/>
      </xdr:blipFill>
      <xdr:spPr>
        <a:xfrm>
          <a:off x="592200" y="263166120"/>
          <a:ext cx="38512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334</xdr:row>
      <xdr:rowOff>133200</xdr:rowOff>
    </xdr:from>
    <xdr:to>
      <xdr:col>11</xdr:col>
      <xdr:colOff>385920</xdr:colOff>
      <xdr:row>1349</xdr:row>
      <xdr:rowOff>57240</xdr:rowOff>
    </xdr:to>
    <xdr:pic>
      <xdr:nvPicPr>
        <xdr:cNvPr id="141" name="Picture 359" descr=""/>
        <xdr:cNvPicPr/>
      </xdr:nvPicPr>
      <xdr:blipFill>
        <a:blip r:embed="rId24"/>
        <a:stretch/>
      </xdr:blipFill>
      <xdr:spPr>
        <a:xfrm>
          <a:off x="5288040" y="263156400"/>
          <a:ext cx="38563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351</xdr:row>
      <xdr:rowOff>142920</xdr:rowOff>
    </xdr:from>
    <xdr:to>
      <xdr:col>5</xdr:col>
      <xdr:colOff>453600</xdr:colOff>
      <xdr:row>1366</xdr:row>
      <xdr:rowOff>66960</xdr:rowOff>
    </xdr:to>
    <xdr:pic>
      <xdr:nvPicPr>
        <xdr:cNvPr id="142" name="Picture 360" descr=""/>
        <xdr:cNvPicPr/>
      </xdr:nvPicPr>
      <xdr:blipFill>
        <a:blip r:embed="rId25"/>
        <a:stretch/>
      </xdr:blipFill>
      <xdr:spPr>
        <a:xfrm>
          <a:off x="582480" y="266414400"/>
          <a:ext cx="38512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351</xdr:row>
      <xdr:rowOff>133200</xdr:rowOff>
    </xdr:from>
    <xdr:to>
      <xdr:col>11</xdr:col>
      <xdr:colOff>385920</xdr:colOff>
      <xdr:row>1366</xdr:row>
      <xdr:rowOff>57240</xdr:rowOff>
    </xdr:to>
    <xdr:pic>
      <xdr:nvPicPr>
        <xdr:cNvPr id="143" name="Picture 361" descr=""/>
        <xdr:cNvPicPr/>
      </xdr:nvPicPr>
      <xdr:blipFill>
        <a:blip r:embed="rId26"/>
        <a:stretch/>
      </xdr:blipFill>
      <xdr:spPr>
        <a:xfrm>
          <a:off x="5288040" y="266404680"/>
          <a:ext cx="38563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393</xdr:row>
      <xdr:rowOff>142920</xdr:rowOff>
    </xdr:from>
    <xdr:to>
      <xdr:col>5</xdr:col>
      <xdr:colOff>463320</xdr:colOff>
      <xdr:row>1408</xdr:row>
      <xdr:rowOff>75960</xdr:rowOff>
    </xdr:to>
    <xdr:pic>
      <xdr:nvPicPr>
        <xdr:cNvPr id="144" name="Picture 362" descr=""/>
        <xdr:cNvPicPr/>
      </xdr:nvPicPr>
      <xdr:blipFill>
        <a:blip r:embed="rId27"/>
        <a:stretch/>
      </xdr:blipFill>
      <xdr:spPr>
        <a:xfrm>
          <a:off x="582480" y="274434480"/>
          <a:ext cx="38610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393</xdr:row>
      <xdr:rowOff>152280</xdr:rowOff>
    </xdr:from>
    <xdr:to>
      <xdr:col>11</xdr:col>
      <xdr:colOff>395640</xdr:colOff>
      <xdr:row>1408</xdr:row>
      <xdr:rowOff>85680</xdr:rowOff>
    </xdr:to>
    <xdr:pic>
      <xdr:nvPicPr>
        <xdr:cNvPr id="145" name="Picture 363" descr=""/>
        <xdr:cNvPicPr/>
      </xdr:nvPicPr>
      <xdr:blipFill>
        <a:blip r:embed="rId28"/>
        <a:stretch/>
      </xdr:blipFill>
      <xdr:spPr>
        <a:xfrm>
          <a:off x="5288040" y="274443840"/>
          <a:ext cx="38660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410</xdr:row>
      <xdr:rowOff>142920</xdr:rowOff>
    </xdr:from>
    <xdr:to>
      <xdr:col>5</xdr:col>
      <xdr:colOff>463320</xdr:colOff>
      <xdr:row>1425</xdr:row>
      <xdr:rowOff>75960</xdr:rowOff>
    </xdr:to>
    <xdr:pic>
      <xdr:nvPicPr>
        <xdr:cNvPr id="146" name="Picture 364" descr=""/>
        <xdr:cNvPicPr/>
      </xdr:nvPicPr>
      <xdr:blipFill>
        <a:blip r:embed="rId29"/>
        <a:stretch/>
      </xdr:blipFill>
      <xdr:spPr>
        <a:xfrm>
          <a:off x="582480" y="277682400"/>
          <a:ext cx="38610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410</xdr:row>
      <xdr:rowOff>152640</xdr:rowOff>
    </xdr:from>
    <xdr:to>
      <xdr:col>11</xdr:col>
      <xdr:colOff>395640</xdr:colOff>
      <xdr:row>1425</xdr:row>
      <xdr:rowOff>85680</xdr:rowOff>
    </xdr:to>
    <xdr:pic>
      <xdr:nvPicPr>
        <xdr:cNvPr id="147" name="Picture 365" descr=""/>
        <xdr:cNvPicPr/>
      </xdr:nvPicPr>
      <xdr:blipFill>
        <a:blip r:embed="rId30"/>
        <a:stretch/>
      </xdr:blipFill>
      <xdr:spPr>
        <a:xfrm>
          <a:off x="5288040" y="277692120"/>
          <a:ext cx="38660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452</xdr:row>
      <xdr:rowOff>114480</xdr:rowOff>
    </xdr:from>
    <xdr:to>
      <xdr:col>5</xdr:col>
      <xdr:colOff>473760</xdr:colOff>
      <xdr:row>1467</xdr:row>
      <xdr:rowOff>57240</xdr:rowOff>
    </xdr:to>
    <xdr:pic>
      <xdr:nvPicPr>
        <xdr:cNvPr id="148" name="Picture 366" descr=""/>
        <xdr:cNvPicPr/>
      </xdr:nvPicPr>
      <xdr:blipFill>
        <a:blip r:embed="rId31"/>
        <a:stretch/>
      </xdr:blipFill>
      <xdr:spPr>
        <a:xfrm>
          <a:off x="582480" y="285674040"/>
          <a:ext cx="3871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452</xdr:row>
      <xdr:rowOff>114480</xdr:rowOff>
    </xdr:from>
    <xdr:to>
      <xdr:col>11</xdr:col>
      <xdr:colOff>405360</xdr:colOff>
      <xdr:row>1467</xdr:row>
      <xdr:rowOff>57240</xdr:rowOff>
    </xdr:to>
    <xdr:pic>
      <xdr:nvPicPr>
        <xdr:cNvPr id="149" name="Picture 367" descr=""/>
        <xdr:cNvPicPr/>
      </xdr:nvPicPr>
      <xdr:blipFill>
        <a:blip r:embed="rId32"/>
        <a:stretch/>
      </xdr:blipFill>
      <xdr:spPr>
        <a:xfrm>
          <a:off x="5288040" y="285674040"/>
          <a:ext cx="387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469</xdr:row>
      <xdr:rowOff>152640</xdr:rowOff>
    </xdr:from>
    <xdr:to>
      <xdr:col>5</xdr:col>
      <xdr:colOff>483480</xdr:colOff>
      <xdr:row>1484</xdr:row>
      <xdr:rowOff>95040</xdr:rowOff>
    </xdr:to>
    <xdr:pic>
      <xdr:nvPicPr>
        <xdr:cNvPr id="150" name="Picture 368" descr=""/>
        <xdr:cNvPicPr/>
      </xdr:nvPicPr>
      <xdr:blipFill>
        <a:blip r:embed="rId33"/>
        <a:stretch/>
      </xdr:blipFill>
      <xdr:spPr>
        <a:xfrm>
          <a:off x="592200" y="288960120"/>
          <a:ext cx="3871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469</xdr:row>
      <xdr:rowOff>152640</xdr:rowOff>
    </xdr:from>
    <xdr:to>
      <xdr:col>11</xdr:col>
      <xdr:colOff>405360</xdr:colOff>
      <xdr:row>1484</xdr:row>
      <xdr:rowOff>95040</xdr:rowOff>
    </xdr:to>
    <xdr:pic>
      <xdr:nvPicPr>
        <xdr:cNvPr id="151" name="Picture 369" descr=""/>
        <xdr:cNvPicPr/>
      </xdr:nvPicPr>
      <xdr:blipFill>
        <a:blip r:embed="rId34"/>
        <a:stretch/>
      </xdr:blipFill>
      <xdr:spPr>
        <a:xfrm>
          <a:off x="5288040" y="288960120"/>
          <a:ext cx="387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511</xdr:row>
      <xdr:rowOff>142920</xdr:rowOff>
    </xdr:from>
    <xdr:to>
      <xdr:col>5</xdr:col>
      <xdr:colOff>483480</xdr:colOff>
      <xdr:row>1526</xdr:row>
      <xdr:rowOff>95040</xdr:rowOff>
    </xdr:to>
    <xdr:pic>
      <xdr:nvPicPr>
        <xdr:cNvPr id="152" name="Picture 370" descr=""/>
        <xdr:cNvPicPr/>
      </xdr:nvPicPr>
      <xdr:blipFill>
        <a:blip r:embed="rId35"/>
        <a:stretch/>
      </xdr:blipFill>
      <xdr:spPr>
        <a:xfrm>
          <a:off x="582480" y="296970480"/>
          <a:ext cx="38811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511</xdr:row>
      <xdr:rowOff>142920</xdr:rowOff>
    </xdr:from>
    <xdr:to>
      <xdr:col>11</xdr:col>
      <xdr:colOff>425160</xdr:colOff>
      <xdr:row>1526</xdr:row>
      <xdr:rowOff>95040</xdr:rowOff>
    </xdr:to>
    <xdr:pic>
      <xdr:nvPicPr>
        <xdr:cNvPr id="153" name="Picture 371" descr=""/>
        <xdr:cNvPicPr/>
      </xdr:nvPicPr>
      <xdr:blipFill>
        <a:blip r:embed="rId36"/>
        <a:stretch/>
      </xdr:blipFill>
      <xdr:spPr>
        <a:xfrm>
          <a:off x="5298480" y="296970480"/>
          <a:ext cx="38851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1528</xdr:row>
      <xdr:rowOff>142920</xdr:rowOff>
    </xdr:from>
    <xdr:to>
      <xdr:col>5</xdr:col>
      <xdr:colOff>473760</xdr:colOff>
      <xdr:row>1543</xdr:row>
      <xdr:rowOff>95040</xdr:rowOff>
    </xdr:to>
    <xdr:pic>
      <xdr:nvPicPr>
        <xdr:cNvPr id="154" name="Picture 372" descr=""/>
        <xdr:cNvPicPr/>
      </xdr:nvPicPr>
      <xdr:blipFill>
        <a:blip r:embed="rId37"/>
        <a:stretch/>
      </xdr:blipFill>
      <xdr:spPr>
        <a:xfrm>
          <a:off x="572760" y="300218400"/>
          <a:ext cx="38811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528</xdr:row>
      <xdr:rowOff>142920</xdr:rowOff>
    </xdr:from>
    <xdr:to>
      <xdr:col>11</xdr:col>
      <xdr:colOff>415440</xdr:colOff>
      <xdr:row>1543</xdr:row>
      <xdr:rowOff>95040</xdr:rowOff>
    </xdr:to>
    <xdr:pic>
      <xdr:nvPicPr>
        <xdr:cNvPr id="155" name="Picture 373" descr=""/>
        <xdr:cNvPicPr/>
      </xdr:nvPicPr>
      <xdr:blipFill>
        <a:blip r:embed="rId38"/>
        <a:stretch/>
      </xdr:blipFill>
      <xdr:spPr>
        <a:xfrm>
          <a:off x="5288040" y="300218400"/>
          <a:ext cx="3885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570</xdr:row>
      <xdr:rowOff>142920</xdr:rowOff>
    </xdr:from>
    <xdr:to>
      <xdr:col>5</xdr:col>
      <xdr:colOff>493920</xdr:colOff>
      <xdr:row>1585</xdr:row>
      <xdr:rowOff>104760</xdr:rowOff>
    </xdr:to>
    <xdr:pic>
      <xdr:nvPicPr>
        <xdr:cNvPr id="156" name="Picture 374" descr=""/>
        <xdr:cNvPicPr/>
      </xdr:nvPicPr>
      <xdr:blipFill>
        <a:blip r:embed="rId39"/>
        <a:stretch/>
      </xdr:blipFill>
      <xdr:spPr>
        <a:xfrm>
          <a:off x="582480" y="308238480"/>
          <a:ext cx="3891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570</xdr:row>
      <xdr:rowOff>152640</xdr:rowOff>
    </xdr:from>
    <xdr:to>
      <xdr:col>11</xdr:col>
      <xdr:colOff>425160</xdr:colOff>
      <xdr:row>1585</xdr:row>
      <xdr:rowOff>114480</xdr:rowOff>
    </xdr:to>
    <xdr:pic>
      <xdr:nvPicPr>
        <xdr:cNvPr id="157" name="Picture 375" descr=""/>
        <xdr:cNvPicPr/>
      </xdr:nvPicPr>
      <xdr:blipFill>
        <a:blip r:embed="rId40"/>
        <a:stretch/>
      </xdr:blipFill>
      <xdr:spPr>
        <a:xfrm>
          <a:off x="5288040" y="308248200"/>
          <a:ext cx="38955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588</xdr:row>
      <xdr:rowOff>152640</xdr:rowOff>
    </xdr:from>
    <xdr:to>
      <xdr:col>5</xdr:col>
      <xdr:colOff>493920</xdr:colOff>
      <xdr:row>1603</xdr:row>
      <xdr:rowOff>114480</xdr:rowOff>
    </xdr:to>
    <xdr:pic>
      <xdr:nvPicPr>
        <xdr:cNvPr id="158" name="Picture 376" descr=""/>
        <xdr:cNvPicPr/>
      </xdr:nvPicPr>
      <xdr:blipFill>
        <a:blip r:embed="rId41"/>
        <a:stretch/>
      </xdr:blipFill>
      <xdr:spPr>
        <a:xfrm>
          <a:off x="582480" y="311677200"/>
          <a:ext cx="3891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588</xdr:row>
      <xdr:rowOff>152640</xdr:rowOff>
    </xdr:from>
    <xdr:to>
      <xdr:col>11</xdr:col>
      <xdr:colOff>425160</xdr:colOff>
      <xdr:row>1603</xdr:row>
      <xdr:rowOff>114480</xdr:rowOff>
    </xdr:to>
    <xdr:pic>
      <xdr:nvPicPr>
        <xdr:cNvPr id="159" name="Picture 377" descr=""/>
        <xdr:cNvPicPr/>
      </xdr:nvPicPr>
      <xdr:blipFill>
        <a:blip r:embed="rId42"/>
        <a:stretch/>
      </xdr:blipFill>
      <xdr:spPr>
        <a:xfrm>
          <a:off x="5288040" y="311677200"/>
          <a:ext cx="38955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30</xdr:row>
      <xdr:rowOff>142920</xdr:rowOff>
    </xdr:from>
    <xdr:to>
      <xdr:col>5</xdr:col>
      <xdr:colOff>503640</xdr:colOff>
      <xdr:row>1645</xdr:row>
      <xdr:rowOff>114480</xdr:rowOff>
    </xdr:to>
    <xdr:pic>
      <xdr:nvPicPr>
        <xdr:cNvPr id="160" name="Picture 378" descr=""/>
        <xdr:cNvPicPr/>
      </xdr:nvPicPr>
      <xdr:blipFill>
        <a:blip r:embed="rId43"/>
        <a:stretch/>
      </xdr:blipFill>
      <xdr:spPr>
        <a:xfrm>
          <a:off x="582480" y="319687560"/>
          <a:ext cx="39013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630</xdr:row>
      <xdr:rowOff>152640</xdr:rowOff>
    </xdr:from>
    <xdr:to>
      <xdr:col>11</xdr:col>
      <xdr:colOff>444960</xdr:colOff>
      <xdr:row>1645</xdr:row>
      <xdr:rowOff>123480</xdr:rowOff>
    </xdr:to>
    <xdr:pic>
      <xdr:nvPicPr>
        <xdr:cNvPr id="161" name="Picture 379" descr=""/>
        <xdr:cNvPicPr/>
      </xdr:nvPicPr>
      <xdr:blipFill>
        <a:blip r:embed="rId44"/>
        <a:stretch/>
      </xdr:blipFill>
      <xdr:spPr>
        <a:xfrm>
          <a:off x="5298480" y="319697280"/>
          <a:ext cx="390492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48</xdr:row>
      <xdr:rowOff>142920</xdr:rowOff>
    </xdr:from>
    <xdr:to>
      <xdr:col>5</xdr:col>
      <xdr:colOff>503640</xdr:colOff>
      <xdr:row>1663</xdr:row>
      <xdr:rowOff>114480</xdr:rowOff>
    </xdr:to>
    <xdr:pic>
      <xdr:nvPicPr>
        <xdr:cNvPr id="162" name="Picture 380" descr=""/>
        <xdr:cNvPicPr/>
      </xdr:nvPicPr>
      <xdr:blipFill>
        <a:blip r:embed="rId45"/>
        <a:stretch/>
      </xdr:blipFill>
      <xdr:spPr>
        <a:xfrm>
          <a:off x="582480" y="323116560"/>
          <a:ext cx="39013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648</xdr:row>
      <xdr:rowOff>152640</xdr:rowOff>
    </xdr:from>
    <xdr:to>
      <xdr:col>11</xdr:col>
      <xdr:colOff>435240</xdr:colOff>
      <xdr:row>1663</xdr:row>
      <xdr:rowOff>123480</xdr:rowOff>
    </xdr:to>
    <xdr:pic>
      <xdr:nvPicPr>
        <xdr:cNvPr id="163" name="Picture 381" descr=""/>
        <xdr:cNvPicPr/>
      </xdr:nvPicPr>
      <xdr:blipFill>
        <a:blip r:embed="rId46"/>
        <a:stretch/>
      </xdr:blipFill>
      <xdr:spPr>
        <a:xfrm>
          <a:off x="5288040" y="323126280"/>
          <a:ext cx="39056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90</xdr:row>
      <xdr:rowOff>142920</xdr:rowOff>
    </xdr:from>
    <xdr:to>
      <xdr:col>5</xdr:col>
      <xdr:colOff>514080</xdr:colOff>
      <xdr:row>1705</xdr:row>
      <xdr:rowOff>123480</xdr:rowOff>
    </xdr:to>
    <xdr:pic>
      <xdr:nvPicPr>
        <xdr:cNvPr id="164" name="Picture 382" descr=""/>
        <xdr:cNvPicPr/>
      </xdr:nvPicPr>
      <xdr:blipFill>
        <a:blip r:embed="rId47"/>
        <a:stretch/>
      </xdr:blipFill>
      <xdr:spPr>
        <a:xfrm>
          <a:off x="582480" y="331136640"/>
          <a:ext cx="39117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690</xdr:row>
      <xdr:rowOff>142920</xdr:rowOff>
    </xdr:from>
    <xdr:to>
      <xdr:col>11</xdr:col>
      <xdr:colOff>444960</xdr:colOff>
      <xdr:row>1705</xdr:row>
      <xdr:rowOff>123480</xdr:rowOff>
    </xdr:to>
    <xdr:pic>
      <xdr:nvPicPr>
        <xdr:cNvPr id="165" name="Picture 383" descr=""/>
        <xdr:cNvPicPr/>
      </xdr:nvPicPr>
      <xdr:blipFill>
        <a:blip r:embed="rId48"/>
        <a:stretch/>
      </xdr:blipFill>
      <xdr:spPr>
        <a:xfrm>
          <a:off x="5288040" y="331136640"/>
          <a:ext cx="39153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708</xdr:row>
      <xdr:rowOff>142920</xdr:rowOff>
    </xdr:from>
    <xdr:to>
      <xdr:col>5</xdr:col>
      <xdr:colOff>514080</xdr:colOff>
      <xdr:row>1723</xdr:row>
      <xdr:rowOff>123480</xdr:rowOff>
    </xdr:to>
    <xdr:pic>
      <xdr:nvPicPr>
        <xdr:cNvPr id="166" name="Picture 384" descr=""/>
        <xdr:cNvPicPr/>
      </xdr:nvPicPr>
      <xdr:blipFill>
        <a:blip r:embed="rId49"/>
        <a:stretch/>
      </xdr:blipFill>
      <xdr:spPr>
        <a:xfrm>
          <a:off x="582480" y="334565640"/>
          <a:ext cx="39117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708</xdr:row>
      <xdr:rowOff>142920</xdr:rowOff>
    </xdr:from>
    <xdr:to>
      <xdr:col>11</xdr:col>
      <xdr:colOff>444960</xdr:colOff>
      <xdr:row>1723</xdr:row>
      <xdr:rowOff>123480</xdr:rowOff>
    </xdr:to>
    <xdr:pic>
      <xdr:nvPicPr>
        <xdr:cNvPr id="167" name="Picture 385" descr=""/>
        <xdr:cNvPicPr/>
      </xdr:nvPicPr>
      <xdr:blipFill>
        <a:blip r:embed="rId50"/>
        <a:stretch/>
      </xdr:blipFill>
      <xdr:spPr>
        <a:xfrm>
          <a:off x="5288040" y="334565640"/>
          <a:ext cx="39153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750</xdr:row>
      <xdr:rowOff>142920</xdr:rowOff>
    </xdr:from>
    <xdr:to>
      <xdr:col>5</xdr:col>
      <xdr:colOff>523800</xdr:colOff>
      <xdr:row>1765</xdr:row>
      <xdr:rowOff>133200</xdr:rowOff>
    </xdr:to>
    <xdr:pic>
      <xdr:nvPicPr>
        <xdr:cNvPr id="168" name="Picture 386" descr=""/>
        <xdr:cNvPicPr/>
      </xdr:nvPicPr>
      <xdr:blipFill>
        <a:blip r:embed="rId51"/>
        <a:stretch/>
      </xdr:blipFill>
      <xdr:spPr>
        <a:xfrm>
          <a:off x="582480" y="342585720"/>
          <a:ext cx="3921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768</xdr:row>
      <xdr:rowOff>142920</xdr:rowOff>
    </xdr:from>
    <xdr:to>
      <xdr:col>5</xdr:col>
      <xdr:colOff>523800</xdr:colOff>
      <xdr:row>1783</xdr:row>
      <xdr:rowOff>133200</xdr:rowOff>
    </xdr:to>
    <xdr:pic>
      <xdr:nvPicPr>
        <xdr:cNvPr id="169" name="Picture 387" descr=""/>
        <xdr:cNvPicPr/>
      </xdr:nvPicPr>
      <xdr:blipFill>
        <a:blip r:embed="rId52"/>
        <a:stretch/>
      </xdr:blipFill>
      <xdr:spPr>
        <a:xfrm>
          <a:off x="582480" y="346014720"/>
          <a:ext cx="3921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768</xdr:row>
      <xdr:rowOff>152640</xdr:rowOff>
    </xdr:from>
    <xdr:to>
      <xdr:col>11</xdr:col>
      <xdr:colOff>454680</xdr:colOff>
      <xdr:row>1783</xdr:row>
      <xdr:rowOff>142560</xdr:rowOff>
    </xdr:to>
    <xdr:pic>
      <xdr:nvPicPr>
        <xdr:cNvPr id="170" name="Picture 388" descr=""/>
        <xdr:cNvPicPr/>
      </xdr:nvPicPr>
      <xdr:blipFill>
        <a:blip r:embed="rId53"/>
        <a:stretch/>
      </xdr:blipFill>
      <xdr:spPr>
        <a:xfrm>
          <a:off x="5288040" y="346024440"/>
          <a:ext cx="39250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750</xdr:row>
      <xdr:rowOff>142920</xdr:rowOff>
    </xdr:from>
    <xdr:to>
      <xdr:col>11</xdr:col>
      <xdr:colOff>454680</xdr:colOff>
      <xdr:row>1765</xdr:row>
      <xdr:rowOff>133200</xdr:rowOff>
    </xdr:to>
    <xdr:pic>
      <xdr:nvPicPr>
        <xdr:cNvPr id="171" name="Picture 389" descr=""/>
        <xdr:cNvPicPr/>
      </xdr:nvPicPr>
      <xdr:blipFill>
        <a:blip r:embed="rId54"/>
        <a:stretch/>
      </xdr:blipFill>
      <xdr:spPr>
        <a:xfrm>
          <a:off x="5288040" y="342585720"/>
          <a:ext cx="39250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810</xdr:row>
      <xdr:rowOff>142920</xdr:rowOff>
    </xdr:from>
    <xdr:to>
      <xdr:col>5</xdr:col>
      <xdr:colOff>533880</xdr:colOff>
      <xdr:row>1825</xdr:row>
      <xdr:rowOff>142920</xdr:rowOff>
    </xdr:to>
    <xdr:pic>
      <xdr:nvPicPr>
        <xdr:cNvPr id="172" name="Picture 390" descr=""/>
        <xdr:cNvPicPr/>
      </xdr:nvPicPr>
      <xdr:blipFill>
        <a:blip r:embed="rId55"/>
        <a:stretch/>
      </xdr:blipFill>
      <xdr:spPr>
        <a:xfrm>
          <a:off x="582480" y="354034800"/>
          <a:ext cx="3931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810</xdr:row>
      <xdr:rowOff>142920</xdr:rowOff>
    </xdr:from>
    <xdr:to>
      <xdr:col>11</xdr:col>
      <xdr:colOff>464760</xdr:colOff>
      <xdr:row>1825</xdr:row>
      <xdr:rowOff>142920</xdr:rowOff>
    </xdr:to>
    <xdr:pic>
      <xdr:nvPicPr>
        <xdr:cNvPr id="173" name="Picture 391" descr=""/>
        <xdr:cNvPicPr/>
      </xdr:nvPicPr>
      <xdr:blipFill>
        <a:blip r:embed="rId56"/>
        <a:stretch/>
      </xdr:blipFill>
      <xdr:spPr>
        <a:xfrm>
          <a:off x="5288040" y="354034800"/>
          <a:ext cx="39351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828</xdr:row>
      <xdr:rowOff>142920</xdr:rowOff>
    </xdr:from>
    <xdr:to>
      <xdr:col>5</xdr:col>
      <xdr:colOff>533880</xdr:colOff>
      <xdr:row>1843</xdr:row>
      <xdr:rowOff>142920</xdr:rowOff>
    </xdr:to>
    <xdr:pic>
      <xdr:nvPicPr>
        <xdr:cNvPr id="174" name="Picture 392" descr=""/>
        <xdr:cNvPicPr/>
      </xdr:nvPicPr>
      <xdr:blipFill>
        <a:blip r:embed="rId57"/>
        <a:stretch/>
      </xdr:blipFill>
      <xdr:spPr>
        <a:xfrm>
          <a:off x="582480" y="357463800"/>
          <a:ext cx="3931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828</xdr:row>
      <xdr:rowOff>142920</xdr:rowOff>
    </xdr:from>
    <xdr:to>
      <xdr:col>11</xdr:col>
      <xdr:colOff>454680</xdr:colOff>
      <xdr:row>1843</xdr:row>
      <xdr:rowOff>142920</xdr:rowOff>
    </xdr:to>
    <xdr:pic>
      <xdr:nvPicPr>
        <xdr:cNvPr id="175" name="Picture 393" descr=""/>
        <xdr:cNvPicPr/>
      </xdr:nvPicPr>
      <xdr:blipFill>
        <a:blip r:embed="rId58"/>
        <a:stretch/>
      </xdr:blipFill>
      <xdr:spPr>
        <a:xfrm>
          <a:off x="5298480" y="357463800"/>
          <a:ext cx="39146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253</xdr:row>
      <xdr:rowOff>162000</xdr:rowOff>
    </xdr:from>
    <xdr:to>
      <xdr:col>8</xdr:col>
      <xdr:colOff>936360</xdr:colOff>
      <xdr:row>1267</xdr:row>
      <xdr:rowOff>123480</xdr:rowOff>
    </xdr:to>
    <xdr:pic>
      <xdr:nvPicPr>
        <xdr:cNvPr id="176" name="Picture 394" descr=""/>
        <xdr:cNvPicPr/>
      </xdr:nvPicPr>
      <xdr:blipFill>
        <a:blip r:embed="rId59"/>
        <a:stretch/>
      </xdr:blipFill>
      <xdr:spPr>
        <a:xfrm>
          <a:off x="3164760" y="247516560"/>
          <a:ext cx="38440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311</xdr:row>
      <xdr:rowOff>142920</xdr:rowOff>
    </xdr:from>
    <xdr:to>
      <xdr:col>8</xdr:col>
      <xdr:colOff>936360</xdr:colOff>
      <xdr:row>1326</xdr:row>
      <xdr:rowOff>57240</xdr:rowOff>
    </xdr:to>
    <xdr:pic>
      <xdr:nvPicPr>
        <xdr:cNvPr id="177" name="Picture 395" descr=""/>
        <xdr:cNvPicPr/>
      </xdr:nvPicPr>
      <xdr:blipFill>
        <a:blip r:embed="rId60"/>
        <a:stretch/>
      </xdr:blipFill>
      <xdr:spPr>
        <a:xfrm>
          <a:off x="3155400" y="258775200"/>
          <a:ext cx="38534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370</xdr:row>
      <xdr:rowOff>142920</xdr:rowOff>
    </xdr:from>
    <xdr:to>
      <xdr:col>9</xdr:col>
      <xdr:colOff>10440</xdr:colOff>
      <xdr:row>1385</xdr:row>
      <xdr:rowOff>66960</xdr:rowOff>
    </xdr:to>
    <xdr:pic>
      <xdr:nvPicPr>
        <xdr:cNvPr id="178" name="Picture 396" descr=""/>
        <xdr:cNvPicPr/>
      </xdr:nvPicPr>
      <xdr:blipFill>
        <a:blip r:embed="rId61"/>
        <a:stretch/>
      </xdr:blipFill>
      <xdr:spPr>
        <a:xfrm>
          <a:off x="3164760" y="270043200"/>
          <a:ext cx="38638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429</xdr:row>
      <xdr:rowOff>142560</xdr:rowOff>
    </xdr:from>
    <xdr:to>
      <xdr:col>9</xdr:col>
      <xdr:colOff>10440</xdr:colOff>
      <xdr:row>1444</xdr:row>
      <xdr:rowOff>75960</xdr:rowOff>
    </xdr:to>
    <xdr:pic>
      <xdr:nvPicPr>
        <xdr:cNvPr id="179" name="Picture 397" descr=""/>
        <xdr:cNvPicPr/>
      </xdr:nvPicPr>
      <xdr:blipFill>
        <a:blip r:embed="rId62"/>
        <a:stretch/>
      </xdr:blipFill>
      <xdr:spPr>
        <a:xfrm>
          <a:off x="3155400" y="281311200"/>
          <a:ext cx="38732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488</xdr:row>
      <xdr:rowOff>142920</xdr:rowOff>
    </xdr:from>
    <xdr:to>
      <xdr:col>9</xdr:col>
      <xdr:colOff>20880</xdr:colOff>
      <xdr:row>1503</xdr:row>
      <xdr:rowOff>85680</xdr:rowOff>
    </xdr:to>
    <xdr:pic>
      <xdr:nvPicPr>
        <xdr:cNvPr id="180" name="Picture 398" descr=""/>
        <xdr:cNvPicPr/>
      </xdr:nvPicPr>
      <xdr:blipFill>
        <a:blip r:embed="rId63"/>
        <a:stretch/>
      </xdr:blipFill>
      <xdr:spPr>
        <a:xfrm>
          <a:off x="3155400" y="292579560"/>
          <a:ext cx="38836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547</xdr:row>
      <xdr:rowOff>142920</xdr:rowOff>
    </xdr:from>
    <xdr:to>
      <xdr:col>9</xdr:col>
      <xdr:colOff>30960</xdr:colOff>
      <xdr:row>1562</xdr:row>
      <xdr:rowOff>95400</xdr:rowOff>
    </xdr:to>
    <xdr:pic>
      <xdr:nvPicPr>
        <xdr:cNvPr id="181" name="Picture 399" descr=""/>
        <xdr:cNvPicPr/>
      </xdr:nvPicPr>
      <xdr:blipFill>
        <a:blip r:embed="rId64"/>
        <a:stretch/>
      </xdr:blipFill>
      <xdr:spPr>
        <a:xfrm>
          <a:off x="3155400" y="303847560"/>
          <a:ext cx="38937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607</xdr:row>
      <xdr:rowOff>142920</xdr:rowOff>
    </xdr:from>
    <xdr:to>
      <xdr:col>9</xdr:col>
      <xdr:colOff>40680</xdr:colOff>
      <xdr:row>1622</xdr:row>
      <xdr:rowOff>105120</xdr:rowOff>
    </xdr:to>
    <xdr:pic>
      <xdr:nvPicPr>
        <xdr:cNvPr id="182" name="Picture 400" descr=""/>
        <xdr:cNvPicPr/>
      </xdr:nvPicPr>
      <xdr:blipFill>
        <a:blip r:embed="rId65"/>
        <a:stretch/>
      </xdr:blipFill>
      <xdr:spPr>
        <a:xfrm>
          <a:off x="3155400" y="315296640"/>
          <a:ext cx="39034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667</xdr:row>
      <xdr:rowOff>142920</xdr:rowOff>
    </xdr:from>
    <xdr:to>
      <xdr:col>7</xdr:col>
      <xdr:colOff>372240</xdr:colOff>
      <xdr:row>1682</xdr:row>
      <xdr:rowOff>114840</xdr:rowOff>
    </xdr:to>
    <xdr:pic>
      <xdr:nvPicPr>
        <xdr:cNvPr id="183" name="Picture 401" descr=""/>
        <xdr:cNvPicPr/>
      </xdr:nvPicPr>
      <xdr:blipFill>
        <a:blip r:embed="rId66"/>
        <a:stretch/>
      </xdr:blipFill>
      <xdr:spPr>
        <a:xfrm>
          <a:off x="1856880" y="326745720"/>
          <a:ext cx="391428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727</xdr:row>
      <xdr:rowOff>142920</xdr:rowOff>
    </xdr:from>
    <xdr:to>
      <xdr:col>9</xdr:col>
      <xdr:colOff>60840</xdr:colOff>
      <xdr:row>1742</xdr:row>
      <xdr:rowOff>123480</xdr:rowOff>
    </xdr:to>
    <xdr:pic>
      <xdr:nvPicPr>
        <xdr:cNvPr id="184" name="Picture 402" descr=""/>
        <xdr:cNvPicPr/>
      </xdr:nvPicPr>
      <xdr:blipFill>
        <a:blip r:embed="rId67"/>
        <a:stretch/>
      </xdr:blipFill>
      <xdr:spPr>
        <a:xfrm>
          <a:off x="3155400" y="338194800"/>
          <a:ext cx="392364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787</xdr:row>
      <xdr:rowOff>142920</xdr:rowOff>
    </xdr:from>
    <xdr:to>
      <xdr:col>9</xdr:col>
      <xdr:colOff>70920</xdr:colOff>
      <xdr:row>1802</xdr:row>
      <xdr:rowOff>133200</xdr:rowOff>
    </xdr:to>
    <xdr:pic>
      <xdr:nvPicPr>
        <xdr:cNvPr id="185" name="Picture 403" descr=""/>
        <xdr:cNvPicPr/>
      </xdr:nvPicPr>
      <xdr:blipFill>
        <a:blip r:embed="rId68"/>
        <a:stretch/>
      </xdr:blipFill>
      <xdr:spPr>
        <a:xfrm>
          <a:off x="3155400" y="349643880"/>
          <a:ext cx="393372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88</xdr:row>
      <xdr:rowOff>0</xdr:rowOff>
    </xdr:from>
    <xdr:to>
      <xdr:col>5</xdr:col>
      <xdr:colOff>61560</xdr:colOff>
      <xdr:row>500</xdr:row>
      <xdr:rowOff>95400</xdr:rowOff>
    </xdr:to>
    <xdr:pic>
      <xdr:nvPicPr>
        <xdr:cNvPr id="186" name="Picture 408" descr=""/>
        <xdr:cNvPicPr/>
      </xdr:nvPicPr>
      <xdr:blipFill>
        <a:blip r:embed="rId69"/>
        <a:stretch/>
      </xdr:blipFill>
      <xdr:spPr>
        <a:xfrm>
          <a:off x="1283760" y="95821560"/>
          <a:ext cx="2757960" cy="249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160</xdr:colOff>
      <xdr:row>504</xdr:row>
      <xdr:rowOff>18720</xdr:rowOff>
    </xdr:from>
    <xdr:to>
      <xdr:col>6</xdr:col>
      <xdr:colOff>524160</xdr:colOff>
      <xdr:row>518</xdr:row>
      <xdr:rowOff>123480</xdr:rowOff>
    </xdr:to>
    <xdr:pic>
      <xdr:nvPicPr>
        <xdr:cNvPr id="187" name="Picture 410" descr=""/>
        <xdr:cNvPicPr/>
      </xdr:nvPicPr>
      <xdr:blipFill>
        <a:blip r:embed="rId70"/>
        <a:stretch/>
      </xdr:blipFill>
      <xdr:spPr>
        <a:xfrm>
          <a:off x="1283760" y="99040680"/>
          <a:ext cx="39348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45</xdr:row>
      <xdr:rowOff>19080</xdr:rowOff>
    </xdr:from>
    <xdr:to>
      <xdr:col>6</xdr:col>
      <xdr:colOff>81360</xdr:colOff>
      <xdr:row>559</xdr:row>
      <xdr:rowOff>123480</xdr:rowOff>
    </xdr:to>
    <xdr:pic>
      <xdr:nvPicPr>
        <xdr:cNvPr id="188" name="Picture 414" descr=""/>
        <xdr:cNvPicPr/>
      </xdr:nvPicPr>
      <xdr:blipFill>
        <a:blip r:embed="rId71"/>
        <a:stretch/>
      </xdr:blipFill>
      <xdr:spPr>
        <a:xfrm>
          <a:off x="1283760" y="107241840"/>
          <a:ext cx="34920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9360</xdr:rowOff>
    </xdr:from>
    <xdr:to>
      <xdr:col>6</xdr:col>
      <xdr:colOff>231840</xdr:colOff>
      <xdr:row>575</xdr:row>
      <xdr:rowOff>86040</xdr:rowOff>
    </xdr:to>
    <xdr:pic>
      <xdr:nvPicPr>
        <xdr:cNvPr id="189" name="Picture 415" descr=""/>
        <xdr:cNvPicPr/>
      </xdr:nvPicPr>
      <xdr:blipFill>
        <a:blip r:embed="rId72"/>
        <a:stretch/>
      </xdr:blipFill>
      <xdr:spPr>
        <a:xfrm>
          <a:off x="1263600" y="110832840"/>
          <a:ext cx="36626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78</xdr:row>
      <xdr:rowOff>0</xdr:rowOff>
    </xdr:from>
    <xdr:to>
      <xdr:col>5</xdr:col>
      <xdr:colOff>463320</xdr:colOff>
      <xdr:row>592</xdr:row>
      <xdr:rowOff>104760</xdr:rowOff>
    </xdr:to>
    <xdr:pic>
      <xdr:nvPicPr>
        <xdr:cNvPr id="190" name="Picture 416" descr=""/>
        <xdr:cNvPicPr/>
      </xdr:nvPicPr>
      <xdr:blipFill>
        <a:blip r:embed="rId73"/>
        <a:stretch/>
      </xdr:blipFill>
      <xdr:spPr>
        <a:xfrm>
          <a:off x="1283760" y="113823720"/>
          <a:ext cx="31597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9</xdr:row>
      <xdr:rowOff>0</xdr:rowOff>
    </xdr:from>
    <xdr:to>
      <xdr:col>6</xdr:col>
      <xdr:colOff>20880</xdr:colOff>
      <xdr:row>622</xdr:row>
      <xdr:rowOff>18720</xdr:rowOff>
    </xdr:to>
    <xdr:pic>
      <xdr:nvPicPr>
        <xdr:cNvPr id="191" name="Picture 417" descr=""/>
        <xdr:cNvPicPr/>
      </xdr:nvPicPr>
      <xdr:blipFill>
        <a:blip r:embed="rId74"/>
        <a:stretch/>
      </xdr:blipFill>
      <xdr:spPr>
        <a:xfrm>
          <a:off x="1273680" y="120024360"/>
          <a:ext cx="34416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25</xdr:row>
      <xdr:rowOff>9720</xdr:rowOff>
    </xdr:from>
    <xdr:to>
      <xdr:col>6</xdr:col>
      <xdr:colOff>30960</xdr:colOff>
      <xdr:row>638</xdr:row>
      <xdr:rowOff>28800</xdr:rowOff>
    </xdr:to>
    <xdr:pic>
      <xdr:nvPicPr>
        <xdr:cNvPr id="192" name="Picture 418" descr=""/>
        <xdr:cNvPicPr/>
      </xdr:nvPicPr>
      <xdr:blipFill>
        <a:blip r:embed="rId75"/>
        <a:stretch/>
      </xdr:blipFill>
      <xdr:spPr>
        <a:xfrm>
          <a:off x="1273680" y="123234480"/>
          <a:ext cx="34516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41</xdr:row>
      <xdr:rowOff>19080</xdr:rowOff>
    </xdr:from>
    <xdr:to>
      <xdr:col>6</xdr:col>
      <xdr:colOff>20880</xdr:colOff>
      <xdr:row>654</xdr:row>
      <xdr:rowOff>38160</xdr:rowOff>
    </xdr:to>
    <xdr:pic>
      <xdr:nvPicPr>
        <xdr:cNvPr id="193" name="Picture 419" descr=""/>
        <xdr:cNvPicPr/>
      </xdr:nvPicPr>
      <xdr:blipFill>
        <a:blip r:embed="rId76"/>
        <a:stretch/>
      </xdr:blipFill>
      <xdr:spPr>
        <a:xfrm>
          <a:off x="1273680" y="126444240"/>
          <a:ext cx="344160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6</xdr:col>
      <xdr:colOff>151560</xdr:colOff>
      <xdr:row>669</xdr:row>
      <xdr:rowOff>76680</xdr:rowOff>
    </xdr:to>
    <xdr:pic>
      <xdr:nvPicPr>
        <xdr:cNvPr id="194" name="Picture 420" descr=""/>
        <xdr:cNvPicPr/>
      </xdr:nvPicPr>
      <xdr:blipFill>
        <a:blip r:embed="rId77"/>
        <a:stretch/>
      </xdr:blipFill>
      <xdr:spPr>
        <a:xfrm>
          <a:off x="1263600" y="129625560"/>
          <a:ext cx="35823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72</xdr:row>
      <xdr:rowOff>0</xdr:rowOff>
    </xdr:from>
    <xdr:to>
      <xdr:col>6</xdr:col>
      <xdr:colOff>30960</xdr:colOff>
      <xdr:row>684</xdr:row>
      <xdr:rowOff>76680</xdr:rowOff>
    </xdr:to>
    <xdr:pic>
      <xdr:nvPicPr>
        <xdr:cNvPr id="195" name="Picture 421" descr=""/>
        <xdr:cNvPicPr/>
      </xdr:nvPicPr>
      <xdr:blipFill>
        <a:blip r:embed="rId78"/>
        <a:stretch/>
      </xdr:blipFill>
      <xdr:spPr>
        <a:xfrm>
          <a:off x="1273680" y="132626160"/>
          <a:ext cx="34516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87</xdr:row>
      <xdr:rowOff>9360</xdr:rowOff>
    </xdr:from>
    <xdr:to>
      <xdr:col>6</xdr:col>
      <xdr:colOff>564120</xdr:colOff>
      <xdr:row>700</xdr:row>
      <xdr:rowOff>29160</xdr:rowOff>
    </xdr:to>
    <xdr:pic>
      <xdr:nvPicPr>
        <xdr:cNvPr id="196" name="Picture 422" descr=""/>
        <xdr:cNvPicPr/>
      </xdr:nvPicPr>
      <xdr:blipFill>
        <a:blip r:embed="rId79"/>
        <a:stretch/>
      </xdr:blipFill>
      <xdr:spPr>
        <a:xfrm>
          <a:off x="1283760" y="135635760"/>
          <a:ext cx="397476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3</xdr:row>
      <xdr:rowOff>0</xdr:rowOff>
    </xdr:from>
    <xdr:to>
      <xdr:col>6</xdr:col>
      <xdr:colOff>322560</xdr:colOff>
      <xdr:row>712</xdr:row>
      <xdr:rowOff>18720</xdr:rowOff>
    </xdr:to>
    <xdr:pic>
      <xdr:nvPicPr>
        <xdr:cNvPr id="197" name="Picture 426" descr=""/>
        <xdr:cNvPicPr/>
      </xdr:nvPicPr>
      <xdr:blipFill>
        <a:blip r:embed="rId80"/>
        <a:stretch/>
      </xdr:blipFill>
      <xdr:spPr>
        <a:xfrm>
          <a:off x="1263600" y="138826800"/>
          <a:ext cx="37533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5</xdr:row>
      <xdr:rowOff>9360</xdr:rowOff>
    </xdr:from>
    <xdr:to>
      <xdr:col>6</xdr:col>
      <xdr:colOff>282960</xdr:colOff>
      <xdr:row>727</xdr:row>
      <xdr:rowOff>95400</xdr:rowOff>
    </xdr:to>
    <xdr:pic>
      <xdr:nvPicPr>
        <xdr:cNvPr id="198" name="Picture 427" descr=""/>
        <xdr:cNvPicPr/>
      </xdr:nvPicPr>
      <xdr:blipFill>
        <a:blip r:embed="rId81"/>
        <a:stretch/>
      </xdr:blipFill>
      <xdr:spPr>
        <a:xfrm>
          <a:off x="1273680" y="141236640"/>
          <a:ext cx="37036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30</xdr:row>
      <xdr:rowOff>9360</xdr:rowOff>
    </xdr:from>
    <xdr:to>
      <xdr:col>6</xdr:col>
      <xdr:colOff>20880</xdr:colOff>
      <xdr:row>742</xdr:row>
      <xdr:rowOff>85680</xdr:rowOff>
    </xdr:to>
    <xdr:pic>
      <xdr:nvPicPr>
        <xdr:cNvPr id="199" name="Picture 428" descr=""/>
        <xdr:cNvPicPr/>
      </xdr:nvPicPr>
      <xdr:blipFill>
        <a:blip r:embed="rId82"/>
        <a:stretch/>
      </xdr:blipFill>
      <xdr:spPr>
        <a:xfrm>
          <a:off x="1273680" y="144236880"/>
          <a:ext cx="3441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9360</xdr:rowOff>
    </xdr:from>
    <xdr:to>
      <xdr:col>7</xdr:col>
      <xdr:colOff>423000</xdr:colOff>
      <xdr:row>764</xdr:row>
      <xdr:rowOff>29160</xdr:rowOff>
    </xdr:to>
    <xdr:pic>
      <xdr:nvPicPr>
        <xdr:cNvPr id="200" name="Picture 429" descr=""/>
        <xdr:cNvPicPr/>
      </xdr:nvPicPr>
      <xdr:blipFill>
        <a:blip r:embed="rId83"/>
        <a:stretch/>
      </xdr:blipFill>
      <xdr:spPr>
        <a:xfrm>
          <a:off x="1263600" y="147437280"/>
          <a:ext cx="4558320" cy="36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3</xdr:row>
      <xdr:rowOff>9360</xdr:rowOff>
    </xdr:from>
    <xdr:to>
      <xdr:col>10</xdr:col>
      <xdr:colOff>252000</xdr:colOff>
      <xdr:row>485</xdr:row>
      <xdr:rowOff>95400</xdr:rowOff>
    </xdr:to>
    <xdr:pic>
      <xdr:nvPicPr>
        <xdr:cNvPr id="201" name="Picture 430" descr=""/>
        <xdr:cNvPicPr/>
      </xdr:nvPicPr>
      <xdr:blipFill>
        <a:blip r:embed="rId84"/>
        <a:stretch/>
      </xdr:blipFill>
      <xdr:spPr>
        <a:xfrm>
          <a:off x="651600" y="90830160"/>
          <a:ext cx="7453440" cy="448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600</xdr:colOff>
      <xdr:row>526</xdr:row>
      <xdr:rowOff>18720</xdr:rowOff>
    </xdr:from>
    <xdr:to>
      <xdr:col>6</xdr:col>
      <xdr:colOff>543960</xdr:colOff>
      <xdr:row>540</xdr:row>
      <xdr:rowOff>123480</xdr:rowOff>
    </xdr:to>
    <xdr:pic>
      <xdr:nvPicPr>
        <xdr:cNvPr id="202" name="Picture 431" descr=""/>
        <xdr:cNvPicPr/>
      </xdr:nvPicPr>
      <xdr:blipFill>
        <a:blip r:embed="rId85"/>
        <a:stretch/>
      </xdr:blipFill>
      <xdr:spPr>
        <a:xfrm>
          <a:off x="1294200" y="103441320"/>
          <a:ext cx="39441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66</xdr:row>
      <xdr:rowOff>190440</xdr:rowOff>
    </xdr:from>
    <xdr:to>
      <xdr:col>7</xdr:col>
      <xdr:colOff>503280</xdr:colOff>
      <xdr:row>793</xdr:row>
      <xdr:rowOff>9720</xdr:rowOff>
    </xdr:to>
    <xdr:pic>
      <xdr:nvPicPr>
        <xdr:cNvPr id="203" name="Picture 432" descr=""/>
        <xdr:cNvPicPr/>
      </xdr:nvPicPr>
      <xdr:blipFill>
        <a:blip r:embed="rId86"/>
        <a:stretch/>
      </xdr:blipFill>
      <xdr:spPr>
        <a:xfrm>
          <a:off x="1273680" y="151619040"/>
          <a:ext cx="4628520" cy="521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9520</xdr:colOff>
      <xdr:row>796</xdr:row>
      <xdr:rowOff>66600</xdr:rowOff>
    </xdr:from>
    <xdr:to>
      <xdr:col>16</xdr:col>
      <xdr:colOff>484200</xdr:colOff>
      <xdr:row>829</xdr:row>
      <xdr:rowOff>86040</xdr:rowOff>
    </xdr:to>
    <xdr:pic>
      <xdr:nvPicPr>
        <xdr:cNvPr id="204" name="Picture 433" descr=""/>
        <xdr:cNvPicPr/>
      </xdr:nvPicPr>
      <xdr:blipFill>
        <a:blip r:embed="rId87"/>
        <a:stretch/>
      </xdr:blipFill>
      <xdr:spPr>
        <a:xfrm>
          <a:off x="661320" y="157495680"/>
          <a:ext cx="11740680" cy="662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20</xdr:colOff>
      <xdr:row>848</xdr:row>
      <xdr:rowOff>104760</xdr:rowOff>
    </xdr:from>
    <xdr:to>
      <xdr:col>10</xdr:col>
      <xdr:colOff>554400</xdr:colOff>
      <xdr:row>866</xdr:row>
      <xdr:rowOff>190800</xdr:rowOff>
    </xdr:to>
    <xdr:pic>
      <xdr:nvPicPr>
        <xdr:cNvPr id="205" name="Picture 434" descr=""/>
        <xdr:cNvPicPr/>
      </xdr:nvPicPr>
      <xdr:blipFill>
        <a:blip r:embed="rId88"/>
        <a:stretch/>
      </xdr:blipFill>
      <xdr:spPr>
        <a:xfrm>
          <a:off x="641520" y="167935320"/>
          <a:ext cx="7765920" cy="368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67</xdr:row>
      <xdr:rowOff>161640</xdr:rowOff>
    </xdr:from>
    <xdr:to>
      <xdr:col>10</xdr:col>
      <xdr:colOff>554400</xdr:colOff>
      <xdr:row>876</xdr:row>
      <xdr:rowOff>143280</xdr:rowOff>
    </xdr:to>
    <xdr:pic>
      <xdr:nvPicPr>
        <xdr:cNvPr id="206" name="Picture 435" descr=""/>
        <xdr:cNvPicPr/>
      </xdr:nvPicPr>
      <xdr:blipFill>
        <a:blip r:embed="rId89"/>
        <a:stretch/>
      </xdr:blipFill>
      <xdr:spPr>
        <a:xfrm>
          <a:off x="631800" y="171792720"/>
          <a:ext cx="7775640" cy="178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20</xdr:colOff>
      <xdr:row>881</xdr:row>
      <xdr:rowOff>95400</xdr:rowOff>
    </xdr:from>
    <xdr:to>
      <xdr:col>9</xdr:col>
      <xdr:colOff>705240</xdr:colOff>
      <xdr:row>889</xdr:row>
      <xdr:rowOff>104760</xdr:rowOff>
    </xdr:to>
    <xdr:pic>
      <xdr:nvPicPr>
        <xdr:cNvPr id="207" name="Picture 436" descr=""/>
        <xdr:cNvPicPr/>
      </xdr:nvPicPr>
      <xdr:blipFill>
        <a:blip r:embed="rId90"/>
        <a:stretch/>
      </xdr:blipFill>
      <xdr:spPr>
        <a:xfrm>
          <a:off x="641520" y="174526560"/>
          <a:ext cx="7081920" cy="160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720</xdr:colOff>
      <xdr:row>912</xdr:row>
      <xdr:rowOff>0</xdr:rowOff>
    </xdr:from>
    <xdr:to>
      <xdr:col>17</xdr:col>
      <xdr:colOff>138600</xdr:colOff>
      <xdr:row>952</xdr:row>
      <xdr:rowOff>95400</xdr:rowOff>
    </xdr:to>
    <xdr:pic>
      <xdr:nvPicPr>
        <xdr:cNvPr id="208" name="Picture 437" descr=""/>
        <xdr:cNvPicPr/>
      </xdr:nvPicPr>
      <xdr:blipFill>
        <a:blip r:embed="rId91"/>
        <a:stretch/>
      </xdr:blipFill>
      <xdr:spPr>
        <a:xfrm>
          <a:off x="641520" y="180632160"/>
          <a:ext cx="12046680" cy="809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956</xdr:row>
      <xdr:rowOff>9360</xdr:rowOff>
    </xdr:from>
    <xdr:to>
      <xdr:col>6</xdr:col>
      <xdr:colOff>141840</xdr:colOff>
      <xdr:row>966</xdr:row>
      <xdr:rowOff>199800</xdr:rowOff>
    </xdr:to>
    <xdr:pic>
      <xdr:nvPicPr>
        <xdr:cNvPr id="209" name="Picture 438" descr=""/>
        <xdr:cNvPicPr/>
      </xdr:nvPicPr>
      <xdr:blipFill>
        <a:blip r:embed="rId92"/>
        <a:stretch/>
      </xdr:blipFill>
      <xdr:spPr>
        <a:xfrm>
          <a:off x="1273680" y="189442440"/>
          <a:ext cx="35625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70</xdr:row>
      <xdr:rowOff>181440</xdr:rowOff>
    </xdr:from>
    <xdr:to>
      <xdr:col>5</xdr:col>
      <xdr:colOff>493920</xdr:colOff>
      <xdr:row>986</xdr:row>
      <xdr:rowOff>28800</xdr:rowOff>
    </xdr:to>
    <xdr:pic>
      <xdr:nvPicPr>
        <xdr:cNvPr id="210" name="Picture 439" descr=""/>
        <xdr:cNvPicPr/>
      </xdr:nvPicPr>
      <xdr:blipFill>
        <a:blip r:embed="rId93"/>
        <a:stretch/>
      </xdr:blipFill>
      <xdr:spPr>
        <a:xfrm>
          <a:off x="1273680" y="192414960"/>
          <a:ext cx="32004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026</xdr:row>
      <xdr:rowOff>0</xdr:rowOff>
    </xdr:from>
    <xdr:to>
      <xdr:col>6</xdr:col>
      <xdr:colOff>524160</xdr:colOff>
      <xdr:row>1039</xdr:row>
      <xdr:rowOff>18720</xdr:rowOff>
    </xdr:to>
    <xdr:pic>
      <xdr:nvPicPr>
        <xdr:cNvPr id="211" name="Picture 441" descr=""/>
        <xdr:cNvPicPr/>
      </xdr:nvPicPr>
      <xdr:blipFill>
        <a:blip r:embed="rId94"/>
        <a:stretch/>
      </xdr:blipFill>
      <xdr:spPr>
        <a:xfrm>
          <a:off x="1253880" y="203434920"/>
          <a:ext cx="39646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9</xdr:row>
      <xdr:rowOff>0</xdr:rowOff>
    </xdr:from>
    <xdr:to>
      <xdr:col>5</xdr:col>
      <xdr:colOff>594360</xdr:colOff>
      <xdr:row>1019</xdr:row>
      <xdr:rowOff>190440</xdr:rowOff>
    </xdr:to>
    <xdr:pic>
      <xdr:nvPicPr>
        <xdr:cNvPr id="212" name="Picture 442" descr=""/>
        <xdr:cNvPicPr/>
      </xdr:nvPicPr>
      <xdr:blipFill>
        <a:blip r:embed="rId95"/>
        <a:stretch/>
      </xdr:blipFill>
      <xdr:spPr>
        <a:xfrm>
          <a:off x="1263600" y="200034360"/>
          <a:ext cx="33109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2</xdr:row>
      <xdr:rowOff>190440</xdr:rowOff>
    </xdr:from>
    <xdr:to>
      <xdr:col>6</xdr:col>
      <xdr:colOff>574560</xdr:colOff>
      <xdr:row>1005</xdr:row>
      <xdr:rowOff>66240</xdr:rowOff>
    </xdr:to>
    <xdr:pic>
      <xdr:nvPicPr>
        <xdr:cNvPr id="213" name="Picture 443" descr=""/>
        <xdr:cNvPicPr/>
      </xdr:nvPicPr>
      <xdr:blipFill>
        <a:blip r:embed="rId96"/>
        <a:stretch/>
      </xdr:blipFill>
      <xdr:spPr>
        <a:xfrm>
          <a:off x="641520" y="196824600"/>
          <a:ext cx="462744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045</xdr:row>
      <xdr:rowOff>38160</xdr:rowOff>
    </xdr:from>
    <xdr:to>
      <xdr:col>6</xdr:col>
      <xdr:colOff>312480</xdr:colOff>
      <xdr:row>1054</xdr:row>
      <xdr:rowOff>199800</xdr:rowOff>
    </xdr:to>
    <xdr:pic>
      <xdr:nvPicPr>
        <xdr:cNvPr id="214" name="Picture 444" descr=""/>
        <xdr:cNvPicPr/>
      </xdr:nvPicPr>
      <xdr:blipFill>
        <a:blip r:embed="rId97"/>
        <a:stretch/>
      </xdr:blipFill>
      <xdr:spPr>
        <a:xfrm>
          <a:off x="1253880" y="207273600"/>
          <a:ext cx="37530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058</xdr:row>
      <xdr:rowOff>38160</xdr:rowOff>
    </xdr:from>
    <xdr:to>
      <xdr:col>5</xdr:col>
      <xdr:colOff>412920</xdr:colOff>
      <xdr:row>1069</xdr:row>
      <xdr:rowOff>171000</xdr:rowOff>
    </xdr:to>
    <xdr:pic>
      <xdr:nvPicPr>
        <xdr:cNvPr id="215" name="Picture 445" descr=""/>
        <xdr:cNvPicPr/>
      </xdr:nvPicPr>
      <xdr:blipFill>
        <a:blip r:embed="rId98"/>
        <a:stretch/>
      </xdr:blipFill>
      <xdr:spPr>
        <a:xfrm>
          <a:off x="1726200" y="209873880"/>
          <a:ext cx="26668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7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8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io_semafo_Fila_Grun_ver_1_01_04_2017_histo_SPO_Lili_1_de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1"/>
      <sheetName val="Q_2"/>
      <sheetName val="Q_3"/>
      <sheetName val="Q_4"/>
      <sheetName val="Q_5"/>
      <sheetName val="Q_6"/>
      <sheetName val="Q_7"/>
      <sheetName val="Q_8"/>
      <sheetName val="Q_9"/>
      <sheetName val="Q_10"/>
      <sheetName val="Q_11"/>
      <sheetName val="Q_12"/>
      <sheetName val="Q_13"/>
      <sheetName val="Q_14"/>
      <sheetName val="Q_15"/>
      <sheetName val="Q_16"/>
      <sheetName val="Q_17"/>
      <sheetName val="Q_18"/>
      <sheetName val="Q_19"/>
      <sheetName val="Q_20"/>
      <sheetName val="Sumy_All_Q"/>
      <sheetName val="Histogramy"/>
      <sheetName val="Grafy"/>
      <sheetName val="Questions"/>
      <sheetName val="Histo_vzory"/>
      <sheetName val="Návod"/>
      <sheetName val="Pomo"/>
      <sheetName val="Socio_semafo_Fila_Grun_ver_1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appspro.com/Utilities/ChartLabeler.htm" TargetMode="External"/><Relationship Id="rId2" Type="http://schemas.openxmlformats.org/officeDocument/2006/relationships/drawing" Target="../drawings/drawing8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www.utdallas.edu/~herve/Abdi-Lillie2007-pretty.pdf" TargetMode="External"/><Relationship Id="rId2" Type="http://schemas.openxmlformats.org/officeDocument/2006/relationships/hyperlink" Target="http://bodysays.ru/tests-on-the-interpersonal-relationships-in-a-team/methods-of-diagnosis-of-interpersonal-and-intergroup-relations-moreno-sociometry.html" TargetMode="External"/><Relationship Id="rId3" Type="http://schemas.openxmlformats.org/officeDocument/2006/relationships/hyperlink" Target="https://groupdynamics.en.softonic.com/" TargetMode="External"/><Relationship Id="rId4" Type="http://schemas.openxmlformats.org/officeDocument/2006/relationships/hyperlink" Target="http://manualzz.com/doc/7058425/user-manual---simone-capretti" TargetMode="External"/><Relationship Id="rId5" Type="http://schemas.openxmlformats.org/officeDocument/2006/relationships/hyperlink" Target="http://www.saske.sk/cas/public/media/6069/03_Lipovsk&#225;_Dobe&#353;.pdf" TargetMode="External"/><Relationship Id="rId6" Type="http://schemas.openxmlformats.org/officeDocument/2006/relationships/hyperlink" Target="http://www.sociometry.ru/files/sociometrypro/2_2/socio_manual_eng_2_2.pdf" TargetMode="External"/><Relationship Id="rId7" Type="http://schemas.openxmlformats.org/officeDocument/2006/relationships/hyperlink" Target="http://tvv-journal.upol.cz/pdfs/tvv/2009/01/37.pdf" TargetMode="External"/><Relationship Id="rId8" Type="http://schemas.openxmlformats.org/officeDocument/2006/relationships/hyperlink" Target="http://www.sciencedirect.com/science/article/pii/S1877042815015724" TargetMode="External"/><Relationship Id="rId9" Type="http://schemas.openxmlformats.org/officeDocument/2006/relationships/hyperlink" Target="http://www.sh.org.pl/wp-content/uploads/2016/01/Skrypt-socjometryczny.pdf" TargetMode="External"/><Relationship Id="rId10" Type="http://schemas.openxmlformats.org/officeDocument/2006/relationships/hyperlink" Target="http://www.users.miamioh.edu/shermalw/sociometryfiles/socio_step16.htmlx" TargetMode="External"/><Relationship Id="rId11" Type="http://schemas.openxmlformats.org/officeDocument/2006/relationships/hyperlink" Target="https://theses.cz/id/0t8tp2/?lang=en;furl=%2Fid%2F0t8tp2%2F" TargetMode="External"/><Relationship Id="rId12" Type="http://schemas.openxmlformats.org/officeDocument/2006/relationships/hyperlink" Target="http://www.vashpsixolog.ru/psychodiagnostic-school-psychologist/73-diagnosis-of-interpersonal/476-the-method-of-sociometric-measurements-sociometry" TargetMode="External"/><Relationship Id="rId13" Type="http://schemas.openxmlformats.org/officeDocument/2006/relationships/hyperlink" Target="http://digilib.k.utb.cz/bitstream/handle/10563/12344/zatloukalov&#225;_2010_dp.pdf?sequence=1" TargetMode="External"/><Relationship Id="rId14" Type="http://schemas.openxmlformats.org/officeDocument/2006/relationships/hyperlink" Target="http://www.bc.ore.edu.pl/Content/215/Poznawanie+klasy+szkolnej.pdf" TargetMode="External"/><Relationship Id="rId15" Type="http://schemas.openxmlformats.org/officeDocument/2006/relationships/hyperlink" Target="https://www.utdallas.edu/~herve/Abdi-Lillie2007-pretty.pdf" TargetMode="External"/><Relationship Id="rId16" Type="http://schemas.openxmlformats.org/officeDocument/2006/relationships/hyperlink" Target="https://www.ibm.com/support/knowledgecenter/SSLVMB_22.0.0/com.ibm.spss.statistics.algorithms/alg_nonparametric_onesample_kolmogorov-smirnov_lilliefors.htm" TargetMode="External"/><Relationship Id="rId17" Type="http://schemas.openxmlformats.org/officeDocument/2006/relationships/drawing" Target="../drawings/drawing8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33" colorId="64" zoomScale="98" zoomScaleNormal="98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 t="n">
        <v>2</v>
      </c>
      <c r="P5" s="9"/>
      <c r="Q5" s="9"/>
      <c r="R5" s="9"/>
      <c r="S5" s="9"/>
      <c r="T5" s="9"/>
      <c r="U5" s="9"/>
      <c r="V5" s="9"/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2</v>
      </c>
      <c r="AS5" s="2" t="n">
        <v>1</v>
      </c>
      <c r="AT5" s="2" t="n">
        <v>5</v>
      </c>
      <c r="AU5" s="2" t="n">
        <v>4</v>
      </c>
      <c r="AV5" s="2" t="n">
        <v>2</v>
      </c>
      <c r="AW5" s="2" t="n">
        <v>1</v>
      </c>
      <c r="AX5" s="2" t="n">
        <v>1</v>
      </c>
      <c r="AY5" s="2" t="n">
        <v>4</v>
      </c>
      <c r="AZ5" s="2" t="n">
        <v>2</v>
      </c>
      <c r="BA5" s="2" t="n">
        <v>0</v>
      </c>
      <c r="BB5" s="2" t="n">
        <v>2</v>
      </c>
      <c r="BC5" s="2" t="n">
        <v>5</v>
      </c>
      <c r="BD5" s="2" t="n">
        <v>2</v>
      </c>
      <c r="BE5" s="2" t="n">
        <v>1</v>
      </c>
      <c r="BF5" s="2" t="n">
        <v>4</v>
      </c>
      <c r="BG5" s="2" t="n">
        <v>2</v>
      </c>
      <c r="BH5" s="2" t="n">
        <v>3</v>
      </c>
      <c r="BI5" s="2" t="n">
        <v>1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3</v>
      </c>
      <c r="H6" s="9" t="n">
        <v>2</v>
      </c>
      <c r="I6" s="9"/>
      <c r="J6" s="9"/>
      <c r="K6" s="9"/>
      <c r="L6" s="9"/>
      <c r="M6" s="9"/>
      <c r="N6" s="9"/>
      <c r="O6" s="9"/>
      <c r="P6" s="9" t="n">
        <v>1</v>
      </c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2</v>
      </c>
      <c r="AR6" s="2" t="n">
        <v>1</v>
      </c>
      <c r="AS6" s="2" t="n">
        <v>1</v>
      </c>
      <c r="AT6" s="2" t="n">
        <v>1</v>
      </c>
      <c r="AU6" s="2" t="n">
        <v>1</v>
      </c>
      <c r="AV6" s="2" t="n">
        <v>2</v>
      </c>
      <c r="AW6" s="2" t="n">
        <v>0</v>
      </c>
      <c r="AX6" s="2" t="n">
        <v>1</v>
      </c>
      <c r="AY6" s="2" t="n">
        <v>1</v>
      </c>
      <c r="AZ6" s="2" t="n">
        <v>1</v>
      </c>
      <c r="BA6" s="2" t="n">
        <v>0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0</v>
      </c>
      <c r="BI6" s="2" t="n">
        <v>1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 t="n">
        <v>1</v>
      </c>
      <c r="I7" s="9"/>
      <c r="J7" s="9" t="n">
        <v>2</v>
      </c>
      <c r="K7" s="9"/>
      <c r="L7" s="9"/>
      <c r="M7" s="9"/>
      <c r="N7" s="9"/>
      <c r="O7" s="9"/>
      <c r="P7" s="9" t="n">
        <v>3</v>
      </c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3</v>
      </c>
      <c r="AV7" s="2" t="n">
        <v>0</v>
      </c>
      <c r="AW7" s="2" t="n">
        <v>1</v>
      </c>
      <c r="AX7" s="2" t="n">
        <v>0</v>
      </c>
      <c r="AY7" s="2" t="n">
        <v>2</v>
      </c>
      <c r="AZ7" s="2" t="n">
        <v>1</v>
      </c>
      <c r="BA7" s="2" t="n">
        <v>0</v>
      </c>
      <c r="BB7" s="2" t="n">
        <v>2</v>
      </c>
      <c r="BC7" s="2" t="n">
        <v>0</v>
      </c>
      <c r="BD7" s="2" t="n">
        <v>1</v>
      </c>
      <c r="BE7" s="2" t="n">
        <v>1</v>
      </c>
      <c r="BF7" s="2" t="n">
        <v>0</v>
      </c>
      <c r="BG7" s="2" t="n">
        <v>2</v>
      </c>
      <c r="BH7" s="2" t="n">
        <v>1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4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3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 t="n">
        <v>3</v>
      </c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10</v>
      </c>
      <c r="AR9" s="11" t="n">
        <v>5</v>
      </c>
      <c r="AS9" s="11" t="n">
        <v>5</v>
      </c>
      <c r="AT9" s="11" t="n">
        <v>5</v>
      </c>
      <c r="AU9" s="11" t="n">
        <v>5</v>
      </c>
      <c r="AV9" s="11" t="n">
        <v>10</v>
      </c>
      <c r="AW9" s="11" t="n">
        <v>0</v>
      </c>
      <c r="AX9" s="11" t="n">
        <v>5</v>
      </c>
      <c r="AY9" s="11" t="n">
        <v>5</v>
      </c>
      <c r="AZ9" s="11" t="n">
        <v>5</v>
      </c>
      <c r="BA9" s="11" t="n">
        <v>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0</v>
      </c>
      <c r="BI9" s="11" t="n">
        <v>5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15</v>
      </c>
      <c r="AV10" s="11" t="n">
        <v>0</v>
      </c>
      <c r="AW10" s="11" t="n">
        <v>5</v>
      </c>
      <c r="AX10" s="11" t="n">
        <v>0</v>
      </c>
      <c r="AY10" s="11" t="n">
        <v>10</v>
      </c>
      <c r="AZ10" s="11" t="n">
        <v>5</v>
      </c>
      <c r="BA10" s="11" t="n">
        <v>0</v>
      </c>
      <c r="BB10" s="11" t="n">
        <v>10</v>
      </c>
      <c r="BC10" s="11" t="n">
        <v>0</v>
      </c>
      <c r="BD10" s="11" t="n">
        <v>5</v>
      </c>
      <c r="BE10" s="11" t="n">
        <v>5</v>
      </c>
      <c r="BF10" s="11" t="n">
        <v>0</v>
      </c>
      <c r="BG10" s="11" t="n">
        <v>10</v>
      </c>
      <c r="BH10" s="11" t="n">
        <v>5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2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5</v>
      </c>
      <c r="AZ11" s="13" t="n">
        <v>0</v>
      </c>
      <c r="BA11" s="13" t="n">
        <v>0</v>
      </c>
      <c r="BB11" s="13" t="n">
        <v>0</v>
      </c>
      <c r="BC11" s="13" t="n">
        <v>15</v>
      </c>
      <c r="BD11" s="13" t="n">
        <v>0</v>
      </c>
      <c r="BE11" s="13" t="n">
        <v>0</v>
      </c>
      <c r="BF11" s="13" t="n">
        <v>5</v>
      </c>
      <c r="BG11" s="13" t="n">
        <v>0</v>
      </c>
      <c r="BH11" s="13" t="n">
        <v>10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 t="n">
        <v>2</v>
      </c>
      <c r="I12" s="9" t="n">
        <v>1</v>
      </c>
      <c r="J12" s="9"/>
      <c r="K12" s="9"/>
      <c r="L12" s="9" t="n">
        <v>3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3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10</v>
      </c>
      <c r="AS12" s="11" t="n">
        <v>5</v>
      </c>
      <c r="AT12" s="11" t="n">
        <v>25</v>
      </c>
      <c r="AU12" s="11" t="n">
        <v>20</v>
      </c>
      <c r="AV12" s="11" t="n">
        <v>10</v>
      </c>
      <c r="AW12" s="11" t="n">
        <v>5</v>
      </c>
      <c r="AX12" s="11" t="n">
        <v>5</v>
      </c>
      <c r="AY12" s="11" t="n">
        <v>20</v>
      </c>
      <c r="AZ12" s="11" t="n">
        <v>10</v>
      </c>
      <c r="BA12" s="11" t="n">
        <v>0</v>
      </c>
      <c r="BB12" s="11" t="n">
        <v>10</v>
      </c>
      <c r="BC12" s="11" t="n">
        <v>25</v>
      </c>
      <c r="BD12" s="11" t="n">
        <v>10</v>
      </c>
      <c r="BE12" s="11" t="n">
        <v>5</v>
      </c>
      <c r="BF12" s="11" t="n">
        <v>20</v>
      </c>
      <c r="BG12" s="11" t="n">
        <v>10</v>
      </c>
      <c r="BH12" s="11" t="n">
        <v>15</v>
      </c>
      <c r="BI12" s="11" t="n">
        <v>5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2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1</v>
      </c>
      <c r="E16" s="9"/>
      <c r="F16" s="9"/>
      <c r="G16" s="9"/>
      <c r="H16" s="9"/>
      <c r="I16" s="9"/>
      <c r="J16" s="9"/>
      <c r="K16" s="9"/>
      <c r="L16" s="9" t="n">
        <v>2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 t="n">
        <v>1</v>
      </c>
      <c r="F17" s="9"/>
      <c r="G17" s="9" t="n">
        <v>3</v>
      </c>
      <c r="H17" s="9"/>
      <c r="I17" s="9"/>
      <c r="J17" s="9"/>
      <c r="K17" s="9"/>
      <c r="L17" s="9" t="n">
        <v>2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/>
      <c r="U18" s="9"/>
      <c r="V18" s="9"/>
      <c r="W18" s="9"/>
      <c r="X18" s="9" t="n">
        <v>1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3</v>
      </c>
      <c r="T19" s="9"/>
      <c r="U19" s="9" t="n">
        <v>2</v>
      </c>
      <c r="V19" s="9" t="n">
        <v>1</v>
      </c>
      <c r="W19" s="9"/>
      <c r="X19" s="9" t="n">
        <v>3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/>
      <c r="S20" s="9"/>
      <c r="T20" s="9" t="n">
        <v>2</v>
      </c>
      <c r="U20" s="9" t="n">
        <v>3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</v>
      </c>
      <c r="R21" s="9"/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n">
        <v>1</v>
      </c>
      <c r="T22" s="9" t="n">
        <v>2</v>
      </c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2</v>
      </c>
      <c r="F25" s="15" t="n">
        <v>1</v>
      </c>
      <c r="G25" s="15" t="n">
        <v>5</v>
      </c>
      <c r="H25" s="15" t="n">
        <v>4</v>
      </c>
      <c r="I25" s="15" t="n">
        <v>2</v>
      </c>
      <c r="J25" s="15" t="n">
        <v>1</v>
      </c>
      <c r="K25" s="15" t="n">
        <v>1</v>
      </c>
      <c r="L25" s="15" t="n">
        <v>4</v>
      </c>
      <c r="M25" s="15" t="n">
        <v>2</v>
      </c>
      <c r="N25" s="15" t="n">
        <v>0</v>
      </c>
      <c r="O25" s="15" t="n">
        <v>2</v>
      </c>
      <c r="P25" s="15" t="n">
        <v>5</v>
      </c>
      <c r="Q25" s="15" t="n">
        <v>2</v>
      </c>
      <c r="R25" s="9" t="n">
        <v>1</v>
      </c>
      <c r="S25" s="9" t="n">
        <v>4</v>
      </c>
      <c r="T25" s="9" t="n">
        <v>2</v>
      </c>
      <c r="U25" s="9" t="n">
        <v>3</v>
      </c>
      <c r="V25" s="9" t="n">
        <v>1</v>
      </c>
      <c r="W25" s="9" t="n">
        <v>0</v>
      </c>
      <c r="X25" s="13" t="n">
        <f aca="false">SUM($D$25:$W$25)</f>
        <v>44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2</v>
      </c>
      <c r="E26" s="10" t="n">
        <f aca="false">COUNTIF(E5:E24,1)</f>
        <v>1</v>
      </c>
      <c r="F26" s="10" t="n">
        <f aca="false">COUNTIF(F5:F24,1)</f>
        <v>1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2</v>
      </c>
      <c r="J26" s="10" t="n">
        <f aca="false">COUNTIF(J5:J24,1)</f>
        <v>0</v>
      </c>
      <c r="K26" s="10" t="n">
        <f aca="false">COUNTIF(K5:K24,1)</f>
        <v>1</v>
      </c>
      <c r="L26" s="10" t="n">
        <f aca="false">COUNTIF(L5:L24,1)</f>
        <v>1</v>
      </c>
      <c r="M26" s="10" t="n">
        <f aca="false">COUNTIF(M5:M24,1)</f>
        <v>1</v>
      </c>
      <c r="N26" s="10" t="n">
        <f aca="false">COUNTIF(N5:N24,1)</f>
        <v>0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3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1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3</v>
      </c>
      <c r="I27" s="10" t="n">
        <f aca="false">COUNTIF(I5:I24,2)</f>
        <v>0</v>
      </c>
      <c r="J27" s="10" t="n">
        <f aca="false">COUNTIF(J5:J24,2)</f>
        <v>1</v>
      </c>
      <c r="K27" s="10" t="n">
        <f aca="false">COUNTIF(K5:K24,2)</f>
        <v>0</v>
      </c>
      <c r="L27" s="10" t="n">
        <f aca="false">COUNTIF(L5:L24,2)</f>
        <v>2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2</v>
      </c>
      <c r="P27" s="10" t="n">
        <f aca="false">COUNTIF(P5:P24,2)</f>
        <v>0</v>
      </c>
      <c r="Q27" s="10" t="n">
        <f aca="false">COUNTIF(Q5:Q24,2)</f>
        <v>1</v>
      </c>
      <c r="R27" s="10" t="n">
        <f aca="false">COUNTIF(R5:R24,2)</f>
        <v>1</v>
      </c>
      <c r="S27" s="10" t="n">
        <f aca="false">COUNTIF(S5:S24,2)</f>
        <v>0</v>
      </c>
      <c r="T27" s="10" t="n">
        <f aca="false">COUNTIF(T5:T24,2)</f>
        <v>2</v>
      </c>
      <c r="U27" s="10" t="n">
        <f aca="false">COUNTIF(U5:U24,2)</f>
        <v>1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4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1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3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2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10</v>
      </c>
      <c r="E29" s="15" t="n">
        <f aca="false">(E26/$B$3)*100</f>
        <v>5</v>
      </c>
      <c r="F29" s="15" t="n">
        <f aca="false">(F26/$B$3)*100</f>
        <v>5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10</v>
      </c>
      <c r="J29" s="15" t="n">
        <f aca="false">(J26/$B$3)*100</f>
        <v>0</v>
      </c>
      <c r="K29" s="15" t="n">
        <f aca="false">(K26/$B$3)*100</f>
        <v>5</v>
      </c>
      <c r="L29" s="15" t="n">
        <f aca="false">(L26/$B$3)*100</f>
        <v>5</v>
      </c>
      <c r="M29" s="15" t="n">
        <f aca="false">(M26/$B$3)*100</f>
        <v>5</v>
      </c>
      <c r="N29" s="15" t="n">
        <f aca="false">(N26/$B$3)*100</f>
        <v>0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5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15</v>
      </c>
      <c r="I30" s="16" t="n">
        <f aca="false">(I27/$B$3)*100</f>
        <v>0</v>
      </c>
      <c r="J30" s="16" t="n">
        <f aca="false">(J27/$B$3)*100</f>
        <v>5</v>
      </c>
      <c r="K30" s="16" t="n">
        <f aca="false">(K27/$B$3)*100</f>
        <v>0</v>
      </c>
      <c r="L30" s="16" t="n">
        <f aca="false">(L27/$B$3)*100</f>
        <v>1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1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2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10</v>
      </c>
      <c r="F32" s="16" t="n">
        <f aca="false">(F25/$B$3)*100</f>
        <v>5</v>
      </c>
      <c r="G32" s="16" t="n">
        <f aca="false">(G25/$B$3)*100</f>
        <v>25</v>
      </c>
      <c r="H32" s="16" t="n">
        <f aca="false">(H25/$B$3)*100</f>
        <v>20</v>
      </c>
      <c r="I32" s="16" t="n">
        <f aca="false">(I25/$B$3)*100</f>
        <v>10</v>
      </c>
      <c r="J32" s="16" t="n">
        <f aca="false">(J25/$B$3)*100</f>
        <v>5</v>
      </c>
      <c r="K32" s="16" t="n">
        <f aca="false">(K25/$B$3)*100</f>
        <v>5</v>
      </c>
      <c r="L32" s="16" t="n">
        <f aca="false">(L25/$B$3)*100</f>
        <v>20</v>
      </c>
      <c r="M32" s="11" t="n">
        <f aca="false">(M25/$B$3)*100</f>
        <v>10</v>
      </c>
      <c r="N32" s="11" t="n">
        <f aca="false">(N25/$B$3)*100</f>
        <v>0</v>
      </c>
      <c r="O32" s="11" t="n">
        <f aca="false">(O25/$B$3)*100</f>
        <v>10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15</v>
      </c>
      <c r="V32" s="11" t="n">
        <f aca="false">(V25/$B$3)*100</f>
        <v>5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n">
        <f aca="false">IF(O5&lt;&gt;0,O$3,"")</f>
        <v>12</v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30</v>
      </c>
      <c r="Z36" s="2"/>
      <c r="AA36" s="11"/>
      <c r="AB36" s="11"/>
      <c r="AC36" s="2" t="n">
        <v>9</v>
      </c>
      <c r="AD36" s="2" t="n">
        <v>12</v>
      </c>
      <c r="AE36" s="2" t="n">
        <v>0</v>
      </c>
      <c r="AF36" s="2" t="n">
        <v>2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n">
        <f aca="false">IF(P6&lt;&gt;0,P$3,"")</f>
        <v>13</v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1</v>
      </c>
      <c r="Z37" s="6"/>
      <c r="AA37" s="16"/>
      <c r="AB37" s="16"/>
      <c r="AC37" s="6" t="n">
        <v>4</v>
      </c>
      <c r="AD37" s="6" t="n">
        <v>5</v>
      </c>
      <c r="AE37" s="6" t="n">
        <v>13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n">
        <f aca="false">IF(H7&lt;&gt;0,H$3,"")</f>
        <v>5</v>
      </c>
      <c r="I38" s="10" t="str">
        <f aca="false">IF(I7&lt;&gt;0,I$3,"")</f>
        <v/>
      </c>
      <c r="J38" s="10" t="n">
        <f aca="false">IF(J7&lt;&gt;0,J$3,"")</f>
        <v>7</v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n">
        <f aca="false">IF(P7&lt;&gt;0,P$3,"")</f>
        <v>13</v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32</v>
      </c>
      <c r="Z38" s="6"/>
      <c r="AA38" s="6"/>
      <c r="AB38" s="6"/>
      <c r="AC38" s="6" t="n">
        <v>5</v>
      </c>
      <c r="AD38" s="6" t="n">
        <v>7</v>
      </c>
      <c r="AE38" s="6" t="n">
        <v>13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34</v>
      </c>
      <c r="Z40" s="2"/>
      <c r="AC40" s="2" t="n">
        <v>4</v>
      </c>
      <c r="AD40" s="2" t="n">
        <v>6</v>
      </c>
      <c r="AE40" s="2" t="n">
        <v>1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n">
        <f aca="false">IF(F11&lt;&gt;0,F$3,"")</f>
        <v>3</v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36</v>
      </c>
      <c r="Z42" s="10"/>
      <c r="AA42" s="10"/>
      <c r="AB42" s="10"/>
      <c r="AC42" s="10" t="n">
        <v>3</v>
      </c>
      <c r="AD42" s="10" t="n">
        <v>0</v>
      </c>
      <c r="AE42" s="2" t="n">
        <v>0</v>
      </c>
      <c r="AF42" s="2" t="n">
        <v>1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n">
        <f aca="false">IF(H12&lt;&gt;0,H$3,"")</f>
        <v>5</v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n">
        <f aca="false">IF(L12&lt;&gt;0,L$3,"")</f>
        <v>9</v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37</v>
      </c>
      <c r="Z43" s="10"/>
      <c r="AA43" s="10"/>
      <c r="AB43" s="10"/>
      <c r="AC43" s="10" t="n">
        <v>5</v>
      </c>
      <c r="AD43" s="10" t="n">
        <v>6</v>
      </c>
      <c r="AE43" s="10" t="n">
        <v>9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3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2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n">
        <f aca="false">IF(E17&lt;&gt;0,E$3,"")</f>
        <v>2</v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n">
        <f aca="false">IF(L17&lt;&gt;0,L$3,"")</f>
        <v>9</v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42</v>
      </c>
      <c r="Z48" s="10"/>
      <c r="AA48" s="10"/>
      <c r="AB48" s="10"/>
      <c r="AC48" s="10" t="n">
        <v>2</v>
      </c>
      <c r="AD48" s="10" t="n">
        <v>4</v>
      </c>
      <c r="AE48" s="10" t="n">
        <v>9</v>
      </c>
      <c r="AF48" s="10" t="n">
        <v>2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3</v>
      </c>
      <c r="Z49" s="10"/>
      <c r="AA49" s="10"/>
      <c r="AB49" s="10"/>
      <c r="AC49" s="10" t="n">
        <v>16</v>
      </c>
      <c r="AD49" s="10" t="n">
        <v>0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n">
        <f aca="false">IF(V19&lt;&gt;0,V$3,"")</f>
        <v>19</v>
      </c>
      <c r="W50" s="10" t="str">
        <f aca="false">IF(W19&lt;&gt;0,W$3,"")</f>
        <v/>
      </c>
      <c r="X50" s="10"/>
      <c r="Y50" s="10" t="s">
        <v>44</v>
      </c>
      <c r="Z50" s="10"/>
      <c r="AA50" s="10"/>
      <c r="AB50" s="10"/>
      <c r="AC50" s="10" t="n">
        <v>16</v>
      </c>
      <c r="AD50" s="10" t="n">
        <v>18</v>
      </c>
      <c r="AE50" s="10" t="n">
        <v>19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45</v>
      </c>
      <c r="Z51" s="10"/>
      <c r="AA51" s="10"/>
      <c r="AB51" s="10"/>
      <c r="AC51" s="10" t="n">
        <v>14</v>
      </c>
      <c r="AD51" s="10" t="n">
        <v>17</v>
      </c>
      <c r="AE51" s="10" t="n">
        <v>18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46</v>
      </c>
      <c r="Z52" s="10"/>
      <c r="AA52" s="10"/>
      <c r="AB52" s="10"/>
      <c r="AC52" s="10" t="n">
        <v>14</v>
      </c>
      <c r="AD52" s="10" t="n">
        <v>16</v>
      </c>
      <c r="AE52" s="10" t="n">
        <v>18</v>
      </c>
      <c r="AF52" s="10" t="n">
        <v>2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47</v>
      </c>
      <c r="Z53" s="10"/>
      <c r="AA53" s="10"/>
      <c r="AB53" s="10"/>
      <c r="AC53" s="10" t="n">
        <v>16</v>
      </c>
      <c r="AD53" s="10" t="n">
        <v>17</v>
      </c>
      <c r="AE53" s="10" t="n">
        <v>0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6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6.First_Control">
                <anchor moveWithCells="true" sizeWithCells="false">
                  <from>
                    <xdr:col>13</xdr:col>
                    <xdr:colOff>361800</xdr:colOff>
                    <xdr:row>77</xdr:row>
                    <xdr:rowOff>171000</xdr:rowOff>
                  </from>
                  <to>
                    <xdr:col>19</xdr:col>
                    <xdr:colOff>302040</xdr:colOff>
                    <xdr:row>7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Vymaz_Listy">
                <anchor moveWithCells="true" sizeWithCells="false">
                  <from>
                    <xdr:col>13</xdr:col>
                    <xdr:colOff>361800</xdr:colOff>
                    <xdr:row>75</xdr:row>
                    <xdr:rowOff>0</xdr:rowOff>
                  </from>
                  <to>
                    <xdr:col>19</xdr:col>
                    <xdr:colOff>302040</xdr:colOff>
                    <xdr:row>7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5.Spocitaj_sumy">
                <anchor moveWithCells="true" sizeWithCells="false">
                  <from>
                    <xdr:col>13</xdr:col>
                    <xdr:colOff>351720</xdr:colOff>
                    <xdr:row>80</xdr:row>
                    <xdr:rowOff>152640</xdr:rowOff>
                  </from>
                  <to>
                    <xdr:col>19</xdr:col>
                    <xdr:colOff>291600</xdr:colOff>
                    <xdr:row>8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e21.Prelozit_otazku_do_All">
                <anchor moveWithCells="true" sizeWithCells="false">
                  <from>
                    <xdr:col>13</xdr:col>
                    <xdr:colOff>371520</xdr:colOff>
                    <xdr:row>84</xdr:row>
                    <xdr:rowOff>37800</xdr:rowOff>
                  </from>
                  <to>
                    <xdr:col>19</xdr:col>
                    <xdr:colOff>312120</xdr:colOff>
                    <xdr:row>8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1</v>
      </c>
      <c r="AR5" s="2" t="n">
        <v>0</v>
      </c>
      <c r="AS5" s="2" t="n">
        <v>1</v>
      </c>
      <c r="AT5" s="2" t="n">
        <v>3</v>
      </c>
      <c r="AU5" s="2" t="n">
        <v>5</v>
      </c>
      <c r="AV5" s="2" t="n">
        <v>0</v>
      </c>
      <c r="AW5" s="2" t="n">
        <v>3</v>
      </c>
      <c r="AX5" s="2" t="n">
        <v>0</v>
      </c>
      <c r="AY5" s="2" t="n">
        <v>2</v>
      </c>
      <c r="AZ5" s="2" t="n">
        <v>1</v>
      </c>
      <c r="BA5" s="2" t="n">
        <v>4</v>
      </c>
      <c r="BB5" s="2" t="n">
        <v>1</v>
      </c>
      <c r="BC5" s="2" t="n">
        <v>3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4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</v>
      </c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2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1</v>
      </c>
      <c r="BA6" s="2" t="n">
        <v>2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3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 t="n">
        <v>1</v>
      </c>
      <c r="H7" s="9"/>
      <c r="I7" s="9"/>
      <c r="J7" s="9" t="n">
        <v>2</v>
      </c>
      <c r="K7" s="9"/>
      <c r="L7" s="9"/>
      <c r="M7" s="9"/>
      <c r="N7" s="9"/>
      <c r="O7" s="9" t="n">
        <v>3</v>
      </c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1</v>
      </c>
      <c r="AT7" s="2" t="n">
        <v>0</v>
      </c>
      <c r="AU7" s="2" t="n">
        <v>1</v>
      </c>
      <c r="AV7" s="2" t="n">
        <v>0</v>
      </c>
      <c r="AW7" s="2" t="n">
        <v>2</v>
      </c>
      <c r="AX7" s="2" t="n">
        <v>0</v>
      </c>
      <c r="AY7" s="2" t="n">
        <v>2</v>
      </c>
      <c r="AZ7" s="2" t="n"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 t="n">
        <v>3</v>
      </c>
      <c r="I8" s="9"/>
      <c r="J8" s="9"/>
      <c r="K8" s="9"/>
      <c r="L8" s="9" t="n">
        <v>2</v>
      </c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2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1</v>
      </c>
      <c r="BC8" s="2" t="n">
        <v>2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2</v>
      </c>
      <c r="K9" s="9"/>
      <c r="L9" s="9"/>
      <c r="M9" s="9"/>
      <c r="N9" s="9" t="n">
        <v>1</v>
      </c>
      <c r="O9" s="9"/>
      <c r="P9" s="9" t="n">
        <v>3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10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5</v>
      </c>
      <c r="BA9" s="11" t="n">
        <v>1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1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5</v>
      </c>
      <c r="AT10" s="11" t="n">
        <v>0</v>
      </c>
      <c r="AU10" s="11" t="n">
        <v>5</v>
      </c>
      <c r="AV10" s="11" t="n">
        <v>0</v>
      </c>
      <c r="AW10" s="11" t="n">
        <v>10</v>
      </c>
      <c r="AX10" s="11" t="n">
        <v>0</v>
      </c>
      <c r="AY10" s="11" t="n">
        <v>10</v>
      </c>
      <c r="AZ10" s="11" t="n">
        <v>0</v>
      </c>
      <c r="BA10" s="11" t="n">
        <v>5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0</v>
      </c>
      <c r="AT11" s="13" t="n">
        <v>5</v>
      </c>
      <c r="AU11" s="13" t="n">
        <v>1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5</v>
      </c>
      <c r="BC11" s="13" t="n">
        <v>1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5</v>
      </c>
      <c r="AR12" s="11" t="n">
        <v>0</v>
      </c>
      <c r="AS12" s="11" t="n">
        <v>5</v>
      </c>
      <c r="AT12" s="11" t="n">
        <v>15</v>
      </c>
      <c r="AU12" s="11" t="n">
        <v>25</v>
      </c>
      <c r="AV12" s="11" t="n">
        <v>0</v>
      </c>
      <c r="AW12" s="11" t="n">
        <v>15</v>
      </c>
      <c r="AX12" s="11" t="n">
        <v>0</v>
      </c>
      <c r="AY12" s="11" t="n">
        <v>10</v>
      </c>
      <c r="AZ12" s="11" t="n">
        <v>5</v>
      </c>
      <c r="BA12" s="11" t="n">
        <v>20</v>
      </c>
      <c r="BB12" s="11" t="n">
        <v>5</v>
      </c>
      <c r="BC12" s="11" t="n">
        <v>15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2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/>
      <c r="X13" s="9" t="n">
        <v>1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2</v>
      </c>
      <c r="M14" s="9"/>
      <c r="N14" s="9" t="n">
        <v>3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0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 t="n">
        <v>2</v>
      </c>
      <c r="I18" s="9"/>
      <c r="J18" s="9"/>
      <c r="K18" s="9"/>
      <c r="L18" s="9"/>
      <c r="M18" s="9"/>
      <c r="N18" s="9"/>
      <c r="O18" s="9"/>
      <c r="P18" s="9" t="n">
        <v>3</v>
      </c>
      <c r="Q18" s="9"/>
      <c r="R18" s="9"/>
      <c r="S18" s="9"/>
      <c r="T18" s="9"/>
      <c r="U18" s="9"/>
      <c r="V18" s="9"/>
      <c r="W18" s="9" t="n">
        <v>1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 t="n">
        <v>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2</v>
      </c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 t="n">
        <v>2</v>
      </c>
      <c r="G21" s="9"/>
      <c r="H21" s="9" t="n">
        <v>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 t="n">
        <v>2</v>
      </c>
      <c r="E22" s="9"/>
      <c r="F22" s="9"/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v>3</v>
      </c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1</v>
      </c>
      <c r="E25" s="15" t="n">
        <v>0</v>
      </c>
      <c r="F25" s="15" t="n">
        <v>1</v>
      </c>
      <c r="G25" s="15" t="n">
        <v>3</v>
      </c>
      <c r="H25" s="15" t="n">
        <v>5</v>
      </c>
      <c r="I25" s="15" t="n">
        <v>0</v>
      </c>
      <c r="J25" s="15" t="n">
        <v>3</v>
      </c>
      <c r="K25" s="15" t="n">
        <v>0</v>
      </c>
      <c r="L25" s="15" t="n">
        <v>2</v>
      </c>
      <c r="M25" s="15" t="n">
        <v>1</v>
      </c>
      <c r="N25" s="15" t="n">
        <v>4</v>
      </c>
      <c r="O25" s="15" t="n">
        <v>1</v>
      </c>
      <c r="P25" s="15" t="n">
        <v>3</v>
      </c>
      <c r="Q25" s="15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4</v>
      </c>
      <c r="W25" s="9" t="n">
        <v>4</v>
      </c>
      <c r="X25" s="13" t="n">
        <f aca="false">SUM($D$25:$W$25)</f>
        <v>32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2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1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1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3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1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0</v>
      </c>
      <c r="J27" s="10" t="n">
        <f aca="false">COUNTIF(J5:J24,2)</f>
        <v>2</v>
      </c>
      <c r="K27" s="10" t="n">
        <f aca="false">COUNTIF(K5:K24,2)</f>
        <v>0</v>
      </c>
      <c r="L27" s="10" t="n">
        <f aca="false">COUNTIF(L5:L24,2)</f>
        <v>2</v>
      </c>
      <c r="M27" s="10" t="n">
        <f aca="false">COUNTIF(M5:M24,2)</f>
        <v>0</v>
      </c>
      <c r="N27" s="10" t="n">
        <f aca="false">COUNTIF(N5:N24,2)</f>
        <v>1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0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2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1</v>
      </c>
      <c r="P28" s="10" t="n">
        <f aca="false">COUNTIF(P5:P24,3)</f>
        <v>2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10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5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5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15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5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0</v>
      </c>
      <c r="J30" s="16" t="n">
        <f aca="false">(J27/$B$3)*100</f>
        <v>10</v>
      </c>
      <c r="K30" s="16" t="n">
        <f aca="false">(K27/$B$3)*100</f>
        <v>0</v>
      </c>
      <c r="L30" s="16" t="n">
        <f aca="false">(L27/$B$3)*100</f>
        <v>10</v>
      </c>
      <c r="M30" s="11" t="n">
        <f aca="false">(M27/$B$3)*100</f>
        <v>0</v>
      </c>
      <c r="N30" s="11" t="n">
        <f aca="false">(N27/$B$3)*100</f>
        <v>5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1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5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5</v>
      </c>
      <c r="E32" s="16" t="n">
        <f aca="false">(E25/$B$3)*100</f>
        <v>0</v>
      </c>
      <c r="F32" s="16" t="n">
        <f aca="false">(F25/$B$3)*100</f>
        <v>5</v>
      </c>
      <c r="G32" s="16" t="n">
        <f aca="false">(G25/$B$3)*100</f>
        <v>15</v>
      </c>
      <c r="H32" s="16" t="n">
        <f aca="false">(H25/$B$3)*100</f>
        <v>25</v>
      </c>
      <c r="I32" s="16" t="n">
        <f aca="false">(I25/$B$3)*100</f>
        <v>0</v>
      </c>
      <c r="J32" s="16" t="n">
        <f aca="false">(J25/$B$3)*100</f>
        <v>15</v>
      </c>
      <c r="K32" s="16" t="n">
        <f aca="false">(K25/$B$3)*100</f>
        <v>0</v>
      </c>
      <c r="L32" s="16" t="n">
        <f aca="false">(L25/$B$3)*100</f>
        <v>10</v>
      </c>
      <c r="M32" s="11" t="n">
        <f aca="false">(M25/$B$3)*100</f>
        <v>5</v>
      </c>
      <c r="N32" s="11" t="n">
        <f aca="false">(N25/$B$3)*100</f>
        <v>20</v>
      </c>
      <c r="O32" s="11" t="n">
        <f aca="false">(O25/$B$3)*100</f>
        <v>5</v>
      </c>
      <c r="P32" s="11" t="n">
        <f aca="false">(P25/$B$3)*100</f>
        <v>15</v>
      </c>
      <c r="Q32" s="11" t="n">
        <f aca="false">(Q25/$B$3)*100</f>
        <v>0</v>
      </c>
      <c r="R32" s="11" t="n">
        <f aca="false">(R25/$B$3)*100</f>
        <v>0</v>
      </c>
      <c r="S32" s="11" t="n">
        <f aca="false">(S25/$B$3)*100</f>
        <v>0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2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120</v>
      </c>
      <c r="Z36" s="2"/>
      <c r="AA36" s="11"/>
      <c r="AB36" s="11"/>
      <c r="AC36" s="2" t="n">
        <v>11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str">
        <f aca="false">IF(W6&lt;&gt;0,W$3,"")</f>
        <v/>
      </c>
      <c r="X37" s="6"/>
      <c r="Y37" s="6" t="s">
        <v>88</v>
      </c>
      <c r="Z37" s="6"/>
      <c r="AA37" s="16"/>
      <c r="AB37" s="1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n">
        <f aca="false">IF(J7&lt;&gt;0,J$3,"")</f>
        <v>7</v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n">
        <f aca="false">IF(O7&lt;&gt;0,O$3,"")</f>
        <v>12</v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121</v>
      </c>
      <c r="Z38" s="6"/>
      <c r="AA38" s="6"/>
      <c r="AB38" s="6"/>
      <c r="AC38" s="6" t="n">
        <v>4</v>
      </c>
      <c r="AD38" s="6" t="n">
        <v>7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122</v>
      </c>
      <c r="Z39" s="2"/>
      <c r="AC39" s="6" t="n">
        <v>5</v>
      </c>
      <c r="AD39" s="6" t="n">
        <v>9</v>
      </c>
      <c r="AE39" s="6" t="n">
        <v>1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n">
        <f aca="false">IF(J12&lt;&gt;0,J$3,"")</f>
        <v>7</v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80</v>
      </c>
      <c r="Z43" s="10"/>
      <c r="AA43" s="10"/>
      <c r="AB43" s="10"/>
      <c r="AC43" s="10" t="n">
        <v>7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8</v>
      </c>
      <c r="Z44" s="10"/>
      <c r="AA44" s="10"/>
      <c r="AB44" s="10"/>
      <c r="AC44" s="10" t="n">
        <v>19</v>
      </c>
      <c r="AD44" s="10" t="n">
        <v>0</v>
      </c>
      <c r="AE44" s="10" t="n">
        <v>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8</v>
      </c>
      <c r="Z47" s="10"/>
      <c r="AA47" s="10"/>
      <c r="AB47" s="10"/>
      <c r="AC47" s="10" t="n">
        <v>0</v>
      </c>
      <c r="AD47" s="10" t="n">
        <v>0</v>
      </c>
      <c r="AE47" s="10" t="n">
        <v>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n">
        <f aca="false">IF(H17&lt;&gt;0,H$3,"")</f>
        <v>5</v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62</v>
      </c>
      <c r="Z48" s="10"/>
      <c r="AA48" s="10"/>
      <c r="AB48" s="10"/>
      <c r="AC48" s="10" t="n">
        <v>5</v>
      </c>
      <c r="AD48" s="10" t="n">
        <v>0</v>
      </c>
      <c r="AE48" s="10" t="n">
        <v>0</v>
      </c>
      <c r="AF48" s="10" t="n">
        <v>1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23</v>
      </c>
      <c r="Z49" s="10"/>
      <c r="AA49" s="10"/>
      <c r="AB49" s="10"/>
      <c r="AC49" s="10" t="n">
        <v>5</v>
      </c>
      <c r="AD49" s="10" t="n">
        <v>13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n">
        <f aca="false">IF(V20&lt;&gt;0,V$3,"")</f>
        <v>19</v>
      </c>
      <c r="W51" s="10" t="n">
        <f aca="false">IF(W20&lt;&gt;0,W$3,"")</f>
        <v>20</v>
      </c>
      <c r="X51" s="10"/>
      <c r="Y51" s="10" t="s">
        <v>124</v>
      </c>
      <c r="Z51" s="10"/>
      <c r="AA51" s="10"/>
      <c r="AB51" s="10"/>
      <c r="AC51" s="10" t="n">
        <v>4</v>
      </c>
      <c r="AD51" s="10" t="n">
        <v>19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25</v>
      </c>
      <c r="Z52" s="10"/>
      <c r="AA52" s="10"/>
      <c r="AB52" s="10"/>
      <c r="AC52" s="10" t="n">
        <v>3</v>
      </c>
      <c r="AD52" s="10" t="n">
        <v>5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str">
        <f aca="false">IF(E22&lt;&gt;0,E$3,"")</f>
        <v/>
      </c>
      <c r="F53" s="2" t="str">
        <f aca="false">IF(F22&lt;&gt;0,F$3,"")</f>
        <v/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n">
        <f aca="false">IF(W22&lt;&gt;0,W$3,"")</f>
        <v>20</v>
      </c>
      <c r="X53" s="10"/>
      <c r="Y53" s="10" t="s">
        <v>126</v>
      </c>
      <c r="Z53" s="10"/>
      <c r="AA53" s="10"/>
      <c r="AB53" s="10"/>
      <c r="AC53" s="10" t="n">
        <v>1</v>
      </c>
      <c r="AD53" s="10" t="n">
        <v>4</v>
      </c>
      <c r="AE53" s="10" t="n">
        <v>2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7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4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3</v>
      </c>
      <c r="AR5" s="2" t="n">
        <v>3</v>
      </c>
      <c r="AS5" s="2" t="n">
        <v>0</v>
      </c>
      <c r="AT5" s="2" t="n">
        <v>4</v>
      </c>
      <c r="AU5" s="2" t="n">
        <v>2</v>
      </c>
      <c r="AV5" s="2" t="n">
        <v>1</v>
      </c>
      <c r="AW5" s="2" t="n">
        <v>0</v>
      </c>
      <c r="AX5" s="2" t="n">
        <v>3</v>
      </c>
      <c r="AY5" s="2" t="n">
        <v>2</v>
      </c>
      <c r="AZ5" s="2" t="n">
        <v>4</v>
      </c>
      <c r="BA5" s="2" t="n">
        <v>1</v>
      </c>
      <c r="BB5" s="2" t="n">
        <v>1</v>
      </c>
      <c r="BC5" s="2" t="n">
        <v>1</v>
      </c>
      <c r="BD5" s="2" t="n">
        <v>3</v>
      </c>
      <c r="BE5" s="2" t="n">
        <v>2</v>
      </c>
      <c r="BF5" s="2" t="n">
        <v>3</v>
      </c>
      <c r="BG5" s="2" t="n">
        <v>1</v>
      </c>
      <c r="BH5" s="2" t="n">
        <v>3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3</v>
      </c>
      <c r="H6" s="9" t="n">
        <v>2</v>
      </c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0</v>
      </c>
      <c r="AV6" s="2" t="n">
        <v>1</v>
      </c>
      <c r="AW6" s="2" t="n">
        <v>0</v>
      </c>
      <c r="AX6" s="2" t="n">
        <v>2</v>
      </c>
      <c r="AY6" s="2" t="n">
        <v>2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 t="n">
        <v>1</v>
      </c>
      <c r="E7" s="9"/>
      <c r="F7" s="9"/>
      <c r="G7" s="9"/>
      <c r="H7" s="9"/>
      <c r="I7" s="9"/>
      <c r="J7" s="9"/>
      <c r="K7" s="9" t="n">
        <v>2</v>
      </c>
      <c r="L7" s="9"/>
      <c r="M7" s="9"/>
      <c r="N7" s="9" t="n">
        <v>3</v>
      </c>
      <c r="O7" s="9"/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2</v>
      </c>
      <c r="BE7" s="2" t="n">
        <v>1</v>
      </c>
      <c r="BF7" s="2" t="n">
        <v>0</v>
      </c>
      <c r="BG7" s="2" t="n">
        <v>1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2</v>
      </c>
      <c r="AS8" s="2" t="n">
        <v>0</v>
      </c>
      <c r="AT8" s="2" t="n">
        <v>3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 t="n">
        <v>3</v>
      </c>
      <c r="F9" s="9"/>
      <c r="G9" s="9"/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0</v>
      </c>
      <c r="AV9" s="11" t="n">
        <v>5</v>
      </c>
      <c r="AW9" s="11" t="n">
        <v>0</v>
      </c>
      <c r="AX9" s="11" t="n">
        <v>10</v>
      </c>
      <c r="AY9" s="11" t="n">
        <v>10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10</v>
      </c>
      <c r="BE10" s="11" t="n">
        <v>5</v>
      </c>
      <c r="BF10" s="11" t="n">
        <v>0</v>
      </c>
      <c r="BG10" s="11" t="n">
        <v>5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10</v>
      </c>
      <c r="AS11" s="13" t="n">
        <v>0</v>
      </c>
      <c r="AT11" s="13" t="n">
        <v>15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5</v>
      </c>
      <c r="BD11" s="13" t="n">
        <v>0</v>
      </c>
      <c r="BE11" s="13" t="n">
        <v>5</v>
      </c>
      <c r="BF11" s="13" t="n">
        <v>0</v>
      </c>
      <c r="BG11" s="13" t="n">
        <v>0</v>
      </c>
      <c r="BH11" s="13" t="n">
        <v>10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5</v>
      </c>
      <c r="AR12" s="11" t="n">
        <v>15</v>
      </c>
      <c r="AS12" s="11" t="n">
        <v>0</v>
      </c>
      <c r="AT12" s="11" t="n">
        <v>20</v>
      </c>
      <c r="AU12" s="11" t="n">
        <v>10</v>
      </c>
      <c r="AV12" s="11" t="n">
        <v>5</v>
      </c>
      <c r="AW12" s="11" t="n">
        <v>0</v>
      </c>
      <c r="AX12" s="11" t="n">
        <v>15</v>
      </c>
      <c r="AY12" s="11" t="n">
        <v>10</v>
      </c>
      <c r="AZ12" s="11" t="n">
        <v>20</v>
      </c>
      <c r="BA12" s="11" t="n">
        <v>5</v>
      </c>
      <c r="BB12" s="11" t="n">
        <v>5</v>
      </c>
      <c r="BC12" s="11" t="n">
        <v>5</v>
      </c>
      <c r="BD12" s="11" t="n">
        <v>15</v>
      </c>
      <c r="BE12" s="11" t="n">
        <v>10</v>
      </c>
      <c r="BF12" s="11" t="n">
        <v>15</v>
      </c>
      <c r="BG12" s="11" t="n">
        <v>5</v>
      </c>
      <c r="BH12" s="11" t="n">
        <v>1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 t="n">
        <v>3</v>
      </c>
      <c r="H13" s="9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/>
      <c r="U18" s="9"/>
      <c r="V18" s="9"/>
      <c r="W18" s="9"/>
      <c r="X18" s="9" t="n">
        <v>1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v>1</v>
      </c>
      <c r="V19" s="9"/>
      <c r="W19" s="9"/>
      <c r="X19" s="9" t="n">
        <v>1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/>
      <c r="S20" s="9"/>
      <c r="T20" s="9" t="n">
        <v>2</v>
      </c>
      <c r="U20" s="9" t="n">
        <v>3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</v>
      </c>
      <c r="R21" s="9"/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2</v>
      </c>
      <c r="R22" s="9" t="n">
        <v>3</v>
      </c>
      <c r="S22" s="9" t="n">
        <v>1</v>
      </c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3</v>
      </c>
      <c r="E25" s="15" t="n">
        <v>3</v>
      </c>
      <c r="F25" s="15" t="n">
        <v>0</v>
      </c>
      <c r="G25" s="15" t="n">
        <v>4</v>
      </c>
      <c r="H25" s="15" t="n">
        <v>2</v>
      </c>
      <c r="I25" s="15" t="n">
        <v>1</v>
      </c>
      <c r="J25" s="15" t="n">
        <v>0</v>
      </c>
      <c r="K25" s="15" t="n">
        <v>3</v>
      </c>
      <c r="L25" s="15" t="n">
        <v>2</v>
      </c>
      <c r="M25" s="15" t="n">
        <v>4</v>
      </c>
      <c r="N25" s="15" t="n">
        <v>1</v>
      </c>
      <c r="O25" s="15" t="n">
        <v>1</v>
      </c>
      <c r="P25" s="15" t="n">
        <v>1</v>
      </c>
      <c r="Q25" s="15" t="n">
        <v>3</v>
      </c>
      <c r="R25" s="9" t="n">
        <v>2</v>
      </c>
      <c r="S25" s="9" t="n">
        <v>3</v>
      </c>
      <c r="T25" s="9" t="n">
        <v>1</v>
      </c>
      <c r="U25" s="9" t="n">
        <v>3</v>
      </c>
      <c r="V25" s="9" t="n">
        <v>0</v>
      </c>
      <c r="W25" s="9" t="n">
        <v>0</v>
      </c>
      <c r="X25" s="13" t="n">
        <f aca="false">SUM($D$25:$W$25)</f>
        <v>37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0</v>
      </c>
      <c r="I26" s="10" t="n">
        <f aca="false">COUNTIF(I5:I24,1)</f>
        <v>1</v>
      </c>
      <c r="J26" s="10" t="n">
        <f aca="false">COUNTIF(J5:J24,1)</f>
        <v>0</v>
      </c>
      <c r="K26" s="10" t="n">
        <f aca="false">COUNTIF(K5:K24,1)</f>
        <v>2</v>
      </c>
      <c r="L26" s="10" t="n">
        <f aca="false">COUNTIF(L5:L24,1)</f>
        <v>2</v>
      </c>
      <c r="M26" s="10" t="n">
        <f aca="false">COUNTIF(M5:M24,1)</f>
        <v>3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0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3</v>
      </c>
      <c r="T26" s="10" t="n">
        <f aca="false">COUNTIF(T5:T24,1)</f>
        <v>0</v>
      </c>
      <c r="U26" s="10" t="n">
        <f aca="false">COUNTIF(U5:U24,1)</f>
        <v>1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2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1</v>
      </c>
      <c r="L27" s="10" t="n">
        <f aca="false">COUNTIF(L5:L24,2)</f>
        <v>0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2</v>
      </c>
      <c r="R27" s="10" t="n">
        <f aca="false">COUNTIF(R5:R24,2)</f>
        <v>1</v>
      </c>
      <c r="S27" s="10" t="n">
        <f aca="false">COUNTIF(S5:S24,2)</f>
        <v>0</v>
      </c>
      <c r="T27" s="10" t="n">
        <f aca="false">COUNTIF(T5:T24,2)</f>
        <v>1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2</v>
      </c>
      <c r="F28" s="10" t="n">
        <f aca="false">COUNTIF(F5:F24,3)</f>
        <v>0</v>
      </c>
      <c r="G28" s="10" t="n">
        <f aca="false">COUNTIF(G5:G24,3)</f>
        <v>3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1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2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0</v>
      </c>
      <c r="I29" s="15" t="n">
        <f aca="false">(I26/$B$3)*100</f>
        <v>5</v>
      </c>
      <c r="J29" s="15" t="n">
        <f aca="false">(J26/$B$3)*100</f>
        <v>0</v>
      </c>
      <c r="K29" s="15" t="n">
        <f aca="false">(K26/$B$3)*100</f>
        <v>10</v>
      </c>
      <c r="L29" s="15" t="n">
        <f aca="false">(L26/$B$3)*100</f>
        <v>10</v>
      </c>
      <c r="M29" s="15" t="n">
        <f aca="false">(M26/$B$3)*100</f>
        <v>15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5</v>
      </c>
      <c r="T29" s="15" t="n">
        <f aca="false">(T26/$B$3)*100</f>
        <v>0</v>
      </c>
      <c r="U29" s="15" t="n">
        <f aca="false">(U26/$B$3)*100</f>
        <v>5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1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5</v>
      </c>
      <c r="L30" s="16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10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10</v>
      </c>
      <c r="F31" s="16" t="n">
        <f aca="false">(F28/$B$3)*100</f>
        <v>0</v>
      </c>
      <c r="G31" s="16" t="n">
        <f aca="false">(G28/$B$3)*100</f>
        <v>1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5</v>
      </c>
      <c r="E32" s="16" t="n">
        <f aca="false">(E25/$B$3)*100</f>
        <v>15</v>
      </c>
      <c r="F32" s="16" t="n">
        <f aca="false">(F25/$B$3)*100</f>
        <v>0</v>
      </c>
      <c r="G32" s="16" t="n">
        <f aca="false">(G25/$B$3)*100</f>
        <v>20</v>
      </c>
      <c r="H32" s="16" t="n">
        <f aca="false">(H25/$B$3)*100</f>
        <v>10</v>
      </c>
      <c r="I32" s="16" t="n">
        <f aca="false">(I25/$B$3)*100</f>
        <v>5</v>
      </c>
      <c r="J32" s="16" t="n">
        <f aca="false">(J25/$B$3)*100</f>
        <v>0</v>
      </c>
      <c r="K32" s="16" t="n">
        <f aca="false">(K25/$B$3)*100</f>
        <v>15</v>
      </c>
      <c r="L32" s="16" t="n">
        <f aca="false">(L25/$B$3)*100</f>
        <v>10</v>
      </c>
      <c r="M32" s="11" t="n">
        <f aca="false">(M25/$B$3)*100</f>
        <v>20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5</v>
      </c>
      <c r="Q32" s="11" t="n">
        <f aca="false">(Q25/$B$3)*100</f>
        <v>15</v>
      </c>
      <c r="R32" s="11" t="n">
        <f aca="false">(R25/$B$3)*100</f>
        <v>10</v>
      </c>
      <c r="S32" s="11" t="n">
        <f aca="false">(S25/$B$3)*100</f>
        <v>15</v>
      </c>
      <c r="T32" s="11" t="n">
        <f aca="false">(T25/$B$3)*100</f>
        <v>5</v>
      </c>
      <c r="U32" s="11" t="n">
        <f aca="false">(U25/$B$3)*100</f>
        <v>15</v>
      </c>
      <c r="V32" s="11" t="n">
        <f aca="false">(V25/$B$3)*100</f>
        <v>0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50</v>
      </c>
      <c r="Z36" s="2"/>
      <c r="AA36" s="11"/>
      <c r="AB36" s="11"/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n">
        <f aca="false">IF(M6&lt;&gt;0,M$3,"")</f>
        <v>10</v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51</v>
      </c>
      <c r="Z37" s="6"/>
      <c r="AA37" s="16"/>
      <c r="AB37" s="16"/>
      <c r="AC37" s="6" t="n">
        <v>4</v>
      </c>
      <c r="AD37" s="6" t="n">
        <v>5</v>
      </c>
      <c r="AE37" s="6" t="n">
        <v>10</v>
      </c>
      <c r="AF37" s="6" t="n">
        <v>2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n">
        <f aca="false">IF(D7&lt;&gt;0,D$3,"")</f>
        <v>1</v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n">
        <f aca="false">IF(K7&lt;&gt;0,K$3,"")</f>
        <v>8</v>
      </c>
      <c r="L38" s="10" t="str">
        <f aca="false">IF(L7&lt;&gt;0,L$3,"")</f>
        <v/>
      </c>
      <c r="M38" s="10" t="str">
        <f aca="false">IF(M7&lt;&gt;0,M$3,"")</f>
        <v/>
      </c>
      <c r="N38" s="10" t="n">
        <f aca="false">IF(N7&lt;&gt;0,N$3,"")</f>
        <v>11</v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52</v>
      </c>
      <c r="Z38" s="6"/>
      <c r="AA38" s="6"/>
      <c r="AB38" s="6"/>
      <c r="AC38" s="6" t="n">
        <v>1</v>
      </c>
      <c r="AD38" s="6" t="n">
        <v>8</v>
      </c>
      <c r="AE38" s="6" t="n">
        <v>11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53</v>
      </c>
      <c r="Z40" s="2"/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54</v>
      </c>
      <c r="Z43" s="10"/>
      <c r="AA43" s="10"/>
      <c r="AB43" s="10"/>
      <c r="AC43" s="10" t="n">
        <v>2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n">
        <f aca="false">IF(G13&lt;&gt;0,G$3,"")</f>
        <v>4</v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55</v>
      </c>
      <c r="Z44" s="10"/>
      <c r="AA44" s="10"/>
      <c r="AB44" s="10"/>
      <c r="AC44" s="10" t="n">
        <v>1</v>
      </c>
      <c r="AD44" s="10" t="n">
        <v>4</v>
      </c>
      <c r="AE44" s="10" t="n">
        <v>12</v>
      </c>
      <c r="AF44" s="10" t="n">
        <v>2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2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n">
        <f aca="false">IF(K15&lt;&gt;0,K$3,"")</f>
        <v>8</v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56</v>
      </c>
      <c r="Z46" s="10"/>
      <c r="AA46" s="10"/>
      <c r="AB46" s="10"/>
      <c r="AC46" s="10" t="n">
        <v>8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3</v>
      </c>
      <c r="Z49" s="10"/>
      <c r="AA49" s="10"/>
      <c r="AB49" s="10"/>
      <c r="AC49" s="10" t="n">
        <v>16</v>
      </c>
      <c r="AD49" s="10" t="n">
        <v>0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57</v>
      </c>
      <c r="Z50" s="10"/>
      <c r="AA50" s="10"/>
      <c r="AB50" s="10"/>
      <c r="AC50" s="10" t="n">
        <v>18</v>
      </c>
      <c r="AD50" s="10" t="n">
        <v>0</v>
      </c>
      <c r="AE50" s="10" t="n">
        <v>0</v>
      </c>
      <c r="AF50" s="10" t="n">
        <v>1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45</v>
      </c>
      <c r="Z51" s="10"/>
      <c r="AA51" s="10"/>
      <c r="AB51" s="10"/>
      <c r="AC51" s="10" t="n">
        <v>14</v>
      </c>
      <c r="AD51" s="10" t="n">
        <v>17</v>
      </c>
      <c r="AE51" s="10" t="n">
        <v>18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46</v>
      </c>
      <c r="Z52" s="10"/>
      <c r="AA52" s="10"/>
      <c r="AB52" s="10"/>
      <c r="AC52" s="10" t="n">
        <v>14</v>
      </c>
      <c r="AD52" s="10" t="n">
        <v>16</v>
      </c>
      <c r="AE52" s="10" t="n">
        <v>18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n">
        <f aca="false">IF(R22&lt;&gt;0,R$3,"")</f>
        <v>15</v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58</v>
      </c>
      <c r="Z53" s="10"/>
      <c r="AA53" s="10"/>
      <c r="AB53" s="10"/>
      <c r="AC53" s="10" t="n">
        <v>14</v>
      </c>
      <c r="AD53" s="10" t="n">
        <v>15</v>
      </c>
      <c r="AE53" s="10" t="n">
        <v>16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5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33" activeCellId="0" sqref="D233:W23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5.28"/>
    <col collapsed="false" customWidth="true" hidden="false" outlineLevel="0" max="2" min="2" style="14" width="26.99"/>
    <col collapsed="false" customWidth="true" hidden="false" outlineLevel="0" max="3" min="3" style="21" width="6.28"/>
    <col collapsed="false" customWidth="true" hidden="false" outlineLevel="0" max="43" min="4" style="14" width="5.71"/>
  </cols>
  <sheetData>
    <row r="1" customFormat="false" ht="15" hidden="false" customHeight="false" outlineLevel="0" collapsed="false">
      <c r="D1" s="14" t="n">
        <v>1</v>
      </c>
      <c r="E1" s="14" t="n">
        <v>2</v>
      </c>
      <c r="F1" s="14" t="n">
        <v>3</v>
      </c>
      <c r="G1" s="14" t="n">
        <v>4</v>
      </c>
      <c r="H1" s="14" t="n">
        <v>5</v>
      </c>
      <c r="I1" s="14" t="n">
        <v>6</v>
      </c>
      <c r="J1" s="14" t="n">
        <v>7</v>
      </c>
      <c r="K1" s="14" t="n">
        <v>8</v>
      </c>
      <c r="L1" s="14" t="n">
        <v>9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n">
        <v>19</v>
      </c>
      <c r="W1" s="14" t="n">
        <v>20</v>
      </c>
      <c r="X1" s="14" t="n">
        <v>21</v>
      </c>
      <c r="Y1" s="14" t="n">
        <v>22</v>
      </c>
      <c r="Z1" s="14" t="n">
        <v>23</v>
      </c>
      <c r="AA1" s="14" t="n">
        <v>24</v>
      </c>
      <c r="AB1" s="14" t="n">
        <v>25</v>
      </c>
      <c r="AC1" s="14" t="n">
        <v>26</v>
      </c>
      <c r="AD1" s="14" t="n">
        <v>27</v>
      </c>
      <c r="AE1" s="14" t="n">
        <v>28</v>
      </c>
      <c r="AF1" s="14" t="n">
        <v>29</v>
      </c>
      <c r="AG1" s="14" t="n">
        <v>30</v>
      </c>
      <c r="AH1" s="14" t="n">
        <v>31</v>
      </c>
      <c r="AI1" s="14" t="n">
        <v>32</v>
      </c>
      <c r="AJ1" s="14" t="n">
        <v>33</v>
      </c>
      <c r="AK1" s="14" t="n">
        <v>34</v>
      </c>
      <c r="AL1" s="14" t="n">
        <v>35</v>
      </c>
      <c r="AM1" s="14" t="n">
        <v>36</v>
      </c>
      <c r="AN1" s="14" t="n">
        <v>37</v>
      </c>
      <c r="AO1" s="14" t="n">
        <v>38</v>
      </c>
      <c r="AP1" s="14" t="n">
        <v>39</v>
      </c>
      <c r="AQ1" s="14" t="n">
        <v>40</v>
      </c>
    </row>
    <row r="2" customFormat="false" ht="15" hidden="false" customHeight="false" outlineLevel="0" collapsed="false">
      <c r="A2" s="20" t="s">
        <v>137</v>
      </c>
      <c r="B2" s="14" t="n">
        <v>3</v>
      </c>
    </row>
    <row r="3" customFormat="false" ht="15" hidden="false" customHeight="false" outlineLevel="0" collapsed="false">
      <c r="A3" s="20" t="s">
        <v>138</v>
      </c>
      <c r="B3" s="14" t="n">
        <v>20</v>
      </c>
    </row>
    <row r="4" customFormat="false" ht="159.95" hidden="false" customHeight="true" outlineLevel="0" collapsed="false">
      <c r="C4" s="22" t="s">
        <v>139</v>
      </c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23"/>
      <c r="AK4" s="5"/>
      <c r="AL4" s="5"/>
      <c r="AM4" s="5"/>
      <c r="AN4" s="5"/>
      <c r="AO4" s="5"/>
      <c r="AP4" s="5"/>
      <c r="AQ4" s="5"/>
      <c r="AR4" s="21" t="s">
        <v>140</v>
      </c>
      <c r="AS4" s="21" t="s">
        <v>141</v>
      </c>
      <c r="AT4" s="21" t="s">
        <v>142</v>
      </c>
      <c r="AU4" s="14" t="s">
        <v>143</v>
      </c>
    </row>
    <row r="5" customFormat="false" ht="15" hidden="false" customHeight="false" outlineLevel="0" collapsed="false">
      <c r="A5" s="24" t="s">
        <v>144</v>
      </c>
      <c r="B5" s="25" t="s">
        <v>145</v>
      </c>
      <c r="C5" s="26" t="s">
        <v>146</v>
      </c>
      <c r="D5" s="27" t="n">
        <v>2</v>
      </c>
      <c r="E5" s="27" t="n">
        <v>2</v>
      </c>
      <c r="F5" s="27" t="n">
        <v>1</v>
      </c>
      <c r="G5" s="27" t="n">
        <v>5</v>
      </c>
      <c r="H5" s="27" t="n">
        <v>4</v>
      </c>
      <c r="I5" s="27" t="n">
        <v>2</v>
      </c>
      <c r="J5" s="27" t="n">
        <v>1</v>
      </c>
      <c r="K5" s="27" t="n">
        <v>1</v>
      </c>
      <c r="L5" s="27" t="n">
        <v>4</v>
      </c>
      <c r="M5" s="27" t="n">
        <v>2</v>
      </c>
      <c r="N5" s="27" t="n">
        <v>0</v>
      </c>
      <c r="O5" s="27" t="n">
        <v>2</v>
      </c>
      <c r="P5" s="27" t="n">
        <v>5</v>
      </c>
      <c r="Q5" s="27" t="n">
        <v>2</v>
      </c>
      <c r="R5" s="27" t="n">
        <v>1</v>
      </c>
      <c r="S5" s="27" t="n">
        <v>4</v>
      </c>
      <c r="T5" s="27" t="n">
        <v>2</v>
      </c>
      <c r="U5" s="27" t="n">
        <v>3</v>
      </c>
      <c r="V5" s="27" t="n">
        <v>1</v>
      </c>
      <c r="W5" s="27" t="n">
        <v>0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0" t="n">
        <f aca="false">SUM(D5:AQ5)</f>
        <v>44</v>
      </c>
      <c r="AS5" s="28" t="n">
        <f aca="false">IF(AR5&gt;0,AVERAGE(D5:AQ5),"")</f>
        <v>2.2</v>
      </c>
      <c r="AT5" s="28" t="n">
        <f aca="false">IF(AR5&gt;0,STDEV(D5:AQ5),"")</f>
        <v>1.5078740698501</v>
      </c>
      <c r="AU5" s="14" t="n">
        <f aca="false">MAX(D5:AQ5)</f>
        <v>5</v>
      </c>
    </row>
    <row r="6" customFormat="false" ht="15" hidden="false" customHeight="false" outlineLevel="0" collapsed="false">
      <c r="B6" s="29" t="s">
        <v>147</v>
      </c>
      <c r="C6" s="26" t="n">
        <v>0</v>
      </c>
      <c r="D6" s="30" t="n">
        <v>2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2</v>
      </c>
      <c r="J6" s="30" t="n">
        <v>0</v>
      </c>
      <c r="K6" s="30" t="n">
        <v>1</v>
      </c>
      <c r="L6" s="30" t="n">
        <v>1</v>
      </c>
      <c r="M6" s="30" t="n">
        <v>1</v>
      </c>
      <c r="N6" s="30" t="n">
        <v>0</v>
      </c>
      <c r="O6" s="30" t="n">
        <v>0</v>
      </c>
      <c r="P6" s="30" t="n">
        <v>2</v>
      </c>
      <c r="Q6" s="30" t="n">
        <v>1</v>
      </c>
      <c r="R6" s="30" t="n">
        <v>0</v>
      </c>
      <c r="S6" s="30" t="n">
        <v>3</v>
      </c>
      <c r="T6" s="30" t="n">
        <v>0</v>
      </c>
      <c r="U6" s="30" t="n">
        <v>0</v>
      </c>
      <c r="V6" s="30" t="n">
        <v>1</v>
      </c>
      <c r="W6" s="30" t="n">
        <v>0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20" t="n">
        <f aca="false">SUM(D6:AQ6)</f>
        <v>18</v>
      </c>
      <c r="AS6" s="28" t="n">
        <f aca="false">IF(AR5&gt;0,AVERAGE(D6:AQ6),"")</f>
        <v>0.9</v>
      </c>
      <c r="AT6" s="28" t="n">
        <f aca="false">IF(AR5&gt;0,STDEV(D6:AQ6),"")</f>
        <v>0.85224162622679</v>
      </c>
    </row>
    <row r="7" customFormat="false" ht="15" hidden="false" customHeight="false" outlineLevel="0" collapsed="false">
      <c r="B7" s="29" t="s">
        <v>148</v>
      </c>
      <c r="C7" s="26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3</v>
      </c>
      <c r="I7" s="30" t="n">
        <v>0</v>
      </c>
      <c r="J7" s="30" t="n">
        <v>1</v>
      </c>
      <c r="K7" s="30" t="n">
        <v>0</v>
      </c>
      <c r="L7" s="30" t="n">
        <v>2</v>
      </c>
      <c r="M7" s="30" t="n">
        <v>1</v>
      </c>
      <c r="N7" s="30" t="n">
        <v>0</v>
      </c>
      <c r="O7" s="30" t="n">
        <v>2</v>
      </c>
      <c r="P7" s="30" t="n">
        <v>0</v>
      </c>
      <c r="Q7" s="30" t="n">
        <v>1</v>
      </c>
      <c r="R7" s="30" t="n">
        <v>1</v>
      </c>
      <c r="S7" s="30" t="n">
        <v>0</v>
      </c>
      <c r="T7" s="30" t="n">
        <v>2</v>
      </c>
      <c r="U7" s="30" t="n">
        <v>1</v>
      </c>
      <c r="V7" s="30" t="n">
        <v>0</v>
      </c>
      <c r="W7" s="30" t="n">
        <v>0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20" t="n">
        <f aca="false">SUM(D7:AQ7)</f>
        <v>14</v>
      </c>
      <c r="AS7" s="28" t="n">
        <f aca="false">IF(AR5&gt;0,AVERAGE(D7:AQ7),"")</f>
        <v>0.7</v>
      </c>
      <c r="AT7" s="28" t="n">
        <f aca="false">IF(AR5&gt;0,STDEV(D7:AQ7),"")</f>
        <v>0.923380516876639</v>
      </c>
    </row>
    <row r="8" customFormat="false" ht="15" hidden="false" customHeight="false" outlineLevel="0" collapsed="false">
      <c r="B8" s="31" t="s">
        <v>149</v>
      </c>
      <c r="C8" s="26" t="n">
        <v>0</v>
      </c>
      <c r="D8" s="27" t="n">
        <v>0</v>
      </c>
      <c r="E8" s="27" t="n">
        <v>1</v>
      </c>
      <c r="F8" s="27" t="n">
        <v>0</v>
      </c>
      <c r="G8" s="27" t="n">
        <v>4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3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2</v>
      </c>
      <c r="V8" s="27" t="n">
        <v>0</v>
      </c>
      <c r="W8" s="30" t="n">
        <v>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20" t="n">
        <f aca="false">SUM(D8:AQ8)</f>
        <v>12</v>
      </c>
      <c r="AS8" s="28" t="n">
        <f aca="false">IF(AR5&gt;0,AVERAGE(D8:AQ8),"")</f>
        <v>0.6</v>
      </c>
      <c r="AT8" s="28" t="n">
        <f aca="false">IF(AR5&gt;0,STDEV(D8:AQ8),"")</f>
        <v>1.14248114115496</v>
      </c>
      <c r="AU8" s="14" t="n">
        <f aca="false">MAX(D8:AQ8)</f>
        <v>4</v>
      </c>
    </row>
    <row r="9" customFormat="false" ht="15" hidden="false" customHeight="false" outlineLevel="0" collapsed="false">
      <c r="B9" s="25" t="s">
        <v>150</v>
      </c>
      <c r="C9" s="26" t="n">
        <v>0</v>
      </c>
      <c r="D9" s="32" t="n">
        <v>10</v>
      </c>
      <c r="E9" s="32" t="n">
        <v>5</v>
      </c>
      <c r="F9" s="32" t="n">
        <v>5</v>
      </c>
      <c r="G9" s="32" t="n">
        <v>5</v>
      </c>
      <c r="H9" s="32" t="n">
        <v>5</v>
      </c>
      <c r="I9" s="32" t="n">
        <v>10</v>
      </c>
      <c r="J9" s="32" t="n">
        <v>0</v>
      </c>
      <c r="K9" s="32" t="n">
        <v>5</v>
      </c>
      <c r="L9" s="32" t="n">
        <v>5</v>
      </c>
      <c r="M9" s="32" t="n">
        <v>5</v>
      </c>
      <c r="N9" s="32" t="n">
        <v>0</v>
      </c>
      <c r="O9" s="32" t="n">
        <v>0</v>
      </c>
      <c r="P9" s="32" t="n">
        <v>10</v>
      </c>
      <c r="Q9" s="32" t="n">
        <v>5</v>
      </c>
      <c r="R9" s="32" t="n">
        <v>0</v>
      </c>
      <c r="S9" s="32" t="n">
        <v>15</v>
      </c>
      <c r="T9" s="32" t="n">
        <v>0</v>
      </c>
      <c r="U9" s="32" t="n">
        <v>0</v>
      </c>
      <c r="V9" s="32" t="n">
        <v>5</v>
      </c>
      <c r="W9" s="32" t="n">
        <v>0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S9" s="28"/>
      <c r="AT9" s="28"/>
    </row>
    <row r="10" customFormat="false" ht="15" hidden="false" customHeight="false" outlineLevel="0" collapsed="false">
      <c r="B10" s="29" t="s">
        <v>151</v>
      </c>
      <c r="C10" s="26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5</v>
      </c>
      <c r="I10" s="33" t="n">
        <v>0</v>
      </c>
      <c r="J10" s="33" t="n">
        <v>5</v>
      </c>
      <c r="K10" s="33" t="n">
        <v>0</v>
      </c>
      <c r="L10" s="33" t="n">
        <v>10</v>
      </c>
      <c r="M10" s="33" t="n">
        <v>5</v>
      </c>
      <c r="N10" s="33" t="n">
        <v>0</v>
      </c>
      <c r="O10" s="33" t="n">
        <v>10</v>
      </c>
      <c r="P10" s="33" t="n">
        <v>0</v>
      </c>
      <c r="Q10" s="33" t="n">
        <v>5</v>
      </c>
      <c r="R10" s="33" t="n">
        <v>5</v>
      </c>
      <c r="S10" s="33" t="n">
        <v>0</v>
      </c>
      <c r="T10" s="33" t="n">
        <v>10</v>
      </c>
      <c r="U10" s="33" t="n">
        <v>5</v>
      </c>
      <c r="V10" s="33" t="n">
        <v>0</v>
      </c>
      <c r="W10" s="33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15" hidden="false" customHeight="false" outlineLevel="0" collapsed="false">
      <c r="B11" s="29" t="s">
        <v>152</v>
      </c>
      <c r="C11" s="26" t="n">
        <v>0</v>
      </c>
      <c r="D11" s="33" t="n">
        <v>0</v>
      </c>
      <c r="E11" s="33" t="n">
        <v>5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5</v>
      </c>
      <c r="M11" s="33" t="n">
        <v>0</v>
      </c>
      <c r="N11" s="33" t="n">
        <v>0</v>
      </c>
      <c r="O11" s="33" t="n">
        <v>0</v>
      </c>
      <c r="P11" s="33" t="n">
        <v>15</v>
      </c>
      <c r="Q11" s="33" t="n">
        <v>0</v>
      </c>
      <c r="R11" s="33" t="n">
        <v>0</v>
      </c>
      <c r="S11" s="33" t="n">
        <v>5</v>
      </c>
      <c r="T11" s="33" t="n">
        <v>0</v>
      </c>
      <c r="U11" s="33" t="n">
        <v>10</v>
      </c>
      <c r="V11" s="33" t="n">
        <v>0</v>
      </c>
      <c r="W11" s="33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customFormat="false" ht="15" hidden="false" customHeight="false" outlineLevel="0" collapsed="false">
      <c r="B12" s="31" t="s">
        <v>153</v>
      </c>
      <c r="C12" s="26" t="n">
        <v>0</v>
      </c>
      <c r="D12" s="34" t="n">
        <v>10</v>
      </c>
      <c r="E12" s="34" t="n">
        <v>10</v>
      </c>
      <c r="F12" s="34" t="n">
        <v>5</v>
      </c>
      <c r="G12" s="34" t="n">
        <v>25</v>
      </c>
      <c r="H12" s="34" t="n">
        <v>20</v>
      </c>
      <c r="I12" s="34" t="n">
        <v>10</v>
      </c>
      <c r="J12" s="34" t="n">
        <v>5</v>
      </c>
      <c r="K12" s="34" t="n">
        <v>5</v>
      </c>
      <c r="L12" s="34" t="n">
        <v>20</v>
      </c>
      <c r="M12" s="34" t="n">
        <v>10</v>
      </c>
      <c r="N12" s="34" t="n">
        <v>0</v>
      </c>
      <c r="O12" s="34" t="n">
        <v>10</v>
      </c>
      <c r="P12" s="34" t="n">
        <v>25</v>
      </c>
      <c r="Q12" s="34" t="n">
        <v>10</v>
      </c>
      <c r="R12" s="34" t="n">
        <v>5</v>
      </c>
      <c r="S12" s="34" t="n">
        <v>20</v>
      </c>
      <c r="T12" s="34" t="n">
        <v>10</v>
      </c>
      <c r="U12" s="34" t="n">
        <v>15</v>
      </c>
      <c r="V12" s="34" t="n">
        <v>5</v>
      </c>
      <c r="W12" s="34" t="n">
        <v>0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customFormat="false" ht="15" hidden="false" customHeight="false" outlineLevel="0" collapsed="false">
      <c r="A13" s="35" t="s">
        <v>154</v>
      </c>
      <c r="B13" s="25" t="s">
        <v>155</v>
      </c>
      <c r="C13" s="26" t="s">
        <v>146</v>
      </c>
      <c r="D13" s="36" t="n">
        <f aca="false">IF(D5&lt;&gt;"",IF($AT$5&lt;&gt;"",IF($AT$5&gt;0,(D5-$AS$5)/$AT$5,""),""),"")</f>
        <v>-0.132637070959037</v>
      </c>
      <c r="E13" s="36" t="n">
        <f aca="false">IF(E5&lt;&gt;"",IF($AT$5&lt;&gt;"",IF($AT$5&gt;0,(E5-$AS$5)/$AT$5,""),""),"")</f>
        <v>-0.132637070959037</v>
      </c>
      <c r="F13" s="36" t="n">
        <f aca="false">IF(F5&lt;&gt;"",IF($AT$5&lt;&gt;"",IF($AT$5&gt;0,(F5-$AS$5)/$AT$5,""),""),"")</f>
        <v>-0.795822425754222</v>
      </c>
      <c r="G13" s="36" t="n">
        <f aca="false">IF(G5&lt;&gt;"",IF($AT$5&lt;&gt;"",IF($AT$5&gt;0,(G5-$AS$5)/$AT$5,""),""),"")</f>
        <v>1.85691899342652</v>
      </c>
      <c r="H13" s="36" t="n">
        <f aca="false">IF(H5&lt;&gt;"",IF($AT$5&lt;&gt;"",IF($AT$5&gt;0,(H5-$AS$5)/$AT$5,""),""),"")</f>
        <v>1.19373363863133</v>
      </c>
      <c r="I13" s="36" t="n">
        <f aca="false">IF(I5&lt;&gt;"",IF($AT$5&lt;&gt;"",IF($AT$5&gt;0,(I5-$AS$5)/$AT$5,""),""),"")</f>
        <v>-0.132637070959037</v>
      </c>
      <c r="J13" s="36" t="n">
        <f aca="false">IF(J5&lt;&gt;"",IF($AT$5&lt;&gt;"",IF($AT$5&gt;0,(J5-$AS$5)/$AT$5,""),""),"")</f>
        <v>-0.795822425754222</v>
      </c>
      <c r="K13" s="36" t="n">
        <f aca="false">IF(K5&lt;&gt;"",IF($AT$5&lt;&gt;"",IF($AT$5&gt;0,(K5-$AS$5)/$AT$5,""),""),"")</f>
        <v>-0.795822425754222</v>
      </c>
      <c r="L13" s="36" t="n">
        <f aca="false">IF(L5&lt;&gt;"",IF($AT$5&lt;&gt;"",IF($AT$5&gt;0,(L5-$AS$5)/$AT$5,""),""),"")</f>
        <v>1.19373363863133</v>
      </c>
      <c r="M13" s="36" t="n">
        <f aca="false">IF(M5&lt;&gt;"",IF($AT$5&lt;&gt;"",IF($AT$5&gt;0,(M5-$AS$5)/$AT$5,""),""),"")</f>
        <v>-0.132637070959037</v>
      </c>
      <c r="N13" s="36" t="n">
        <f aca="false">IF(N5&lt;&gt;"",IF($AT$5&lt;&gt;"",IF($AT$5&gt;0,(N5-$AS$5)/$AT$5,""),""),"")</f>
        <v>-1.45900778054941</v>
      </c>
      <c r="O13" s="36" t="n">
        <f aca="false">IF(O5&lt;&gt;"",IF($AT$5&lt;&gt;"",IF($AT$5&gt;0,(O5-$AS$5)/$AT$5,""),""),"")</f>
        <v>-0.132637070959037</v>
      </c>
      <c r="P13" s="36" t="n">
        <f aca="false">IF(P5&lt;&gt;"",IF($AT$5&lt;&gt;"",IF($AT$5&gt;0,(P5-$AS$5)/$AT$5,""),""),"")</f>
        <v>1.85691899342652</v>
      </c>
      <c r="Q13" s="36" t="n">
        <f aca="false">IF(Q5&lt;&gt;"",IF($AT$5&lt;&gt;"",IF($AT$5&gt;0,(Q5-$AS$5)/$AT$5,""),""),"")</f>
        <v>-0.132637070959037</v>
      </c>
      <c r="R13" s="36" t="n">
        <f aca="false">IF(R5&lt;&gt;"",IF($AT$5&lt;&gt;"",IF($AT$5&gt;0,(R5-$AS$5)/$AT$5,""),""),"")</f>
        <v>-0.795822425754222</v>
      </c>
      <c r="S13" s="36" t="n">
        <f aca="false">IF(S5&lt;&gt;"",IF($AT$5&lt;&gt;"",IF($AT$5&gt;0,(S5-$AS$5)/$AT$5,""),""),"")</f>
        <v>1.19373363863133</v>
      </c>
      <c r="T13" s="36" t="n">
        <f aca="false">IF(T5&lt;&gt;"",IF($AT$5&lt;&gt;"",IF($AT$5&gt;0,(T5-$AS$5)/$AT$5,""),""),"")</f>
        <v>-0.132637070959037</v>
      </c>
      <c r="U13" s="36" t="n">
        <f aca="false">IF(U5&lt;&gt;"",IF($AT$5&lt;&gt;"",IF($AT$5&gt;0,(U5-$AS$5)/$AT$5,""),""),"")</f>
        <v>0.530548283836148</v>
      </c>
      <c r="V13" s="36" t="n">
        <f aca="false">IF(V5&lt;&gt;"",IF($AT$5&lt;&gt;"",IF($AT$5&gt;0,(V5-$AS$5)/$AT$5,""),""),"")</f>
        <v>-0.795822425754222</v>
      </c>
      <c r="W13" s="36" t="n">
        <f aca="false">IF(W5&lt;&gt;"",IF($AT$5&lt;&gt;"",IF($AT$5&gt;0,(W5-$AS$5)/$AT$5,""),""),"")</f>
        <v>-1.45900778054941</v>
      </c>
      <c r="X13" s="36" t="str">
        <f aca="false">IF(X5&lt;&gt;"",IF($AT$5&lt;&gt;"",IF($AT$5&gt;0,(X5-$AS$5)/$AT$5,""),""),"")</f>
        <v/>
      </c>
      <c r="Y13" s="36" t="str">
        <f aca="false">IF(Y5&lt;&gt;"",IF($AT$5&lt;&gt;"",IF($AT$5&gt;0,(Y5-$AS$5)/$AT$5,""),""),"")</f>
        <v/>
      </c>
      <c r="Z13" s="36" t="str">
        <f aca="false">IF(Z5&lt;&gt;"",IF($AT$5&lt;&gt;"",IF($AT$5&gt;0,(Z5-$AS$5)/$AT$5,""),""),"")</f>
        <v/>
      </c>
      <c r="AA13" s="36" t="str">
        <f aca="false">IF(AA5&lt;&gt;"",IF($AT$5&lt;&gt;"",IF($AT$5&gt;0,(AA5-$AS$5)/$AT$5,""),""),"")</f>
        <v/>
      </c>
      <c r="AB13" s="36" t="str">
        <f aca="false">IF(AB5&lt;&gt;"",IF($AT$5&lt;&gt;"",IF($AT$5&gt;0,(AB5-$AS$5)/$AT$5,""),""),"")</f>
        <v/>
      </c>
      <c r="AC13" s="36" t="str">
        <f aca="false">IF(AC5&lt;&gt;"",IF($AT$5&lt;&gt;"",IF($AT$5&gt;0,(AC5-$AS$5)/$AT$5,""),""),"")</f>
        <v/>
      </c>
      <c r="AD13" s="36" t="str">
        <f aca="false">IF(AD5&lt;&gt;"",IF($AT$5&lt;&gt;"",IF($AT$5&gt;0,(AD5-$AS$5)/$AT$5,""),""),"")</f>
        <v/>
      </c>
      <c r="AE13" s="36" t="str">
        <f aca="false">IF(AE5&lt;&gt;"",IF($AT$5&lt;&gt;"",IF($AT$5&gt;0,(AE5-$AS$5)/$AT$5,""),""),"")</f>
        <v/>
      </c>
      <c r="AF13" s="36" t="str">
        <f aca="false">IF(AF5&lt;&gt;"",IF($AT$5&lt;&gt;"",IF($AT$5&gt;0,(AF5-$AS$5)/$AT$5,""),""),"")</f>
        <v/>
      </c>
      <c r="AG13" s="36" t="str">
        <f aca="false">IF(AG5&lt;&gt;"",IF($AT$5&lt;&gt;"",IF($AT$5&gt;0,(AG5-$AS$5)/$AT$5,""),""),"")</f>
        <v/>
      </c>
      <c r="AH13" s="36" t="str">
        <f aca="false">IF(AH5&lt;&gt;"",IF($AT$5&lt;&gt;"",IF($AT$5&gt;0,(AH5-$AS$5)/$AT$5,""),""),"")</f>
        <v/>
      </c>
      <c r="AI13" s="36" t="str">
        <f aca="false">IF(AI5&lt;&gt;"",IF($AT$5&lt;&gt;"",IF($AT$5&gt;0,(AI5-$AS$5)/$AT$5,""),""),"")</f>
        <v/>
      </c>
      <c r="AJ13" s="36" t="str">
        <f aca="false">IF(AJ5&lt;&gt;"",IF($AT$5&lt;&gt;"",IF($AT$5&gt;0,(AJ5-$AS$5)/$AT$5,""),""),"")</f>
        <v/>
      </c>
      <c r="AK13" s="36" t="str">
        <f aca="false">IF(AK5&lt;&gt;"",IF($AT$5&lt;&gt;"",IF($AT$5&gt;0,(AK5-$AS$5)/$AT$5,""),""),"")</f>
        <v/>
      </c>
      <c r="AL13" s="36" t="str">
        <f aca="false">IF(AL5&lt;&gt;"",IF($AT$5&lt;&gt;"",IF($AT$5&gt;0,(AL5-$AS$5)/$AT$5,""),""),"")</f>
        <v/>
      </c>
      <c r="AM13" s="36" t="str">
        <f aca="false">IF(AM5&lt;&gt;"",IF($AT$5&lt;&gt;"",IF($AT$5&gt;0,(AM5-$AS$5)/$AT$5,""),""),"")</f>
        <v/>
      </c>
      <c r="AN13" s="36" t="str">
        <f aca="false">IF(AN5&lt;&gt;"",IF($AT$5&lt;&gt;"",IF($AT$5&gt;0,(AN5-$AS$5)/$AT$5,""),""),"")</f>
        <v/>
      </c>
      <c r="AO13" s="36" t="str">
        <f aca="false">IF(AO5&lt;&gt;"",IF($AT$5&lt;&gt;"",IF($AT$5&gt;0,(AO5-$AS$5)/$AT$5,""),""),"")</f>
        <v/>
      </c>
      <c r="AP13" s="36" t="str">
        <f aca="false">IF(AP5&lt;&gt;"",IF($AT$5&lt;&gt;"",IF($AT$5&gt;0,(AP5-$AS$5)/$AT$5,""),""),"")</f>
        <v/>
      </c>
      <c r="AQ13" s="36" t="str">
        <f aca="false">IF(AQ5&lt;&gt;"",IF($AT$5&lt;&gt;"",IF($AT$5&gt;0,(AQ5-$AS$5)/$AT$5,""),""),"")</f>
        <v/>
      </c>
      <c r="AR13" s="28"/>
    </row>
    <row r="14" customFormat="false" ht="15" hidden="false" customHeight="false" outlineLevel="0" collapsed="false">
      <c r="B14" s="29" t="s">
        <v>156</v>
      </c>
      <c r="C14" s="26"/>
      <c r="D14" s="37" t="n">
        <f aca="false">IF(D6&lt;&gt;"",IF($AT$6&lt;&gt;"",IF($AT$6&gt;0,(D6-$AS$6)/$AT$6,""),""),"")</f>
        <v>1.29071376725652</v>
      </c>
      <c r="E14" s="37" t="n">
        <f aca="false">IF(E6&lt;&gt;"",IF($AT$6&lt;&gt;"",IF($AT$6&gt;0,(E6-$AS$6)/$AT$6,""),""),"")</f>
        <v>0.117337615205138</v>
      </c>
      <c r="F14" s="37" t="n">
        <f aca="false">IF(F6&lt;&gt;"",IF($AT$6&lt;&gt;"",IF($AT$6&gt;0,(F6-$AS$6)/$AT$6,""),""),"")</f>
        <v>0.117337615205138</v>
      </c>
      <c r="G14" s="37" t="n">
        <f aca="false">IF(G6&lt;&gt;"",IF($AT$6&lt;&gt;"",IF($AT$6&gt;0,(G6-$AS$6)/$AT$6,""),""),"")</f>
        <v>0.117337615205138</v>
      </c>
      <c r="H14" s="37" t="n">
        <f aca="false">IF(H6&lt;&gt;"",IF($AT$6&lt;&gt;"",IF($AT$6&gt;0,(H6-$AS$6)/$AT$6,""),""),"")</f>
        <v>0.117337615205138</v>
      </c>
      <c r="I14" s="37" t="n">
        <f aca="false">IF(I6&lt;&gt;"",IF($AT$6&lt;&gt;"",IF($AT$6&gt;0,(I6-$AS$6)/$AT$6,""),""),"")</f>
        <v>1.29071376725652</v>
      </c>
      <c r="J14" s="37" t="n">
        <f aca="false">IF(J6&lt;&gt;"",IF($AT$6&lt;&gt;"",IF($AT$6&gt;0,(J6-$AS$6)/$AT$6,""),""),"")</f>
        <v>-1.05603853684624</v>
      </c>
      <c r="K14" s="37" t="n">
        <f aca="false">IF(K6&lt;&gt;"",IF($AT$6&lt;&gt;"",IF($AT$6&gt;0,(K6-$AS$6)/$AT$6,""),""),"")</f>
        <v>0.117337615205138</v>
      </c>
      <c r="L14" s="37" t="n">
        <f aca="false">IF(L6&lt;&gt;"",IF($AT$6&lt;&gt;"",IF($AT$6&gt;0,(L6-$AS$6)/$AT$6,""),""),"")</f>
        <v>0.117337615205138</v>
      </c>
      <c r="M14" s="37" t="n">
        <f aca="false">IF(M6&lt;&gt;"",IF($AT$6&lt;&gt;"",IF($AT$6&gt;0,(M6-$AS$6)/$AT$6,""),""),"")</f>
        <v>0.117337615205138</v>
      </c>
      <c r="N14" s="37" t="n">
        <f aca="false">IF(N6&lt;&gt;"",IF($AT$6&lt;&gt;"",IF($AT$6&gt;0,(N6-$AS$6)/$AT$6,""),""),"")</f>
        <v>-1.05603853684624</v>
      </c>
      <c r="O14" s="37" t="n">
        <f aca="false">IF(O6&lt;&gt;"",IF($AT$6&lt;&gt;"",IF($AT$6&gt;0,(O6-$AS$6)/$AT$6,""),""),"")</f>
        <v>-1.05603853684624</v>
      </c>
      <c r="P14" s="37" t="n">
        <f aca="false">IF(P6&lt;&gt;"",IF($AT$6&lt;&gt;"",IF($AT$6&gt;0,(P6-$AS$6)/$AT$6,""),""),"")</f>
        <v>1.29071376725652</v>
      </c>
      <c r="Q14" s="37" t="n">
        <f aca="false">IF(Q6&lt;&gt;"",IF($AT$6&lt;&gt;"",IF($AT$6&gt;0,(Q6-$AS$6)/$AT$6,""),""),"")</f>
        <v>0.117337615205138</v>
      </c>
      <c r="R14" s="37" t="n">
        <f aca="false">IF(R6&lt;&gt;"",IF($AT$6&lt;&gt;"",IF($AT$6&gt;0,(R6-$AS$6)/$AT$6,""),""),"")</f>
        <v>-1.05603853684624</v>
      </c>
      <c r="S14" s="37" t="n">
        <f aca="false">IF(S6&lt;&gt;"",IF($AT$6&lt;&gt;"",IF($AT$6&gt;0,(S6-$AS$6)/$AT$6,""),""),"")</f>
        <v>2.46408991930789</v>
      </c>
      <c r="T14" s="37" t="n">
        <f aca="false">IF(T6&lt;&gt;"",IF($AT$6&lt;&gt;"",IF($AT$6&gt;0,(T6-$AS$6)/$AT$6,""),""),"")</f>
        <v>-1.05603853684624</v>
      </c>
      <c r="U14" s="37" t="n">
        <f aca="false">IF(U6&lt;&gt;"",IF($AT$6&lt;&gt;"",IF($AT$6&gt;0,(U6-$AS$6)/$AT$6,""),""),"")</f>
        <v>-1.05603853684624</v>
      </c>
      <c r="V14" s="37" t="n">
        <f aca="false">IF(V6&lt;&gt;"",IF($AT$6&lt;&gt;"",IF($AT$6&gt;0,(V6-$AS$6)/$AT$6,""),""),"")</f>
        <v>0.117337615205138</v>
      </c>
      <c r="W14" s="37" t="n">
        <f aca="false">IF(W6&lt;&gt;"",IF($AT$6&lt;&gt;"",IF($AT$6&gt;0,(W6-$AS$6)/$AT$6,""),""),"")</f>
        <v>-1.05603853684624</v>
      </c>
      <c r="X14" s="37" t="str">
        <f aca="false">IF(X6&lt;&gt;"",IF($AT$6&lt;&gt;"",IF($AT$6&gt;0,(X6-$AS$6)/$AT$6,""),""),"")</f>
        <v/>
      </c>
      <c r="Y14" s="37" t="str">
        <f aca="false">IF(Y6&lt;&gt;"",IF($AT$6&lt;&gt;"",IF($AT$6&gt;0,(Y6-$AS$6)/$AT$6,""),""),"")</f>
        <v/>
      </c>
      <c r="Z14" s="37" t="str">
        <f aca="false">IF(Z6&lt;&gt;"",IF($AT$6&lt;&gt;"",IF($AT$6&gt;0,(Z6-$AS$6)/$AT$6,""),""),"")</f>
        <v/>
      </c>
      <c r="AA14" s="37" t="str">
        <f aca="false">IF(AA6&lt;&gt;"",IF($AT$6&lt;&gt;"",IF($AT$6&gt;0,(AA6-$AS$6)/$AT$6,""),""),"")</f>
        <v/>
      </c>
      <c r="AB14" s="37" t="str">
        <f aca="false">IF(AB6&lt;&gt;"",IF($AT$6&lt;&gt;"",IF($AT$6&gt;0,(AB6-$AS$6)/$AT$6,""),""),"")</f>
        <v/>
      </c>
      <c r="AC14" s="37" t="str">
        <f aca="false">IF(AC6&lt;&gt;"",IF($AT$6&lt;&gt;"",IF($AT$6&gt;0,(AC6-$AS$6)/$AT$6,""),""),"")</f>
        <v/>
      </c>
      <c r="AD14" s="37" t="str">
        <f aca="false">IF(AD6&lt;&gt;"",IF($AT$6&lt;&gt;"",IF($AT$6&gt;0,(AD6-$AS$6)/$AT$6,""),""),"")</f>
        <v/>
      </c>
      <c r="AE14" s="37" t="str">
        <f aca="false">IF(AE6&lt;&gt;"",IF($AT$6&lt;&gt;"",IF($AT$6&gt;0,(AE6-$AS$6)/$AT$6,""),""),"")</f>
        <v/>
      </c>
      <c r="AF14" s="37" t="str">
        <f aca="false">IF(AF6&lt;&gt;"",IF($AT$6&lt;&gt;"",IF($AT$6&gt;0,(AF6-$AS$6)/$AT$6,""),""),"")</f>
        <v/>
      </c>
      <c r="AG14" s="37" t="str">
        <f aca="false">IF(AG6&lt;&gt;"",IF($AT$6&lt;&gt;"",IF($AT$6&gt;0,(AG6-$AS$6)/$AT$6,""),""),"")</f>
        <v/>
      </c>
      <c r="AH14" s="37" t="str">
        <f aca="false">IF(AH6&lt;&gt;"",IF($AT$6&lt;&gt;"",IF($AT$6&gt;0,(AH6-$AS$6)/$AT$6,""),""),"")</f>
        <v/>
      </c>
      <c r="AI14" s="37" t="str">
        <f aca="false">IF(AI6&lt;&gt;"",IF($AT$6&lt;&gt;"",IF($AT$6&gt;0,(AI6-$AS$6)/$AT$6,""),""),"")</f>
        <v/>
      </c>
      <c r="AJ14" s="37" t="str">
        <f aca="false">IF(AJ6&lt;&gt;"",IF($AT$6&lt;&gt;"",IF($AT$6&gt;0,(AJ6-$AS$6)/$AT$6,""),""),"")</f>
        <v/>
      </c>
      <c r="AK14" s="37" t="str">
        <f aca="false">IF(AK6&lt;&gt;"",IF($AT$6&lt;&gt;"",IF($AT$6&gt;0,(AK6-$AS$6)/$AT$6,""),""),"")</f>
        <v/>
      </c>
      <c r="AL14" s="37" t="str">
        <f aca="false">IF(AL6&lt;&gt;"",IF($AT$6&lt;&gt;"",IF($AT$6&gt;0,(AL6-$AS$6)/$AT$6,""),""),"")</f>
        <v/>
      </c>
      <c r="AM14" s="37" t="str">
        <f aca="false">IF(AM6&lt;&gt;"",IF($AT$6&lt;&gt;"",IF($AT$6&gt;0,(AM6-$AS$6)/$AT$6,""),""),"")</f>
        <v/>
      </c>
      <c r="AN14" s="37" t="str">
        <f aca="false">IF(AN6&lt;&gt;"",IF($AT$6&lt;&gt;"",IF($AT$6&gt;0,(AN6-$AS$6)/$AT$6,""),""),"")</f>
        <v/>
      </c>
      <c r="AO14" s="37" t="str">
        <f aca="false">IF(AO6&lt;&gt;"",IF($AT$6&lt;&gt;"",IF($AT$6&gt;0,(AO6-$AS$6)/$AT$6,""),""),"")</f>
        <v/>
      </c>
      <c r="AP14" s="37" t="str">
        <f aca="false">IF(AP6&lt;&gt;"",IF($AT$6&lt;&gt;"",IF($AT$6&gt;0,(AP6-$AS$6)/$AT$6,""),""),"")</f>
        <v/>
      </c>
      <c r="AQ14" s="37" t="str">
        <f aca="false">IF(AQ6&lt;&gt;"",IF($AT$6&lt;&gt;"",IF($AT$6&gt;0,(AQ6-$AS$6)/$AT$6,""),""),"")</f>
        <v/>
      </c>
    </row>
    <row r="15" customFormat="false" ht="15" hidden="false" customHeight="false" outlineLevel="0" collapsed="false">
      <c r="B15" s="29" t="s">
        <v>157</v>
      </c>
      <c r="C15" s="26"/>
      <c r="D15" s="37" t="n">
        <f aca="false">IF(D7&lt;&gt;"",IF($AT$7&lt;&gt;"",IF($AT$7&gt;0,(D7-$AS$7)/$AT$7,""),""),"")</f>
        <v>-0.758084004596253</v>
      </c>
      <c r="E15" s="37" t="n">
        <f aca="false">IF(E7&lt;&gt;"",IF($AT$7&lt;&gt;"",IF($AT$7&gt;0,(E7-$AS$7)/$AT$7,""),""),"")</f>
        <v>-0.758084004596253</v>
      </c>
      <c r="F15" s="37" t="n">
        <f aca="false">IF(F7&lt;&gt;"",IF($AT$7&lt;&gt;"",IF($AT$7&gt;0,(F7-$AS$7)/$AT$7,""),""),"")</f>
        <v>-0.758084004596253</v>
      </c>
      <c r="G15" s="37" t="n">
        <f aca="false">IF(G7&lt;&gt;"",IF($AT$7&lt;&gt;"",IF($AT$7&gt;0,(G7-$AS$7)/$AT$7,""),""),"")</f>
        <v>-0.758084004596253</v>
      </c>
      <c r="H15" s="37" t="n">
        <f aca="false">IF(H7&lt;&gt;"",IF($AT$7&lt;&gt;"",IF($AT$7&gt;0,(H7-$AS$7)/$AT$7,""),""),"")</f>
        <v>2.4908474436734</v>
      </c>
      <c r="I15" s="37" t="n">
        <f aca="false">IF(I7&lt;&gt;"",IF($AT$7&lt;&gt;"",IF($AT$7&gt;0,(I7-$AS$7)/$AT$7,""),""),"")</f>
        <v>-0.758084004596253</v>
      </c>
      <c r="J15" s="37" t="n">
        <f aca="false">IF(J7&lt;&gt;"",IF($AT$7&lt;&gt;"",IF($AT$7&gt;0,(J7-$AS$7)/$AT$7,""),""),"")</f>
        <v>0.324893144826966</v>
      </c>
      <c r="K15" s="37" t="n">
        <f aca="false">IF(K7&lt;&gt;"",IF($AT$7&lt;&gt;"",IF($AT$7&gt;0,(K7-$AS$7)/$AT$7,""),""),"")</f>
        <v>-0.758084004596253</v>
      </c>
      <c r="L15" s="37" t="n">
        <f aca="false">IF(L7&lt;&gt;"",IF($AT$7&lt;&gt;"",IF($AT$7&gt;0,(L7-$AS$7)/$AT$7,""),""),"")</f>
        <v>1.40787029425018</v>
      </c>
      <c r="M15" s="37" t="n">
        <f aca="false">IF(M7&lt;&gt;"",IF($AT$7&lt;&gt;"",IF($AT$7&gt;0,(M7-$AS$7)/$AT$7,""),""),"")</f>
        <v>0.324893144826966</v>
      </c>
      <c r="N15" s="37" t="n">
        <f aca="false">IF(N7&lt;&gt;"",IF($AT$7&lt;&gt;"",IF($AT$7&gt;0,(N7-$AS$7)/$AT$7,""),""),"")</f>
        <v>-0.758084004596253</v>
      </c>
      <c r="O15" s="37" t="n">
        <f aca="false">IF(O7&lt;&gt;"",IF($AT$7&lt;&gt;"",IF($AT$7&gt;0,(O7-$AS$7)/$AT$7,""),""),"")</f>
        <v>1.40787029425018</v>
      </c>
      <c r="P15" s="37" t="n">
        <f aca="false">IF(P7&lt;&gt;"",IF($AT$7&lt;&gt;"",IF($AT$7&gt;0,(P7-$AS$7)/$AT$7,""),""),"")</f>
        <v>-0.758084004596253</v>
      </c>
      <c r="Q15" s="37" t="n">
        <f aca="false">IF(Q7&lt;&gt;"",IF($AT$7&lt;&gt;"",IF($AT$7&gt;0,(Q7-$AS$7)/$AT$7,""),""),"")</f>
        <v>0.324893144826966</v>
      </c>
      <c r="R15" s="37" t="n">
        <f aca="false">IF(R7&lt;&gt;"",IF($AT$7&lt;&gt;"",IF($AT$7&gt;0,(R7-$AS$7)/$AT$7,""),""),"")</f>
        <v>0.324893144826966</v>
      </c>
      <c r="S15" s="37" t="n">
        <f aca="false">IF(S7&lt;&gt;"",IF($AT$7&lt;&gt;"",IF($AT$7&gt;0,(S7-$AS$7)/$AT$7,""),""),"")</f>
        <v>-0.758084004596253</v>
      </c>
      <c r="T15" s="37" t="n">
        <f aca="false">IF(T7&lt;&gt;"",IF($AT$7&lt;&gt;"",IF($AT$7&gt;0,(T7-$AS$7)/$AT$7,""),""),"")</f>
        <v>1.40787029425018</v>
      </c>
      <c r="U15" s="37" t="n">
        <f aca="false">IF(U7&lt;&gt;"",IF($AT$7&lt;&gt;"",IF($AT$7&gt;0,(U7-$AS$7)/$AT$7,""),""),"")</f>
        <v>0.324893144826966</v>
      </c>
      <c r="V15" s="37" t="n">
        <f aca="false">IF(V7&lt;&gt;"",IF($AT$7&lt;&gt;"",IF($AT$7&gt;0,(V7-$AS$7)/$AT$7,""),""),"")</f>
        <v>-0.758084004596253</v>
      </c>
      <c r="W15" s="37" t="n">
        <f aca="false">IF(W7&lt;&gt;"",IF($AT$7&lt;&gt;"",IF($AT$7&gt;0,(W7-$AS$7)/$AT$7,""),""),"")</f>
        <v>-0.758084004596253</v>
      </c>
      <c r="X15" s="37" t="str">
        <f aca="false">IF(X7&lt;&gt;"",IF($AT$7&lt;&gt;"",IF($AT$7&gt;0,(X7-$AS$7)/$AT$7,""),""),"")</f>
        <v/>
      </c>
      <c r="Y15" s="37" t="str">
        <f aca="false">IF(Y7&lt;&gt;"",IF($AT$7&lt;&gt;"",IF($AT$7&gt;0,(Y7-$AS$7)/$AT$7,""),""),"")</f>
        <v/>
      </c>
      <c r="Z15" s="37" t="str">
        <f aca="false">IF(Z7&lt;&gt;"",IF($AT$7&lt;&gt;"",IF($AT$7&gt;0,(Z7-$AS$7)/$AT$7,""),""),"")</f>
        <v/>
      </c>
      <c r="AA15" s="37" t="str">
        <f aca="false">IF(AA7&lt;&gt;"",IF($AT$7&lt;&gt;"",IF($AT$7&gt;0,(AA7-$AS$7)/$AT$7,""),""),"")</f>
        <v/>
      </c>
      <c r="AB15" s="37" t="str">
        <f aca="false">IF(AB7&lt;&gt;"",IF($AT$7&lt;&gt;"",IF($AT$7&gt;0,(AB7-$AS$7)/$AT$7,""),""),"")</f>
        <v/>
      </c>
      <c r="AC15" s="37" t="str">
        <f aca="false">IF(AC7&lt;&gt;"",IF($AT$7&lt;&gt;"",IF($AT$7&gt;0,(AC7-$AS$7)/$AT$7,""),""),"")</f>
        <v/>
      </c>
      <c r="AD15" s="37" t="str">
        <f aca="false">IF(AD7&lt;&gt;"",IF($AT$7&lt;&gt;"",IF($AT$7&gt;0,(AD7-$AS$7)/$AT$7,""),""),"")</f>
        <v/>
      </c>
      <c r="AE15" s="37" t="str">
        <f aca="false">IF(AE7&lt;&gt;"",IF($AT$7&lt;&gt;"",IF($AT$7&gt;0,(AE7-$AS$7)/$AT$7,""),""),"")</f>
        <v/>
      </c>
      <c r="AF15" s="37" t="str">
        <f aca="false">IF(AF7&lt;&gt;"",IF($AT$7&lt;&gt;"",IF($AT$7&gt;0,(AF7-$AS$7)/$AT$7,""),""),"")</f>
        <v/>
      </c>
      <c r="AG15" s="37" t="str">
        <f aca="false">IF(AG7&lt;&gt;"",IF($AT$7&lt;&gt;"",IF($AT$7&gt;0,(AG7-$AS$7)/$AT$7,""),""),"")</f>
        <v/>
      </c>
      <c r="AH15" s="37" t="str">
        <f aca="false">IF(AH7&lt;&gt;"",IF($AT$7&lt;&gt;"",IF($AT$7&gt;0,(AH7-$AS$7)/$AT$7,""),""),"")</f>
        <v/>
      </c>
      <c r="AI15" s="37" t="str">
        <f aca="false">IF(AI7&lt;&gt;"",IF($AT$7&lt;&gt;"",IF($AT$7&gt;0,(AI7-$AS$7)/$AT$7,""),""),"")</f>
        <v/>
      </c>
      <c r="AJ15" s="37" t="str">
        <f aca="false">IF(AJ7&lt;&gt;"",IF($AT$7&lt;&gt;"",IF($AT$7&gt;0,(AJ7-$AS$7)/$AT$7,""),""),"")</f>
        <v/>
      </c>
      <c r="AK15" s="37" t="str">
        <f aca="false">IF(AK7&lt;&gt;"",IF($AT$7&lt;&gt;"",IF($AT$7&gt;0,(AK7-$AS$7)/$AT$7,""),""),"")</f>
        <v/>
      </c>
      <c r="AL15" s="37" t="str">
        <f aca="false">IF(AL7&lt;&gt;"",IF($AT$7&lt;&gt;"",IF($AT$7&gt;0,(AL7-$AS$7)/$AT$7,""),""),"")</f>
        <v/>
      </c>
      <c r="AM15" s="37" t="str">
        <f aca="false">IF(AM7&lt;&gt;"",IF($AT$7&lt;&gt;"",IF($AT$7&gt;0,(AM7-$AS$7)/$AT$7,""),""),"")</f>
        <v/>
      </c>
      <c r="AN15" s="37" t="str">
        <f aca="false">IF(AN7&lt;&gt;"",IF($AT$7&lt;&gt;"",IF($AT$7&gt;0,(AN7-$AS$7)/$AT$7,""),""),"")</f>
        <v/>
      </c>
      <c r="AO15" s="37" t="str">
        <f aca="false">IF(AO7&lt;&gt;"",IF($AT$7&lt;&gt;"",IF($AT$7&gt;0,(AO7-$AS$7)/$AT$7,""),""),"")</f>
        <v/>
      </c>
      <c r="AP15" s="37" t="str">
        <f aca="false">IF(AP7&lt;&gt;"",IF($AT$7&lt;&gt;"",IF($AT$7&gt;0,(AP7-$AS$7)/$AT$7,""),""),"")</f>
        <v/>
      </c>
      <c r="AQ15" s="37" t="str">
        <f aca="false">IF(AQ7&lt;&gt;"",IF($AT$7&lt;&gt;"",IF($AT$7&gt;0,(AQ7-$AS$7)/$AT$7,""),""),"")</f>
        <v/>
      </c>
    </row>
    <row r="16" customFormat="false" ht="15" hidden="false" customHeight="false" outlineLevel="0" collapsed="false">
      <c r="B16" s="31" t="s">
        <v>158</v>
      </c>
      <c r="C16" s="26"/>
      <c r="D16" s="37" t="n">
        <f aca="false">IF(D8&lt;&gt;"",IF($AT$8&lt;&gt;"",IF($AT$8&gt;0,(D8-$AS$8)/$AT$8,""),""),"")</f>
        <v>-0.525172782627683</v>
      </c>
      <c r="E16" s="37" t="n">
        <f aca="false">IF(E8&lt;&gt;"",IF($AT$8&lt;&gt;"",IF($AT$8&gt;0,(E8-$AS$8)/$AT$8,""),""),"")</f>
        <v>0.350115188418455</v>
      </c>
      <c r="F16" s="37" t="n">
        <f aca="false">IF(F8&lt;&gt;"",IF($AT$8&lt;&gt;"",IF($AT$8&gt;0,(F8-$AS$8)/$AT$8,""),""),"")</f>
        <v>-0.525172782627683</v>
      </c>
      <c r="G16" s="37" t="n">
        <f aca="false">IF(G8&lt;&gt;"",IF($AT$8&lt;&gt;"",IF($AT$8&gt;0,(G8-$AS$8)/$AT$8,""),""),"")</f>
        <v>2.97597910155687</v>
      </c>
      <c r="H16" s="37" t="n">
        <f aca="false">IF(H8&lt;&gt;"",IF($AT$8&lt;&gt;"",IF($AT$8&gt;0,(H8-$AS$8)/$AT$8,""),""),"")</f>
        <v>-0.525172782627683</v>
      </c>
      <c r="I16" s="37" t="n">
        <f aca="false">IF(I8&lt;&gt;"",IF($AT$8&lt;&gt;"",IF($AT$8&gt;0,(I8-$AS$8)/$AT$8,""),""),"")</f>
        <v>-0.525172782627683</v>
      </c>
      <c r="J16" s="37" t="n">
        <f aca="false">IF(J8&lt;&gt;"",IF($AT$8&lt;&gt;"",IF($AT$8&gt;0,(J8-$AS$8)/$AT$8,""),""),"")</f>
        <v>-0.525172782627683</v>
      </c>
      <c r="K16" s="37" t="n">
        <f aca="false">IF(K8&lt;&gt;"",IF($AT$8&lt;&gt;"",IF($AT$8&gt;0,(K8-$AS$8)/$AT$8,""),""),"")</f>
        <v>-0.525172782627683</v>
      </c>
      <c r="L16" s="37" t="n">
        <f aca="false">IF(L8&lt;&gt;"",IF($AT$8&lt;&gt;"",IF($AT$8&gt;0,(L8-$AS$8)/$AT$8,""),""),"")</f>
        <v>0.350115188418455</v>
      </c>
      <c r="M16" s="37" t="n">
        <f aca="false">IF(M8&lt;&gt;"",IF($AT$8&lt;&gt;"",IF($AT$8&gt;0,(M8-$AS$8)/$AT$8,""),""),"")</f>
        <v>-0.525172782627683</v>
      </c>
      <c r="N16" s="37" t="n">
        <f aca="false">IF(N8&lt;&gt;"",IF($AT$8&lt;&gt;"",IF($AT$8&gt;0,(N8-$AS$8)/$AT$8,""),""),"")</f>
        <v>-0.525172782627683</v>
      </c>
      <c r="O16" s="37" t="n">
        <f aca="false">IF(O8&lt;&gt;"",IF($AT$8&lt;&gt;"",IF($AT$8&gt;0,(O8-$AS$8)/$AT$8,""),""),"")</f>
        <v>-0.525172782627683</v>
      </c>
      <c r="P16" s="37" t="n">
        <f aca="false">IF(P8&lt;&gt;"",IF($AT$8&lt;&gt;"",IF($AT$8&gt;0,(P8-$AS$8)/$AT$8,""),""),"")</f>
        <v>2.10069113051073</v>
      </c>
      <c r="Q16" s="37" t="n">
        <f aca="false">IF(Q8&lt;&gt;"",IF($AT$8&lt;&gt;"",IF($AT$8&gt;0,(Q8-$AS$8)/$AT$8,""),""),"")</f>
        <v>-0.525172782627683</v>
      </c>
      <c r="R16" s="37" t="n">
        <f aca="false">IF(R8&lt;&gt;"",IF($AT$8&lt;&gt;"",IF($AT$8&gt;0,(R8-$AS$8)/$AT$8,""),""),"")</f>
        <v>-0.525172782627683</v>
      </c>
      <c r="S16" s="37" t="n">
        <f aca="false">IF(S8&lt;&gt;"",IF($AT$8&lt;&gt;"",IF($AT$8&gt;0,(S8-$AS$8)/$AT$8,""),""),"")</f>
        <v>0.350115188418455</v>
      </c>
      <c r="T16" s="37" t="n">
        <f aca="false">IF(T8&lt;&gt;"",IF($AT$8&lt;&gt;"",IF($AT$8&gt;0,(T8-$AS$8)/$AT$8,""),""),"")</f>
        <v>-0.525172782627683</v>
      </c>
      <c r="U16" s="37" t="n">
        <f aca="false">IF(U8&lt;&gt;"",IF($AT$8&lt;&gt;"",IF($AT$8&gt;0,(U8-$AS$8)/$AT$8,""),""),"")</f>
        <v>1.22540315946459</v>
      </c>
      <c r="V16" s="37" t="n">
        <f aca="false">IF(V8&lt;&gt;"",IF($AT$8&lt;&gt;"",IF($AT$8&gt;0,(V8-$AS$8)/$AT$8,""),""),"")</f>
        <v>-0.525172782627683</v>
      </c>
      <c r="W16" s="37" t="n">
        <f aca="false">IF(W8&lt;&gt;"",IF($AT$8&lt;&gt;"",IF($AT$8&gt;0,(W8-$AS$8)/$AT$8,""),""),"")</f>
        <v>-0.525172782627683</v>
      </c>
      <c r="X16" s="37" t="str">
        <f aca="false">IF(X8&lt;&gt;"",IF($AT$8&lt;&gt;"",IF($AT$8&gt;0,(X8-$AS$8)/$AT$8,""),""),"")</f>
        <v/>
      </c>
      <c r="Y16" s="37" t="str">
        <f aca="false">IF(Y8&lt;&gt;"",IF($AT$8&lt;&gt;"",IF($AT$8&gt;0,(Y8-$AS$8)/$AT$8,""),""),"")</f>
        <v/>
      </c>
      <c r="Z16" s="37" t="str">
        <f aca="false">IF(Z8&lt;&gt;"",IF($AT$8&lt;&gt;"",IF($AT$8&gt;0,(Z8-$AS$8)/$AT$8,""),""),"")</f>
        <v/>
      </c>
      <c r="AA16" s="37" t="str">
        <f aca="false">IF(AA8&lt;&gt;"",IF($AT$8&lt;&gt;"",IF($AT$8&gt;0,(AA8-$AS$8)/$AT$8,""),""),"")</f>
        <v/>
      </c>
      <c r="AB16" s="37" t="str">
        <f aca="false">IF(AB8&lt;&gt;"",IF($AT$8&lt;&gt;"",IF($AT$8&gt;0,(AB8-$AS$8)/$AT$8,""),""),"")</f>
        <v/>
      </c>
      <c r="AC16" s="37" t="str">
        <f aca="false">IF(AC8&lt;&gt;"",IF($AT$8&lt;&gt;"",IF($AT$8&gt;0,(AC8-$AS$8)/$AT$8,""),""),"")</f>
        <v/>
      </c>
      <c r="AD16" s="37" t="str">
        <f aca="false">IF(AD8&lt;&gt;"",IF($AT$8&lt;&gt;"",IF($AT$8&gt;0,(AD8-$AS$8)/$AT$8,""),""),"")</f>
        <v/>
      </c>
      <c r="AE16" s="37" t="str">
        <f aca="false">IF(AE8&lt;&gt;"",IF($AT$8&lt;&gt;"",IF($AT$8&gt;0,(AE8-$AS$8)/$AT$8,""),""),"")</f>
        <v/>
      </c>
      <c r="AF16" s="37" t="str">
        <f aca="false">IF(AF8&lt;&gt;"",IF($AT$8&lt;&gt;"",IF($AT$8&gt;0,(AF8-$AS$8)/$AT$8,""),""),"")</f>
        <v/>
      </c>
      <c r="AG16" s="37" t="str">
        <f aca="false">IF(AG8&lt;&gt;"",IF($AT$8&lt;&gt;"",IF($AT$8&gt;0,(AG8-$AS$8)/$AT$8,""),""),"")</f>
        <v/>
      </c>
      <c r="AH16" s="37" t="str">
        <f aca="false">IF(AH8&lt;&gt;"",IF($AT$8&lt;&gt;"",IF($AT$8&gt;0,(AH8-$AS$8)/$AT$8,""),""),"")</f>
        <v/>
      </c>
      <c r="AI16" s="37" t="str">
        <f aca="false">IF(AI8&lt;&gt;"",IF($AT$8&lt;&gt;"",IF($AT$8&gt;0,(AI8-$AS$8)/$AT$8,""),""),"")</f>
        <v/>
      </c>
      <c r="AJ16" s="37" t="str">
        <f aca="false">IF(AJ8&lt;&gt;"",IF($AT$8&lt;&gt;"",IF($AT$8&gt;0,(AJ8-$AS$8)/$AT$8,""),""),"")</f>
        <v/>
      </c>
      <c r="AK16" s="37" t="str">
        <f aca="false">IF(AK8&lt;&gt;"",IF($AT$8&lt;&gt;"",IF($AT$8&gt;0,(AK8-$AS$8)/$AT$8,""),""),"")</f>
        <v/>
      </c>
      <c r="AL16" s="37" t="str">
        <f aca="false">IF(AL8&lt;&gt;"",IF($AT$8&lt;&gt;"",IF($AT$8&gt;0,(AL8-$AS$8)/$AT$8,""),""),"")</f>
        <v/>
      </c>
      <c r="AM16" s="37" t="str">
        <f aca="false">IF(AM8&lt;&gt;"",IF($AT$8&lt;&gt;"",IF($AT$8&gt;0,(AM8-$AS$8)/$AT$8,""),""),"")</f>
        <v/>
      </c>
      <c r="AN16" s="37" t="str">
        <f aca="false">IF(AN8&lt;&gt;"",IF($AT$8&lt;&gt;"",IF($AT$8&gt;0,(AN8-$AS$8)/$AT$8,""),""),"")</f>
        <v/>
      </c>
      <c r="AO16" s="37" t="str">
        <f aca="false">IF(AO8&lt;&gt;"",IF($AT$8&lt;&gt;"",IF($AT$8&gt;0,(AO8-$AS$8)/$AT$8,""),""),"")</f>
        <v/>
      </c>
      <c r="AP16" s="37" t="str">
        <f aca="false">IF(AP8&lt;&gt;"",IF($AT$8&lt;&gt;"",IF($AT$8&gt;0,(AP8-$AS$8)/$AT$8,""),""),"")</f>
        <v/>
      </c>
      <c r="AQ16" s="37" t="str">
        <f aca="false">IF(AQ8&lt;&gt;"",IF($AT$8&lt;&gt;"",IF($AT$8&gt;0,(AQ8-$AS$8)/$AT$8,""),""),"")</f>
        <v/>
      </c>
    </row>
    <row r="17" customFormat="false" ht="15" hidden="false" customHeight="false" outlineLevel="0" collapsed="false">
      <c r="A17" s="24" t="s">
        <v>159</v>
      </c>
      <c r="B17" s="38" t="s">
        <v>145</v>
      </c>
      <c r="C17" s="26" t="s">
        <v>146</v>
      </c>
      <c r="D17" s="27" t="n">
        <v>3</v>
      </c>
      <c r="E17" s="27" t="n">
        <v>3</v>
      </c>
      <c r="F17" s="27" t="n">
        <v>0</v>
      </c>
      <c r="G17" s="27" t="n">
        <v>4</v>
      </c>
      <c r="H17" s="27" t="n">
        <v>2</v>
      </c>
      <c r="I17" s="27" t="n">
        <v>1</v>
      </c>
      <c r="J17" s="27" t="n">
        <v>0</v>
      </c>
      <c r="K17" s="27" t="n">
        <v>3</v>
      </c>
      <c r="L17" s="27" t="n">
        <v>2</v>
      </c>
      <c r="M17" s="27" t="n">
        <v>4</v>
      </c>
      <c r="N17" s="27" t="n">
        <v>1</v>
      </c>
      <c r="O17" s="27" t="n">
        <v>1</v>
      </c>
      <c r="P17" s="27" t="n">
        <v>1</v>
      </c>
      <c r="Q17" s="27" t="n">
        <v>3</v>
      </c>
      <c r="R17" s="27" t="n">
        <v>2</v>
      </c>
      <c r="S17" s="27" t="n">
        <v>3</v>
      </c>
      <c r="T17" s="27" t="n">
        <v>1</v>
      </c>
      <c r="U17" s="27" t="n">
        <v>3</v>
      </c>
      <c r="V17" s="27" t="n">
        <v>0</v>
      </c>
      <c r="W17" s="27" t="n"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0" t="n">
        <f aca="false">SUM(D17:AQ17)</f>
        <v>37</v>
      </c>
      <c r="AS17" s="28" t="n">
        <f aca="false">IF(AR17&gt;0,AVERAGE(D17:AQ17),"")</f>
        <v>1.85</v>
      </c>
      <c r="AT17" s="28" t="n">
        <f aca="false">IF(AR17&gt;0,STDEV(D17:AQ17),"")</f>
        <v>1.34848843251679</v>
      </c>
      <c r="AU17" s="14" t="n">
        <f aca="false">MAX(D17:AQ17)</f>
        <v>4</v>
      </c>
    </row>
    <row r="18" customFormat="false" ht="15" hidden="false" customHeight="false" outlineLevel="0" collapsed="false">
      <c r="B18" s="39" t="s">
        <v>147</v>
      </c>
      <c r="C18" s="26" t="n">
        <v>0</v>
      </c>
      <c r="D18" s="30" t="n">
        <v>1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0</v>
      </c>
      <c r="K18" s="30" t="n">
        <v>2</v>
      </c>
      <c r="L18" s="30" t="n">
        <v>2</v>
      </c>
      <c r="M18" s="30" t="n">
        <v>3</v>
      </c>
      <c r="N18" s="30" t="n">
        <v>0</v>
      </c>
      <c r="O18" s="30" t="n">
        <v>1</v>
      </c>
      <c r="P18" s="30" t="n">
        <v>0</v>
      </c>
      <c r="Q18" s="30" t="n">
        <v>1</v>
      </c>
      <c r="R18" s="30" t="n">
        <v>0</v>
      </c>
      <c r="S18" s="30" t="n">
        <v>3</v>
      </c>
      <c r="T18" s="30" t="n">
        <v>0</v>
      </c>
      <c r="U18" s="30" t="n">
        <v>1</v>
      </c>
      <c r="V18" s="30" t="n">
        <v>0</v>
      </c>
      <c r="W18" s="30" t="n">
        <v>0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20" t="n">
        <f aca="false">SUM(D18:AQ18)</f>
        <v>17</v>
      </c>
      <c r="AS18" s="28" t="n">
        <f aca="false">IF(AR17&gt;0,AVERAGE(D18:AQ18),"")</f>
        <v>0.85</v>
      </c>
      <c r="AT18" s="28" t="n">
        <f aca="false">IF(AR17&gt;0,STDEV(D18:AQ18),"")</f>
        <v>0.988086934168084</v>
      </c>
    </row>
    <row r="19" customFormat="false" ht="15" hidden="false" customHeight="false" outlineLevel="0" collapsed="false">
      <c r="B19" s="39" t="s">
        <v>148</v>
      </c>
      <c r="C19" s="26" t="n">
        <v>0</v>
      </c>
      <c r="D19" s="30" t="n">
        <v>2</v>
      </c>
      <c r="E19" s="30" t="n">
        <v>0</v>
      </c>
      <c r="F19" s="30" t="n">
        <v>0</v>
      </c>
      <c r="G19" s="30" t="n">
        <v>0</v>
      </c>
      <c r="H19" s="30" t="n">
        <v>2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2</v>
      </c>
      <c r="R19" s="30" t="n">
        <v>1</v>
      </c>
      <c r="S19" s="30" t="n">
        <v>0</v>
      </c>
      <c r="T19" s="30" t="n">
        <v>1</v>
      </c>
      <c r="U19" s="30" t="n">
        <v>0</v>
      </c>
      <c r="V19" s="30" t="n">
        <v>0</v>
      </c>
      <c r="W19" s="30" t="n">
        <v>0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20" t="n">
        <f aca="false">SUM(D19:AQ19)</f>
        <v>10</v>
      </c>
      <c r="AS19" s="28" t="n">
        <f aca="false">IF(AR17&gt;0,AVERAGE(D19:AQ19),"")</f>
        <v>0.5</v>
      </c>
      <c r="AT19" s="28" t="n">
        <f aca="false">IF(AR17&gt;0,STDEV(D19:AQ19),"")</f>
        <v>0.760885910252682</v>
      </c>
    </row>
    <row r="20" customFormat="false" ht="15" hidden="false" customHeight="false" outlineLevel="0" collapsed="false">
      <c r="B20" s="40" t="s">
        <v>149</v>
      </c>
      <c r="C20" s="26" t="n">
        <v>0</v>
      </c>
      <c r="D20" s="41" t="n">
        <v>0</v>
      </c>
      <c r="E20" s="41" t="n">
        <v>2</v>
      </c>
      <c r="F20" s="41" t="n">
        <v>0</v>
      </c>
      <c r="G20" s="41" t="n">
        <v>3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1</v>
      </c>
      <c r="O20" s="41" t="n">
        <v>0</v>
      </c>
      <c r="P20" s="41" t="n">
        <v>1</v>
      </c>
      <c r="Q20" s="41" t="n">
        <v>0</v>
      </c>
      <c r="R20" s="41" t="n">
        <v>1</v>
      </c>
      <c r="S20" s="41" t="n">
        <v>0</v>
      </c>
      <c r="T20" s="41" t="n">
        <v>0</v>
      </c>
      <c r="U20" s="41" t="n">
        <v>2</v>
      </c>
      <c r="V20" s="41" t="n">
        <v>0</v>
      </c>
      <c r="W20" s="41" t="n">
        <v>0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20" t="n">
        <f aca="false">SUM(D20:AQ20)</f>
        <v>10</v>
      </c>
      <c r="AS20" s="28" t="n">
        <f aca="false">IF(AR17&gt;0,AVERAGE(D20:AQ20),"")</f>
        <v>0.5</v>
      </c>
      <c r="AT20" s="28" t="n">
        <f aca="false">IF(AR17&gt;0,STDEV(D20:AQ20),"")</f>
        <v>0.888523316638639</v>
      </c>
      <c r="AU20" s="14" t="n">
        <f aca="false">MAX(D20:AQ20)</f>
        <v>3</v>
      </c>
    </row>
    <row r="21" customFormat="false" ht="15" hidden="false" customHeight="false" outlineLevel="0" collapsed="false">
      <c r="B21" s="38" t="s">
        <v>150</v>
      </c>
      <c r="C21" s="26" t="n">
        <v>0</v>
      </c>
      <c r="D21" s="32" t="n">
        <v>5</v>
      </c>
      <c r="E21" s="32" t="n">
        <v>5</v>
      </c>
      <c r="F21" s="32" t="n">
        <v>0</v>
      </c>
      <c r="G21" s="32" t="n">
        <v>5</v>
      </c>
      <c r="H21" s="32" t="n">
        <v>0</v>
      </c>
      <c r="I21" s="32" t="n">
        <v>5</v>
      </c>
      <c r="J21" s="32" t="n">
        <v>0</v>
      </c>
      <c r="K21" s="32" t="n">
        <v>10</v>
      </c>
      <c r="L21" s="32" t="n">
        <v>10</v>
      </c>
      <c r="M21" s="32" t="n">
        <v>15</v>
      </c>
      <c r="N21" s="32" t="n">
        <v>0</v>
      </c>
      <c r="O21" s="32" t="n">
        <v>5</v>
      </c>
      <c r="P21" s="32" t="n">
        <v>0</v>
      </c>
      <c r="Q21" s="32" t="n">
        <v>5</v>
      </c>
      <c r="R21" s="32" t="n">
        <v>0</v>
      </c>
      <c r="S21" s="32" t="n">
        <v>15</v>
      </c>
      <c r="T21" s="32" t="n">
        <v>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5" hidden="false" customHeight="false" outlineLevel="0" collapsed="false">
      <c r="B22" s="39" t="s">
        <v>151</v>
      </c>
      <c r="C22" s="26" t="n">
        <v>0</v>
      </c>
      <c r="D22" s="33" t="n">
        <v>10</v>
      </c>
      <c r="E22" s="33" t="n">
        <v>0</v>
      </c>
      <c r="F22" s="33" t="n">
        <v>0</v>
      </c>
      <c r="G22" s="33" t="n">
        <v>0</v>
      </c>
      <c r="H22" s="33" t="n">
        <v>10</v>
      </c>
      <c r="I22" s="33" t="n">
        <v>0</v>
      </c>
      <c r="J22" s="33" t="n">
        <v>0</v>
      </c>
      <c r="K22" s="33" t="n">
        <v>5</v>
      </c>
      <c r="L22" s="33" t="n">
        <v>0</v>
      </c>
      <c r="M22" s="33" t="n">
        <v>5</v>
      </c>
      <c r="N22" s="33" t="n">
        <v>0</v>
      </c>
      <c r="O22" s="33" t="n">
        <v>0</v>
      </c>
      <c r="P22" s="33" t="n">
        <v>0</v>
      </c>
      <c r="Q22" s="33" t="n">
        <v>10</v>
      </c>
      <c r="R22" s="33" t="n">
        <v>5</v>
      </c>
      <c r="S22" s="33" t="n">
        <v>0</v>
      </c>
      <c r="T22" s="33" t="n">
        <v>5</v>
      </c>
      <c r="U22" s="33" t="n">
        <v>0</v>
      </c>
      <c r="V22" s="33" t="n">
        <v>0</v>
      </c>
      <c r="W22" s="33" t="n">
        <v>0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false" outlineLevel="0" collapsed="false">
      <c r="B23" s="39" t="s">
        <v>152</v>
      </c>
      <c r="C23" s="26" t="n">
        <v>0</v>
      </c>
      <c r="D23" s="33" t="n">
        <v>0</v>
      </c>
      <c r="E23" s="33" t="n">
        <v>10</v>
      </c>
      <c r="F23" s="33" t="n">
        <v>0</v>
      </c>
      <c r="G23" s="33" t="n">
        <v>15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5</v>
      </c>
      <c r="O23" s="33" t="n">
        <v>0</v>
      </c>
      <c r="P23" s="33" t="n">
        <v>5</v>
      </c>
      <c r="Q23" s="33" t="n">
        <v>0</v>
      </c>
      <c r="R23" s="33" t="n">
        <v>5</v>
      </c>
      <c r="S23" s="33" t="n">
        <v>0</v>
      </c>
      <c r="T23" s="33" t="n">
        <v>0</v>
      </c>
      <c r="U23" s="33" t="n">
        <v>10</v>
      </c>
      <c r="V23" s="33" t="n">
        <v>0</v>
      </c>
      <c r="W23" s="33" t="n">
        <v>0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" hidden="false" customHeight="false" outlineLevel="0" collapsed="false">
      <c r="B24" s="40" t="s">
        <v>153</v>
      </c>
      <c r="C24" s="26" t="n">
        <v>0</v>
      </c>
      <c r="D24" s="34" t="n">
        <v>15</v>
      </c>
      <c r="E24" s="34" t="n">
        <v>15</v>
      </c>
      <c r="F24" s="34" t="n">
        <v>0</v>
      </c>
      <c r="G24" s="34" t="n">
        <v>20</v>
      </c>
      <c r="H24" s="34" t="n">
        <v>10</v>
      </c>
      <c r="I24" s="34" t="n">
        <v>5</v>
      </c>
      <c r="J24" s="34" t="n">
        <v>0</v>
      </c>
      <c r="K24" s="34" t="n">
        <v>15</v>
      </c>
      <c r="L24" s="34" t="n">
        <v>10</v>
      </c>
      <c r="M24" s="34" t="n">
        <v>20</v>
      </c>
      <c r="N24" s="34" t="n">
        <v>5</v>
      </c>
      <c r="O24" s="34" t="n">
        <v>5</v>
      </c>
      <c r="P24" s="34" t="n">
        <v>5</v>
      </c>
      <c r="Q24" s="34" t="n">
        <v>15</v>
      </c>
      <c r="R24" s="34" t="n">
        <v>10</v>
      </c>
      <c r="S24" s="34" t="n">
        <v>15</v>
      </c>
      <c r="T24" s="34" t="n">
        <v>5</v>
      </c>
      <c r="U24" s="34" t="n">
        <v>15</v>
      </c>
      <c r="V24" s="34" t="n">
        <v>0</v>
      </c>
      <c r="W24" s="34" t="n">
        <v>0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5" hidden="false" customHeight="false" outlineLevel="0" collapsed="false">
      <c r="A25" s="35" t="s">
        <v>154</v>
      </c>
      <c r="B25" s="38" t="s">
        <v>155</v>
      </c>
      <c r="C25" s="26" t="s">
        <v>146</v>
      </c>
      <c r="D25" s="36" t="n">
        <f aca="false">IF(D17&lt;&gt;"",IF($AT$17&lt;&gt;"",IF($AT$17&gt;0,(D17-$AS$17)/$AT$17,""),""),"")</f>
        <v>0.852806722156057</v>
      </c>
      <c r="E25" s="36" t="n">
        <f aca="false">IF(E17&lt;&gt;"",IF($AT$17&lt;&gt;"",IF($AT$17&gt;0,(E17-$AS$17)/$AT$17,""),""),"")</f>
        <v>0.852806722156057</v>
      </c>
      <c r="F25" s="36" t="n">
        <f aca="false">IF(F17&lt;&gt;"",IF($AT$17&lt;&gt;"",IF($AT$17&gt;0,(F17-$AS$17)/$AT$17,""),""),"")</f>
        <v>-1.37190646607714</v>
      </c>
      <c r="G25" s="36" t="n">
        <f aca="false">IF(G17&lt;&gt;"",IF($AT$17&lt;&gt;"",IF($AT$17&gt;0,(G17-$AS$17)/$AT$17,""),""),"")</f>
        <v>1.59437778490045</v>
      </c>
      <c r="H25" s="36" t="n">
        <f aca="false">IF(H17&lt;&gt;"",IF($AT$17&lt;&gt;"",IF($AT$17&gt;0,(H17-$AS$17)/$AT$17,""),""),"")</f>
        <v>0.11123565941166</v>
      </c>
      <c r="I25" s="36" t="n">
        <f aca="false">IF(I17&lt;&gt;"",IF($AT$17&lt;&gt;"",IF($AT$17&gt;0,(I17-$AS$17)/$AT$17,""),""),"")</f>
        <v>-0.630335403332738</v>
      </c>
      <c r="J25" s="36" t="n">
        <f aca="false">IF(J17&lt;&gt;"",IF($AT$17&lt;&gt;"",IF($AT$17&gt;0,(J17-$AS$17)/$AT$17,""),""),"")</f>
        <v>-1.37190646607714</v>
      </c>
      <c r="K25" s="36" t="n">
        <f aca="false">IF(K17&lt;&gt;"",IF($AT$17&lt;&gt;"",IF($AT$17&gt;0,(K17-$AS$17)/$AT$17,""),""),"")</f>
        <v>0.852806722156057</v>
      </c>
      <c r="L25" s="36" t="n">
        <f aca="false">IF(L17&lt;&gt;"",IF($AT$17&lt;&gt;"",IF($AT$17&gt;0,(L17-$AS$17)/$AT$17,""),""),"")</f>
        <v>0.11123565941166</v>
      </c>
      <c r="M25" s="36" t="n">
        <f aca="false">IF(M17&lt;&gt;"",IF($AT$17&lt;&gt;"",IF($AT$17&gt;0,(M17-$AS$17)/$AT$17,""),""),"")</f>
        <v>1.59437778490045</v>
      </c>
      <c r="N25" s="36" t="n">
        <f aca="false">IF(N17&lt;&gt;"",IF($AT$17&lt;&gt;"",IF($AT$17&gt;0,(N17-$AS$17)/$AT$17,""),""),"")</f>
        <v>-0.630335403332738</v>
      </c>
      <c r="O25" s="36" t="n">
        <f aca="false">IF(O17&lt;&gt;"",IF($AT$17&lt;&gt;"",IF($AT$17&gt;0,(O17-$AS$17)/$AT$17,""),""),"")</f>
        <v>-0.630335403332738</v>
      </c>
      <c r="P25" s="36" t="n">
        <f aca="false">IF(P17&lt;&gt;"",IF($AT$17&lt;&gt;"",IF($AT$17&gt;0,(P17-$AS$17)/$AT$17,""),""),"")</f>
        <v>-0.630335403332738</v>
      </c>
      <c r="Q25" s="36" t="n">
        <f aca="false">IF(Q17&lt;&gt;"",IF($AT$17&lt;&gt;"",IF($AT$17&gt;0,(Q17-$AS$17)/$AT$17,""),""),"")</f>
        <v>0.852806722156057</v>
      </c>
      <c r="R25" s="36" t="n">
        <f aca="false">IF(R17&lt;&gt;"",IF($AT$17&lt;&gt;"",IF($AT$17&gt;0,(R17-$AS$17)/$AT$17,""),""),"")</f>
        <v>0.11123565941166</v>
      </c>
      <c r="S25" s="36" t="n">
        <f aca="false">IF(S17&lt;&gt;"",IF($AT$17&lt;&gt;"",IF($AT$17&gt;0,(S17-$AS$17)/$AT$17,""),""),"")</f>
        <v>0.852806722156057</v>
      </c>
      <c r="T25" s="36" t="n">
        <f aca="false">IF(T17&lt;&gt;"",IF($AT$17&lt;&gt;"",IF($AT$17&gt;0,(T17-$AS$17)/$AT$17,""),""),"")</f>
        <v>-0.630335403332738</v>
      </c>
      <c r="U25" s="36" t="n">
        <f aca="false">IF(U17&lt;&gt;"",IF($AT$17&lt;&gt;"",IF($AT$17&gt;0,(U17-$AS$17)/$AT$17,""),""),"")</f>
        <v>0.852806722156057</v>
      </c>
      <c r="V25" s="36" t="n">
        <f aca="false">IF(V17&lt;&gt;"",IF($AT$17&lt;&gt;"",IF($AT$17&gt;0,(V17-$AS$17)/$AT$17,""),""),"")</f>
        <v>-1.37190646607714</v>
      </c>
      <c r="W25" s="36" t="n">
        <f aca="false">IF(W17&lt;&gt;"",IF($AT$17&lt;&gt;"",IF($AT$17&gt;0,(W17-$AS$17)/$AT$17,""),""),"")</f>
        <v>-1.37190646607714</v>
      </c>
      <c r="X25" s="36" t="str">
        <f aca="false">IF(X17&lt;&gt;"",IF($AT$17&lt;&gt;"",IF($AT$17&gt;0,(X17-$AS$17)/$AT$17,""),""),"")</f>
        <v/>
      </c>
      <c r="Y25" s="36" t="str">
        <f aca="false">IF(Y17&lt;&gt;"",IF($AT$17&lt;&gt;"",IF($AT$17&gt;0,(Y17-$AS$17)/$AT$17,""),""),"")</f>
        <v/>
      </c>
      <c r="Z25" s="36" t="str">
        <f aca="false">IF(Z17&lt;&gt;"",IF($AT$17&lt;&gt;"",IF($AT$17&gt;0,(Z17-$AS$17)/$AT$17,""),""),"")</f>
        <v/>
      </c>
      <c r="AA25" s="36" t="str">
        <f aca="false">IF(AA17&lt;&gt;"",IF($AT$17&lt;&gt;"",IF($AT$17&gt;0,(AA17-$AS$17)/$AT$17,""),""),"")</f>
        <v/>
      </c>
      <c r="AB25" s="36" t="str">
        <f aca="false">IF(AB17&lt;&gt;"",IF($AT$17&lt;&gt;"",IF($AT$17&gt;0,(AB17-$AS$17)/$AT$17,""),""),"")</f>
        <v/>
      </c>
      <c r="AC25" s="36" t="str">
        <f aca="false">IF(AC17&lt;&gt;"",IF($AT$17&lt;&gt;"",IF($AT$17&gt;0,(AC17-$AS$17)/$AT$17,""),""),"")</f>
        <v/>
      </c>
      <c r="AD25" s="36" t="str">
        <f aca="false">IF(AD17&lt;&gt;"",IF($AT$17&lt;&gt;"",IF($AT$17&gt;0,(AD17-$AS$17)/$AT$17,""),""),"")</f>
        <v/>
      </c>
      <c r="AE25" s="36" t="str">
        <f aca="false">IF(AE17&lt;&gt;"",IF($AT$17&lt;&gt;"",IF($AT$17&gt;0,(AE17-$AS$17)/$AT$17,""),""),"")</f>
        <v/>
      </c>
      <c r="AF25" s="36" t="str">
        <f aca="false">IF(AF17&lt;&gt;"",IF($AT$17&lt;&gt;"",IF($AT$17&gt;0,(AF17-$AS$17)/$AT$17,""),""),"")</f>
        <v/>
      </c>
      <c r="AG25" s="36" t="str">
        <f aca="false">IF(AG17&lt;&gt;"",IF($AT$17&lt;&gt;"",IF($AT$17&gt;0,(AG17-$AS$17)/$AT$17,""),""),"")</f>
        <v/>
      </c>
      <c r="AH25" s="36" t="str">
        <f aca="false">IF(AH17&lt;&gt;"",IF($AT$17&lt;&gt;"",IF($AT$17&gt;0,(AH17-$AS$17)/$AT$17,""),""),"")</f>
        <v/>
      </c>
      <c r="AI25" s="36" t="str">
        <f aca="false">IF(AI17&lt;&gt;"",IF($AT$17&lt;&gt;"",IF($AT$17&gt;0,(AI17-$AS$17)/$AT$17,""),""),"")</f>
        <v/>
      </c>
      <c r="AJ25" s="36" t="str">
        <f aca="false">IF(AJ17&lt;&gt;"",IF($AT$17&lt;&gt;"",IF($AT$17&gt;0,(AJ17-$AS$17)/$AT$17,""),""),"")</f>
        <v/>
      </c>
      <c r="AK25" s="36" t="str">
        <f aca="false">IF(AK17&lt;&gt;"",IF($AT$17&lt;&gt;"",IF($AT$17&gt;0,(AK17-$AS$17)/$AT$17,""),""),"")</f>
        <v/>
      </c>
      <c r="AL25" s="36" t="str">
        <f aca="false">IF(AL17&lt;&gt;"",IF($AT$17&lt;&gt;"",IF($AT$17&gt;0,(AL17-$AS$17)/$AT$17,""),""),"")</f>
        <v/>
      </c>
      <c r="AM25" s="36" t="str">
        <f aca="false">IF(AM17&lt;&gt;"",IF($AT$17&lt;&gt;"",IF($AT$17&gt;0,(AM17-$AS$17)/$AT$17,""),""),"")</f>
        <v/>
      </c>
      <c r="AN25" s="36" t="str">
        <f aca="false">IF(AN17&lt;&gt;"",IF($AT$17&lt;&gt;"",IF($AT$17&gt;0,(AN17-$AS$17)/$AT$17,""),""),"")</f>
        <v/>
      </c>
      <c r="AO25" s="36" t="str">
        <f aca="false">IF(AO17&lt;&gt;"",IF($AT$17&lt;&gt;"",IF($AT$17&gt;0,(AO17-$AS$17)/$AT$17,""),""),"")</f>
        <v/>
      </c>
      <c r="AP25" s="36" t="str">
        <f aca="false">IF(AP17&lt;&gt;"",IF($AT$17&lt;&gt;"",IF($AT$17&gt;0,(AP17-$AS$17)/$AT$17,""),""),"")</f>
        <v/>
      </c>
      <c r="AQ25" s="36" t="str">
        <f aca="false">IF(AQ17&lt;&gt;"",IF($AT$17&lt;&gt;"",IF($AT$17&gt;0,(AQ17-$AS$17)/$AT$17,""),""),"")</f>
        <v/>
      </c>
    </row>
    <row r="26" customFormat="false" ht="15" hidden="false" customHeight="false" outlineLevel="0" collapsed="false">
      <c r="B26" s="39" t="s">
        <v>156</v>
      </c>
      <c r="C26" s="26"/>
      <c r="D26" s="37" t="n">
        <f aca="false">IF(D18&lt;&gt;"",IF($AT$18&lt;&gt;"",IF($AT$18&gt;0,(D18-$AS$18)/$AT$18,""),""),"")</f>
        <v>0.15180850471046</v>
      </c>
      <c r="E26" s="37" t="n">
        <f aca="false">IF(E18&lt;&gt;"",IF($AT$18&lt;&gt;"",IF($AT$18&gt;0,(E18-$AS$18)/$AT$18,""),""),"")</f>
        <v>0.15180850471046</v>
      </c>
      <c r="F26" s="37" t="n">
        <f aca="false">IF(F18&lt;&gt;"",IF($AT$18&lt;&gt;"",IF($AT$18&gt;0,(F18-$AS$18)/$AT$18,""),""),"")</f>
        <v>-0.860248193359276</v>
      </c>
      <c r="G26" s="37" t="n">
        <f aca="false">IF(G18&lt;&gt;"",IF($AT$18&lt;&gt;"",IF($AT$18&gt;0,(G18-$AS$18)/$AT$18,""),""),"")</f>
        <v>0.15180850471046</v>
      </c>
      <c r="H26" s="37" t="n">
        <f aca="false">IF(H18&lt;&gt;"",IF($AT$18&lt;&gt;"",IF($AT$18&gt;0,(H18-$AS$18)/$AT$18,""),""),"")</f>
        <v>-0.860248193359276</v>
      </c>
      <c r="I26" s="37" t="n">
        <f aca="false">IF(I18&lt;&gt;"",IF($AT$18&lt;&gt;"",IF($AT$18&gt;0,(I18-$AS$18)/$AT$18,""),""),"")</f>
        <v>0.15180850471046</v>
      </c>
      <c r="J26" s="37" t="n">
        <f aca="false">IF(J18&lt;&gt;"",IF($AT$18&lt;&gt;"",IF($AT$18&gt;0,(J18-$AS$18)/$AT$18,""),""),"")</f>
        <v>-0.860248193359276</v>
      </c>
      <c r="K26" s="37" t="n">
        <f aca="false">IF(K18&lt;&gt;"",IF($AT$18&lt;&gt;"",IF($AT$18&gt;0,(K18-$AS$18)/$AT$18,""),""),"")</f>
        <v>1.1638652027802</v>
      </c>
      <c r="L26" s="37" t="n">
        <f aca="false">IF(L18&lt;&gt;"",IF($AT$18&lt;&gt;"",IF($AT$18&gt;0,(L18-$AS$18)/$AT$18,""),""),"")</f>
        <v>1.1638652027802</v>
      </c>
      <c r="M26" s="37" t="n">
        <f aca="false">IF(M18&lt;&gt;"",IF($AT$18&lt;&gt;"",IF($AT$18&gt;0,(M18-$AS$18)/$AT$18,""),""),"")</f>
        <v>2.17592190084993</v>
      </c>
      <c r="N26" s="37" t="n">
        <f aca="false">IF(N18&lt;&gt;"",IF($AT$18&lt;&gt;"",IF($AT$18&gt;0,(N18-$AS$18)/$AT$18,""),""),"")</f>
        <v>-0.860248193359276</v>
      </c>
      <c r="O26" s="37" t="n">
        <f aca="false">IF(O18&lt;&gt;"",IF($AT$18&lt;&gt;"",IF($AT$18&gt;0,(O18-$AS$18)/$AT$18,""),""),"")</f>
        <v>0.15180850471046</v>
      </c>
      <c r="P26" s="37" t="n">
        <f aca="false">IF(P18&lt;&gt;"",IF($AT$18&lt;&gt;"",IF($AT$18&gt;0,(P18-$AS$18)/$AT$18,""),""),"")</f>
        <v>-0.860248193359276</v>
      </c>
      <c r="Q26" s="37" t="n">
        <f aca="false">IF(Q18&lt;&gt;"",IF($AT$18&lt;&gt;"",IF($AT$18&gt;0,(Q18-$AS$18)/$AT$18,""),""),"")</f>
        <v>0.15180850471046</v>
      </c>
      <c r="R26" s="37" t="n">
        <f aca="false">IF(R18&lt;&gt;"",IF($AT$18&lt;&gt;"",IF($AT$18&gt;0,(R18-$AS$18)/$AT$18,""),""),"")</f>
        <v>-0.860248193359276</v>
      </c>
      <c r="S26" s="37" t="n">
        <f aca="false">IF(S18&lt;&gt;"",IF($AT$18&lt;&gt;"",IF($AT$18&gt;0,(S18-$AS$18)/$AT$18,""),""),"")</f>
        <v>2.17592190084993</v>
      </c>
      <c r="T26" s="37" t="n">
        <f aca="false">IF(T18&lt;&gt;"",IF($AT$18&lt;&gt;"",IF($AT$18&gt;0,(T18-$AS$18)/$AT$18,""),""),"")</f>
        <v>-0.860248193359276</v>
      </c>
      <c r="U26" s="37" t="n">
        <f aca="false">IF(U18&lt;&gt;"",IF($AT$18&lt;&gt;"",IF($AT$18&gt;0,(U18-$AS$18)/$AT$18,""),""),"")</f>
        <v>0.15180850471046</v>
      </c>
      <c r="V26" s="37" t="n">
        <f aca="false">IF(V18&lt;&gt;"",IF($AT$18&lt;&gt;"",IF($AT$18&gt;0,(V18-$AS$18)/$AT$18,""),""),"")</f>
        <v>-0.860248193359276</v>
      </c>
      <c r="W26" s="37" t="n">
        <f aca="false">IF(W18&lt;&gt;"",IF($AT$18&lt;&gt;"",IF($AT$18&gt;0,(W18-$AS$18)/$AT$18,""),""),"")</f>
        <v>-0.860248193359276</v>
      </c>
      <c r="X26" s="37" t="str">
        <f aca="false">IF(X18&lt;&gt;"",IF($AT$18&lt;&gt;"",IF($AT$18&gt;0,(X18-$AS$18)/$AT$18,""),""),"")</f>
        <v/>
      </c>
      <c r="Y26" s="37" t="str">
        <f aca="false">IF(Y18&lt;&gt;"",IF($AT$18&lt;&gt;"",IF($AT$18&gt;0,(Y18-$AS$18)/$AT$18,""),""),"")</f>
        <v/>
      </c>
      <c r="Z26" s="37" t="str">
        <f aca="false">IF(Z18&lt;&gt;"",IF($AT$18&lt;&gt;"",IF($AT$18&gt;0,(Z18-$AS$18)/$AT$18,""),""),"")</f>
        <v/>
      </c>
      <c r="AA26" s="37" t="str">
        <f aca="false">IF(AA18&lt;&gt;"",IF($AT$18&lt;&gt;"",IF($AT$18&gt;0,(AA18-$AS$18)/$AT$18,""),""),"")</f>
        <v/>
      </c>
      <c r="AB26" s="37" t="str">
        <f aca="false">IF(AB18&lt;&gt;"",IF($AT$18&lt;&gt;"",IF($AT$18&gt;0,(AB18-$AS$18)/$AT$18,""),""),"")</f>
        <v/>
      </c>
      <c r="AC26" s="37" t="str">
        <f aca="false">IF(AC18&lt;&gt;"",IF($AT$18&lt;&gt;"",IF($AT$18&gt;0,(AC18-$AS$18)/$AT$18,""),""),"")</f>
        <v/>
      </c>
      <c r="AD26" s="37" t="str">
        <f aca="false">IF(AD18&lt;&gt;"",IF($AT$18&lt;&gt;"",IF($AT$18&gt;0,(AD18-$AS$18)/$AT$18,""),""),"")</f>
        <v/>
      </c>
      <c r="AE26" s="37" t="str">
        <f aca="false">IF(AE18&lt;&gt;"",IF($AT$18&lt;&gt;"",IF($AT$18&gt;0,(AE18-$AS$18)/$AT$18,""),""),"")</f>
        <v/>
      </c>
      <c r="AF26" s="37" t="str">
        <f aca="false">IF(AF18&lt;&gt;"",IF($AT$18&lt;&gt;"",IF($AT$18&gt;0,(AF18-$AS$18)/$AT$18,""),""),"")</f>
        <v/>
      </c>
      <c r="AG26" s="37" t="str">
        <f aca="false">IF(AG18&lt;&gt;"",IF($AT$18&lt;&gt;"",IF($AT$18&gt;0,(AG18-$AS$18)/$AT$18,""),""),"")</f>
        <v/>
      </c>
      <c r="AH26" s="37" t="str">
        <f aca="false">IF(AH18&lt;&gt;"",IF($AT$18&lt;&gt;"",IF($AT$18&gt;0,(AH18-$AS$18)/$AT$18,""),""),"")</f>
        <v/>
      </c>
      <c r="AI26" s="37" t="str">
        <f aca="false">IF(AI18&lt;&gt;"",IF($AT$18&lt;&gt;"",IF($AT$18&gt;0,(AI18-$AS$18)/$AT$18,""),""),"")</f>
        <v/>
      </c>
      <c r="AJ26" s="37" t="str">
        <f aca="false">IF(AJ18&lt;&gt;"",IF($AT$18&lt;&gt;"",IF($AT$18&gt;0,(AJ18-$AS$18)/$AT$18,""),""),"")</f>
        <v/>
      </c>
      <c r="AK26" s="37" t="str">
        <f aca="false">IF(AK18&lt;&gt;"",IF($AT$18&lt;&gt;"",IF($AT$18&gt;0,(AK18-$AS$18)/$AT$18,""),""),"")</f>
        <v/>
      </c>
      <c r="AL26" s="37" t="str">
        <f aca="false">IF(AL18&lt;&gt;"",IF($AT$18&lt;&gt;"",IF($AT$18&gt;0,(AL18-$AS$18)/$AT$18,""),""),"")</f>
        <v/>
      </c>
      <c r="AM26" s="37" t="str">
        <f aca="false">IF(AM18&lt;&gt;"",IF($AT$18&lt;&gt;"",IF($AT$18&gt;0,(AM18-$AS$18)/$AT$18,""),""),"")</f>
        <v/>
      </c>
      <c r="AN26" s="37" t="str">
        <f aca="false">IF(AN18&lt;&gt;"",IF($AT$18&lt;&gt;"",IF($AT$18&gt;0,(AN18-$AS$18)/$AT$18,""),""),"")</f>
        <v/>
      </c>
      <c r="AO26" s="37" t="str">
        <f aca="false">IF(AO18&lt;&gt;"",IF($AT$18&lt;&gt;"",IF($AT$18&gt;0,(AO18-$AS$18)/$AT$18,""),""),"")</f>
        <v/>
      </c>
      <c r="AP26" s="37" t="str">
        <f aca="false">IF(AP18&lt;&gt;"",IF($AT$18&lt;&gt;"",IF($AT$18&gt;0,(AP18-$AS$18)/$AT$18,""),""),"")</f>
        <v/>
      </c>
      <c r="AQ26" s="37" t="str">
        <f aca="false">IF(AQ18&lt;&gt;"",IF($AT$18&lt;&gt;"",IF($AT$18&gt;0,(AQ18-$AS$18)/$AT$18,""),""),"")</f>
        <v/>
      </c>
    </row>
    <row r="27" customFormat="false" ht="15" hidden="false" customHeight="false" outlineLevel="0" collapsed="false">
      <c r="B27" s="39" t="s">
        <v>157</v>
      </c>
      <c r="C27" s="26"/>
      <c r="D27" s="37" t="n">
        <f aca="false">IF(D19&lt;&gt;"",IF($AT$19&lt;&gt;"",IF($AT$19&gt;0,(D19-$AS$19)/$AT$19,""),""),"")</f>
        <v>1.97138622201831</v>
      </c>
      <c r="E27" s="37" t="n">
        <f aca="false">IF(E19&lt;&gt;"",IF($AT$19&lt;&gt;"",IF($AT$19&gt;0,(E19-$AS$19)/$AT$19,""),""),"")</f>
        <v>-0.657128740672771</v>
      </c>
      <c r="F27" s="37" t="n">
        <f aca="false">IF(F19&lt;&gt;"",IF($AT$19&lt;&gt;"",IF($AT$19&gt;0,(F19-$AS$19)/$AT$19,""),""),"")</f>
        <v>-0.657128740672771</v>
      </c>
      <c r="G27" s="37" t="n">
        <f aca="false">IF(G19&lt;&gt;"",IF($AT$19&lt;&gt;"",IF($AT$19&gt;0,(G19-$AS$19)/$AT$19,""),""),"")</f>
        <v>-0.657128740672771</v>
      </c>
      <c r="H27" s="37" t="n">
        <f aca="false">IF(H19&lt;&gt;"",IF($AT$19&lt;&gt;"",IF($AT$19&gt;0,(H19-$AS$19)/$AT$19,""),""),"")</f>
        <v>1.97138622201831</v>
      </c>
      <c r="I27" s="37" t="n">
        <f aca="false">IF(I19&lt;&gt;"",IF($AT$19&lt;&gt;"",IF($AT$19&gt;0,(I19-$AS$19)/$AT$19,""),""),"")</f>
        <v>-0.657128740672771</v>
      </c>
      <c r="J27" s="37" t="n">
        <f aca="false">IF(J19&lt;&gt;"",IF($AT$19&lt;&gt;"",IF($AT$19&gt;0,(J19-$AS$19)/$AT$19,""),""),"")</f>
        <v>-0.657128740672771</v>
      </c>
      <c r="K27" s="37" t="n">
        <f aca="false">IF(K19&lt;&gt;"",IF($AT$19&lt;&gt;"",IF($AT$19&gt;0,(K19-$AS$19)/$AT$19,""),""),"")</f>
        <v>0.657128740672771</v>
      </c>
      <c r="L27" s="37" t="n">
        <f aca="false">IF(L19&lt;&gt;"",IF($AT$19&lt;&gt;"",IF($AT$19&gt;0,(L19-$AS$19)/$AT$19,""),""),"")</f>
        <v>-0.657128740672771</v>
      </c>
      <c r="M27" s="37" t="n">
        <f aca="false">IF(M19&lt;&gt;"",IF($AT$19&lt;&gt;"",IF($AT$19&gt;0,(M19-$AS$19)/$AT$19,""),""),"")</f>
        <v>0.657128740672771</v>
      </c>
      <c r="N27" s="37" t="n">
        <f aca="false">IF(N19&lt;&gt;"",IF($AT$19&lt;&gt;"",IF($AT$19&gt;0,(N19-$AS$19)/$AT$19,""),""),"")</f>
        <v>-0.657128740672771</v>
      </c>
      <c r="O27" s="37" t="n">
        <f aca="false">IF(O19&lt;&gt;"",IF($AT$19&lt;&gt;"",IF($AT$19&gt;0,(O19-$AS$19)/$AT$19,""),""),"")</f>
        <v>-0.657128740672771</v>
      </c>
      <c r="P27" s="37" t="n">
        <f aca="false">IF(P19&lt;&gt;"",IF($AT$19&lt;&gt;"",IF($AT$19&gt;0,(P19-$AS$19)/$AT$19,""),""),"")</f>
        <v>-0.657128740672771</v>
      </c>
      <c r="Q27" s="37" t="n">
        <f aca="false">IF(Q19&lt;&gt;"",IF($AT$19&lt;&gt;"",IF($AT$19&gt;0,(Q19-$AS$19)/$AT$19,""),""),"")</f>
        <v>1.97138622201831</v>
      </c>
      <c r="R27" s="37" t="n">
        <f aca="false">IF(R19&lt;&gt;"",IF($AT$19&lt;&gt;"",IF($AT$19&gt;0,(R19-$AS$19)/$AT$19,""),""),"")</f>
        <v>0.657128740672771</v>
      </c>
      <c r="S27" s="37" t="n">
        <f aca="false">IF(S19&lt;&gt;"",IF($AT$19&lt;&gt;"",IF($AT$19&gt;0,(S19-$AS$19)/$AT$19,""),""),"")</f>
        <v>-0.657128740672771</v>
      </c>
      <c r="T27" s="37" t="n">
        <f aca="false">IF(T19&lt;&gt;"",IF($AT$19&lt;&gt;"",IF($AT$19&gt;0,(T19-$AS$19)/$AT$19,""),""),"")</f>
        <v>0.657128740672771</v>
      </c>
      <c r="U27" s="37" t="n">
        <f aca="false">IF(U19&lt;&gt;"",IF($AT$19&lt;&gt;"",IF($AT$19&gt;0,(U19-$AS$19)/$AT$19,""),""),"")</f>
        <v>-0.657128740672771</v>
      </c>
      <c r="V27" s="37" t="n">
        <f aca="false">IF(V19&lt;&gt;"",IF($AT$19&lt;&gt;"",IF($AT$19&gt;0,(V19-$AS$19)/$AT$19,""),""),"")</f>
        <v>-0.657128740672771</v>
      </c>
      <c r="W27" s="37" t="n">
        <f aca="false">IF(W19&lt;&gt;"",IF($AT$19&lt;&gt;"",IF($AT$19&gt;0,(W19-$AS$19)/$AT$19,""),""),"")</f>
        <v>-0.657128740672771</v>
      </c>
      <c r="X27" s="37" t="str">
        <f aca="false">IF(X19&lt;&gt;"",IF($AT$19&lt;&gt;"",IF($AT$19&gt;0,(X19-$AS$19)/$AT$19,""),""),"")</f>
        <v/>
      </c>
      <c r="Y27" s="37" t="str">
        <f aca="false">IF(Y19&lt;&gt;"",IF($AT$19&lt;&gt;"",IF($AT$19&gt;0,(Y19-$AS$19)/$AT$19,""),""),"")</f>
        <v/>
      </c>
      <c r="Z27" s="37" t="str">
        <f aca="false">IF(Z19&lt;&gt;"",IF($AT$19&lt;&gt;"",IF($AT$19&gt;0,(Z19-$AS$19)/$AT$19,""),""),"")</f>
        <v/>
      </c>
      <c r="AA27" s="37" t="str">
        <f aca="false">IF(AA19&lt;&gt;"",IF($AT$19&lt;&gt;"",IF($AT$19&gt;0,(AA19-$AS$19)/$AT$19,""),""),"")</f>
        <v/>
      </c>
      <c r="AB27" s="37" t="str">
        <f aca="false">IF(AB19&lt;&gt;"",IF($AT$19&lt;&gt;"",IF($AT$19&gt;0,(AB19-$AS$19)/$AT$19,""),""),"")</f>
        <v/>
      </c>
      <c r="AC27" s="37" t="str">
        <f aca="false">IF(AC19&lt;&gt;"",IF($AT$19&lt;&gt;"",IF($AT$19&gt;0,(AC19-$AS$19)/$AT$19,""),""),"")</f>
        <v/>
      </c>
      <c r="AD27" s="37" t="str">
        <f aca="false">IF(AD19&lt;&gt;"",IF($AT$19&lt;&gt;"",IF($AT$19&gt;0,(AD19-$AS$19)/$AT$19,""),""),"")</f>
        <v/>
      </c>
      <c r="AE27" s="37" t="str">
        <f aca="false">IF(AE19&lt;&gt;"",IF($AT$19&lt;&gt;"",IF($AT$19&gt;0,(AE19-$AS$19)/$AT$19,""),""),"")</f>
        <v/>
      </c>
      <c r="AF27" s="37" t="str">
        <f aca="false">IF(AF19&lt;&gt;"",IF($AT$19&lt;&gt;"",IF($AT$19&gt;0,(AF19-$AS$19)/$AT$19,""),""),"")</f>
        <v/>
      </c>
      <c r="AG27" s="37" t="str">
        <f aca="false">IF(AG19&lt;&gt;"",IF($AT$19&lt;&gt;"",IF($AT$19&gt;0,(AG19-$AS$19)/$AT$19,""),""),"")</f>
        <v/>
      </c>
      <c r="AH27" s="37" t="str">
        <f aca="false">IF(AH19&lt;&gt;"",IF($AT$19&lt;&gt;"",IF($AT$19&gt;0,(AH19-$AS$19)/$AT$19,""),""),"")</f>
        <v/>
      </c>
      <c r="AI27" s="37" t="str">
        <f aca="false">IF(AI19&lt;&gt;"",IF($AT$19&lt;&gt;"",IF($AT$19&gt;0,(AI19-$AS$19)/$AT$19,""),""),"")</f>
        <v/>
      </c>
      <c r="AJ27" s="37" t="str">
        <f aca="false">IF(AJ19&lt;&gt;"",IF($AT$19&lt;&gt;"",IF($AT$19&gt;0,(AJ19-$AS$19)/$AT$19,""),""),"")</f>
        <v/>
      </c>
      <c r="AK27" s="37" t="str">
        <f aca="false">IF(AK19&lt;&gt;"",IF($AT$19&lt;&gt;"",IF($AT$19&gt;0,(AK19-$AS$19)/$AT$19,""),""),"")</f>
        <v/>
      </c>
      <c r="AL27" s="37" t="str">
        <f aca="false">IF(AL19&lt;&gt;"",IF($AT$19&lt;&gt;"",IF($AT$19&gt;0,(AL19-$AS$19)/$AT$19,""),""),"")</f>
        <v/>
      </c>
      <c r="AM27" s="37" t="str">
        <f aca="false">IF(AM19&lt;&gt;"",IF($AT$19&lt;&gt;"",IF($AT$19&gt;0,(AM19-$AS$19)/$AT$19,""),""),"")</f>
        <v/>
      </c>
      <c r="AN27" s="37" t="str">
        <f aca="false">IF(AN19&lt;&gt;"",IF($AT$19&lt;&gt;"",IF($AT$19&gt;0,(AN19-$AS$19)/$AT$19,""),""),"")</f>
        <v/>
      </c>
      <c r="AO27" s="37" t="str">
        <f aca="false">IF(AO19&lt;&gt;"",IF($AT$19&lt;&gt;"",IF($AT$19&gt;0,(AO19-$AS$19)/$AT$19,""),""),"")</f>
        <v/>
      </c>
      <c r="AP27" s="37" t="str">
        <f aca="false">IF(AP19&lt;&gt;"",IF($AT$19&lt;&gt;"",IF($AT$19&gt;0,(AP19-$AS$19)/$AT$19,""),""),"")</f>
        <v/>
      </c>
      <c r="AQ27" s="37" t="str">
        <f aca="false">IF(AQ19&lt;&gt;"",IF($AT$19&lt;&gt;"",IF($AT$19&gt;0,(AQ19-$AS$19)/$AT$19,""),""),"")</f>
        <v/>
      </c>
    </row>
    <row r="28" customFormat="false" ht="15" hidden="false" customHeight="false" outlineLevel="0" collapsed="false">
      <c r="B28" s="40" t="s">
        <v>158</v>
      </c>
      <c r="C28" s="26"/>
      <c r="D28" s="37" t="n">
        <f aca="false">IF(D20&lt;&gt;"",IF($AT$20&lt;&gt;"",IF($AT$20&gt;0,(D20-$AS$20)/$AT$20,""),""),"")</f>
        <v>-0.562731433871138</v>
      </c>
      <c r="E28" s="37" t="n">
        <f aca="false">IF(E20&lt;&gt;"",IF($AT$20&lt;&gt;"",IF($AT$20&gt;0,(E20-$AS$20)/$AT$20,""),""),"")</f>
        <v>1.68819430161341</v>
      </c>
      <c r="F28" s="37" t="n">
        <f aca="false">IF(F20&lt;&gt;"",IF($AT$20&lt;&gt;"",IF($AT$20&gt;0,(F20-$AS$20)/$AT$20,""),""),"")</f>
        <v>-0.562731433871138</v>
      </c>
      <c r="G28" s="37" t="n">
        <f aca="false">IF(G20&lt;&gt;"",IF($AT$20&lt;&gt;"",IF($AT$20&gt;0,(G20-$AS$20)/$AT$20,""),""),"")</f>
        <v>2.81365716935569</v>
      </c>
      <c r="H28" s="37" t="n">
        <f aca="false">IF(H20&lt;&gt;"",IF($AT$20&lt;&gt;"",IF($AT$20&gt;0,(H20-$AS$20)/$AT$20,""),""),"")</f>
        <v>-0.562731433871138</v>
      </c>
      <c r="I28" s="37" t="n">
        <f aca="false">IF(I20&lt;&gt;"",IF($AT$20&lt;&gt;"",IF($AT$20&gt;0,(I20-$AS$20)/$AT$20,""),""),"")</f>
        <v>-0.562731433871138</v>
      </c>
      <c r="J28" s="37" t="n">
        <f aca="false">IF(J20&lt;&gt;"",IF($AT$20&lt;&gt;"",IF($AT$20&gt;0,(J20-$AS$20)/$AT$20,""),""),"")</f>
        <v>-0.562731433871138</v>
      </c>
      <c r="K28" s="37" t="n">
        <f aca="false">IF(K20&lt;&gt;"",IF($AT$20&lt;&gt;"",IF($AT$20&gt;0,(K20-$AS$20)/$AT$20,""),""),"")</f>
        <v>-0.562731433871138</v>
      </c>
      <c r="L28" s="37" t="n">
        <f aca="false">IF(L20&lt;&gt;"",IF($AT$20&lt;&gt;"",IF($AT$20&gt;0,(L20-$AS$20)/$AT$20,""),""),"")</f>
        <v>-0.562731433871138</v>
      </c>
      <c r="M28" s="37" t="n">
        <f aca="false">IF(M20&lt;&gt;"",IF($AT$20&lt;&gt;"",IF($AT$20&gt;0,(M20-$AS$20)/$AT$20,""),""),"")</f>
        <v>-0.562731433871138</v>
      </c>
      <c r="N28" s="37" t="n">
        <f aca="false">IF(N20&lt;&gt;"",IF($AT$20&lt;&gt;"",IF($AT$20&gt;0,(N20-$AS$20)/$AT$20,""),""),"")</f>
        <v>0.562731433871138</v>
      </c>
      <c r="O28" s="37" t="n">
        <f aca="false">IF(O20&lt;&gt;"",IF($AT$20&lt;&gt;"",IF($AT$20&gt;0,(O20-$AS$20)/$AT$20,""),""),"")</f>
        <v>-0.562731433871138</v>
      </c>
      <c r="P28" s="37" t="n">
        <f aca="false">IF(P20&lt;&gt;"",IF($AT$20&lt;&gt;"",IF($AT$20&gt;0,(P20-$AS$20)/$AT$20,""),""),"")</f>
        <v>0.562731433871138</v>
      </c>
      <c r="Q28" s="37" t="n">
        <f aca="false">IF(Q20&lt;&gt;"",IF($AT$20&lt;&gt;"",IF($AT$20&gt;0,(Q20-$AS$20)/$AT$20,""),""),"")</f>
        <v>-0.562731433871138</v>
      </c>
      <c r="R28" s="37" t="n">
        <f aca="false">IF(R20&lt;&gt;"",IF($AT$20&lt;&gt;"",IF($AT$20&gt;0,(R20-$AS$20)/$AT$20,""),""),"")</f>
        <v>0.562731433871138</v>
      </c>
      <c r="S28" s="37" t="n">
        <f aca="false">IF(S20&lt;&gt;"",IF($AT$20&lt;&gt;"",IF($AT$20&gt;0,(S20-$AS$20)/$AT$20,""),""),"")</f>
        <v>-0.562731433871138</v>
      </c>
      <c r="T28" s="37" t="n">
        <f aca="false">IF(T20&lt;&gt;"",IF($AT$20&lt;&gt;"",IF($AT$20&gt;0,(T20-$AS$20)/$AT$20,""),""),"")</f>
        <v>-0.562731433871138</v>
      </c>
      <c r="U28" s="37" t="n">
        <f aca="false">IF(U20&lt;&gt;"",IF($AT$20&lt;&gt;"",IF($AT$20&gt;0,(U20-$AS$20)/$AT$20,""),""),"")</f>
        <v>1.68819430161341</v>
      </c>
      <c r="V28" s="37" t="n">
        <f aca="false">IF(V20&lt;&gt;"",IF($AT$20&lt;&gt;"",IF($AT$20&gt;0,(V20-$AS$20)/$AT$20,""),""),"")</f>
        <v>-0.562731433871138</v>
      </c>
      <c r="W28" s="37" t="n">
        <f aca="false">IF(W20&lt;&gt;"",IF($AT$20&lt;&gt;"",IF($AT$20&gt;0,(W20-$AS$20)/$AT$20,""),""),"")</f>
        <v>-0.562731433871138</v>
      </c>
      <c r="X28" s="37" t="str">
        <f aca="false">IF(X20&lt;&gt;"",IF($AT$20&lt;&gt;"",IF($AT$20&gt;0,(X20-$AS$20)/$AT$20,""),""),"")</f>
        <v/>
      </c>
      <c r="Y28" s="37" t="str">
        <f aca="false">IF(Y20&lt;&gt;"",IF($AT$20&lt;&gt;"",IF($AT$20&gt;0,(Y20-$AS$20)/$AT$20,""),""),"")</f>
        <v/>
      </c>
      <c r="Z28" s="37" t="str">
        <f aca="false">IF(Z20&lt;&gt;"",IF($AT$20&lt;&gt;"",IF($AT$20&gt;0,(Z20-$AS$20)/$AT$20,""),""),"")</f>
        <v/>
      </c>
      <c r="AA28" s="37" t="str">
        <f aca="false">IF(AA20&lt;&gt;"",IF($AT$20&lt;&gt;"",IF($AT$20&gt;0,(AA20-$AS$20)/$AT$20,""),""),"")</f>
        <v/>
      </c>
      <c r="AB28" s="37" t="str">
        <f aca="false">IF(AB20&lt;&gt;"",IF($AT$20&lt;&gt;"",IF($AT$20&gt;0,(AB20-$AS$20)/$AT$20,""),""),"")</f>
        <v/>
      </c>
      <c r="AC28" s="37" t="str">
        <f aca="false">IF(AC20&lt;&gt;"",IF($AT$20&lt;&gt;"",IF($AT$20&gt;0,(AC20-$AS$20)/$AT$20,""),""),"")</f>
        <v/>
      </c>
      <c r="AD28" s="37" t="str">
        <f aca="false">IF(AD20&lt;&gt;"",IF($AT$20&lt;&gt;"",IF($AT$20&gt;0,(AD20-$AS$20)/$AT$20,""),""),"")</f>
        <v/>
      </c>
      <c r="AE28" s="37" t="str">
        <f aca="false">IF(AE20&lt;&gt;"",IF($AT$20&lt;&gt;"",IF($AT$20&gt;0,(AE20-$AS$20)/$AT$20,""),""),"")</f>
        <v/>
      </c>
      <c r="AF28" s="37" t="str">
        <f aca="false">IF(AF20&lt;&gt;"",IF($AT$20&lt;&gt;"",IF($AT$20&gt;0,(AF20-$AS$20)/$AT$20,""),""),"")</f>
        <v/>
      </c>
      <c r="AG28" s="37" t="str">
        <f aca="false">IF(AG20&lt;&gt;"",IF($AT$20&lt;&gt;"",IF($AT$20&gt;0,(AG20-$AS$20)/$AT$20,""),""),"")</f>
        <v/>
      </c>
      <c r="AH28" s="37" t="str">
        <f aca="false">IF(AH20&lt;&gt;"",IF($AT$20&lt;&gt;"",IF($AT$20&gt;0,(AH20-$AS$20)/$AT$20,""),""),"")</f>
        <v/>
      </c>
      <c r="AI28" s="37" t="str">
        <f aca="false">IF(AI20&lt;&gt;"",IF($AT$20&lt;&gt;"",IF($AT$20&gt;0,(AI20-$AS$20)/$AT$20,""),""),"")</f>
        <v/>
      </c>
      <c r="AJ28" s="37" t="str">
        <f aca="false">IF(AJ20&lt;&gt;"",IF($AT$20&lt;&gt;"",IF($AT$20&gt;0,(AJ20-$AS$20)/$AT$20,""),""),"")</f>
        <v/>
      </c>
      <c r="AK28" s="37" t="str">
        <f aca="false">IF(AK20&lt;&gt;"",IF($AT$20&lt;&gt;"",IF($AT$20&gt;0,(AK20-$AS$20)/$AT$20,""),""),"")</f>
        <v/>
      </c>
      <c r="AL28" s="37" t="str">
        <f aca="false">IF(AL20&lt;&gt;"",IF($AT$20&lt;&gt;"",IF($AT$20&gt;0,(AL20-$AS$20)/$AT$20,""),""),"")</f>
        <v/>
      </c>
      <c r="AM28" s="37" t="str">
        <f aca="false">IF(AM20&lt;&gt;"",IF($AT$20&lt;&gt;"",IF($AT$20&gt;0,(AM20-$AS$20)/$AT$20,""),""),"")</f>
        <v/>
      </c>
      <c r="AN28" s="37" t="str">
        <f aca="false">IF(AN20&lt;&gt;"",IF($AT$20&lt;&gt;"",IF($AT$20&gt;0,(AN20-$AS$20)/$AT$20,""),""),"")</f>
        <v/>
      </c>
      <c r="AO28" s="37" t="str">
        <f aca="false">IF(AO20&lt;&gt;"",IF($AT$20&lt;&gt;"",IF($AT$20&gt;0,(AO20-$AS$20)/$AT$20,""),""),"")</f>
        <v/>
      </c>
      <c r="AP28" s="37" t="str">
        <f aca="false">IF(AP20&lt;&gt;"",IF($AT$20&lt;&gt;"",IF($AT$20&gt;0,(AP20-$AS$20)/$AT$20,""),""),"")</f>
        <v/>
      </c>
      <c r="AQ28" s="37" t="str">
        <f aca="false">IF(AQ20&lt;&gt;"",IF($AT$20&lt;&gt;"",IF($AT$20&gt;0,(AQ20-$AS$20)/$AT$20,""),""),"")</f>
        <v/>
      </c>
    </row>
    <row r="29" customFormat="false" ht="15" hidden="false" customHeight="false" outlineLevel="0" collapsed="false">
      <c r="A29" s="24" t="s">
        <v>160</v>
      </c>
      <c r="B29" s="25" t="s">
        <v>145</v>
      </c>
      <c r="C29" s="26" t="s">
        <v>146</v>
      </c>
      <c r="D29" s="27" t="n">
        <v>3</v>
      </c>
      <c r="E29" s="27" t="n">
        <v>2</v>
      </c>
      <c r="F29" s="27" t="n">
        <v>0</v>
      </c>
      <c r="G29" s="27" t="n">
        <v>6</v>
      </c>
      <c r="H29" s="27" t="n">
        <v>4</v>
      </c>
      <c r="I29" s="27" t="n">
        <v>1</v>
      </c>
      <c r="J29" s="27" t="n">
        <v>0</v>
      </c>
      <c r="K29" s="27" t="n">
        <v>1</v>
      </c>
      <c r="L29" s="27" t="n">
        <v>2</v>
      </c>
      <c r="M29" s="27" t="n">
        <v>3</v>
      </c>
      <c r="N29" s="27" t="n">
        <v>1</v>
      </c>
      <c r="O29" s="27" t="n">
        <v>1</v>
      </c>
      <c r="P29" s="27" t="n">
        <v>5</v>
      </c>
      <c r="Q29" s="27" t="n">
        <v>2</v>
      </c>
      <c r="R29" s="27" t="n">
        <v>3</v>
      </c>
      <c r="S29" s="27" t="n">
        <v>4</v>
      </c>
      <c r="T29" s="27" t="n">
        <v>3</v>
      </c>
      <c r="U29" s="27" t="n">
        <v>2</v>
      </c>
      <c r="V29" s="27" t="n">
        <v>0</v>
      </c>
      <c r="W29" s="27" t="n">
        <v>1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0" t="n">
        <f aca="false">SUM(D29:AQ29)</f>
        <v>44</v>
      </c>
      <c r="AS29" s="28" t="n">
        <f aca="false">IF(AR29&gt;0,AVERAGE(D29:AQ29),"")</f>
        <v>2.2</v>
      </c>
      <c r="AT29" s="28" t="n">
        <f aca="false">IF(AR29&gt;0,STDEV(D29:AQ29),"")</f>
        <v>1.67332005306815</v>
      </c>
      <c r="AU29" s="14" t="n">
        <f aca="false">MAX(D29:AQ29)</f>
        <v>6</v>
      </c>
    </row>
    <row r="30" customFormat="false" ht="15" hidden="false" customHeight="false" outlineLevel="0" collapsed="false">
      <c r="B30" s="29" t="s">
        <v>147</v>
      </c>
      <c r="C30" s="26" t="n">
        <v>0</v>
      </c>
      <c r="D30" s="30" t="n">
        <v>1</v>
      </c>
      <c r="E30" s="30" t="n">
        <v>1</v>
      </c>
      <c r="F30" s="30" t="n">
        <v>0</v>
      </c>
      <c r="G30" s="30" t="n">
        <v>2</v>
      </c>
      <c r="H30" s="30" t="n">
        <v>2</v>
      </c>
      <c r="I30" s="30" t="n">
        <v>1</v>
      </c>
      <c r="J30" s="30" t="n">
        <v>0</v>
      </c>
      <c r="K30" s="30" t="n">
        <v>0</v>
      </c>
      <c r="L30" s="30" t="n">
        <v>2</v>
      </c>
      <c r="M30" s="30" t="n">
        <v>2</v>
      </c>
      <c r="N30" s="30" t="n">
        <v>0</v>
      </c>
      <c r="O30" s="30" t="n">
        <v>1</v>
      </c>
      <c r="P30" s="30" t="n">
        <v>1</v>
      </c>
      <c r="Q30" s="30" t="n">
        <v>2</v>
      </c>
      <c r="R30" s="30" t="n">
        <v>0</v>
      </c>
      <c r="S30" s="30" t="n">
        <v>2</v>
      </c>
      <c r="T30" s="30" t="n">
        <v>0</v>
      </c>
      <c r="U30" s="30" t="n">
        <v>1</v>
      </c>
      <c r="V30" s="30" t="n">
        <v>0</v>
      </c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20" t="n">
        <f aca="false">SUM(D30:AQ30)</f>
        <v>18</v>
      </c>
      <c r="AS30" s="28" t="n">
        <f aca="false">IF(AR29&gt;0,AVERAGE(D30:AQ30),"")</f>
        <v>0.9</v>
      </c>
      <c r="AT30" s="28" t="n">
        <f aca="false">IF(AR29&gt;0,STDEV(D30:AQ30),"")</f>
        <v>0.85224162622679</v>
      </c>
    </row>
    <row r="31" customFormat="false" ht="15" hidden="false" customHeight="false" outlineLevel="0" collapsed="false">
      <c r="B31" s="29" t="s">
        <v>148</v>
      </c>
      <c r="C31" s="26" t="n">
        <v>0</v>
      </c>
      <c r="D31" s="30" t="n">
        <v>2</v>
      </c>
      <c r="E31" s="30" t="n">
        <v>0</v>
      </c>
      <c r="F31" s="30" t="n">
        <v>0</v>
      </c>
      <c r="G31" s="30" t="n">
        <v>2</v>
      </c>
      <c r="H31" s="30" t="n">
        <v>2</v>
      </c>
      <c r="I31" s="30" t="n">
        <v>0</v>
      </c>
      <c r="J31" s="30" t="n">
        <v>0</v>
      </c>
      <c r="K31" s="30" t="n">
        <v>1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2</v>
      </c>
      <c r="S31" s="30" t="n">
        <v>2</v>
      </c>
      <c r="T31" s="30" t="n">
        <v>2</v>
      </c>
      <c r="U31" s="30" t="n">
        <v>0</v>
      </c>
      <c r="V31" s="30" t="n">
        <v>0</v>
      </c>
      <c r="W31" s="30" t="n">
        <v>0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20" t="n">
        <f aca="false">SUM(D31:AQ31)</f>
        <v>14</v>
      </c>
      <c r="AS31" s="28" t="n">
        <f aca="false">IF(AR29&gt;0,AVERAGE(D31:AQ31),"")</f>
        <v>0.7</v>
      </c>
      <c r="AT31" s="28" t="n">
        <f aca="false">IF(AR29&gt;0,STDEV(D31:AQ31),"")</f>
        <v>0.923380516876639</v>
      </c>
    </row>
    <row r="32" customFormat="false" ht="15" hidden="false" customHeight="false" outlineLevel="0" collapsed="false">
      <c r="B32" s="31" t="s">
        <v>149</v>
      </c>
      <c r="C32" s="26" t="n">
        <v>0</v>
      </c>
      <c r="D32" s="41" t="n">
        <v>0</v>
      </c>
      <c r="E32" s="41" t="n">
        <v>1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</v>
      </c>
      <c r="O32" s="41" t="n">
        <v>0</v>
      </c>
      <c r="P32" s="41" t="n">
        <v>4</v>
      </c>
      <c r="Q32" s="41" t="n">
        <v>0</v>
      </c>
      <c r="R32" s="41" t="n">
        <v>1</v>
      </c>
      <c r="S32" s="41" t="n">
        <v>0</v>
      </c>
      <c r="T32" s="41" t="n">
        <v>1</v>
      </c>
      <c r="U32" s="41" t="n">
        <v>1</v>
      </c>
      <c r="V32" s="41" t="n">
        <v>0</v>
      </c>
      <c r="W32" s="41" t="n">
        <v>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20" t="n">
        <f aca="false">SUM(D32:AQ32)</f>
        <v>12</v>
      </c>
      <c r="AS32" s="28" t="n">
        <f aca="false">IF(AR29&gt;0,AVERAGE(D32:AQ32),"")</f>
        <v>0.6</v>
      </c>
      <c r="AT32" s="28" t="n">
        <f aca="false">IF(AR29&gt;0,STDEV(D32:AQ32),"")</f>
        <v>0.99472291830968</v>
      </c>
      <c r="AU32" s="14" t="n">
        <f aca="false">MAX(D32:AQ32)</f>
        <v>4</v>
      </c>
    </row>
    <row r="33" customFormat="false" ht="15" hidden="false" customHeight="false" outlineLevel="0" collapsed="false">
      <c r="B33" s="25" t="s">
        <v>150</v>
      </c>
      <c r="C33" s="26" t="n">
        <v>0</v>
      </c>
      <c r="D33" s="32" t="n">
        <v>5</v>
      </c>
      <c r="E33" s="32" t="n">
        <v>5</v>
      </c>
      <c r="F33" s="32" t="n">
        <v>0</v>
      </c>
      <c r="G33" s="32" t="n">
        <v>10</v>
      </c>
      <c r="H33" s="32" t="n">
        <v>10</v>
      </c>
      <c r="I33" s="32" t="n">
        <v>5</v>
      </c>
      <c r="J33" s="32" t="n">
        <v>0</v>
      </c>
      <c r="K33" s="32" t="n">
        <v>0</v>
      </c>
      <c r="L33" s="32" t="n">
        <v>10</v>
      </c>
      <c r="M33" s="32" t="n">
        <v>10</v>
      </c>
      <c r="N33" s="32" t="n">
        <v>0</v>
      </c>
      <c r="O33" s="32" t="n">
        <v>5</v>
      </c>
      <c r="P33" s="32" t="n">
        <v>5</v>
      </c>
      <c r="Q33" s="32" t="n">
        <v>10</v>
      </c>
      <c r="R33" s="32" t="n">
        <v>0</v>
      </c>
      <c r="S33" s="32" t="n">
        <v>10</v>
      </c>
      <c r="T33" s="32" t="n">
        <v>0</v>
      </c>
      <c r="U33" s="32" t="n">
        <v>5</v>
      </c>
      <c r="V33" s="32" t="n">
        <v>0</v>
      </c>
      <c r="W33" s="32" t="n">
        <v>0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15" hidden="false" customHeight="false" outlineLevel="0" collapsed="false">
      <c r="B34" s="29" t="s">
        <v>151</v>
      </c>
      <c r="C34" s="26" t="n">
        <v>0</v>
      </c>
      <c r="D34" s="33" t="n">
        <v>10</v>
      </c>
      <c r="E34" s="33" t="n">
        <v>0</v>
      </c>
      <c r="F34" s="33" t="n">
        <v>0</v>
      </c>
      <c r="G34" s="33" t="n">
        <v>10</v>
      </c>
      <c r="H34" s="33" t="n">
        <v>10</v>
      </c>
      <c r="I34" s="33" t="n">
        <v>0</v>
      </c>
      <c r="J34" s="33" t="n">
        <v>0</v>
      </c>
      <c r="K34" s="33" t="n">
        <v>5</v>
      </c>
      <c r="L34" s="33" t="n">
        <v>0</v>
      </c>
      <c r="M34" s="33" t="n">
        <v>5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10</v>
      </c>
      <c r="S34" s="33" t="n">
        <v>10</v>
      </c>
      <c r="T34" s="33" t="n">
        <v>10</v>
      </c>
      <c r="U34" s="33" t="n">
        <v>0</v>
      </c>
      <c r="V34" s="33" t="n">
        <v>0</v>
      </c>
      <c r="W34" s="33" t="n">
        <v>0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15" hidden="false" customHeight="false" outlineLevel="0" collapsed="false">
      <c r="B35" s="29" t="s">
        <v>152</v>
      </c>
      <c r="C35" s="26" t="n">
        <v>0</v>
      </c>
      <c r="D35" s="33" t="n">
        <v>0</v>
      </c>
      <c r="E35" s="33" t="n">
        <v>5</v>
      </c>
      <c r="F35" s="33" t="n">
        <v>0</v>
      </c>
      <c r="G35" s="33" t="n">
        <v>1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5</v>
      </c>
      <c r="O35" s="33" t="n">
        <v>0</v>
      </c>
      <c r="P35" s="33" t="n">
        <v>20</v>
      </c>
      <c r="Q35" s="33" t="n">
        <v>0</v>
      </c>
      <c r="R35" s="33" t="n">
        <v>5</v>
      </c>
      <c r="S35" s="33" t="n">
        <v>0</v>
      </c>
      <c r="T35" s="33" t="n">
        <v>5</v>
      </c>
      <c r="U35" s="33" t="n">
        <v>5</v>
      </c>
      <c r="V35" s="33" t="n">
        <v>0</v>
      </c>
      <c r="W35" s="33" t="n">
        <v>5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5" hidden="false" customHeight="false" outlineLevel="0" collapsed="false">
      <c r="B36" s="31" t="s">
        <v>153</v>
      </c>
      <c r="C36" s="26" t="n">
        <v>0</v>
      </c>
      <c r="D36" s="34" t="n">
        <v>15</v>
      </c>
      <c r="E36" s="34" t="n">
        <v>10</v>
      </c>
      <c r="F36" s="34" t="n">
        <v>0</v>
      </c>
      <c r="G36" s="34" t="n">
        <v>30</v>
      </c>
      <c r="H36" s="34" t="n">
        <v>20</v>
      </c>
      <c r="I36" s="34" t="n">
        <v>5</v>
      </c>
      <c r="J36" s="34" t="n">
        <v>0</v>
      </c>
      <c r="K36" s="34" t="n">
        <v>5</v>
      </c>
      <c r="L36" s="34" t="n">
        <v>10</v>
      </c>
      <c r="M36" s="34" t="n">
        <v>15</v>
      </c>
      <c r="N36" s="34" t="n">
        <v>5</v>
      </c>
      <c r="O36" s="34" t="n">
        <v>5</v>
      </c>
      <c r="P36" s="34" t="n">
        <v>25</v>
      </c>
      <c r="Q36" s="34" t="n">
        <v>10</v>
      </c>
      <c r="R36" s="34" t="n">
        <v>15</v>
      </c>
      <c r="S36" s="34" t="n">
        <v>20</v>
      </c>
      <c r="T36" s="34" t="n">
        <v>15</v>
      </c>
      <c r="U36" s="34" t="n">
        <v>10</v>
      </c>
      <c r="V36" s="34" t="n">
        <v>0</v>
      </c>
      <c r="W36" s="34" t="n">
        <v>5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15" hidden="false" customHeight="false" outlineLevel="0" collapsed="false">
      <c r="A37" s="35" t="s">
        <v>154</v>
      </c>
      <c r="B37" s="25" t="s">
        <v>155</v>
      </c>
      <c r="C37" s="26" t="s">
        <v>146</v>
      </c>
      <c r="D37" s="36" t="n">
        <f aca="false">IF(D29&lt;&gt;"",IF($AT$29&lt;&gt;"",IF($AT$29&gt;0,(D29-$AS$29)/$AT$29,""),""),"")</f>
        <v>0.478091443733757</v>
      </c>
      <c r="E37" s="36" t="n">
        <f aca="false">IF(E29&lt;&gt;"",IF($AT$29&lt;&gt;"",IF($AT$29&gt;0,(E29-$AS$29)/$AT$29,""),""),"")</f>
        <v>-0.119522860933439</v>
      </c>
      <c r="F37" s="36" t="n">
        <f aca="false">IF(F29&lt;&gt;"",IF($AT$29&lt;&gt;"",IF($AT$29&gt;0,(F29-$AS$29)/$AT$29,""),""),"")</f>
        <v>-1.31475147026783</v>
      </c>
      <c r="G37" s="36" t="n">
        <f aca="false">IF(G29&lt;&gt;"",IF($AT$29&lt;&gt;"",IF($AT$29&gt;0,(G29-$AS$29)/$AT$29,""),""),"")</f>
        <v>2.27093435773535</v>
      </c>
      <c r="H37" s="36" t="n">
        <f aca="false">IF(H29&lt;&gt;"",IF($AT$29&lt;&gt;"",IF($AT$29&gt;0,(H29-$AS$29)/$AT$29,""),""),"")</f>
        <v>1.07570574840095</v>
      </c>
      <c r="I37" s="36" t="n">
        <f aca="false">IF(I29&lt;&gt;"",IF($AT$29&lt;&gt;"",IF($AT$29&gt;0,(I29-$AS$29)/$AT$29,""),""),"")</f>
        <v>-0.717137165600636</v>
      </c>
      <c r="J37" s="36" t="n">
        <f aca="false">IF(J29&lt;&gt;"",IF($AT$29&lt;&gt;"",IF($AT$29&gt;0,(J29-$AS$29)/$AT$29,""),""),"")</f>
        <v>-1.31475147026783</v>
      </c>
      <c r="K37" s="36" t="n">
        <f aca="false">IF(K29&lt;&gt;"",IF($AT$29&lt;&gt;"",IF($AT$29&gt;0,(K29-$AS$29)/$AT$29,""),""),"")</f>
        <v>-0.717137165600636</v>
      </c>
      <c r="L37" s="36" t="n">
        <f aca="false">IF(L29&lt;&gt;"",IF($AT$29&lt;&gt;"",IF($AT$29&gt;0,(L29-$AS$29)/$AT$29,""),""),"")</f>
        <v>-0.119522860933439</v>
      </c>
      <c r="M37" s="36" t="n">
        <f aca="false">IF(M29&lt;&gt;"",IF($AT$29&lt;&gt;"",IF($AT$29&gt;0,(M29-$AS$29)/$AT$29,""),""),"")</f>
        <v>0.478091443733757</v>
      </c>
      <c r="N37" s="36" t="n">
        <f aca="false">IF(N29&lt;&gt;"",IF($AT$29&lt;&gt;"",IF($AT$29&gt;0,(N29-$AS$29)/$AT$29,""),""),"")</f>
        <v>-0.717137165600636</v>
      </c>
      <c r="O37" s="36" t="n">
        <f aca="false">IF(O29&lt;&gt;"",IF($AT$29&lt;&gt;"",IF($AT$29&gt;0,(O29-$AS$29)/$AT$29,""),""),"")</f>
        <v>-0.717137165600636</v>
      </c>
      <c r="P37" s="36" t="n">
        <f aca="false">IF(P29&lt;&gt;"",IF($AT$29&lt;&gt;"",IF($AT$29&gt;0,(P29-$AS$29)/$AT$29,""),""),"")</f>
        <v>1.67332005306815</v>
      </c>
      <c r="Q37" s="36" t="n">
        <f aca="false">IF(Q29&lt;&gt;"",IF($AT$29&lt;&gt;"",IF($AT$29&gt;0,(Q29-$AS$29)/$AT$29,""),""),"")</f>
        <v>-0.119522860933439</v>
      </c>
      <c r="R37" s="36" t="n">
        <f aca="false">IF(R29&lt;&gt;"",IF($AT$29&lt;&gt;"",IF($AT$29&gt;0,(R29-$AS$29)/$AT$29,""),""),"")</f>
        <v>0.478091443733757</v>
      </c>
      <c r="S37" s="36" t="n">
        <f aca="false">IF(S29&lt;&gt;"",IF($AT$29&lt;&gt;"",IF($AT$29&gt;0,(S29-$AS$29)/$AT$29,""),""),"")</f>
        <v>1.07570574840095</v>
      </c>
      <c r="T37" s="36" t="n">
        <f aca="false">IF(T29&lt;&gt;"",IF($AT$29&lt;&gt;"",IF($AT$29&gt;0,(T29-$AS$29)/$AT$29,""),""),"")</f>
        <v>0.478091443733757</v>
      </c>
      <c r="U37" s="36" t="n">
        <f aca="false">IF(U29&lt;&gt;"",IF($AT$29&lt;&gt;"",IF($AT$29&gt;0,(U29-$AS$29)/$AT$29,""),""),"")</f>
        <v>-0.119522860933439</v>
      </c>
      <c r="V37" s="36" t="n">
        <f aca="false">IF(V29&lt;&gt;"",IF($AT$29&lt;&gt;"",IF($AT$29&gt;0,(V29-$AS$29)/$AT$29,""),""),"")</f>
        <v>-1.31475147026783</v>
      </c>
      <c r="W37" s="36" t="n">
        <f aca="false">IF(W29&lt;&gt;"",IF($AT$29&lt;&gt;"",IF($AT$29&gt;0,(W29-$AS$29)/$AT$29,""),""),"")</f>
        <v>-0.717137165600636</v>
      </c>
      <c r="X37" s="36" t="str">
        <f aca="false">IF(X29&lt;&gt;"",IF($AT$29&lt;&gt;"",IF($AT$29&gt;0,(X29-$AS$29)/$AT$29,""),""),"")</f>
        <v/>
      </c>
      <c r="Y37" s="36" t="str">
        <f aca="false">IF(Y29&lt;&gt;"",IF($AT$29&lt;&gt;"",IF($AT$29&gt;0,(Y29-$AS$29)/$AT$29,""),""),"")</f>
        <v/>
      </c>
      <c r="Z37" s="36" t="str">
        <f aca="false">IF(Z29&lt;&gt;"",IF($AT$29&lt;&gt;"",IF($AT$29&gt;0,(Z29-$AS$29)/$AT$29,""),""),"")</f>
        <v/>
      </c>
      <c r="AA37" s="36" t="str">
        <f aca="false">IF(AA29&lt;&gt;"",IF($AT$29&lt;&gt;"",IF($AT$29&gt;0,(AA29-$AS$29)/$AT$29,""),""),"")</f>
        <v/>
      </c>
      <c r="AB37" s="36" t="str">
        <f aca="false">IF(AB29&lt;&gt;"",IF($AT$29&lt;&gt;"",IF($AT$29&gt;0,(AB29-$AS$29)/$AT$29,""),""),"")</f>
        <v/>
      </c>
      <c r="AC37" s="36" t="str">
        <f aca="false">IF(AC29&lt;&gt;"",IF($AT$29&lt;&gt;"",IF($AT$29&gt;0,(AC29-$AS$29)/$AT$29,""),""),"")</f>
        <v/>
      </c>
      <c r="AD37" s="36" t="str">
        <f aca="false">IF(AD29&lt;&gt;"",IF($AT$29&lt;&gt;"",IF($AT$29&gt;0,(AD29-$AS$29)/$AT$29,""),""),"")</f>
        <v/>
      </c>
      <c r="AE37" s="36" t="str">
        <f aca="false">IF(AE29&lt;&gt;"",IF($AT$29&lt;&gt;"",IF($AT$29&gt;0,(AE29-$AS$29)/$AT$29,""),""),"")</f>
        <v/>
      </c>
      <c r="AF37" s="36" t="str">
        <f aca="false">IF(AF29&lt;&gt;"",IF($AT$29&lt;&gt;"",IF($AT$29&gt;0,(AF29-$AS$29)/$AT$29,""),""),"")</f>
        <v/>
      </c>
      <c r="AG37" s="36" t="str">
        <f aca="false">IF(AG29&lt;&gt;"",IF($AT$29&lt;&gt;"",IF($AT$29&gt;0,(AG29-$AS$29)/$AT$29,""),""),"")</f>
        <v/>
      </c>
      <c r="AH37" s="36" t="str">
        <f aca="false">IF(AH29&lt;&gt;"",IF($AT$29&lt;&gt;"",IF($AT$29&gt;0,(AH29-$AS$29)/$AT$29,""),""),"")</f>
        <v/>
      </c>
      <c r="AI37" s="36" t="str">
        <f aca="false">IF(AI29&lt;&gt;"",IF($AT$29&lt;&gt;"",IF($AT$29&gt;0,(AI29-$AS$29)/$AT$29,""),""),"")</f>
        <v/>
      </c>
      <c r="AJ37" s="36" t="str">
        <f aca="false">IF(AJ29&lt;&gt;"",IF($AT$29&lt;&gt;"",IF($AT$29&gt;0,(AJ29-$AS$29)/$AT$29,""),""),"")</f>
        <v/>
      </c>
      <c r="AK37" s="36" t="str">
        <f aca="false">IF(AK29&lt;&gt;"",IF($AT$29&lt;&gt;"",IF($AT$29&gt;0,(AK29-$AS$29)/$AT$29,""),""),"")</f>
        <v/>
      </c>
      <c r="AL37" s="36" t="str">
        <f aca="false">IF(AL29&lt;&gt;"",IF($AT$29&lt;&gt;"",IF($AT$29&gt;0,(AL29-$AS$29)/$AT$29,""),""),"")</f>
        <v/>
      </c>
      <c r="AM37" s="36" t="str">
        <f aca="false">IF(AM29&lt;&gt;"",IF($AT$29&lt;&gt;"",IF($AT$29&gt;0,(AM29-$AS$29)/$AT$29,""),""),"")</f>
        <v/>
      </c>
      <c r="AN37" s="36" t="str">
        <f aca="false">IF(AN29&lt;&gt;"",IF($AT$29&lt;&gt;"",IF($AT$29&gt;0,(AN29-$AS$29)/$AT$29,""),""),"")</f>
        <v/>
      </c>
      <c r="AO37" s="36" t="str">
        <f aca="false">IF(AO29&lt;&gt;"",IF($AT$29&lt;&gt;"",IF($AT$29&gt;0,(AO29-$AS$29)/$AT$29,""),""),"")</f>
        <v/>
      </c>
      <c r="AP37" s="36" t="str">
        <f aca="false">IF(AP29&lt;&gt;"",IF($AT$29&lt;&gt;"",IF($AT$29&gt;0,(AP29-$AS$29)/$AT$29,""),""),"")</f>
        <v/>
      </c>
      <c r="AQ37" s="36" t="str">
        <f aca="false">IF(AQ29&lt;&gt;"",IF($AT$29&lt;&gt;"",IF($AT$29&gt;0,(AQ29-$AS$29)/$AT$29,""),""),"")</f>
        <v/>
      </c>
    </row>
    <row r="38" customFormat="false" ht="15" hidden="false" customHeight="false" outlineLevel="0" collapsed="false">
      <c r="B38" s="29" t="s">
        <v>156</v>
      </c>
      <c r="C38" s="26"/>
      <c r="D38" s="37" t="n">
        <f aca="false">IF(D30&lt;&gt;"",IF($AT$30&lt;&gt;"",IF($AT$30&gt;0,(D30-$AS$30)/$AT$30,""),""),"")</f>
        <v>0.117337615205138</v>
      </c>
      <c r="E38" s="37" t="n">
        <f aca="false">IF(E30&lt;&gt;"",IF($AT$30&lt;&gt;"",IF($AT$30&gt;0,(E30-$AS$30)/$AT$30,""),""),"")</f>
        <v>0.117337615205138</v>
      </c>
      <c r="F38" s="37" t="n">
        <f aca="false">IF(F30&lt;&gt;"",IF($AT$30&lt;&gt;"",IF($AT$30&gt;0,(F30-$AS$30)/$AT$30,""),""),"")</f>
        <v>-1.05603853684624</v>
      </c>
      <c r="G38" s="37" t="n">
        <f aca="false">IF(G30&lt;&gt;"",IF($AT$30&lt;&gt;"",IF($AT$30&gt;0,(G30-$AS$30)/$AT$30,""),""),"")</f>
        <v>1.29071376725652</v>
      </c>
      <c r="H38" s="37" t="n">
        <f aca="false">IF(H30&lt;&gt;"",IF($AT$30&lt;&gt;"",IF($AT$30&gt;0,(H30-$AS$30)/$AT$30,""),""),"")</f>
        <v>1.29071376725652</v>
      </c>
      <c r="I38" s="37" t="n">
        <f aca="false">IF(I30&lt;&gt;"",IF($AT$30&lt;&gt;"",IF($AT$30&gt;0,(I30-$AS$30)/$AT$30,""),""),"")</f>
        <v>0.117337615205138</v>
      </c>
      <c r="J38" s="37" t="n">
        <f aca="false">IF(J30&lt;&gt;"",IF($AT$30&lt;&gt;"",IF($AT$30&gt;0,(J30-$AS$30)/$AT$30,""),""),"")</f>
        <v>-1.05603853684624</v>
      </c>
      <c r="K38" s="37" t="n">
        <f aca="false">IF(K30&lt;&gt;"",IF($AT$30&lt;&gt;"",IF($AT$30&gt;0,(K30-$AS$30)/$AT$30,""),""),"")</f>
        <v>-1.05603853684624</v>
      </c>
      <c r="L38" s="37" t="n">
        <f aca="false">IF(L30&lt;&gt;"",IF($AT$30&lt;&gt;"",IF($AT$30&gt;0,(L30-$AS$30)/$AT$30,""),""),"")</f>
        <v>1.29071376725652</v>
      </c>
      <c r="M38" s="37" t="n">
        <f aca="false">IF(M30&lt;&gt;"",IF($AT$30&lt;&gt;"",IF($AT$30&gt;0,(M30-$AS$30)/$AT$30,""),""),"")</f>
        <v>1.29071376725652</v>
      </c>
      <c r="N38" s="37" t="n">
        <f aca="false">IF(N30&lt;&gt;"",IF($AT$30&lt;&gt;"",IF($AT$30&gt;0,(N30-$AS$30)/$AT$30,""),""),"")</f>
        <v>-1.05603853684624</v>
      </c>
      <c r="O38" s="37" t="n">
        <f aca="false">IF(O30&lt;&gt;"",IF($AT$30&lt;&gt;"",IF($AT$30&gt;0,(O30-$AS$30)/$AT$30,""),""),"")</f>
        <v>0.117337615205138</v>
      </c>
      <c r="P38" s="37" t="n">
        <f aca="false">IF(P30&lt;&gt;"",IF($AT$30&lt;&gt;"",IF($AT$30&gt;0,(P30-$AS$30)/$AT$30,""),""),"")</f>
        <v>0.117337615205138</v>
      </c>
      <c r="Q38" s="37" t="n">
        <f aca="false">IF(Q30&lt;&gt;"",IF($AT$30&lt;&gt;"",IF($AT$30&gt;0,(Q30-$AS$30)/$AT$30,""),""),"")</f>
        <v>1.29071376725652</v>
      </c>
      <c r="R38" s="37" t="n">
        <f aca="false">IF(R30&lt;&gt;"",IF($AT$30&lt;&gt;"",IF($AT$30&gt;0,(R30-$AS$30)/$AT$30,""),""),"")</f>
        <v>-1.05603853684624</v>
      </c>
      <c r="S38" s="37" t="n">
        <f aca="false">IF(S30&lt;&gt;"",IF($AT$30&lt;&gt;"",IF($AT$30&gt;0,(S30-$AS$30)/$AT$30,""),""),"")</f>
        <v>1.29071376725652</v>
      </c>
      <c r="T38" s="37" t="n">
        <f aca="false">IF(T30&lt;&gt;"",IF($AT$30&lt;&gt;"",IF($AT$30&gt;0,(T30-$AS$30)/$AT$30,""),""),"")</f>
        <v>-1.05603853684624</v>
      </c>
      <c r="U38" s="37" t="n">
        <f aca="false">IF(U30&lt;&gt;"",IF($AT$30&lt;&gt;"",IF($AT$30&gt;0,(U30-$AS$30)/$AT$30,""),""),"")</f>
        <v>0.117337615205138</v>
      </c>
      <c r="V38" s="37" t="n">
        <f aca="false">IF(V30&lt;&gt;"",IF($AT$30&lt;&gt;"",IF($AT$30&gt;0,(V30-$AS$30)/$AT$30,""),""),"")</f>
        <v>-1.05603853684624</v>
      </c>
      <c r="W38" s="37" t="n">
        <f aca="false">IF(W30&lt;&gt;"",IF($AT$30&lt;&gt;"",IF($AT$30&gt;0,(W30-$AS$30)/$AT$30,""),""),"")</f>
        <v>-1.05603853684624</v>
      </c>
      <c r="X38" s="37" t="str">
        <f aca="false">IF(X30&lt;&gt;"",IF($AT$30&lt;&gt;"",IF($AT$30&gt;0,(X30-$AS$30)/$AT$30,""),""),"")</f>
        <v/>
      </c>
      <c r="Y38" s="37" t="str">
        <f aca="false">IF(Y30&lt;&gt;"",IF($AT$30&lt;&gt;"",IF($AT$30&gt;0,(Y30-$AS$30)/$AT$30,""),""),"")</f>
        <v/>
      </c>
      <c r="Z38" s="37" t="str">
        <f aca="false">IF(Z30&lt;&gt;"",IF($AT$30&lt;&gt;"",IF($AT$30&gt;0,(Z30-$AS$30)/$AT$30,""),""),"")</f>
        <v/>
      </c>
      <c r="AA38" s="37" t="str">
        <f aca="false">IF(AA30&lt;&gt;"",IF($AT$30&lt;&gt;"",IF($AT$30&gt;0,(AA30-$AS$30)/$AT$30,""),""),"")</f>
        <v/>
      </c>
      <c r="AB38" s="37" t="str">
        <f aca="false">IF(AB30&lt;&gt;"",IF($AT$30&lt;&gt;"",IF($AT$30&gt;0,(AB30-$AS$30)/$AT$30,""),""),"")</f>
        <v/>
      </c>
      <c r="AC38" s="37" t="str">
        <f aca="false">IF(AC30&lt;&gt;"",IF($AT$30&lt;&gt;"",IF($AT$30&gt;0,(AC30-$AS$30)/$AT$30,""),""),"")</f>
        <v/>
      </c>
      <c r="AD38" s="37" t="str">
        <f aca="false">IF(AD30&lt;&gt;"",IF($AT$30&lt;&gt;"",IF($AT$30&gt;0,(AD30-$AS$30)/$AT$30,""),""),"")</f>
        <v/>
      </c>
      <c r="AE38" s="37" t="str">
        <f aca="false">IF(AE30&lt;&gt;"",IF($AT$30&lt;&gt;"",IF($AT$30&gt;0,(AE30-$AS$30)/$AT$30,""),""),"")</f>
        <v/>
      </c>
      <c r="AF38" s="37" t="str">
        <f aca="false">IF(AF30&lt;&gt;"",IF($AT$30&lt;&gt;"",IF($AT$30&gt;0,(AF30-$AS$30)/$AT$30,""),""),"")</f>
        <v/>
      </c>
      <c r="AG38" s="37" t="str">
        <f aca="false">IF(AG30&lt;&gt;"",IF($AT$30&lt;&gt;"",IF($AT$30&gt;0,(AG30-$AS$30)/$AT$30,""),""),"")</f>
        <v/>
      </c>
      <c r="AH38" s="37" t="str">
        <f aca="false">IF(AH30&lt;&gt;"",IF($AT$30&lt;&gt;"",IF($AT$30&gt;0,(AH30-$AS$30)/$AT$30,""),""),"")</f>
        <v/>
      </c>
      <c r="AI38" s="37" t="str">
        <f aca="false">IF(AI30&lt;&gt;"",IF($AT$30&lt;&gt;"",IF($AT$30&gt;0,(AI30-$AS$30)/$AT$30,""),""),"")</f>
        <v/>
      </c>
      <c r="AJ38" s="37" t="str">
        <f aca="false">IF(AJ30&lt;&gt;"",IF($AT$30&lt;&gt;"",IF($AT$30&gt;0,(AJ30-$AS$30)/$AT$30,""),""),"")</f>
        <v/>
      </c>
      <c r="AK38" s="37" t="str">
        <f aca="false">IF(AK30&lt;&gt;"",IF($AT$30&lt;&gt;"",IF($AT$30&gt;0,(AK30-$AS$30)/$AT$30,""),""),"")</f>
        <v/>
      </c>
      <c r="AL38" s="37" t="str">
        <f aca="false">IF(AL30&lt;&gt;"",IF($AT$30&lt;&gt;"",IF($AT$30&gt;0,(AL30-$AS$30)/$AT$30,""),""),"")</f>
        <v/>
      </c>
      <c r="AM38" s="37" t="str">
        <f aca="false">IF(AM30&lt;&gt;"",IF($AT$30&lt;&gt;"",IF($AT$30&gt;0,(AM30-$AS$30)/$AT$30,""),""),"")</f>
        <v/>
      </c>
      <c r="AN38" s="37" t="str">
        <f aca="false">IF(AN30&lt;&gt;"",IF($AT$30&lt;&gt;"",IF($AT$30&gt;0,(AN30-$AS$30)/$AT$30,""),""),"")</f>
        <v/>
      </c>
      <c r="AO38" s="37" t="str">
        <f aca="false">IF(AO30&lt;&gt;"",IF($AT$30&lt;&gt;"",IF($AT$30&gt;0,(AO30-$AS$30)/$AT$30,""),""),"")</f>
        <v/>
      </c>
      <c r="AP38" s="37" t="str">
        <f aca="false">IF(AP30&lt;&gt;"",IF($AT$30&lt;&gt;"",IF($AT$30&gt;0,(AP30-$AS$30)/$AT$30,""),""),"")</f>
        <v/>
      </c>
      <c r="AQ38" s="37" t="str">
        <f aca="false">IF(AQ30&lt;&gt;"",IF($AT$30&lt;&gt;"",IF($AT$30&gt;0,(AQ30-$AS$30)/$AT$30,""),""),"")</f>
        <v/>
      </c>
    </row>
    <row r="39" customFormat="false" ht="15" hidden="false" customHeight="false" outlineLevel="0" collapsed="false">
      <c r="B39" s="29" t="s">
        <v>157</v>
      </c>
      <c r="C39" s="26"/>
      <c r="D39" s="37" t="n">
        <f aca="false">IF(D31&lt;&gt;"",IF($AT$31&lt;&gt;"",IF($AT$31&gt;0,(D31-$AS$31)/$AT$31,""),""),"")</f>
        <v>1.40787029425018</v>
      </c>
      <c r="E39" s="37" t="n">
        <f aca="false">IF(E31&lt;&gt;"",IF($AT$31&lt;&gt;"",IF($AT$31&gt;0,(E31-$AS$31)/$AT$31,""),""),"")</f>
        <v>-0.758084004596253</v>
      </c>
      <c r="F39" s="37" t="n">
        <f aca="false">IF(F31&lt;&gt;"",IF($AT$31&lt;&gt;"",IF($AT$31&gt;0,(F31-$AS$31)/$AT$31,""),""),"")</f>
        <v>-0.758084004596253</v>
      </c>
      <c r="G39" s="37" t="n">
        <f aca="false">IF(G31&lt;&gt;"",IF($AT$31&lt;&gt;"",IF($AT$31&gt;0,(G31-$AS$31)/$AT$31,""),""),"")</f>
        <v>1.40787029425018</v>
      </c>
      <c r="H39" s="37" t="n">
        <f aca="false">IF(H31&lt;&gt;"",IF($AT$31&lt;&gt;"",IF($AT$31&gt;0,(H31-$AS$31)/$AT$31,""),""),"")</f>
        <v>1.40787029425018</v>
      </c>
      <c r="I39" s="37" t="n">
        <f aca="false">IF(I31&lt;&gt;"",IF($AT$31&lt;&gt;"",IF($AT$31&gt;0,(I31-$AS$31)/$AT$31,""),""),"")</f>
        <v>-0.758084004596253</v>
      </c>
      <c r="J39" s="37" t="n">
        <f aca="false">IF(J31&lt;&gt;"",IF($AT$31&lt;&gt;"",IF($AT$31&gt;0,(J31-$AS$31)/$AT$31,""),""),"")</f>
        <v>-0.758084004596253</v>
      </c>
      <c r="K39" s="37" t="n">
        <f aca="false">IF(K31&lt;&gt;"",IF($AT$31&lt;&gt;"",IF($AT$31&gt;0,(K31-$AS$31)/$AT$31,""),""),"")</f>
        <v>0.324893144826966</v>
      </c>
      <c r="L39" s="37" t="n">
        <f aca="false">IF(L31&lt;&gt;"",IF($AT$31&lt;&gt;"",IF($AT$31&gt;0,(L31-$AS$31)/$AT$31,""),""),"")</f>
        <v>-0.758084004596253</v>
      </c>
      <c r="M39" s="37" t="n">
        <f aca="false">IF(M31&lt;&gt;"",IF($AT$31&lt;&gt;"",IF($AT$31&gt;0,(M31-$AS$31)/$AT$31,""),""),"")</f>
        <v>0.324893144826966</v>
      </c>
      <c r="N39" s="37" t="n">
        <f aca="false">IF(N31&lt;&gt;"",IF($AT$31&lt;&gt;"",IF($AT$31&gt;0,(N31-$AS$31)/$AT$31,""),""),"")</f>
        <v>-0.758084004596253</v>
      </c>
      <c r="O39" s="37" t="n">
        <f aca="false">IF(O31&lt;&gt;"",IF($AT$31&lt;&gt;"",IF($AT$31&gt;0,(O31-$AS$31)/$AT$31,""),""),"")</f>
        <v>-0.758084004596253</v>
      </c>
      <c r="P39" s="37" t="n">
        <f aca="false">IF(P31&lt;&gt;"",IF($AT$31&lt;&gt;"",IF($AT$31&gt;0,(P31-$AS$31)/$AT$31,""),""),"")</f>
        <v>-0.758084004596253</v>
      </c>
      <c r="Q39" s="37" t="n">
        <f aca="false">IF(Q31&lt;&gt;"",IF($AT$31&lt;&gt;"",IF($AT$31&gt;0,(Q31-$AS$31)/$AT$31,""),""),"")</f>
        <v>-0.758084004596253</v>
      </c>
      <c r="R39" s="37" t="n">
        <f aca="false">IF(R31&lt;&gt;"",IF($AT$31&lt;&gt;"",IF($AT$31&gt;0,(R31-$AS$31)/$AT$31,""),""),"")</f>
        <v>1.40787029425018</v>
      </c>
      <c r="S39" s="37" t="n">
        <f aca="false">IF(S31&lt;&gt;"",IF($AT$31&lt;&gt;"",IF($AT$31&gt;0,(S31-$AS$31)/$AT$31,""),""),"")</f>
        <v>1.40787029425018</v>
      </c>
      <c r="T39" s="37" t="n">
        <f aca="false">IF(T31&lt;&gt;"",IF($AT$31&lt;&gt;"",IF($AT$31&gt;0,(T31-$AS$31)/$AT$31,""),""),"")</f>
        <v>1.40787029425018</v>
      </c>
      <c r="U39" s="37" t="n">
        <f aca="false">IF(U31&lt;&gt;"",IF($AT$31&lt;&gt;"",IF($AT$31&gt;0,(U31-$AS$31)/$AT$31,""),""),"")</f>
        <v>-0.758084004596253</v>
      </c>
      <c r="V39" s="37" t="n">
        <f aca="false">IF(V31&lt;&gt;"",IF($AT$31&lt;&gt;"",IF($AT$31&gt;0,(V31-$AS$31)/$AT$31,""),""),"")</f>
        <v>-0.758084004596253</v>
      </c>
      <c r="W39" s="37" t="n">
        <f aca="false">IF(W31&lt;&gt;"",IF($AT$31&lt;&gt;"",IF($AT$31&gt;0,(W31-$AS$31)/$AT$31,""),""),"")</f>
        <v>-0.758084004596253</v>
      </c>
      <c r="X39" s="37" t="str">
        <f aca="false">IF(X31&lt;&gt;"",IF($AT$31&lt;&gt;"",IF($AT$31&gt;0,(X31-$AS$31)/$AT$31,""),""),"")</f>
        <v/>
      </c>
      <c r="Y39" s="37" t="str">
        <f aca="false">IF(Y31&lt;&gt;"",IF($AT$31&lt;&gt;"",IF($AT$31&gt;0,(Y31-$AS$31)/$AT$31,""),""),"")</f>
        <v/>
      </c>
      <c r="Z39" s="37" t="str">
        <f aca="false">IF(Z31&lt;&gt;"",IF($AT$31&lt;&gt;"",IF($AT$31&gt;0,(Z31-$AS$31)/$AT$31,""),""),"")</f>
        <v/>
      </c>
      <c r="AA39" s="37" t="str">
        <f aca="false">IF(AA31&lt;&gt;"",IF($AT$31&lt;&gt;"",IF($AT$31&gt;0,(AA31-$AS$31)/$AT$31,""),""),"")</f>
        <v/>
      </c>
      <c r="AB39" s="37" t="str">
        <f aca="false">IF(AB31&lt;&gt;"",IF($AT$31&lt;&gt;"",IF($AT$31&gt;0,(AB31-$AS$31)/$AT$31,""),""),"")</f>
        <v/>
      </c>
      <c r="AC39" s="37" t="str">
        <f aca="false">IF(AC31&lt;&gt;"",IF($AT$31&lt;&gt;"",IF($AT$31&gt;0,(AC31-$AS$31)/$AT$31,""),""),"")</f>
        <v/>
      </c>
      <c r="AD39" s="37" t="str">
        <f aca="false">IF(AD31&lt;&gt;"",IF($AT$31&lt;&gt;"",IF($AT$31&gt;0,(AD31-$AS$31)/$AT$31,""),""),"")</f>
        <v/>
      </c>
      <c r="AE39" s="37" t="str">
        <f aca="false">IF(AE31&lt;&gt;"",IF($AT$31&lt;&gt;"",IF($AT$31&gt;0,(AE31-$AS$31)/$AT$31,""),""),"")</f>
        <v/>
      </c>
      <c r="AF39" s="37" t="str">
        <f aca="false">IF(AF31&lt;&gt;"",IF($AT$31&lt;&gt;"",IF($AT$31&gt;0,(AF31-$AS$31)/$AT$31,""),""),"")</f>
        <v/>
      </c>
      <c r="AG39" s="37" t="str">
        <f aca="false">IF(AG31&lt;&gt;"",IF($AT$31&lt;&gt;"",IF($AT$31&gt;0,(AG31-$AS$31)/$AT$31,""),""),"")</f>
        <v/>
      </c>
      <c r="AH39" s="37" t="str">
        <f aca="false">IF(AH31&lt;&gt;"",IF($AT$31&lt;&gt;"",IF($AT$31&gt;0,(AH31-$AS$31)/$AT$31,""),""),"")</f>
        <v/>
      </c>
      <c r="AI39" s="37" t="str">
        <f aca="false">IF(AI31&lt;&gt;"",IF($AT$31&lt;&gt;"",IF($AT$31&gt;0,(AI31-$AS$31)/$AT$31,""),""),"")</f>
        <v/>
      </c>
      <c r="AJ39" s="37" t="str">
        <f aca="false">IF(AJ31&lt;&gt;"",IF($AT$31&lt;&gt;"",IF($AT$31&gt;0,(AJ31-$AS$31)/$AT$31,""),""),"")</f>
        <v/>
      </c>
      <c r="AK39" s="37" t="str">
        <f aca="false">IF(AK31&lt;&gt;"",IF($AT$31&lt;&gt;"",IF($AT$31&gt;0,(AK31-$AS$31)/$AT$31,""),""),"")</f>
        <v/>
      </c>
      <c r="AL39" s="37" t="str">
        <f aca="false">IF(AL31&lt;&gt;"",IF($AT$31&lt;&gt;"",IF($AT$31&gt;0,(AL31-$AS$31)/$AT$31,""),""),"")</f>
        <v/>
      </c>
      <c r="AM39" s="37" t="str">
        <f aca="false">IF(AM31&lt;&gt;"",IF($AT$31&lt;&gt;"",IF($AT$31&gt;0,(AM31-$AS$31)/$AT$31,""),""),"")</f>
        <v/>
      </c>
      <c r="AN39" s="37" t="str">
        <f aca="false">IF(AN31&lt;&gt;"",IF($AT$31&lt;&gt;"",IF($AT$31&gt;0,(AN31-$AS$31)/$AT$31,""),""),"")</f>
        <v/>
      </c>
      <c r="AO39" s="37" t="str">
        <f aca="false">IF(AO31&lt;&gt;"",IF($AT$31&lt;&gt;"",IF($AT$31&gt;0,(AO31-$AS$31)/$AT$31,""),""),"")</f>
        <v/>
      </c>
      <c r="AP39" s="37" t="str">
        <f aca="false">IF(AP31&lt;&gt;"",IF($AT$31&lt;&gt;"",IF($AT$31&gt;0,(AP31-$AS$31)/$AT$31,""),""),"")</f>
        <v/>
      </c>
      <c r="AQ39" s="37" t="str">
        <f aca="false">IF(AQ31&lt;&gt;"",IF($AT$31&lt;&gt;"",IF($AT$31&gt;0,(AQ31-$AS$31)/$AT$31,""),""),"")</f>
        <v/>
      </c>
    </row>
    <row r="40" customFormat="false" ht="15" hidden="false" customHeight="false" outlineLevel="0" collapsed="false">
      <c r="B40" s="31" t="s">
        <v>158</v>
      </c>
      <c r="C40" s="26"/>
      <c r="D40" s="37" t="n">
        <f aca="false">IF(D32&lt;&gt;"",IF($AT$32&lt;&gt;"",IF($AT$32&gt;0,(D32-$AS$32)/$AT$32,""),""),"")</f>
        <v>-0.603183046209061</v>
      </c>
      <c r="E40" s="37" t="n">
        <f aca="false">IF(E32&lt;&gt;"",IF($AT$32&lt;&gt;"",IF($AT$32&gt;0,(E32-$AS$32)/$AT$32,""),""),"")</f>
        <v>0.402122030806041</v>
      </c>
      <c r="F40" s="37" t="n">
        <f aca="false">IF(F32&lt;&gt;"",IF($AT$32&lt;&gt;"",IF($AT$32&gt;0,(F32-$AS$32)/$AT$32,""),""),"")</f>
        <v>-0.603183046209061</v>
      </c>
      <c r="G40" s="37" t="n">
        <f aca="false">IF(G32&lt;&gt;"",IF($AT$32&lt;&gt;"",IF($AT$32&gt;0,(G32-$AS$32)/$AT$32,""),""),"")</f>
        <v>1.40742710782114</v>
      </c>
      <c r="H40" s="37" t="n">
        <f aca="false">IF(H32&lt;&gt;"",IF($AT$32&lt;&gt;"",IF($AT$32&gt;0,(H32-$AS$32)/$AT$32,""),""),"")</f>
        <v>-0.603183046209061</v>
      </c>
      <c r="I40" s="37" t="n">
        <f aca="false">IF(I32&lt;&gt;"",IF($AT$32&lt;&gt;"",IF($AT$32&gt;0,(I32-$AS$32)/$AT$32,""),""),"")</f>
        <v>-0.603183046209061</v>
      </c>
      <c r="J40" s="37" t="n">
        <f aca="false">IF(J32&lt;&gt;"",IF($AT$32&lt;&gt;"",IF($AT$32&gt;0,(J32-$AS$32)/$AT$32,""),""),"")</f>
        <v>-0.603183046209061</v>
      </c>
      <c r="K40" s="37" t="n">
        <f aca="false">IF(K32&lt;&gt;"",IF($AT$32&lt;&gt;"",IF($AT$32&gt;0,(K32-$AS$32)/$AT$32,""),""),"")</f>
        <v>-0.603183046209061</v>
      </c>
      <c r="L40" s="37" t="n">
        <f aca="false">IF(L32&lt;&gt;"",IF($AT$32&lt;&gt;"",IF($AT$32&gt;0,(L32-$AS$32)/$AT$32,""),""),"")</f>
        <v>-0.603183046209061</v>
      </c>
      <c r="M40" s="37" t="n">
        <f aca="false">IF(M32&lt;&gt;"",IF($AT$32&lt;&gt;"",IF($AT$32&gt;0,(M32-$AS$32)/$AT$32,""),""),"")</f>
        <v>-0.603183046209061</v>
      </c>
      <c r="N40" s="37" t="n">
        <f aca="false">IF(N32&lt;&gt;"",IF($AT$32&lt;&gt;"",IF($AT$32&gt;0,(N32-$AS$32)/$AT$32,""),""),"")</f>
        <v>0.402122030806041</v>
      </c>
      <c r="O40" s="37" t="n">
        <f aca="false">IF(O32&lt;&gt;"",IF($AT$32&lt;&gt;"",IF($AT$32&gt;0,(O32-$AS$32)/$AT$32,""),""),"")</f>
        <v>-0.603183046209061</v>
      </c>
      <c r="P40" s="37" t="n">
        <f aca="false">IF(P32&lt;&gt;"",IF($AT$32&lt;&gt;"",IF($AT$32&gt;0,(P32-$AS$32)/$AT$32,""),""),"")</f>
        <v>3.41803726185135</v>
      </c>
      <c r="Q40" s="37" t="n">
        <f aca="false">IF(Q32&lt;&gt;"",IF($AT$32&lt;&gt;"",IF($AT$32&gt;0,(Q32-$AS$32)/$AT$32,""),""),"")</f>
        <v>-0.603183046209061</v>
      </c>
      <c r="R40" s="37" t="n">
        <f aca="false">IF(R32&lt;&gt;"",IF($AT$32&lt;&gt;"",IF($AT$32&gt;0,(R32-$AS$32)/$AT$32,""),""),"")</f>
        <v>0.402122030806041</v>
      </c>
      <c r="S40" s="37" t="n">
        <f aca="false">IF(S32&lt;&gt;"",IF($AT$32&lt;&gt;"",IF($AT$32&gt;0,(S32-$AS$32)/$AT$32,""),""),"")</f>
        <v>-0.603183046209061</v>
      </c>
      <c r="T40" s="37" t="n">
        <f aca="false">IF(T32&lt;&gt;"",IF($AT$32&lt;&gt;"",IF($AT$32&gt;0,(T32-$AS$32)/$AT$32,""),""),"")</f>
        <v>0.402122030806041</v>
      </c>
      <c r="U40" s="37" t="n">
        <f aca="false">IF(U32&lt;&gt;"",IF($AT$32&lt;&gt;"",IF($AT$32&gt;0,(U32-$AS$32)/$AT$32,""),""),"")</f>
        <v>0.402122030806041</v>
      </c>
      <c r="V40" s="37" t="n">
        <f aca="false">IF(V32&lt;&gt;"",IF($AT$32&lt;&gt;"",IF($AT$32&gt;0,(V32-$AS$32)/$AT$32,""),""),"")</f>
        <v>-0.603183046209061</v>
      </c>
      <c r="W40" s="37" t="n">
        <f aca="false">IF(W32&lt;&gt;"",IF($AT$32&lt;&gt;"",IF($AT$32&gt;0,(W32-$AS$32)/$AT$32,""),""),"")</f>
        <v>0.402122030806041</v>
      </c>
      <c r="X40" s="37" t="str">
        <f aca="false">IF(X32&lt;&gt;"",IF($AT$32&lt;&gt;"",IF($AT$32&gt;0,(X32-$AS$32)/$AT$32,""),""),"")</f>
        <v/>
      </c>
      <c r="Y40" s="37" t="str">
        <f aca="false">IF(Y32&lt;&gt;"",IF($AT$32&lt;&gt;"",IF($AT$32&gt;0,(Y32-$AS$32)/$AT$32,""),""),"")</f>
        <v/>
      </c>
      <c r="Z40" s="37" t="str">
        <f aca="false">IF(Z32&lt;&gt;"",IF($AT$32&lt;&gt;"",IF($AT$32&gt;0,(Z32-$AS$32)/$AT$32,""),""),"")</f>
        <v/>
      </c>
      <c r="AA40" s="37" t="str">
        <f aca="false">IF(AA32&lt;&gt;"",IF($AT$32&lt;&gt;"",IF($AT$32&gt;0,(AA32-$AS$32)/$AT$32,""),""),"")</f>
        <v/>
      </c>
      <c r="AB40" s="37" t="str">
        <f aca="false">IF(AB32&lt;&gt;"",IF($AT$32&lt;&gt;"",IF($AT$32&gt;0,(AB32-$AS$32)/$AT$32,""),""),"")</f>
        <v/>
      </c>
      <c r="AC40" s="37" t="str">
        <f aca="false">IF(AC32&lt;&gt;"",IF($AT$32&lt;&gt;"",IF($AT$32&gt;0,(AC32-$AS$32)/$AT$32,""),""),"")</f>
        <v/>
      </c>
      <c r="AD40" s="37" t="str">
        <f aca="false">IF(AD32&lt;&gt;"",IF($AT$32&lt;&gt;"",IF($AT$32&gt;0,(AD32-$AS$32)/$AT$32,""),""),"")</f>
        <v/>
      </c>
      <c r="AE40" s="37" t="str">
        <f aca="false">IF(AE32&lt;&gt;"",IF($AT$32&lt;&gt;"",IF($AT$32&gt;0,(AE32-$AS$32)/$AT$32,""),""),"")</f>
        <v/>
      </c>
      <c r="AF40" s="37" t="str">
        <f aca="false">IF(AF32&lt;&gt;"",IF($AT$32&lt;&gt;"",IF($AT$32&gt;0,(AF32-$AS$32)/$AT$32,""),""),"")</f>
        <v/>
      </c>
      <c r="AG40" s="37" t="str">
        <f aca="false">IF(AG32&lt;&gt;"",IF($AT$32&lt;&gt;"",IF($AT$32&gt;0,(AG32-$AS$32)/$AT$32,""),""),"")</f>
        <v/>
      </c>
      <c r="AH40" s="37" t="str">
        <f aca="false">IF(AH32&lt;&gt;"",IF($AT$32&lt;&gt;"",IF($AT$32&gt;0,(AH32-$AS$32)/$AT$32,""),""),"")</f>
        <v/>
      </c>
      <c r="AI40" s="37" t="str">
        <f aca="false">IF(AI32&lt;&gt;"",IF($AT$32&lt;&gt;"",IF($AT$32&gt;0,(AI32-$AS$32)/$AT$32,""),""),"")</f>
        <v/>
      </c>
      <c r="AJ40" s="37" t="str">
        <f aca="false">IF(AJ32&lt;&gt;"",IF($AT$32&lt;&gt;"",IF($AT$32&gt;0,(AJ32-$AS$32)/$AT$32,""),""),"")</f>
        <v/>
      </c>
      <c r="AK40" s="37" t="str">
        <f aca="false">IF(AK32&lt;&gt;"",IF($AT$32&lt;&gt;"",IF($AT$32&gt;0,(AK32-$AS$32)/$AT$32,""),""),"")</f>
        <v/>
      </c>
      <c r="AL40" s="37" t="str">
        <f aca="false">IF(AL32&lt;&gt;"",IF($AT$32&lt;&gt;"",IF($AT$32&gt;0,(AL32-$AS$32)/$AT$32,""),""),"")</f>
        <v/>
      </c>
      <c r="AM40" s="37" t="str">
        <f aca="false">IF(AM32&lt;&gt;"",IF($AT$32&lt;&gt;"",IF($AT$32&gt;0,(AM32-$AS$32)/$AT$32,""),""),"")</f>
        <v/>
      </c>
      <c r="AN40" s="37" t="str">
        <f aca="false">IF(AN32&lt;&gt;"",IF($AT$32&lt;&gt;"",IF($AT$32&gt;0,(AN32-$AS$32)/$AT$32,""),""),"")</f>
        <v/>
      </c>
      <c r="AO40" s="37" t="str">
        <f aca="false">IF(AO32&lt;&gt;"",IF($AT$32&lt;&gt;"",IF($AT$32&gt;0,(AO32-$AS$32)/$AT$32,""),""),"")</f>
        <v/>
      </c>
      <c r="AP40" s="37" t="str">
        <f aca="false">IF(AP32&lt;&gt;"",IF($AT$32&lt;&gt;"",IF($AT$32&gt;0,(AP32-$AS$32)/$AT$32,""),""),"")</f>
        <v/>
      </c>
      <c r="AQ40" s="37" t="str">
        <f aca="false">IF(AQ32&lt;&gt;"",IF($AT$32&lt;&gt;"",IF($AT$32&gt;0,(AQ32-$AS$32)/$AT$32,""),""),"")</f>
        <v/>
      </c>
    </row>
    <row r="41" customFormat="false" ht="15" hidden="false" customHeight="false" outlineLevel="0" collapsed="false">
      <c r="A41" s="24" t="s">
        <v>161</v>
      </c>
      <c r="B41" s="38" t="s">
        <v>145</v>
      </c>
      <c r="C41" s="26" t="s">
        <v>146</v>
      </c>
      <c r="D41" s="27" t="n">
        <v>0</v>
      </c>
      <c r="E41" s="27" t="n">
        <v>1</v>
      </c>
      <c r="F41" s="27" t="n">
        <v>0</v>
      </c>
      <c r="G41" s="27" t="n">
        <v>1</v>
      </c>
      <c r="H41" s="27" t="n">
        <v>3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0</v>
      </c>
      <c r="N41" s="27" t="n">
        <v>0</v>
      </c>
      <c r="O41" s="27" t="n">
        <v>0</v>
      </c>
      <c r="P41" s="27" t="n">
        <v>1</v>
      </c>
      <c r="Q41" s="27" t="n">
        <v>1</v>
      </c>
      <c r="R41" s="27" t="n">
        <v>1</v>
      </c>
      <c r="S41" s="27" t="n">
        <v>6</v>
      </c>
      <c r="T41" s="27" t="n">
        <v>0</v>
      </c>
      <c r="U41" s="27" t="n">
        <v>4</v>
      </c>
      <c r="V41" s="27" t="n">
        <v>0</v>
      </c>
      <c r="W41" s="27" t="n">
        <v>5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0" t="n">
        <f aca="false">SUM(D41:AQ41)</f>
        <v>33</v>
      </c>
      <c r="AS41" s="28" t="n">
        <f aca="false">IF(AR41&gt;0,AVERAGE(D41:AQ41),"")</f>
        <v>1.65</v>
      </c>
      <c r="AT41" s="28" t="n">
        <f aca="false">IF(AR41&gt;0,STDEV(D41:AQ41),"")</f>
        <v>2.68082862288195</v>
      </c>
      <c r="AU41" s="14" t="n">
        <f aca="false">MAX(D41:AQ41)</f>
        <v>10</v>
      </c>
    </row>
    <row r="42" customFormat="false" ht="15" hidden="false" customHeight="false" outlineLevel="0" collapsed="false">
      <c r="B42" s="39" t="s">
        <v>147</v>
      </c>
      <c r="C42" s="26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2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8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2</v>
      </c>
      <c r="V42" s="30" t="n">
        <v>0</v>
      </c>
      <c r="W42" s="30" t="n">
        <v>1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20" t="n">
        <f aca="false">SUM(D42:AQ42)</f>
        <v>16</v>
      </c>
      <c r="AS42" s="28" t="n">
        <f aca="false">IF(AR41&gt;0,AVERAGE(D42:AQ42),"")</f>
        <v>0.8</v>
      </c>
      <c r="AT42" s="28" t="n">
        <f aca="false">IF(AR41&gt;0,STDEV(D42:AQ42),"")</f>
        <v>1.85245214442058</v>
      </c>
    </row>
    <row r="43" customFormat="false" ht="15" hidden="false" customHeight="false" outlineLevel="0" collapsed="false">
      <c r="B43" s="39" t="s">
        <v>148</v>
      </c>
      <c r="C43" s="26" t="n">
        <v>0</v>
      </c>
      <c r="D43" s="30" t="n">
        <v>0</v>
      </c>
      <c r="E43" s="30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2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1</v>
      </c>
      <c r="T43" s="30" t="n">
        <v>0</v>
      </c>
      <c r="U43" s="30" t="n">
        <v>1</v>
      </c>
      <c r="V43" s="30" t="n">
        <v>0</v>
      </c>
      <c r="W43" s="30" t="n">
        <v>4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20" t="n">
        <f aca="false">SUM(D43:AQ43)</f>
        <v>9</v>
      </c>
      <c r="AS43" s="28" t="n">
        <f aca="false">IF(AR41&gt;0,AVERAGE(D43:AQ43),"")</f>
        <v>0.45</v>
      </c>
      <c r="AT43" s="28" t="n">
        <f aca="false">IF(AR41&gt;0,STDEV(D43:AQ43),"")</f>
        <v>0.998683343734455</v>
      </c>
    </row>
    <row r="44" customFormat="false" ht="15" hidden="false" customHeight="false" outlineLevel="0" collapsed="false">
      <c r="B44" s="40" t="s">
        <v>149</v>
      </c>
      <c r="C44" s="26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1</v>
      </c>
      <c r="R44" s="41" t="n">
        <v>1</v>
      </c>
      <c r="S44" s="41" t="n">
        <v>3</v>
      </c>
      <c r="T44" s="41" t="n">
        <v>0</v>
      </c>
      <c r="U44" s="41" t="n">
        <v>1</v>
      </c>
      <c r="V44" s="41" t="n">
        <v>0</v>
      </c>
      <c r="W44" s="41" t="n">
        <v>0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20" t="n">
        <f aca="false">SUM(D44:AQ44)</f>
        <v>8</v>
      </c>
      <c r="AS44" s="28" t="n">
        <f aca="false">IF(AR41&gt;0,AVERAGE(D44:AQ44),"")</f>
        <v>0.4</v>
      </c>
      <c r="AT44" s="28" t="n">
        <f aca="false">IF(AR41&gt;0,STDEV(D44:AQ44),"")</f>
        <v>0.753937034925052</v>
      </c>
      <c r="AU44" s="14" t="n">
        <f aca="false">MAX(D44:AQ44)</f>
        <v>3</v>
      </c>
    </row>
    <row r="45" customFormat="false" ht="15" hidden="false" customHeight="false" outlineLevel="0" collapsed="false">
      <c r="B45" s="38" t="s">
        <v>150</v>
      </c>
      <c r="C45" s="26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40</v>
      </c>
      <c r="N45" s="32" t="n">
        <v>0</v>
      </c>
      <c r="O45" s="32" t="n">
        <v>0</v>
      </c>
      <c r="P45" s="32" t="n">
        <v>5</v>
      </c>
      <c r="Q45" s="32" t="n">
        <v>0</v>
      </c>
      <c r="R45" s="32" t="n">
        <v>0</v>
      </c>
      <c r="S45" s="32" t="n">
        <v>10</v>
      </c>
      <c r="T45" s="32" t="n">
        <v>0</v>
      </c>
      <c r="U45" s="32" t="n">
        <v>10</v>
      </c>
      <c r="V45" s="32" t="n">
        <v>0</v>
      </c>
      <c r="W45" s="32" t="n">
        <v>5</v>
      </c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customFormat="false" ht="15" hidden="false" customHeight="false" outlineLevel="0" collapsed="false">
      <c r="B46" s="39" t="s">
        <v>151</v>
      </c>
      <c r="C46" s="26" t="n">
        <v>0</v>
      </c>
      <c r="D46" s="33" t="n">
        <v>0</v>
      </c>
      <c r="E46" s="33" t="n">
        <v>5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5</v>
      </c>
      <c r="T46" s="33" t="n">
        <v>0</v>
      </c>
      <c r="U46" s="33" t="n">
        <v>5</v>
      </c>
      <c r="V46" s="33" t="n">
        <v>0</v>
      </c>
      <c r="W46" s="33" t="n">
        <v>20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</row>
    <row r="47" customFormat="false" ht="15" hidden="false" customHeight="false" outlineLevel="0" collapsed="false">
      <c r="B47" s="39" t="s">
        <v>152</v>
      </c>
      <c r="C47" s="26" t="n">
        <v>0</v>
      </c>
      <c r="D47" s="33" t="n">
        <v>0</v>
      </c>
      <c r="E47" s="33" t="n">
        <v>0</v>
      </c>
      <c r="F47" s="33" t="n">
        <v>0</v>
      </c>
      <c r="G47" s="33" t="n">
        <v>5</v>
      </c>
      <c r="H47" s="33" t="n">
        <v>5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5</v>
      </c>
      <c r="R47" s="33" t="n">
        <v>5</v>
      </c>
      <c r="S47" s="33" t="n">
        <v>15</v>
      </c>
      <c r="T47" s="33" t="n">
        <v>0</v>
      </c>
      <c r="U47" s="33" t="n">
        <v>5</v>
      </c>
      <c r="V47" s="33" t="n">
        <v>0</v>
      </c>
      <c r="W47" s="33" t="n">
        <v>0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</row>
    <row r="48" customFormat="false" ht="15" hidden="false" customHeight="false" outlineLevel="0" collapsed="false">
      <c r="B48" s="40" t="s">
        <v>153</v>
      </c>
      <c r="C48" s="26" t="n">
        <v>0</v>
      </c>
      <c r="D48" s="34" t="n">
        <v>0</v>
      </c>
      <c r="E48" s="34" t="n">
        <v>5</v>
      </c>
      <c r="F48" s="34" t="n">
        <v>0</v>
      </c>
      <c r="G48" s="34" t="n">
        <v>5</v>
      </c>
      <c r="H48" s="34" t="n">
        <v>15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50</v>
      </c>
      <c r="N48" s="34" t="n">
        <v>0</v>
      </c>
      <c r="O48" s="34" t="n">
        <v>0</v>
      </c>
      <c r="P48" s="34" t="n">
        <v>5</v>
      </c>
      <c r="Q48" s="34" t="n">
        <v>5</v>
      </c>
      <c r="R48" s="34" t="n">
        <v>5</v>
      </c>
      <c r="S48" s="34" t="n">
        <v>30</v>
      </c>
      <c r="T48" s="34" t="n">
        <v>0</v>
      </c>
      <c r="U48" s="34" t="n">
        <v>20</v>
      </c>
      <c r="V48" s="34" t="n">
        <v>0</v>
      </c>
      <c r="W48" s="34" t="n">
        <v>25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customFormat="false" ht="15" hidden="false" customHeight="false" outlineLevel="0" collapsed="false">
      <c r="A49" s="35" t="s">
        <v>154</v>
      </c>
      <c r="B49" s="38" t="s">
        <v>155</v>
      </c>
      <c r="C49" s="26" t="s">
        <v>146</v>
      </c>
      <c r="D49" s="36" t="n">
        <f aca="false">IF(D41&lt;&gt;"",IF($AT41&lt;&gt;"",IF($AT41&gt;0,(D41-$AS41)/$AT41,""),""),"")</f>
        <v>-0.615481342565722</v>
      </c>
      <c r="E49" s="36" t="n">
        <f aca="false">IF(E41&lt;&gt;"",IF($AT$41&lt;&gt;"",IF($AT$41&gt;0,(E41-$AS$41)/$AT$41,""),""),"")</f>
        <v>-0.242462347071345</v>
      </c>
      <c r="F49" s="36" t="n">
        <f aca="false">IF(F41&lt;&gt;"",IF($AT$41&lt;&gt;"",IF($AT$41&gt;0,(F41-$AS$41)/$AT$41,""),""),"")</f>
        <v>-0.615481342565722</v>
      </c>
      <c r="G49" s="36" t="n">
        <f aca="false">IF(G41&lt;&gt;"",IF($AT$41&lt;&gt;"",IF($AT$41&gt;0,(G41-$AS$41)/$AT$41,""),""),"")</f>
        <v>-0.242462347071345</v>
      </c>
      <c r="H49" s="36" t="n">
        <f aca="false">IF(H41&lt;&gt;"",IF($AT$41&lt;&gt;"",IF($AT$41&gt;0,(H41-$AS$41)/$AT$41,""),""),"")</f>
        <v>0.503575643917409</v>
      </c>
      <c r="I49" s="36" t="n">
        <f aca="false">IF(I41&lt;&gt;"",IF($AT$41&lt;&gt;"",IF($AT$41&gt;0,(I41-$AS$41)/$AT$41,""),""),"")</f>
        <v>-0.615481342565722</v>
      </c>
      <c r="J49" s="36" t="n">
        <f aca="false">IF(J41&lt;&gt;"",IF($AT$41&lt;&gt;"",IF($AT$41&gt;0,(J41-$AS$41)/$AT$41,""),""),"")</f>
        <v>-0.615481342565722</v>
      </c>
      <c r="K49" s="36" t="n">
        <f aca="false">IF(K41&lt;&gt;"",IF($AT$41&lt;&gt;"",IF($AT$41&gt;0,(K41-$AS$41)/$AT$41,""),""),"")</f>
        <v>-0.615481342565722</v>
      </c>
      <c r="L49" s="36" t="n">
        <f aca="false">IF(L41&lt;&gt;"",IF($AT$41&lt;&gt;"",IF($AT$41&gt;0,(L41-$AS$41)/$AT$41,""),""),"")</f>
        <v>-0.615481342565722</v>
      </c>
      <c r="M49" s="36" t="n">
        <f aca="false">IF(M41&lt;&gt;"",IF($AT$41&lt;&gt;"",IF($AT$41&gt;0,(M41-$AS$41)/$AT$41,""),""),"")</f>
        <v>3.11470861237805</v>
      </c>
      <c r="N49" s="36" t="n">
        <f aca="false">IF(N41&lt;&gt;"",IF($AT$41&lt;&gt;"",IF($AT$41&gt;0,(N41-$AS$41)/$AT$41,""),""),"")</f>
        <v>-0.615481342565722</v>
      </c>
      <c r="O49" s="36" t="n">
        <f aca="false">IF(O41&lt;&gt;"",IF($AT$41&lt;&gt;"",IF($AT$41&gt;0,(O41-$AS$41)/$AT$41,""),""),"")</f>
        <v>-0.615481342565722</v>
      </c>
      <c r="P49" s="36" t="n">
        <f aca="false">IF(P41&lt;&gt;"",IF($AT$41&lt;&gt;"",IF($AT$41&gt;0,(P41-$AS$41)/$AT$41,""),""),"")</f>
        <v>-0.242462347071345</v>
      </c>
      <c r="Q49" s="36" t="n">
        <f aca="false">IF(Q41&lt;&gt;"",IF($AT$41&lt;&gt;"",IF($AT$41&gt;0,(Q41-$AS$41)/$AT$41,""),""),"")</f>
        <v>-0.242462347071345</v>
      </c>
      <c r="R49" s="36" t="n">
        <f aca="false">IF(R41&lt;&gt;"",IF($AT$41&lt;&gt;"",IF($AT$41&gt;0,(R41-$AS$41)/$AT$41,""),""),"")</f>
        <v>-0.242462347071345</v>
      </c>
      <c r="S49" s="36" t="n">
        <f aca="false">IF(S41&lt;&gt;"",IF($AT$41&lt;&gt;"",IF($AT$41&gt;0,(S41-$AS$41)/$AT$41,""),""),"")</f>
        <v>1.62263263040054</v>
      </c>
      <c r="T49" s="36" t="n">
        <f aca="false">IF(T41&lt;&gt;"",IF($AT$41&lt;&gt;"",IF($AT$41&gt;0,(T41-$AS$41)/$AT$41,""),""),"")</f>
        <v>-0.615481342565722</v>
      </c>
      <c r="U49" s="36" t="n">
        <f aca="false">IF(U41&lt;&gt;"",IF($AT$41&lt;&gt;"",IF($AT$41&gt;0,(U41-$AS$41)/$AT$41,""),""),"")</f>
        <v>0.876594639411785</v>
      </c>
      <c r="V49" s="36" t="n">
        <f aca="false">IF(V41&lt;&gt;"",IF($AT$41&lt;&gt;"",IF($AT$41&gt;0,(V41-$AS$41)/$AT$41,""),""),"")</f>
        <v>-0.615481342565722</v>
      </c>
      <c r="W49" s="36" t="n">
        <f aca="false">IF(W41&lt;&gt;"",IF($AT$41&lt;&gt;"",IF($AT$41&gt;0,(W41-$AS$41)/$AT$41,""),""),"")</f>
        <v>1.24961363490616</v>
      </c>
      <c r="X49" s="36" t="str">
        <f aca="false">IF(X41&lt;&gt;"",IF($AT$41&lt;&gt;"",IF($AT$41&gt;0,(X41-$AS$41)/$AT$41,""),""),"")</f>
        <v/>
      </c>
      <c r="Y49" s="36" t="str">
        <f aca="false">IF(Y41&lt;&gt;"",IF($AT$41&lt;&gt;"",IF($AT$41&gt;0,(Y41-$AS$41)/$AT$41,""),""),"")</f>
        <v/>
      </c>
      <c r="Z49" s="36" t="str">
        <f aca="false">IF(Z41&lt;&gt;"",IF($AT$41&lt;&gt;"",IF($AT$41&gt;0,(Z41-$AS$41)/$AT$41,""),""),"")</f>
        <v/>
      </c>
      <c r="AA49" s="36" t="str">
        <f aca="false">IF(AA41&lt;&gt;"",IF($AT$41&lt;&gt;"",IF($AT$41&gt;0,(AA41-$AS$41)/$AT$41,""),""),"")</f>
        <v/>
      </c>
      <c r="AB49" s="36" t="str">
        <f aca="false">IF(AB41&lt;&gt;"",IF($AT$41&lt;&gt;"",IF($AT$41&gt;0,(AB41-$AS$41)/$AT$41,""),""),"")</f>
        <v/>
      </c>
      <c r="AC49" s="36" t="str">
        <f aca="false">IF(AC41&lt;&gt;"",IF($AT$41&lt;&gt;"",IF($AT$41&gt;0,(AC41-$AS$41)/$AT$41,""),""),"")</f>
        <v/>
      </c>
      <c r="AD49" s="36" t="str">
        <f aca="false">IF(AD41&lt;&gt;"",IF($AT$41&lt;&gt;"",IF($AT$41&gt;0,(AD41-$AS$41)/$AT$41,""),""),"")</f>
        <v/>
      </c>
      <c r="AE49" s="36" t="str">
        <f aca="false">IF(AE41&lt;&gt;"",IF($AT$41&lt;&gt;"",IF($AT$41&gt;0,(AE41-$AS$41)/$AT$41,""),""),"")</f>
        <v/>
      </c>
      <c r="AF49" s="36" t="str">
        <f aca="false">IF(AF41&lt;&gt;"",IF($AT$41&lt;&gt;"",IF($AT$41&gt;0,(AF41-$AS$41)/$AT$41,""),""),"")</f>
        <v/>
      </c>
      <c r="AG49" s="36" t="str">
        <f aca="false">IF(AG41&lt;&gt;"",IF($AT$41&lt;&gt;"",IF($AT$41&gt;0,(AG41-$AS$41)/$AT$41,""),""),"")</f>
        <v/>
      </c>
      <c r="AH49" s="36" t="str">
        <f aca="false">IF(AH41&lt;&gt;"",IF($AT$41&lt;&gt;"",IF($AT$41&gt;0,(AH41-$AS$41)/$AT$41,""),""),"")</f>
        <v/>
      </c>
      <c r="AI49" s="36" t="str">
        <f aca="false">IF(AI41&lt;&gt;"",IF($AT$41&lt;&gt;"",IF($AT$41&gt;0,(AI41-$AS$41)/$AT$41,""),""),"")</f>
        <v/>
      </c>
      <c r="AJ49" s="36" t="str">
        <f aca="false">IF(AJ41&lt;&gt;"",IF($AT$41&lt;&gt;"",IF($AT$41&gt;0,(AJ41-$AS$41)/$AT$41,""),""),"")</f>
        <v/>
      </c>
      <c r="AK49" s="36" t="str">
        <f aca="false">IF(AK41&lt;&gt;"",IF($AT$41&lt;&gt;"",IF($AT$41&gt;0,(AK41-$AS$41)/$AT$41,""),""),"")</f>
        <v/>
      </c>
      <c r="AL49" s="36" t="str">
        <f aca="false">IF(AL41&lt;&gt;"",IF($AT$41&lt;&gt;"",IF($AT$41&gt;0,(AL41-$AS$41)/$AT$41,""),""),"")</f>
        <v/>
      </c>
      <c r="AM49" s="36" t="str">
        <f aca="false">IF(AM41&lt;&gt;"",IF($AT$41&lt;&gt;"",IF($AT$41&gt;0,(AM41-$AS$41)/$AT$41,""),""),"")</f>
        <v/>
      </c>
      <c r="AN49" s="36" t="str">
        <f aca="false">IF(AN41&lt;&gt;"",IF($AT$41&lt;&gt;"",IF($AT$41&gt;0,(AN41-$AS$41)/$AT$41,""),""),"")</f>
        <v/>
      </c>
      <c r="AO49" s="36" t="str">
        <f aca="false">IF(AO41&lt;&gt;"",IF($AT$41&lt;&gt;"",IF($AT$41&gt;0,(AO41-$AS$41)/$AT$41,""),""),"")</f>
        <v/>
      </c>
      <c r="AP49" s="36" t="str">
        <f aca="false">IF(AP41&lt;&gt;"",IF($AT$41&lt;&gt;"",IF($AT$41&gt;0,(AP41-$AS$41)/$AT$41,""),""),"")</f>
        <v/>
      </c>
      <c r="AQ49" s="36" t="str">
        <f aca="false">IF(AQ41&lt;&gt;"",IF($AT$41&lt;&gt;"",IF($AT$41&gt;0,(AQ41-$AS$41)/$AT$41,""),""),"")</f>
        <v/>
      </c>
    </row>
    <row r="50" customFormat="false" ht="15" hidden="false" customHeight="false" outlineLevel="0" collapsed="false">
      <c r="B50" s="39" t="s">
        <v>156</v>
      </c>
      <c r="C50" s="26"/>
      <c r="D50" s="37" t="n">
        <f aca="false">IF(D42&lt;&gt;"",IF($AT42&lt;&gt;"",IF($AT42&gt;0,(D42-$AS42)/$AT42,""),""),"")</f>
        <v>-0.431860009128725</v>
      </c>
      <c r="E50" s="37" t="n">
        <f aca="false">IF(E42&lt;&gt;"",IF($AT$42&lt;&gt;"",IF($AT$42&gt;0,(E42-$AS$42)/$AT$42,""),""),"")</f>
        <v>-0.431860009128725</v>
      </c>
      <c r="F50" s="37" t="n">
        <f aca="false">IF(F42&lt;&gt;"",IF($AT$42&lt;&gt;"",IF($AT$42&gt;0,(F42-$AS$42)/$AT$42,""),""),"")</f>
        <v>-0.431860009128725</v>
      </c>
      <c r="G50" s="37" t="n">
        <f aca="false">IF(G42&lt;&gt;"",IF($AT$42&lt;&gt;"",IF($AT$42&gt;0,(G42-$AS$42)/$AT$42,""),""),"")</f>
        <v>-0.431860009128725</v>
      </c>
      <c r="H50" s="37" t="n">
        <f aca="false">IF(H42&lt;&gt;"",IF($AT$42&lt;&gt;"",IF($AT$42&gt;0,(H42-$AS$42)/$AT$42,""),""),"")</f>
        <v>0.647790013693088</v>
      </c>
      <c r="I50" s="37" t="n">
        <f aca="false">IF(I42&lt;&gt;"",IF($AT$42&lt;&gt;"",IF($AT$42&gt;0,(I42-$AS$42)/$AT$42,""),""),"")</f>
        <v>-0.431860009128725</v>
      </c>
      <c r="J50" s="37" t="n">
        <f aca="false">IF(J42&lt;&gt;"",IF($AT$42&lt;&gt;"",IF($AT$42&gt;0,(J42-$AS$42)/$AT$42,""),""),"")</f>
        <v>-0.431860009128725</v>
      </c>
      <c r="K50" s="37" t="n">
        <f aca="false">IF(K42&lt;&gt;"",IF($AT$42&lt;&gt;"",IF($AT$42&gt;0,(K42-$AS$42)/$AT$42,""),""),"")</f>
        <v>-0.431860009128725</v>
      </c>
      <c r="L50" s="37" t="n">
        <f aca="false">IF(L42&lt;&gt;"",IF($AT$42&lt;&gt;"",IF($AT$42&gt;0,(L42-$AS$42)/$AT$42,""),""),"")</f>
        <v>-0.431860009128725</v>
      </c>
      <c r="M50" s="37" t="n">
        <f aca="false">IF(M42&lt;&gt;"",IF($AT$42&lt;&gt;"",IF($AT$42&gt;0,(M42-$AS$42)/$AT$42,""),""),"")</f>
        <v>3.88674008215853</v>
      </c>
      <c r="N50" s="37" t="n">
        <f aca="false">IF(N42&lt;&gt;"",IF($AT$42&lt;&gt;"",IF($AT$42&gt;0,(N42-$AS$42)/$AT$42,""),""),"")</f>
        <v>-0.431860009128725</v>
      </c>
      <c r="O50" s="37" t="n">
        <f aca="false">IF(O42&lt;&gt;"",IF($AT$42&lt;&gt;"",IF($AT$42&gt;0,(O42-$AS$42)/$AT$42,""),""),"")</f>
        <v>-0.431860009128725</v>
      </c>
      <c r="P50" s="37" t="n">
        <f aca="false">IF(P42&lt;&gt;"",IF($AT$42&lt;&gt;"",IF($AT$42&gt;0,(P42-$AS$42)/$AT$42,""),""),"")</f>
        <v>0.107965002282181</v>
      </c>
      <c r="Q50" s="37" t="n">
        <f aca="false">IF(Q42&lt;&gt;"",IF($AT$42&lt;&gt;"",IF($AT$42&gt;0,(Q42-$AS$42)/$AT$42,""),""),"")</f>
        <v>-0.431860009128725</v>
      </c>
      <c r="R50" s="37" t="n">
        <f aca="false">IF(R42&lt;&gt;"",IF($AT$42&lt;&gt;"",IF($AT$42&gt;0,(R42-$AS$42)/$AT$42,""),""),"")</f>
        <v>-0.431860009128725</v>
      </c>
      <c r="S50" s="37" t="n">
        <f aca="false">IF(S42&lt;&gt;"",IF($AT$42&lt;&gt;"",IF($AT$42&gt;0,(S42-$AS$42)/$AT$42,""),""),"")</f>
        <v>0.647790013693088</v>
      </c>
      <c r="T50" s="37" t="n">
        <f aca="false">IF(T42&lt;&gt;"",IF($AT$42&lt;&gt;"",IF($AT$42&gt;0,(T42-$AS$42)/$AT$42,""),""),"")</f>
        <v>-0.431860009128725</v>
      </c>
      <c r="U50" s="37" t="n">
        <f aca="false">IF(U42&lt;&gt;"",IF($AT$42&lt;&gt;"",IF($AT$42&gt;0,(U42-$AS$42)/$AT$42,""),""),"")</f>
        <v>0.647790013693088</v>
      </c>
      <c r="V50" s="37" t="n">
        <f aca="false">IF(V42&lt;&gt;"",IF($AT$42&lt;&gt;"",IF($AT$42&gt;0,(V42-$AS$42)/$AT$42,""),""),"")</f>
        <v>-0.431860009128725</v>
      </c>
      <c r="W50" s="37" t="n">
        <f aca="false">IF(W42&lt;&gt;"",IF($AT$42&lt;&gt;"",IF($AT$42&gt;0,(W42-$AS$42)/$AT$42,""),""),"")</f>
        <v>0.107965002282181</v>
      </c>
      <c r="X50" s="37" t="str">
        <f aca="false">IF(X42&lt;&gt;"",IF($AT$42&lt;&gt;"",IF($AT$42&gt;0,(X42-$AS$42)/$AT$42,""),""),"")</f>
        <v/>
      </c>
      <c r="Y50" s="37" t="str">
        <f aca="false">IF(Y42&lt;&gt;"",IF($AT$42&lt;&gt;"",IF($AT$42&gt;0,(Y42-$AS$42)/$AT$42,""),""),"")</f>
        <v/>
      </c>
      <c r="Z50" s="37" t="str">
        <f aca="false">IF(Z42&lt;&gt;"",IF($AT$42&lt;&gt;"",IF($AT$42&gt;0,(Z42-$AS$42)/$AT$42,""),""),"")</f>
        <v/>
      </c>
      <c r="AA50" s="37" t="str">
        <f aca="false">IF(AA42&lt;&gt;"",IF($AT$42&lt;&gt;"",IF($AT$42&gt;0,(AA42-$AS$42)/$AT$42,""),""),"")</f>
        <v/>
      </c>
      <c r="AB50" s="37" t="str">
        <f aca="false">IF(AB42&lt;&gt;"",IF($AT$42&lt;&gt;"",IF($AT$42&gt;0,(AB42-$AS$42)/$AT$42,""),""),"")</f>
        <v/>
      </c>
      <c r="AC50" s="37" t="str">
        <f aca="false">IF(AC42&lt;&gt;"",IF($AT$42&lt;&gt;"",IF($AT$42&gt;0,(AC42-$AS$42)/$AT$42,""),""),"")</f>
        <v/>
      </c>
      <c r="AD50" s="37" t="str">
        <f aca="false">IF(AD42&lt;&gt;"",IF($AT$42&lt;&gt;"",IF($AT$42&gt;0,(AD42-$AS$42)/$AT$42,""),""),"")</f>
        <v/>
      </c>
      <c r="AE50" s="37" t="str">
        <f aca="false">IF(AE42&lt;&gt;"",IF($AT$42&lt;&gt;"",IF($AT$42&gt;0,(AE42-$AS$42)/$AT$42,""),""),"")</f>
        <v/>
      </c>
      <c r="AF50" s="37" t="str">
        <f aca="false">IF(AF42&lt;&gt;"",IF($AT$42&lt;&gt;"",IF($AT$42&gt;0,(AF42-$AS$42)/$AT$42,""),""),"")</f>
        <v/>
      </c>
      <c r="AG50" s="37" t="str">
        <f aca="false">IF(AG42&lt;&gt;"",IF($AT$42&lt;&gt;"",IF($AT$42&gt;0,(AG42-$AS$42)/$AT$42,""),""),"")</f>
        <v/>
      </c>
      <c r="AH50" s="37" t="str">
        <f aca="false">IF(AH42&lt;&gt;"",IF($AT$42&lt;&gt;"",IF($AT$42&gt;0,(AH42-$AS$42)/$AT$42,""),""),"")</f>
        <v/>
      </c>
      <c r="AI50" s="37" t="str">
        <f aca="false">IF(AI42&lt;&gt;"",IF($AT$42&lt;&gt;"",IF($AT$42&gt;0,(AI42-$AS$42)/$AT$42,""),""),"")</f>
        <v/>
      </c>
      <c r="AJ50" s="37" t="str">
        <f aca="false">IF(AJ42&lt;&gt;"",IF($AT$42&lt;&gt;"",IF($AT$42&gt;0,(AJ42-$AS$42)/$AT$42,""),""),"")</f>
        <v/>
      </c>
      <c r="AK50" s="37" t="str">
        <f aca="false">IF(AK42&lt;&gt;"",IF($AT$42&lt;&gt;"",IF($AT$42&gt;0,(AK42-$AS$42)/$AT$42,""),""),"")</f>
        <v/>
      </c>
      <c r="AL50" s="37" t="str">
        <f aca="false">IF(AL42&lt;&gt;"",IF($AT$42&lt;&gt;"",IF($AT$42&gt;0,(AL42-$AS$42)/$AT$42,""),""),"")</f>
        <v/>
      </c>
      <c r="AM50" s="37" t="str">
        <f aca="false">IF(AM42&lt;&gt;"",IF($AT$42&lt;&gt;"",IF($AT$42&gt;0,(AM42-$AS$42)/$AT$42,""),""),"")</f>
        <v/>
      </c>
      <c r="AN50" s="37" t="str">
        <f aca="false">IF(AN42&lt;&gt;"",IF($AT$42&lt;&gt;"",IF($AT$42&gt;0,(AN42-$AS$42)/$AT$42,""),""),"")</f>
        <v/>
      </c>
      <c r="AO50" s="37" t="str">
        <f aca="false">IF(AO42&lt;&gt;"",IF($AT$42&lt;&gt;"",IF($AT$42&gt;0,(AO42-$AS$42)/$AT$42,""),""),"")</f>
        <v/>
      </c>
      <c r="AP50" s="37" t="str">
        <f aca="false">IF(AP42&lt;&gt;"",IF($AT$42&lt;&gt;"",IF($AT$42&gt;0,(AP42-$AS$42)/$AT$42,""),""),"")</f>
        <v/>
      </c>
      <c r="AQ50" s="37" t="str">
        <f aca="false">IF(AQ42&lt;&gt;"",IF($AT$42&lt;&gt;"",IF($AT$42&gt;0,(AQ42-$AS$42)/$AT$42,""),""),"")</f>
        <v/>
      </c>
    </row>
    <row r="51" customFormat="false" ht="15" hidden="false" customHeight="false" outlineLevel="0" collapsed="false">
      <c r="B51" s="39" t="s">
        <v>157</v>
      </c>
      <c r="C51" s="26"/>
      <c r="D51" s="37" t="n">
        <f aca="false">IF(D43&lt;&gt;"",IF($AT43&lt;&gt;"",IF($AT43&gt;0,(D43-$AS43)/$AT43,""),""),"")</f>
        <v>-0.450593276460664</v>
      </c>
      <c r="E51" s="37" t="n">
        <f aca="false">IF(E43&lt;&gt;"",IF($AT$43&lt;&gt;"",IF($AT$43&gt;0,(E43-$AS$43)/$AT$43,""),""),"")</f>
        <v>0.550725115674145</v>
      </c>
      <c r="F51" s="37" t="n">
        <f aca="false">IF(F43&lt;&gt;"",IF($AT$43&lt;&gt;"",IF($AT$43&gt;0,(F43-$AS$43)/$AT$43,""),""),"")</f>
        <v>-0.450593276460664</v>
      </c>
      <c r="G51" s="37" t="n">
        <f aca="false">IF(G43&lt;&gt;"",IF($AT$43&lt;&gt;"",IF($AT$43&gt;0,(G43-$AS$43)/$AT$43,""),""),"")</f>
        <v>-0.450593276460664</v>
      </c>
      <c r="H51" s="37" t="n">
        <f aca="false">IF(H43&lt;&gt;"",IF($AT$43&lt;&gt;"",IF($AT$43&gt;0,(H43-$AS$43)/$AT$43,""),""),"")</f>
        <v>-0.450593276460664</v>
      </c>
      <c r="I51" s="37" t="n">
        <f aca="false">IF(I43&lt;&gt;"",IF($AT$43&lt;&gt;"",IF($AT$43&gt;0,(I43-$AS$43)/$AT$43,""),""),"")</f>
        <v>-0.450593276460664</v>
      </c>
      <c r="J51" s="37" t="n">
        <f aca="false">IF(J43&lt;&gt;"",IF($AT$43&lt;&gt;"",IF($AT$43&gt;0,(J43-$AS$43)/$AT$43,""),""),"")</f>
        <v>-0.450593276460664</v>
      </c>
      <c r="K51" s="37" t="n">
        <f aca="false">IF(K43&lt;&gt;"",IF($AT$43&lt;&gt;"",IF($AT$43&gt;0,(K43-$AS$43)/$AT$43,""),""),"")</f>
        <v>-0.450593276460664</v>
      </c>
      <c r="L51" s="37" t="n">
        <f aca="false">IF(L43&lt;&gt;"",IF($AT$43&lt;&gt;"",IF($AT$43&gt;0,(L43-$AS$43)/$AT$43,""),""),"")</f>
        <v>-0.450593276460664</v>
      </c>
      <c r="M51" s="37" t="n">
        <f aca="false">IF(M43&lt;&gt;"",IF($AT$43&lt;&gt;"",IF($AT$43&gt;0,(M43-$AS$43)/$AT$43,""),""),"")</f>
        <v>1.55204350780896</v>
      </c>
      <c r="N51" s="37" t="n">
        <f aca="false">IF(N43&lt;&gt;"",IF($AT$43&lt;&gt;"",IF($AT$43&gt;0,(N43-$AS$43)/$AT$43,""),""),"")</f>
        <v>-0.450593276460664</v>
      </c>
      <c r="O51" s="37" t="n">
        <f aca="false">IF(O43&lt;&gt;"",IF($AT$43&lt;&gt;"",IF($AT$43&gt;0,(O43-$AS$43)/$AT$43,""),""),"")</f>
        <v>-0.450593276460664</v>
      </c>
      <c r="P51" s="37" t="n">
        <f aca="false">IF(P43&lt;&gt;"",IF($AT$43&lt;&gt;"",IF($AT$43&gt;0,(P43-$AS$43)/$AT$43,""),""),"")</f>
        <v>-0.450593276460664</v>
      </c>
      <c r="Q51" s="37" t="n">
        <f aca="false">IF(Q43&lt;&gt;"",IF($AT$43&lt;&gt;"",IF($AT$43&gt;0,(Q43-$AS$43)/$AT$43,""),""),"")</f>
        <v>-0.450593276460664</v>
      </c>
      <c r="R51" s="37" t="n">
        <f aca="false">IF(R43&lt;&gt;"",IF($AT$43&lt;&gt;"",IF($AT$43&gt;0,(R43-$AS$43)/$AT$43,""),""),"")</f>
        <v>-0.450593276460664</v>
      </c>
      <c r="S51" s="37" t="n">
        <f aca="false">IF(S43&lt;&gt;"",IF($AT$43&lt;&gt;"",IF($AT$43&gt;0,(S43-$AS$43)/$AT$43,""),""),"")</f>
        <v>0.550725115674145</v>
      </c>
      <c r="T51" s="37" t="n">
        <f aca="false">IF(T43&lt;&gt;"",IF($AT$43&lt;&gt;"",IF($AT$43&gt;0,(T43-$AS$43)/$AT$43,""),""),"")</f>
        <v>-0.450593276460664</v>
      </c>
      <c r="U51" s="37" t="n">
        <f aca="false">IF(U43&lt;&gt;"",IF($AT$43&lt;&gt;"",IF($AT$43&gt;0,(U43-$AS$43)/$AT$43,""),""),"")</f>
        <v>0.550725115674145</v>
      </c>
      <c r="V51" s="37" t="n">
        <f aca="false">IF(V43&lt;&gt;"",IF($AT$43&lt;&gt;"",IF($AT$43&gt;0,(V43-$AS$43)/$AT$43,""),""),"")</f>
        <v>-0.450593276460664</v>
      </c>
      <c r="W51" s="37" t="n">
        <f aca="false">IF(W43&lt;&gt;"",IF($AT$43&lt;&gt;"",IF($AT$43&gt;0,(W43-$AS$43)/$AT$43,""),""),"")</f>
        <v>3.55468029207857</v>
      </c>
      <c r="X51" s="37" t="str">
        <f aca="false">IF(X43&lt;&gt;"",IF($AT$43&lt;&gt;"",IF($AT$43&gt;0,(X43-$AS$43)/$AT$43,""),""),"")</f>
        <v/>
      </c>
      <c r="Y51" s="37" t="str">
        <f aca="false">IF(Y43&lt;&gt;"",IF($AT$43&lt;&gt;"",IF($AT$43&gt;0,(Y43-$AS$43)/$AT$43,""),""),"")</f>
        <v/>
      </c>
      <c r="Z51" s="37" t="str">
        <f aca="false">IF(Z43&lt;&gt;"",IF($AT$43&lt;&gt;"",IF($AT$43&gt;0,(Z43-$AS$43)/$AT$43,""),""),"")</f>
        <v/>
      </c>
      <c r="AA51" s="37" t="str">
        <f aca="false">IF(AA43&lt;&gt;"",IF($AT$43&lt;&gt;"",IF($AT$43&gt;0,(AA43-$AS$43)/$AT$43,""),""),"")</f>
        <v/>
      </c>
      <c r="AB51" s="37" t="str">
        <f aca="false">IF(AB43&lt;&gt;"",IF($AT$43&lt;&gt;"",IF($AT$43&gt;0,(AB43-$AS$43)/$AT$43,""),""),"")</f>
        <v/>
      </c>
      <c r="AC51" s="37" t="str">
        <f aca="false">IF(AC43&lt;&gt;"",IF($AT$43&lt;&gt;"",IF($AT$43&gt;0,(AC43-$AS$43)/$AT$43,""),""),"")</f>
        <v/>
      </c>
      <c r="AD51" s="37" t="str">
        <f aca="false">IF(AD43&lt;&gt;"",IF($AT$43&lt;&gt;"",IF($AT$43&gt;0,(AD43-$AS$43)/$AT$43,""),""),"")</f>
        <v/>
      </c>
      <c r="AE51" s="37" t="str">
        <f aca="false">IF(AE43&lt;&gt;"",IF($AT$43&lt;&gt;"",IF($AT$43&gt;0,(AE43-$AS$43)/$AT$43,""),""),"")</f>
        <v/>
      </c>
      <c r="AF51" s="37" t="str">
        <f aca="false">IF(AF43&lt;&gt;"",IF($AT$43&lt;&gt;"",IF($AT$43&gt;0,(AF43-$AS$43)/$AT$43,""),""),"")</f>
        <v/>
      </c>
      <c r="AG51" s="37" t="str">
        <f aca="false">IF(AG43&lt;&gt;"",IF($AT$43&lt;&gt;"",IF($AT$43&gt;0,(AG43-$AS$43)/$AT$43,""),""),"")</f>
        <v/>
      </c>
      <c r="AH51" s="37" t="str">
        <f aca="false">IF(AH43&lt;&gt;"",IF($AT$43&lt;&gt;"",IF($AT$43&gt;0,(AH43-$AS$43)/$AT$43,""),""),"")</f>
        <v/>
      </c>
      <c r="AI51" s="37" t="str">
        <f aca="false">IF(AI43&lt;&gt;"",IF($AT$43&lt;&gt;"",IF($AT$43&gt;0,(AI43-$AS$43)/$AT$43,""),""),"")</f>
        <v/>
      </c>
      <c r="AJ51" s="37" t="str">
        <f aca="false">IF(AJ43&lt;&gt;"",IF($AT$43&lt;&gt;"",IF($AT$43&gt;0,(AJ43-$AS$43)/$AT$43,""),""),"")</f>
        <v/>
      </c>
      <c r="AK51" s="37" t="str">
        <f aca="false">IF(AK43&lt;&gt;"",IF($AT$43&lt;&gt;"",IF($AT$43&gt;0,(AK43-$AS$43)/$AT$43,""),""),"")</f>
        <v/>
      </c>
      <c r="AL51" s="37" t="str">
        <f aca="false">IF(AL43&lt;&gt;"",IF($AT$43&lt;&gt;"",IF($AT$43&gt;0,(AL43-$AS$43)/$AT$43,""),""),"")</f>
        <v/>
      </c>
      <c r="AM51" s="37" t="str">
        <f aca="false">IF(AM43&lt;&gt;"",IF($AT$43&lt;&gt;"",IF($AT$43&gt;0,(AM43-$AS$43)/$AT$43,""),""),"")</f>
        <v/>
      </c>
      <c r="AN51" s="37" t="str">
        <f aca="false">IF(AN43&lt;&gt;"",IF($AT$43&lt;&gt;"",IF($AT$43&gt;0,(AN43-$AS$43)/$AT$43,""),""),"")</f>
        <v/>
      </c>
      <c r="AO51" s="37" t="str">
        <f aca="false">IF(AO43&lt;&gt;"",IF($AT$43&lt;&gt;"",IF($AT$43&gt;0,(AO43-$AS$43)/$AT$43,""),""),"")</f>
        <v/>
      </c>
      <c r="AP51" s="37" t="str">
        <f aca="false">IF(AP43&lt;&gt;"",IF($AT$43&lt;&gt;"",IF($AT$43&gt;0,(AP43-$AS$43)/$AT$43,""),""),"")</f>
        <v/>
      </c>
      <c r="AQ51" s="37" t="str">
        <f aca="false">IF(AQ43&lt;&gt;"",IF($AT$43&lt;&gt;"",IF($AT$43&gt;0,(AQ43-$AS$43)/$AT$43,""),""),"")</f>
        <v/>
      </c>
    </row>
    <row r="52" customFormat="false" ht="15" hidden="false" customHeight="false" outlineLevel="0" collapsed="false">
      <c r="B52" s="40" t="s">
        <v>158</v>
      </c>
      <c r="C52" s="26"/>
      <c r="D52" s="37" t="n">
        <f aca="false">IF(D44&lt;&gt;"",IF($AT44&lt;&gt;"",IF($AT44&gt;0,(D44-$AS44)/$AT44,""),""),"")</f>
        <v>-0.530548283836148</v>
      </c>
      <c r="E52" s="37" t="n">
        <f aca="false">IF(E44&lt;&gt;"",IF($AT$44&lt;&gt;"",IF($AT$44&gt;0,(E44-$AS$44)/$AT$44,""),""),"")</f>
        <v>-0.530548283836148</v>
      </c>
      <c r="F52" s="37" t="n">
        <f aca="false">IF(F44&lt;&gt;"",IF($AT$44&lt;&gt;"",IF($AT$44&gt;0,(F44-$AS$44)/$AT$44,""),""),"")</f>
        <v>-0.530548283836148</v>
      </c>
      <c r="G52" s="37" t="n">
        <f aca="false">IF(G44&lt;&gt;"",IF($AT$44&lt;&gt;"",IF($AT$44&gt;0,(G44-$AS$44)/$AT$44,""),""),"")</f>
        <v>0.795822425754222</v>
      </c>
      <c r="H52" s="37" t="n">
        <f aca="false">IF(H44&lt;&gt;"",IF($AT$44&lt;&gt;"",IF($AT$44&gt;0,(H44-$AS$44)/$AT$44,""),""),"")</f>
        <v>0.795822425754222</v>
      </c>
      <c r="I52" s="37" t="n">
        <f aca="false">IF(I44&lt;&gt;"",IF($AT$44&lt;&gt;"",IF($AT$44&gt;0,(I44-$AS$44)/$AT$44,""),""),"")</f>
        <v>-0.530548283836148</v>
      </c>
      <c r="J52" s="37" t="n">
        <f aca="false">IF(J44&lt;&gt;"",IF($AT$44&lt;&gt;"",IF($AT$44&gt;0,(J44-$AS$44)/$AT$44,""),""),"")</f>
        <v>-0.530548283836148</v>
      </c>
      <c r="K52" s="37" t="n">
        <f aca="false">IF(K44&lt;&gt;"",IF($AT$44&lt;&gt;"",IF($AT$44&gt;0,(K44-$AS$44)/$AT$44,""),""),"")</f>
        <v>-0.530548283836148</v>
      </c>
      <c r="L52" s="37" t="n">
        <f aca="false">IF(L44&lt;&gt;"",IF($AT$44&lt;&gt;"",IF($AT$44&gt;0,(L44-$AS$44)/$AT$44,""),""),"")</f>
        <v>-0.530548283836148</v>
      </c>
      <c r="M52" s="37" t="n">
        <f aca="false">IF(M44&lt;&gt;"",IF($AT$44&lt;&gt;"",IF($AT$44&gt;0,(M44-$AS$44)/$AT$44,""),""),"")</f>
        <v>-0.530548283836148</v>
      </c>
      <c r="N52" s="37" t="n">
        <f aca="false">IF(N44&lt;&gt;"",IF($AT$44&lt;&gt;"",IF($AT$44&gt;0,(N44-$AS$44)/$AT$44,""),""),"")</f>
        <v>-0.530548283836148</v>
      </c>
      <c r="O52" s="37" t="n">
        <f aca="false">IF(O44&lt;&gt;"",IF($AT$44&lt;&gt;"",IF($AT$44&gt;0,(O44-$AS$44)/$AT$44,""),""),"")</f>
        <v>-0.530548283836148</v>
      </c>
      <c r="P52" s="37" t="n">
        <f aca="false">IF(P44&lt;&gt;"",IF($AT$44&lt;&gt;"",IF($AT$44&gt;0,(P44-$AS$44)/$AT$44,""),""),"")</f>
        <v>-0.530548283836148</v>
      </c>
      <c r="Q52" s="37" t="n">
        <f aca="false">IF(Q44&lt;&gt;"",IF($AT$44&lt;&gt;"",IF($AT$44&gt;0,(Q44-$AS$44)/$AT$44,""),""),"")</f>
        <v>0.795822425754222</v>
      </c>
      <c r="R52" s="37" t="n">
        <f aca="false">IF(R44&lt;&gt;"",IF($AT$44&lt;&gt;"",IF($AT$44&gt;0,(R44-$AS$44)/$AT$44,""),""),"")</f>
        <v>0.795822425754222</v>
      </c>
      <c r="S52" s="37" t="n">
        <f aca="false">IF(S44&lt;&gt;"",IF($AT$44&lt;&gt;"",IF($AT$44&gt;0,(S44-$AS$44)/$AT$44,""),""),"")</f>
        <v>3.44856384493496</v>
      </c>
      <c r="T52" s="37" t="n">
        <f aca="false">IF(T44&lt;&gt;"",IF($AT$44&lt;&gt;"",IF($AT$44&gt;0,(T44-$AS$44)/$AT$44,""),""),"")</f>
        <v>-0.530548283836148</v>
      </c>
      <c r="U52" s="37" t="n">
        <f aca="false">IF(U44&lt;&gt;"",IF($AT$44&lt;&gt;"",IF($AT$44&gt;0,(U44-$AS$44)/$AT$44,""),""),"")</f>
        <v>0.795822425754222</v>
      </c>
      <c r="V52" s="37" t="n">
        <f aca="false">IF(V44&lt;&gt;"",IF($AT$44&lt;&gt;"",IF($AT$44&gt;0,(V44-$AS$44)/$AT$44,""),""),"")</f>
        <v>-0.530548283836148</v>
      </c>
      <c r="W52" s="37" t="n">
        <f aca="false">IF(W44&lt;&gt;"",IF($AT$44&lt;&gt;"",IF($AT$44&gt;0,(W44-$AS$44)/$AT$44,""),""),"")</f>
        <v>-0.530548283836148</v>
      </c>
      <c r="X52" s="37" t="str">
        <f aca="false">IF(X44&lt;&gt;"",IF($AT$44&lt;&gt;"",IF($AT$44&gt;0,(X44-$AS$44)/$AT$44,""),""),"")</f>
        <v/>
      </c>
      <c r="Y52" s="37" t="str">
        <f aca="false">IF(Y44&lt;&gt;"",IF($AT$44&lt;&gt;"",IF($AT$44&gt;0,(Y44-$AS$44)/$AT$44,""),""),"")</f>
        <v/>
      </c>
      <c r="Z52" s="37" t="str">
        <f aca="false">IF(Z44&lt;&gt;"",IF($AT$44&lt;&gt;"",IF($AT$44&gt;0,(Z44-$AS$44)/$AT$44,""),""),"")</f>
        <v/>
      </c>
      <c r="AA52" s="37" t="str">
        <f aca="false">IF(AA44&lt;&gt;"",IF($AT$44&lt;&gt;"",IF($AT$44&gt;0,(AA44-$AS$44)/$AT$44,""),""),"")</f>
        <v/>
      </c>
      <c r="AB52" s="37" t="str">
        <f aca="false">IF(AB44&lt;&gt;"",IF($AT$44&lt;&gt;"",IF($AT$44&gt;0,(AB44-$AS$44)/$AT$44,""),""),"")</f>
        <v/>
      </c>
      <c r="AC52" s="37" t="str">
        <f aca="false">IF(AC44&lt;&gt;"",IF($AT$44&lt;&gt;"",IF($AT$44&gt;0,(AC44-$AS$44)/$AT$44,""),""),"")</f>
        <v/>
      </c>
      <c r="AD52" s="37" t="str">
        <f aca="false">IF(AD44&lt;&gt;"",IF($AT$44&lt;&gt;"",IF($AT$44&gt;0,(AD44-$AS$44)/$AT$44,""),""),"")</f>
        <v/>
      </c>
      <c r="AE52" s="37" t="str">
        <f aca="false">IF(AE44&lt;&gt;"",IF($AT$44&lt;&gt;"",IF($AT$44&gt;0,(AE44-$AS$44)/$AT$44,""),""),"")</f>
        <v/>
      </c>
      <c r="AF52" s="37" t="str">
        <f aca="false">IF(AF44&lt;&gt;"",IF($AT$44&lt;&gt;"",IF($AT$44&gt;0,(AF44-$AS$44)/$AT$44,""),""),"")</f>
        <v/>
      </c>
      <c r="AG52" s="37" t="str">
        <f aca="false">IF(AG44&lt;&gt;"",IF($AT$44&lt;&gt;"",IF($AT$44&gt;0,(AG44-$AS$44)/$AT$44,""),""),"")</f>
        <v/>
      </c>
      <c r="AH52" s="37" t="str">
        <f aca="false">IF(AH44&lt;&gt;"",IF($AT$44&lt;&gt;"",IF($AT$44&gt;0,(AH44-$AS$44)/$AT$44,""),""),"")</f>
        <v/>
      </c>
      <c r="AI52" s="37" t="str">
        <f aca="false">IF(AI44&lt;&gt;"",IF($AT$44&lt;&gt;"",IF($AT$44&gt;0,(AI44-$AS$44)/$AT$44,""),""),"")</f>
        <v/>
      </c>
      <c r="AJ52" s="37" t="str">
        <f aca="false">IF(AJ44&lt;&gt;"",IF($AT$44&lt;&gt;"",IF($AT$44&gt;0,(AJ44-$AS$44)/$AT$44,""),""),"")</f>
        <v/>
      </c>
      <c r="AK52" s="37" t="str">
        <f aca="false">IF(AK44&lt;&gt;"",IF($AT$44&lt;&gt;"",IF($AT$44&gt;0,(AK44-$AS$44)/$AT$44,""),""),"")</f>
        <v/>
      </c>
      <c r="AL52" s="37" t="str">
        <f aca="false">IF(AL44&lt;&gt;"",IF($AT$44&lt;&gt;"",IF($AT$44&gt;0,(AL44-$AS$44)/$AT$44,""),""),"")</f>
        <v/>
      </c>
      <c r="AM52" s="37" t="str">
        <f aca="false">IF(AM44&lt;&gt;"",IF($AT$44&lt;&gt;"",IF($AT$44&gt;0,(AM44-$AS$44)/$AT$44,""),""),"")</f>
        <v/>
      </c>
      <c r="AN52" s="37" t="str">
        <f aca="false">IF(AN44&lt;&gt;"",IF($AT$44&lt;&gt;"",IF($AT$44&gt;0,(AN44-$AS$44)/$AT$44,""),""),"")</f>
        <v/>
      </c>
      <c r="AO52" s="37" t="str">
        <f aca="false">IF(AO44&lt;&gt;"",IF($AT$44&lt;&gt;"",IF($AT$44&gt;0,(AO44-$AS$44)/$AT$44,""),""),"")</f>
        <v/>
      </c>
      <c r="AP52" s="37" t="str">
        <f aca="false">IF(AP44&lt;&gt;"",IF($AT$44&lt;&gt;"",IF($AT$44&gt;0,(AP44-$AS$44)/$AT$44,""),""),"")</f>
        <v/>
      </c>
      <c r="AQ52" s="37" t="str">
        <f aca="false">IF(AQ44&lt;&gt;"",IF($AT$44&lt;&gt;"",IF($AT$44&gt;0,(AQ44-$AS$44)/$AT$44,""),""),"")</f>
        <v/>
      </c>
    </row>
    <row r="53" customFormat="false" ht="15" hidden="false" customHeight="false" outlineLevel="0" collapsed="false">
      <c r="A53" s="24" t="s">
        <v>162</v>
      </c>
      <c r="B53" s="25" t="s">
        <v>145</v>
      </c>
      <c r="C53" s="26" t="s">
        <v>146</v>
      </c>
      <c r="D53" s="27" t="n">
        <v>2</v>
      </c>
      <c r="E53" s="27" t="n">
        <v>1</v>
      </c>
      <c r="F53" s="27" t="n">
        <v>0</v>
      </c>
      <c r="G53" s="27" t="n">
        <v>2</v>
      </c>
      <c r="H53" s="27" t="n">
        <v>2</v>
      </c>
      <c r="I53" s="27" t="n">
        <v>2</v>
      </c>
      <c r="J53" s="27" t="n">
        <v>1</v>
      </c>
      <c r="K53" s="27" t="n">
        <v>2</v>
      </c>
      <c r="L53" s="27" t="n">
        <v>1</v>
      </c>
      <c r="M53" s="27" t="n">
        <v>3</v>
      </c>
      <c r="N53" s="27" t="n">
        <v>0</v>
      </c>
      <c r="O53" s="27" t="n">
        <v>1</v>
      </c>
      <c r="P53" s="27" t="n">
        <v>2</v>
      </c>
      <c r="Q53" s="27" t="n">
        <v>1</v>
      </c>
      <c r="R53" s="27" t="n">
        <v>3</v>
      </c>
      <c r="S53" s="27" t="n">
        <v>2</v>
      </c>
      <c r="T53" s="27" t="n">
        <v>2</v>
      </c>
      <c r="U53" s="27" t="n">
        <v>1</v>
      </c>
      <c r="V53" s="27" t="n">
        <v>0</v>
      </c>
      <c r="W53" s="27" t="n">
        <v>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0" t="n">
        <f aca="false">SUM(D53:AQ53)</f>
        <v>28</v>
      </c>
      <c r="AS53" s="28" t="n">
        <f aca="false">IF(AR53&gt;0,AVERAGE(D53:AQ53),"")</f>
        <v>1.4</v>
      </c>
      <c r="AT53" s="28" t="n">
        <f aca="false">IF(AR53&gt;0,STDEV(D53:AQ53),"")</f>
        <v>0.940324691963255</v>
      </c>
      <c r="AU53" s="14" t="n">
        <f aca="false">MAX(D53:AQ53)</f>
        <v>3</v>
      </c>
    </row>
    <row r="54" customFormat="false" ht="15" hidden="false" customHeight="false" outlineLevel="0" collapsed="false">
      <c r="B54" s="29" t="s">
        <v>147</v>
      </c>
      <c r="C54" s="26" t="n">
        <v>0</v>
      </c>
      <c r="D54" s="30" t="n">
        <v>0</v>
      </c>
      <c r="E54" s="30" t="n">
        <v>0</v>
      </c>
      <c r="F54" s="30" t="n">
        <v>0</v>
      </c>
      <c r="G54" s="30" t="n">
        <v>1</v>
      </c>
      <c r="H54" s="30" t="n">
        <v>1</v>
      </c>
      <c r="I54" s="30" t="n">
        <v>1</v>
      </c>
      <c r="J54" s="30" t="n">
        <v>1</v>
      </c>
      <c r="K54" s="30" t="n">
        <v>1</v>
      </c>
      <c r="L54" s="30" t="n">
        <v>1</v>
      </c>
      <c r="M54" s="30" t="n">
        <v>3</v>
      </c>
      <c r="N54" s="30" t="n">
        <v>0</v>
      </c>
      <c r="O54" s="30" t="n">
        <v>1</v>
      </c>
      <c r="P54" s="30" t="n">
        <v>0</v>
      </c>
      <c r="Q54" s="30" t="n">
        <v>1</v>
      </c>
      <c r="R54" s="30" t="n">
        <v>0</v>
      </c>
      <c r="S54" s="30" t="n">
        <v>2</v>
      </c>
      <c r="T54" s="30" t="n">
        <v>0</v>
      </c>
      <c r="U54" s="30" t="n">
        <v>0</v>
      </c>
      <c r="V54" s="30" t="n">
        <v>0</v>
      </c>
      <c r="W54" s="30" t="n">
        <v>0</v>
      </c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20" t="n">
        <f aca="false">SUM(D54:AQ54)</f>
        <v>13</v>
      </c>
      <c r="AS54" s="28" t="n">
        <f aca="false">IF(AR53&gt;0,AVERAGE(D54:AQ54),"")</f>
        <v>0.65</v>
      </c>
      <c r="AT54" s="28" t="n">
        <f aca="false">IF(AR53&gt;0,STDEV(D54:AQ54),"")</f>
        <v>0.812727700887249</v>
      </c>
    </row>
    <row r="55" customFormat="false" ht="15" hidden="false" customHeight="false" outlineLevel="0" collapsed="false">
      <c r="B55" s="29" t="s">
        <v>148</v>
      </c>
      <c r="C55" s="26" t="n">
        <v>0</v>
      </c>
      <c r="D55" s="30" t="n">
        <v>2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1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2</v>
      </c>
      <c r="S55" s="30" t="n">
        <v>0</v>
      </c>
      <c r="T55" s="30" t="n">
        <v>2</v>
      </c>
      <c r="U55" s="30" t="n">
        <v>0</v>
      </c>
      <c r="V55" s="30" t="n">
        <v>0</v>
      </c>
      <c r="W55" s="30" t="n">
        <v>0</v>
      </c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20" t="n">
        <f aca="false">SUM(D55:AQ55)</f>
        <v>8</v>
      </c>
      <c r="AS55" s="28" t="n">
        <f aca="false">IF(AR53&gt;0,AVERAGE(D55:AQ55),"")</f>
        <v>0.4</v>
      </c>
      <c r="AT55" s="28" t="n">
        <f aca="false">IF(AR53&gt;0,STDEV(D55:AQ55),"")</f>
        <v>0.753937034925052</v>
      </c>
    </row>
    <row r="56" customFormat="false" ht="15" hidden="false" customHeight="false" outlineLevel="0" collapsed="false">
      <c r="B56" s="31" t="s">
        <v>149</v>
      </c>
      <c r="C56" s="26" t="n">
        <v>0</v>
      </c>
      <c r="D56" s="41" t="n">
        <v>0</v>
      </c>
      <c r="E56" s="41" t="n">
        <v>1</v>
      </c>
      <c r="F56" s="41" t="n">
        <v>0</v>
      </c>
      <c r="G56" s="41" t="n">
        <v>1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2</v>
      </c>
      <c r="Q56" s="41" t="n">
        <v>0</v>
      </c>
      <c r="R56" s="41" t="n">
        <v>1</v>
      </c>
      <c r="S56" s="41" t="n">
        <v>0</v>
      </c>
      <c r="T56" s="41" t="n">
        <v>0</v>
      </c>
      <c r="U56" s="41" t="n">
        <v>1</v>
      </c>
      <c r="V56" s="41" t="n">
        <v>0</v>
      </c>
      <c r="W56" s="41" t="n">
        <v>0</v>
      </c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20" t="n">
        <f aca="false">SUM(D56:AQ56)</f>
        <v>7</v>
      </c>
      <c r="AS56" s="28" t="n">
        <f aca="false">IF(AR53&gt;0,AVERAGE(D56:AQ56),"")</f>
        <v>0.35</v>
      </c>
      <c r="AT56" s="28" t="n">
        <f aca="false">IF(AR53&gt;0,STDEV(D56:AQ56),"")</f>
        <v>0.5871429486124</v>
      </c>
      <c r="AU56" s="14" t="n">
        <f aca="false">MAX(D56:AQ56)</f>
        <v>2</v>
      </c>
    </row>
    <row r="57" customFormat="false" ht="15" hidden="false" customHeight="false" outlineLevel="0" collapsed="false">
      <c r="B57" s="25" t="s">
        <v>150</v>
      </c>
      <c r="C57" s="26" t="n">
        <v>0</v>
      </c>
      <c r="D57" s="32" t="n">
        <v>0</v>
      </c>
      <c r="E57" s="32" t="n">
        <v>0</v>
      </c>
      <c r="F57" s="32" t="n">
        <v>0</v>
      </c>
      <c r="G57" s="32" t="n">
        <v>5</v>
      </c>
      <c r="H57" s="32" t="n">
        <v>5</v>
      </c>
      <c r="I57" s="32" t="n">
        <v>5</v>
      </c>
      <c r="J57" s="32" t="n">
        <v>5</v>
      </c>
      <c r="K57" s="32" t="n">
        <v>5</v>
      </c>
      <c r="L57" s="32" t="n">
        <v>5</v>
      </c>
      <c r="M57" s="32" t="n">
        <v>15</v>
      </c>
      <c r="N57" s="32" t="n">
        <v>0</v>
      </c>
      <c r="O57" s="32" t="n">
        <v>5</v>
      </c>
      <c r="P57" s="32" t="n">
        <v>0</v>
      </c>
      <c r="Q57" s="32" t="n">
        <v>5</v>
      </c>
      <c r="R57" s="32" t="n">
        <v>0</v>
      </c>
      <c r="S57" s="32" t="n">
        <v>10</v>
      </c>
      <c r="T57" s="32" t="n">
        <v>0</v>
      </c>
      <c r="U57" s="32" t="n">
        <v>0</v>
      </c>
      <c r="V57" s="32" t="n">
        <v>0</v>
      </c>
      <c r="W57" s="32" t="n">
        <v>0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</row>
    <row r="58" customFormat="false" ht="15" hidden="false" customHeight="false" outlineLevel="0" collapsed="false">
      <c r="B58" s="29" t="s">
        <v>151</v>
      </c>
      <c r="C58" s="26" t="n">
        <v>0</v>
      </c>
      <c r="D58" s="33" t="n">
        <v>10</v>
      </c>
      <c r="E58" s="33" t="n">
        <v>0</v>
      </c>
      <c r="F58" s="33" t="n">
        <v>0</v>
      </c>
      <c r="G58" s="33" t="n">
        <v>0</v>
      </c>
      <c r="H58" s="33" t="n">
        <v>5</v>
      </c>
      <c r="I58" s="33" t="n">
        <v>5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10</v>
      </c>
      <c r="S58" s="33" t="n">
        <v>0</v>
      </c>
      <c r="T58" s="33" t="n">
        <v>10</v>
      </c>
      <c r="U58" s="33" t="n">
        <v>0</v>
      </c>
      <c r="V58" s="33" t="n">
        <v>0</v>
      </c>
      <c r="W58" s="33" t="n">
        <v>0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false" outlineLevel="0" collapsed="false">
      <c r="B59" s="29" t="s">
        <v>152</v>
      </c>
      <c r="C59" s="26" t="n">
        <v>0</v>
      </c>
      <c r="D59" s="33" t="n">
        <v>0</v>
      </c>
      <c r="E59" s="33" t="n">
        <v>5</v>
      </c>
      <c r="F59" s="33" t="n">
        <v>0</v>
      </c>
      <c r="G59" s="33" t="n">
        <v>5</v>
      </c>
      <c r="H59" s="33" t="n">
        <v>0</v>
      </c>
      <c r="I59" s="33" t="n">
        <v>0</v>
      </c>
      <c r="J59" s="33" t="n">
        <v>0</v>
      </c>
      <c r="K59" s="33" t="n">
        <v>5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10</v>
      </c>
      <c r="Q59" s="33" t="n">
        <v>0</v>
      </c>
      <c r="R59" s="33" t="n">
        <v>5</v>
      </c>
      <c r="S59" s="33" t="n">
        <v>0</v>
      </c>
      <c r="T59" s="33" t="n">
        <v>0</v>
      </c>
      <c r="U59" s="33" t="n">
        <v>5</v>
      </c>
      <c r="V59" s="33" t="n">
        <v>0</v>
      </c>
      <c r="W59" s="33" t="n">
        <v>0</v>
      </c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</row>
    <row r="60" customFormat="false" ht="15" hidden="false" customHeight="false" outlineLevel="0" collapsed="false">
      <c r="B60" s="31" t="s">
        <v>153</v>
      </c>
      <c r="C60" s="26" t="n">
        <v>0</v>
      </c>
      <c r="D60" s="34" t="n">
        <v>10</v>
      </c>
      <c r="E60" s="34" t="n">
        <v>5</v>
      </c>
      <c r="F60" s="34" t="n">
        <v>0</v>
      </c>
      <c r="G60" s="34" t="n">
        <v>10</v>
      </c>
      <c r="H60" s="34" t="n">
        <v>10</v>
      </c>
      <c r="I60" s="34" t="n">
        <v>10</v>
      </c>
      <c r="J60" s="34" t="n">
        <v>5</v>
      </c>
      <c r="K60" s="34" t="n">
        <v>10</v>
      </c>
      <c r="L60" s="34" t="n">
        <v>5</v>
      </c>
      <c r="M60" s="34" t="n">
        <v>15</v>
      </c>
      <c r="N60" s="34" t="n">
        <v>0</v>
      </c>
      <c r="O60" s="34" t="n">
        <v>5</v>
      </c>
      <c r="P60" s="34" t="n">
        <v>10</v>
      </c>
      <c r="Q60" s="34" t="n">
        <v>5</v>
      </c>
      <c r="R60" s="34" t="n">
        <v>15</v>
      </c>
      <c r="S60" s="34" t="n">
        <v>10</v>
      </c>
      <c r="T60" s="34" t="n">
        <v>10</v>
      </c>
      <c r="U60" s="34" t="n">
        <v>5</v>
      </c>
      <c r="V60" s="34" t="n">
        <v>0</v>
      </c>
      <c r="W60" s="34" t="n">
        <v>0</v>
      </c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customFormat="false" ht="15" hidden="false" customHeight="false" outlineLevel="0" collapsed="false">
      <c r="A61" s="35" t="s">
        <v>154</v>
      </c>
      <c r="B61" s="25" t="s">
        <v>155</v>
      </c>
      <c r="C61" s="26" t="s">
        <v>146</v>
      </c>
      <c r="D61" s="36" t="n">
        <f aca="false">IF(D53&lt;&gt;"",IF($AT$53&lt;&gt;"",IF($AT$53&gt;0,(D53-$AS$53)/$AT$53,""),""),"")</f>
        <v>0.638077469546494</v>
      </c>
      <c r="E61" s="36" t="n">
        <f aca="false">IF(E53&lt;&gt;"",IF($AT$53&lt;&gt;"",IF($AT$53&gt;0,(E53-$AS$53)/$AT$53,""),""),"")</f>
        <v>-0.425384979697663</v>
      </c>
      <c r="F61" s="36" t="n">
        <f aca="false">IF(F53&lt;&gt;"",IF($AT$53&lt;&gt;"",IF($AT$53&gt;0,(F53-$AS$53)/$AT$53,""),""),"")</f>
        <v>-1.48884742894182</v>
      </c>
      <c r="G61" s="36" t="n">
        <f aca="false">IF(G53&lt;&gt;"",IF($AT$53&lt;&gt;"",IF($AT$53&gt;0,(G53-$AS$53)/$AT$53,""),""),"")</f>
        <v>0.638077469546494</v>
      </c>
      <c r="H61" s="36" t="n">
        <f aca="false">IF(H53&lt;&gt;"",IF($AT$53&lt;&gt;"",IF($AT$53&gt;0,(H53-$AS$53)/$AT$53,""),""),"")</f>
        <v>0.638077469546494</v>
      </c>
      <c r="I61" s="36" t="n">
        <f aca="false">IF(I53&lt;&gt;"",IF($AT$53&lt;&gt;"",IF($AT$53&gt;0,(I53-$AS$53)/$AT$53,""),""),"")</f>
        <v>0.638077469546494</v>
      </c>
      <c r="J61" s="36" t="n">
        <f aca="false">IF(J53&lt;&gt;"",IF($AT$53&lt;&gt;"",IF($AT$53&gt;0,(J53-$AS$53)/$AT$53,""),""),"")</f>
        <v>-0.425384979697663</v>
      </c>
      <c r="K61" s="36" t="n">
        <f aca="false">IF(K53&lt;&gt;"",IF($AT$53&lt;&gt;"",IF($AT$53&gt;0,(K53-$AS$53)/$AT$53,""),""),"")</f>
        <v>0.638077469546494</v>
      </c>
      <c r="L61" s="36" t="n">
        <f aca="false">IF(L53&lt;&gt;"",IF($AT$53&lt;&gt;"",IF($AT$53&gt;0,(L53-$AS$53)/$AT$53,""),""),"")</f>
        <v>-0.425384979697663</v>
      </c>
      <c r="M61" s="36" t="n">
        <f aca="false">IF(M53&lt;&gt;"",IF($AT$53&lt;&gt;"",IF($AT$53&gt;0,(M53-$AS$53)/$AT$53,""),""),"")</f>
        <v>1.70153991879065</v>
      </c>
      <c r="N61" s="36" t="n">
        <f aca="false">IF(N53&lt;&gt;"",IF($AT$53&lt;&gt;"",IF($AT$53&gt;0,(N53-$AS$53)/$AT$53,""),""),"")</f>
        <v>-1.48884742894182</v>
      </c>
      <c r="O61" s="36" t="n">
        <f aca="false">IF(O53&lt;&gt;"",IF($AT$53&lt;&gt;"",IF($AT$53&gt;0,(O53-$AS$53)/$AT$53,""),""),"")</f>
        <v>-0.425384979697663</v>
      </c>
      <c r="P61" s="36" t="n">
        <f aca="false">IF(P53&lt;&gt;"",IF($AT$53&lt;&gt;"",IF($AT$53&gt;0,(P53-$AS$53)/$AT$53,""),""),"")</f>
        <v>0.638077469546494</v>
      </c>
      <c r="Q61" s="36" t="n">
        <f aca="false">IF(Q53&lt;&gt;"",IF($AT$53&lt;&gt;"",IF($AT$53&gt;0,(Q53-$AS$53)/$AT$53,""),""),"")</f>
        <v>-0.425384979697663</v>
      </c>
      <c r="R61" s="36" t="n">
        <f aca="false">IF(R53&lt;&gt;"",IF($AT$53&lt;&gt;"",IF($AT$53&gt;0,(R53-$AS$53)/$AT$53,""),""),"")</f>
        <v>1.70153991879065</v>
      </c>
      <c r="S61" s="36" t="n">
        <f aca="false">IF(S53&lt;&gt;"",IF($AT$53&lt;&gt;"",IF($AT$53&gt;0,(S53-$AS$53)/$AT$53,""),""),"")</f>
        <v>0.638077469546494</v>
      </c>
      <c r="T61" s="36" t="n">
        <f aca="false">IF(T53&lt;&gt;"",IF($AT$53&lt;&gt;"",IF($AT$53&gt;0,(T53-$AS$53)/$AT$53,""),""),"")</f>
        <v>0.638077469546494</v>
      </c>
      <c r="U61" s="36" t="n">
        <f aca="false">IF(U53&lt;&gt;"",IF($AT$53&lt;&gt;"",IF($AT$53&gt;0,(U53-$AS$53)/$AT$53,""),""),"")</f>
        <v>-0.425384979697663</v>
      </c>
      <c r="V61" s="36" t="n">
        <f aca="false">IF(V53&lt;&gt;"",IF($AT$53&lt;&gt;"",IF($AT$53&gt;0,(V53-$AS$53)/$AT$53,""),""),"")</f>
        <v>-1.48884742894182</v>
      </c>
      <c r="W61" s="36" t="n">
        <f aca="false">IF(W53&lt;&gt;"",IF($AT$53&lt;&gt;"",IF($AT$53&gt;0,(W53-$AS$53)/$AT$53,""),""),"")</f>
        <v>-1.48884742894182</v>
      </c>
      <c r="X61" s="36" t="str">
        <f aca="false">IF(X53&lt;&gt;"",IF($AT$53&lt;&gt;"",IF($AT$53&gt;0,(X53-$AS$53)/$AT$53,""),""),"")</f>
        <v/>
      </c>
      <c r="Y61" s="36" t="str">
        <f aca="false">IF(Y53&lt;&gt;"",IF($AT$53&lt;&gt;"",IF($AT$53&gt;0,(Y53-$AS$53)/$AT$53,""),""),"")</f>
        <v/>
      </c>
      <c r="Z61" s="36" t="str">
        <f aca="false">IF(Z53&lt;&gt;"",IF($AT$53&lt;&gt;"",IF($AT$53&gt;0,(Z53-$AS$53)/$AT$53,""),""),"")</f>
        <v/>
      </c>
      <c r="AA61" s="36" t="str">
        <f aca="false">IF(AA53&lt;&gt;"",IF($AT$53&lt;&gt;"",IF($AT$53&gt;0,(AA53-$AS$53)/$AT$53,""),""),"")</f>
        <v/>
      </c>
      <c r="AB61" s="36" t="str">
        <f aca="false">IF(AB53&lt;&gt;"",IF($AT$53&lt;&gt;"",IF($AT$53&gt;0,(AB53-$AS$53)/$AT$53,""),""),"")</f>
        <v/>
      </c>
      <c r="AC61" s="36" t="str">
        <f aca="false">IF(AC53&lt;&gt;"",IF($AT$53&lt;&gt;"",IF($AT$53&gt;0,(AC53-$AS$53)/$AT$53,""),""),"")</f>
        <v/>
      </c>
      <c r="AD61" s="36" t="str">
        <f aca="false">IF(AD53&lt;&gt;"",IF($AT$53&lt;&gt;"",IF($AT$53&gt;0,(AD53-$AS$53)/$AT$53,""),""),"")</f>
        <v/>
      </c>
      <c r="AE61" s="36" t="str">
        <f aca="false">IF(AE53&lt;&gt;"",IF($AT$53&lt;&gt;"",IF($AT$53&gt;0,(AE53-$AS$53)/$AT$53,""),""),"")</f>
        <v/>
      </c>
      <c r="AF61" s="36" t="str">
        <f aca="false">IF(AF53&lt;&gt;"",IF($AT$53&lt;&gt;"",IF($AT$53&gt;0,(AF53-$AS$53)/$AT$53,""),""),"")</f>
        <v/>
      </c>
      <c r="AG61" s="36" t="str">
        <f aca="false">IF(AG53&lt;&gt;"",IF($AT$53&lt;&gt;"",IF($AT$53&gt;0,(AG53-$AS$53)/$AT$53,""),""),"")</f>
        <v/>
      </c>
      <c r="AH61" s="36" t="str">
        <f aca="false">IF(AH53&lt;&gt;"",IF($AT$53&lt;&gt;"",IF($AT$53&gt;0,(AH53-$AS$53)/$AT$53,""),""),"")</f>
        <v/>
      </c>
      <c r="AI61" s="36" t="str">
        <f aca="false">IF(AI53&lt;&gt;"",IF($AT$53&lt;&gt;"",IF($AT$53&gt;0,(AI53-$AS$53)/$AT$53,""),""),"")</f>
        <v/>
      </c>
      <c r="AJ61" s="36" t="str">
        <f aca="false">IF(AJ53&lt;&gt;"",IF($AT$53&lt;&gt;"",IF($AT$53&gt;0,(AJ53-$AS$53)/$AT$53,""),""),"")</f>
        <v/>
      </c>
      <c r="AK61" s="36" t="str">
        <f aca="false">IF(AK53&lt;&gt;"",IF($AT$53&lt;&gt;"",IF($AT$53&gt;0,(AK53-$AS$53)/$AT$53,""),""),"")</f>
        <v/>
      </c>
      <c r="AL61" s="36" t="str">
        <f aca="false">IF(AL53&lt;&gt;"",IF($AT$53&lt;&gt;"",IF($AT$53&gt;0,(AL53-$AS$53)/$AT$53,""),""),"")</f>
        <v/>
      </c>
      <c r="AM61" s="36" t="str">
        <f aca="false">IF(AM53&lt;&gt;"",IF($AT$53&lt;&gt;"",IF($AT$53&gt;0,(AM53-$AS$53)/$AT$53,""),""),"")</f>
        <v/>
      </c>
      <c r="AN61" s="36" t="str">
        <f aca="false">IF(AN53&lt;&gt;"",IF($AT$53&lt;&gt;"",IF($AT$53&gt;0,(AN53-$AS$53)/$AT$53,""),""),"")</f>
        <v/>
      </c>
      <c r="AO61" s="36" t="str">
        <f aca="false">IF(AO53&lt;&gt;"",IF($AT$53&lt;&gt;"",IF($AT$53&gt;0,(AO53-$AS$53)/$AT$53,""),""),"")</f>
        <v/>
      </c>
      <c r="AP61" s="36" t="str">
        <f aca="false">IF(AP53&lt;&gt;"",IF($AT$53&lt;&gt;"",IF($AT$53&gt;0,(AP53-$AS$53)/$AT$53,""),""),"")</f>
        <v/>
      </c>
      <c r="AQ61" s="36" t="str">
        <f aca="false">IF(AQ53&lt;&gt;"",IF($AT$53&lt;&gt;"",IF($AT$53&gt;0,(AQ53-$AS$53)/$AT$53,""),""),"")</f>
        <v/>
      </c>
    </row>
    <row r="62" customFormat="false" ht="15" hidden="false" customHeight="false" outlineLevel="0" collapsed="false">
      <c r="B62" s="29" t="s">
        <v>156</v>
      </c>
      <c r="C62" s="26"/>
      <c r="D62" s="37" t="n">
        <f aca="false">IF(D54&lt;&gt;"",IF($AT$54&lt;&gt;"",IF($AT$54&gt;0,(D54-$AS$54)/$AT$54,""),""),"")</f>
        <v>-0.799775865016536</v>
      </c>
      <c r="E62" s="37" t="n">
        <f aca="false">IF(E54&lt;&gt;"",IF($AT$54&lt;&gt;"",IF($AT$54&gt;0,(E54-$AS$54)/$AT$54,""),""),"")</f>
        <v>-0.799775865016536</v>
      </c>
      <c r="F62" s="37" t="n">
        <f aca="false">IF(F54&lt;&gt;"",IF($AT$54&lt;&gt;"",IF($AT$54&gt;0,(F54-$AS$54)/$AT$54,""),""),"")</f>
        <v>-0.799775865016536</v>
      </c>
      <c r="G62" s="37" t="n">
        <f aca="false">IF(G54&lt;&gt;"",IF($AT$54&lt;&gt;"",IF($AT$54&gt;0,(G54-$AS$54)/$AT$54,""),""),"")</f>
        <v>0.430648542701212</v>
      </c>
      <c r="H62" s="37" t="n">
        <f aca="false">IF(H54&lt;&gt;"",IF($AT$54&lt;&gt;"",IF($AT$54&gt;0,(H54-$AS$54)/$AT$54,""),""),"")</f>
        <v>0.430648542701212</v>
      </c>
      <c r="I62" s="37" t="n">
        <f aca="false">IF(I54&lt;&gt;"",IF($AT$54&lt;&gt;"",IF($AT$54&gt;0,(I54-$AS$54)/$AT$54,""),""),"")</f>
        <v>0.430648542701212</v>
      </c>
      <c r="J62" s="37" t="n">
        <f aca="false">IF(J54&lt;&gt;"",IF($AT$54&lt;&gt;"",IF($AT$54&gt;0,(J54-$AS$54)/$AT$54,""),""),"")</f>
        <v>0.430648542701212</v>
      </c>
      <c r="K62" s="37" t="n">
        <f aca="false">IF(K54&lt;&gt;"",IF($AT$54&lt;&gt;"",IF($AT$54&gt;0,(K54-$AS$54)/$AT$54,""),""),"")</f>
        <v>0.430648542701212</v>
      </c>
      <c r="L62" s="37" t="n">
        <f aca="false">IF(L54&lt;&gt;"",IF($AT$54&lt;&gt;"",IF($AT$54&gt;0,(L54-$AS$54)/$AT$54,""),""),"")</f>
        <v>0.430648542701212</v>
      </c>
      <c r="M62" s="37" t="n">
        <f aca="false">IF(M54&lt;&gt;"",IF($AT$54&lt;&gt;"",IF($AT$54&gt;0,(M54-$AS$54)/$AT$54,""),""),"")</f>
        <v>2.89149735813671</v>
      </c>
      <c r="N62" s="37" t="n">
        <f aca="false">IF(N54&lt;&gt;"",IF($AT$54&lt;&gt;"",IF($AT$54&gt;0,(N54-$AS$54)/$AT$54,""),""),"")</f>
        <v>-0.799775865016536</v>
      </c>
      <c r="O62" s="37" t="n">
        <f aca="false">IF(O54&lt;&gt;"",IF($AT$54&lt;&gt;"",IF($AT$54&gt;0,(O54-$AS$54)/$AT$54,""),""),"")</f>
        <v>0.430648542701212</v>
      </c>
      <c r="P62" s="37" t="n">
        <f aca="false">IF(P54&lt;&gt;"",IF($AT$54&lt;&gt;"",IF($AT$54&gt;0,(P54-$AS$54)/$AT$54,""),""),"")</f>
        <v>-0.799775865016536</v>
      </c>
      <c r="Q62" s="37" t="n">
        <f aca="false">IF(Q54&lt;&gt;"",IF($AT$54&lt;&gt;"",IF($AT$54&gt;0,(Q54-$AS$54)/$AT$54,""),""),"")</f>
        <v>0.430648542701212</v>
      </c>
      <c r="R62" s="37" t="n">
        <f aca="false">IF(R54&lt;&gt;"",IF($AT$54&lt;&gt;"",IF($AT$54&gt;0,(R54-$AS$54)/$AT$54,""),""),"")</f>
        <v>-0.799775865016536</v>
      </c>
      <c r="S62" s="37" t="n">
        <f aca="false">IF(S54&lt;&gt;"",IF($AT$54&lt;&gt;"",IF($AT$54&gt;0,(S54-$AS$54)/$AT$54,""),""),"")</f>
        <v>1.66107295041896</v>
      </c>
      <c r="T62" s="37" t="n">
        <f aca="false">IF(T54&lt;&gt;"",IF($AT$54&lt;&gt;"",IF($AT$54&gt;0,(T54-$AS$54)/$AT$54,""),""),"")</f>
        <v>-0.799775865016536</v>
      </c>
      <c r="U62" s="37" t="n">
        <f aca="false">IF(U54&lt;&gt;"",IF($AT$54&lt;&gt;"",IF($AT$54&gt;0,(U54-$AS$54)/$AT$54,""),""),"")</f>
        <v>-0.799775865016536</v>
      </c>
      <c r="V62" s="37" t="n">
        <f aca="false">IF(V54&lt;&gt;"",IF($AT$54&lt;&gt;"",IF($AT$54&gt;0,(V54-$AS$54)/$AT$54,""),""),"")</f>
        <v>-0.799775865016536</v>
      </c>
      <c r="W62" s="37" t="n">
        <f aca="false">IF(W54&lt;&gt;"",IF($AT$54&lt;&gt;"",IF($AT$54&gt;0,(W54-$AS$54)/$AT$54,""),""),"")</f>
        <v>-0.799775865016536</v>
      </c>
      <c r="X62" s="37" t="str">
        <f aca="false">IF(X54&lt;&gt;"",IF($AT$54&lt;&gt;"",IF($AT$54&gt;0,(X54-$AS$54)/$AT$54,""),""),"")</f>
        <v/>
      </c>
      <c r="Y62" s="37" t="str">
        <f aca="false">IF(Y54&lt;&gt;"",IF($AT$54&lt;&gt;"",IF($AT$54&gt;0,(Y54-$AS$54)/$AT$54,""),""),"")</f>
        <v/>
      </c>
      <c r="Z62" s="37" t="str">
        <f aca="false">IF(Z54&lt;&gt;"",IF($AT$54&lt;&gt;"",IF($AT$54&gt;0,(Z54-$AS$54)/$AT$54,""),""),"")</f>
        <v/>
      </c>
      <c r="AA62" s="37" t="str">
        <f aca="false">IF(AA54&lt;&gt;"",IF($AT$54&lt;&gt;"",IF($AT$54&gt;0,(AA54-$AS$54)/$AT$54,""),""),"")</f>
        <v/>
      </c>
      <c r="AB62" s="37" t="str">
        <f aca="false">IF(AB54&lt;&gt;"",IF($AT$54&lt;&gt;"",IF($AT$54&gt;0,(AB54-$AS$54)/$AT$54,""),""),"")</f>
        <v/>
      </c>
      <c r="AC62" s="37" t="str">
        <f aca="false">IF(AC54&lt;&gt;"",IF($AT$54&lt;&gt;"",IF($AT$54&gt;0,(AC54-$AS$54)/$AT$54,""),""),"")</f>
        <v/>
      </c>
      <c r="AD62" s="37" t="str">
        <f aca="false">IF(AD54&lt;&gt;"",IF($AT$54&lt;&gt;"",IF($AT$54&gt;0,(AD54-$AS$54)/$AT$54,""),""),"")</f>
        <v/>
      </c>
      <c r="AE62" s="37" t="str">
        <f aca="false">IF(AE54&lt;&gt;"",IF($AT$54&lt;&gt;"",IF($AT$54&gt;0,(AE54-$AS$54)/$AT$54,""),""),"")</f>
        <v/>
      </c>
      <c r="AF62" s="37" t="str">
        <f aca="false">IF(AF54&lt;&gt;"",IF($AT$54&lt;&gt;"",IF($AT$54&gt;0,(AF54-$AS$54)/$AT$54,""),""),"")</f>
        <v/>
      </c>
      <c r="AG62" s="37" t="str">
        <f aca="false">IF(AG54&lt;&gt;"",IF($AT$54&lt;&gt;"",IF($AT$54&gt;0,(AG54-$AS$54)/$AT$54,""),""),"")</f>
        <v/>
      </c>
      <c r="AH62" s="37" t="str">
        <f aca="false">IF(AH54&lt;&gt;"",IF($AT$54&lt;&gt;"",IF($AT$54&gt;0,(AH54-$AS$54)/$AT$54,""),""),"")</f>
        <v/>
      </c>
      <c r="AI62" s="37" t="str">
        <f aca="false">IF(AI54&lt;&gt;"",IF($AT$54&lt;&gt;"",IF($AT$54&gt;0,(AI54-$AS$54)/$AT$54,""),""),"")</f>
        <v/>
      </c>
      <c r="AJ62" s="37" t="str">
        <f aca="false">IF(AJ54&lt;&gt;"",IF($AT$54&lt;&gt;"",IF($AT$54&gt;0,(AJ54-$AS$54)/$AT$54,""),""),"")</f>
        <v/>
      </c>
      <c r="AK62" s="37" t="str">
        <f aca="false">IF(AK54&lt;&gt;"",IF($AT$54&lt;&gt;"",IF($AT$54&gt;0,(AK54-$AS$54)/$AT$54,""),""),"")</f>
        <v/>
      </c>
      <c r="AL62" s="37" t="str">
        <f aca="false">IF(AL54&lt;&gt;"",IF($AT$54&lt;&gt;"",IF($AT$54&gt;0,(AL54-$AS$54)/$AT$54,""),""),"")</f>
        <v/>
      </c>
      <c r="AM62" s="37" t="str">
        <f aca="false">IF(AM54&lt;&gt;"",IF($AT$54&lt;&gt;"",IF($AT$54&gt;0,(AM54-$AS$54)/$AT$54,""),""),"")</f>
        <v/>
      </c>
      <c r="AN62" s="37" t="str">
        <f aca="false">IF(AN54&lt;&gt;"",IF($AT$54&lt;&gt;"",IF($AT$54&gt;0,(AN54-$AS$54)/$AT$54,""),""),"")</f>
        <v/>
      </c>
      <c r="AO62" s="37" t="str">
        <f aca="false">IF(AO54&lt;&gt;"",IF($AT$54&lt;&gt;"",IF($AT$54&gt;0,(AO54-$AS$54)/$AT$54,""),""),"")</f>
        <v/>
      </c>
      <c r="AP62" s="37" t="str">
        <f aca="false">IF(AP54&lt;&gt;"",IF($AT$54&lt;&gt;"",IF($AT$54&gt;0,(AP54-$AS$54)/$AT$54,""),""),"")</f>
        <v/>
      </c>
      <c r="AQ62" s="37" t="str">
        <f aca="false">IF(AQ54&lt;&gt;"",IF($AT$54&lt;&gt;"",IF($AT$54&gt;0,(AQ54-$AS$54)/$AT$54,""),""),"")</f>
        <v/>
      </c>
    </row>
    <row r="63" customFormat="false" ht="15" hidden="false" customHeight="false" outlineLevel="0" collapsed="false">
      <c r="B63" s="29" t="s">
        <v>157</v>
      </c>
      <c r="C63" s="26"/>
      <c r="D63" s="37" t="n">
        <f aca="false">IF(D55&lt;&gt;"",IF($AT$55&lt;&gt;"",IF($AT$55&gt;0,(D55-$AS$55)/$AT$55,""),""),"")</f>
        <v>2.12219313534459</v>
      </c>
      <c r="E63" s="37" t="n">
        <f aca="false">IF(E55&lt;&gt;"",IF($AT$55&lt;&gt;"",IF($AT$55&gt;0,(E55-$AS$55)/$AT$55,""),""),"")</f>
        <v>-0.530548283836148</v>
      </c>
      <c r="F63" s="37" t="n">
        <f aca="false">IF(F55&lt;&gt;"",IF($AT$55&lt;&gt;"",IF($AT$55&gt;0,(F55-$AS$55)/$AT$55,""),""),"")</f>
        <v>-0.530548283836148</v>
      </c>
      <c r="G63" s="37" t="n">
        <f aca="false">IF(G55&lt;&gt;"",IF($AT$55&lt;&gt;"",IF($AT$55&gt;0,(G55-$AS$55)/$AT$55,""),""),"")</f>
        <v>-0.530548283836148</v>
      </c>
      <c r="H63" s="37" t="n">
        <f aca="false">IF(H55&lt;&gt;"",IF($AT$55&lt;&gt;"",IF($AT$55&gt;0,(H55-$AS$55)/$AT$55,""),""),"")</f>
        <v>0.795822425754221</v>
      </c>
      <c r="I63" s="37" t="n">
        <f aca="false">IF(I55&lt;&gt;"",IF($AT$55&lt;&gt;"",IF($AT$55&gt;0,(I55-$AS$55)/$AT$55,""),""),"")</f>
        <v>0.795822425754221</v>
      </c>
      <c r="J63" s="37" t="n">
        <f aca="false">IF(J55&lt;&gt;"",IF($AT$55&lt;&gt;"",IF($AT$55&gt;0,(J55-$AS$55)/$AT$55,""),""),"")</f>
        <v>-0.530548283836148</v>
      </c>
      <c r="K63" s="37" t="n">
        <f aca="false">IF(K55&lt;&gt;"",IF($AT$55&lt;&gt;"",IF($AT$55&gt;0,(K55-$AS$55)/$AT$55,""),""),"")</f>
        <v>-0.530548283836148</v>
      </c>
      <c r="L63" s="37" t="n">
        <f aca="false">IF(L55&lt;&gt;"",IF($AT$55&lt;&gt;"",IF($AT$55&gt;0,(L55-$AS$55)/$AT$55,""),""),"")</f>
        <v>-0.530548283836148</v>
      </c>
      <c r="M63" s="37" t="n">
        <f aca="false">IF(M55&lt;&gt;"",IF($AT$55&lt;&gt;"",IF($AT$55&gt;0,(M55-$AS$55)/$AT$55,""),""),"")</f>
        <v>-0.530548283836148</v>
      </c>
      <c r="N63" s="37" t="n">
        <f aca="false">IF(N55&lt;&gt;"",IF($AT$55&lt;&gt;"",IF($AT$55&gt;0,(N55-$AS$55)/$AT$55,""),""),"")</f>
        <v>-0.530548283836148</v>
      </c>
      <c r="O63" s="37" t="n">
        <f aca="false">IF(O55&lt;&gt;"",IF($AT$55&lt;&gt;"",IF($AT$55&gt;0,(O55-$AS$55)/$AT$55,""),""),"")</f>
        <v>-0.530548283836148</v>
      </c>
      <c r="P63" s="37" t="n">
        <f aca="false">IF(P55&lt;&gt;"",IF($AT$55&lt;&gt;"",IF($AT$55&gt;0,(P55-$AS$55)/$AT$55,""),""),"")</f>
        <v>-0.530548283836148</v>
      </c>
      <c r="Q63" s="37" t="n">
        <f aca="false">IF(Q55&lt;&gt;"",IF($AT$55&lt;&gt;"",IF($AT$55&gt;0,(Q55-$AS$55)/$AT$55,""),""),"")</f>
        <v>-0.530548283836148</v>
      </c>
      <c r="R63" s="37" t="n">
        <f aca="false">IF(R55&lt;&gt;"",IF($AT$55&lt;&gt;"",IF($AT$55&gt;0,(R55-$AS$55)/$AT$55,""),""),"")</f>
        <v>2.12219313534459</v>
      </c>
      <c r="S63" s="37" t="n">
        <f aca="false">IF(S55&lt;&gt;"",IF($AT$55&lt;&gt;"",IF($AT$55&gt;0,(S55-$AS$55)/$AT$55,""),""),"")</f>
        <v>-0.530548283836148</v>
      </c>
      <c r="T63" s="37" t="n">
        <f aca="false">IF(T55&lt;&gt;"",IF($AT$55&lt;&gt;"",IF($AT$55&gt;0,(T55-$AS$55)/$AT$55,""),""),"")</f>
        <v>2.12219313534459</v>
      </c>
      <c r="U63" s="37" t="n">
        <f aca="false">IF(U55&lt;&gt;"",IF($AT$55&lt;&gt;"",IF($AT$55&gt;0,(U55-$AS$55)/$AT$55,""),""),"")</f>
        <v>-0.530548283836148</v>
      </c>
      <c r="V63" s="37" t="n">
        <f aca="false">IF(V55&lt;&gt;"",IF($AT$55&lt;&gt;"",IF($AT$55&gt;0,(V55-$AS$55)/$AT$55,""),""),"")</f>
        <v>-0.530548283836148</v>
      </c>
      <c r="W63" s="37" t="n">
        <f aca="false">IF(W55&lt;&gt;"",IF($AT$55&lt;&gt;"",IF($AT$55&gt;0,(W55-$AS$55)/$AT$55,""),""),"")</f>
        <v>-0.530548283836148</v>
      </c>
      <c r="X63" s="37" t="str">
        <f aca="false">IF(X55&lt;&gt;"",IF($AT$55&lt;&gt;"",IF($AT$55&gt;0,(X55-$AS$55)/$AT$55,""),""),"")</f>
        <v/>
      </c>
      <c r="Y63" s="37" t="str">
        <f aca="false">IF(Y55&lt;&gt;"",IF($AT$55&lt;&gt;"",IF($AT$55&gt;0,(Y55-$AS$55)/$AT$55,""),""),"")</f>
        <v/>
      </c>
      <c r="Z63" s="37" t="str">
        <f aca="false">IF(Z55&lt;&gt;"",IF($AT$55&lt;&gt;"",IF($AT$55&gt;0,(Z55-$AS$55)/$AT$55,""),""),"")</f>
        <v/>
      </c>
      <c r="AA63" s="37" t="str">
        <f aca="false">IF(AA55&lt;&gt;"",IF($AT$55&lt;&gt;"",IF($AT$55&gt;0,(AA55-$AS$55)/$AT$55,""),""),"")</f>
        <v/>
      </c>
      <c r="AB63" s="37" t="str">
        <f aca="false">IF(AB55&lt;&gt;"",IF($AT$55&lt;&gt;"",IF($AT$55&gt;0,(AB55-$AS$55)/$AT$55,""),""),"")</f>
        <v/>
      </c>
      <c r="AC63" s="37" t="str">
        <f aca="false">IF(AC55&lt;&gt;"",IF($AT$55&lt;&gt;"",IF($AT$55&gt;0,(AC55-$AS$55)/$AT$55,""),""),"")</f>
        <v/>
      </c>
      <c r="AD63" s="37" t="str">
        <f aca="false">IF(AD55&lt;&gt;"",IF($AT$55&lt;&gt;"",IF($AT$55&gt;0,(AD55-$AS$55)/$AT$55,""),""),"")</f>
        <v/>
      </c>
      <c r="AE63" s="37" t="str">
        <f aca="false">IF(AE55&lt;&gt;"",IF($AT$55&lt;&gt;"",IF($AT$55&gt;0,(AE55-$AS$55)/$AT$55,""),""),"")</f>
        <v/>
      </c>
      <c r="AF63" s="37" t="str">
        <f aca="false">IF(AF55&lt;&gt;"",IF($AT$55&lt;&gt;"",IF($AT$55&gt;0,(AF55-$AS$55)/$AT$55,""),""),"")</f>
        <v/>
      </c>
      <c r="AG63" s="37" t="str">
        <f aca="false">IF(AG55&lt;&gt;"",IF($AT$55&lt;&gt;"",IF($AT$55&gt;0,(AG55-$AS$55)/$AT$55,""),""),"")</f>
        <v/>
      </c>
      <c r="AH63" s="37" t="str">
        <f aca="false">IF(AH55&lt;&gt;"",IF($AT$55&lt;&gt;"",IF($AT$55&gt;0,(AH55-$AS$55)/$AT$55,""),""),"")</f>
        <v/>
      </c>
      <c r="AI63" s="37" t="str">
        <f aca="false">IF(AI55&lt;&gt;"",IF($AT$55&lt;&gt;"",IF($AT$55&gt;0,(AI55-$AS$55)/$AT$55,""),""),"")</f>
        <v/>
      </c>
      <c r="AJ63" s="37" t="str">
        <f aca="false">IF(AJ55&lt;&gt;"",IF($AT$55&lt;&gt;"",IF($AT$55&gt;0,(AJ55-$AS$55)/$AT$55,""),""),"")</f>
        <v/>
      </c>
      <c r="AK63" s="37" t="str">
        <f aca="false">IF(AK55&lt;&gt;"",IF($AT$55&lt;&gt;"",IF($AT$55&gt;0,(AK55-$AS$55)/$AT$55,""),""),"")</f>
        <v/>
      </c>
      <c r="AL63" s="37" t="str">
        <f aca="false">IF(AL55&lt;&gt;"",IF($AT$55&lt;&gt;"",IF($AT$55&gt;0,(AL55-$AS$55)/$AT$55,""),""),"")</f>
        <v/>
      </c>
      <c r="AM63" s="37" t="str">
        <f aca="false">IF(AM55&lt;&gt;"",IF($AT$55&lt;&gt;"",IF($AT$55&gt;0,(AM55-$AS$55)/$AT$55,""),""),"")</f>
        <v/>
      </c>
      <c r="AN63" s="37" t="str">
        <f aca="false">IF(AN55&lt;&gt;"",IF($AT$55&lt;&gt;"",IF($AT$55&gt;0,(AN55-$AS$55)/$AT$55,""),""),"")</f>
        <v/>
      </c>
      <c r="AO63" s="37" t="str">
        <f aca="false">IF(AO55&lt;&gt;"",IF($AT$55&lt;&gt;"",IF($AT$55&gt;0,(AO55-$AS$55)/$AT$55,""),""),"")</f>
        <v/>
      </c>
      <c r="AP63" s="37" t="str">
        <f aca="false">IF(AP55&lt;&gt;"",IF($AT$55&lt;&gt;"",IF($AT$55&gt;0,(AP55-$AS$55)/$AT$55,""),""),"")</f>
        <v/>
      </c>
      <c r="AQ63" s="37" t="str">
        <f aca="false">IF(AQ55&lt;&gt;"",IF($AT$55&lt;&gt;"",IF($AT$55&gt;0,(AQ55-$AS$55)/$AT$55,""),""),"")</f>
        <v/>
      </c>
    </row>
    <row r="64" customFormat="false" ht="15" hidden="false" customHeight="false" outlineLevel="0" collapsed="false">
      <c r="B64" s="31" t="s">
        <v>158</v>
      </c>
      <c r="C64" s="26"/>
      <c r="D64" s="37" t="n">
        <f aca="false">IF(D56&lt;&gt;"",IF($AT$56&lt;&gt;"",IF($AT$56&gt;0,(D56-$AS$56)/$AT$56,""),""),"")</f>
        <v>-0.596106963095032</v>
      </c>
      <c r="E64" s="37" t="n">
        <f aca="false">IF(E56&lt;&gt;"",IF($AT$56&lt;&gt;"",IF($AT$56&gt;0,(E56-$AS$56)/$AT$56,""),""),"")</f>
        <v>1.10705578860506</v>
      </c>
      <c r="F64" s="37" t="n">
        <f aca="false">IF(F56&lt;&gt;"",IF($AT$56&lt;&gt;"",IF($AT$56&gt;0,(F56-$AS$56)/$AT$56,""),""),"")</f>
        <v>-0.596106963095032</v>
      </c>
      <c r="G64" s="37" t="n">
        <f aca="false">IF(G56&lt;&gt;"",IF($AT$56&lt;&gt;"",IF($AT$56&gt;0,(G56-$AS$56)/$AT$56,""),""),"")</f>
        <v>1.10705578860506</v>
      </c>
      <c r="H64" s="37" t="n">
        <f aca="false">IF(H56&lt;&gt;"",IF($AT$56&lt;&gt;"",IF($AT$56&gt;0,(H56-$AS$56)/$AT$56,""),""),"")</f>
        <v>-0.596106963095032</v>
      </c>
      <c r="I64" s="37" t="n">
        <f aca="false">IF(I56&lt;&gt;"",IF($AT$56&lt;&gt;"",IF($AT$56&gt;0,(I56-$AS$56)/$AT$56,""),""),"")</f>
        <v>-0.596106963095032</v>
      </c>
      <c r="J64" s="37" t="n">
        <f aca="false">IF(J56&lt;&gt;"",IF($AT$56&lt;&gt;"",IF($AT$56&gt;0,(J56-$AS$56)/$AT$56,""),""),"")</f>
        <v>-0.596106963095032</v>
      </c>
      <c r="K64" s="37" t="n">
        <f aca="false">IF(K56&lt;&gt;"",IF($AT$56&lt;&gt;"",IF($AT$56&gt;0,(K56-$AS$56)/$AT$56,""),""),"")</f>
        <v>1.10705578860506</v>
      </c>
      <c r="L64" s="37" t="n">
        <f aca="false">IF(L56&lt;&gt;"",IF($AT$56&lt;&gt;"",IF($AT$56&gt;0,(L56-$AS$56)/$AT$56,""),""),"")</f>
        <v>-0.596106963095032</v>
      </c>
      <c r="M64" s="37" t="n">
        <f aca="false">IF(M56&lt;&gt;"",IF($AT$56&lt;&gt;"",IF($AT$56&gt;0,(M56-$AS$56)/$AT$56,""),""),"")</f>
        <v>-0.596106963095032</v>
      </c>
      <c r="N64" s="37" t="n">
        <f aca="false">IF(N56&lt;&gt;"",IF($AT$56&lt;&gt;"",IF($AT$56&gt;0,(N56-$AS$56)/$AT$56,""),""),"")</f>
        <v>-0.596106963095032</v>
      </c>
      <c r="O64" s="37" t="n">
        <f aca="false">IF(O56&lt;&gt;"",IF($AT$56&lt;&gt;"",IF($AT$56&gt;0,(O56-$AS$56)/$AT$56,""),""),"")</f>
        <v>-0.596106963095032</v>
      </c>
      <c r="P64" s="37" t="n">
        <f aca="false">IF(P56&lt;&gt;"",IF($AT$56&lt;&gt;"",IF($AT$56&gt;0,(P56-$AS$56)/$AT$56,""),""),"")</f>
        <v>2.81021854030515</v>
      </c>
      <c r="Q64" s="37" t="n">
        <f aca="false">IF(Q56&lt;&gt;"",IF($AT$56&lt;&gt;"",IF($AT$56&gt;0,(Q56-$AS$56)/$AT$56,""),""),"")</f>
        <v>-0.596106963095032</v>
      </c>
      <c r="R64" s="37" t="n">
        <f aca="false">IF(R56&lt;&gt;"",IF($AT$56&lt;&gt;"",IF($AT$56&gt;0,(R56-$AS$56)/$AT$56,""),""),"")</f>
        <v>1.10705578860506</v>
      </c>
      <c r="S64" s="37" t="n">
        <f aca="false">IF(S56&lt;&gt;"",IF($AT$56&lt;&gt;"",IF($AT$56&gt;0,(S56-$AS$56)/$AT$56,""),""),"")</f>
        <v>-0.596106963095032</v>
      </c>
      <c r="T64" s="37" t="n">
        <f aca="false">IF(T56&lt;&gt;"",IF($AT$56&lt;&gt;"",IF($AT$56&gt;0,(T56-$AS$56)/$AT$56,""),""),"")</f>
        <v>-0.596106963095032</v>
      </c>
      <c r="U64" s="37" t="n">
        <f aca="false">IF(U56&lt;&gt;"",IF($AT$56&lt;&gt;"",IF($AT$56&gt;0,(U56-$AS$56)/$AT$56,""),""),"")</f>
        <v>1.10705578860506</v>
      </c>
      <c r="V64" s="37" t="n">
        <f aca="false">IF(V56&lt;&gt;"",IF($AT$56&lt;&gt;"",IF($AT$56&gt;0,(V56-$AS$56)/$AT$56,""),""),"")</f>
        <v>-0.596106963095032</v>
      </c>
      <c r="W64" s="37" t="n">
        <f aca="false">IF(W56&lt;&gt;"",IF($AT$56&lt;&gt;"",IF($AT$56&gt;0,(W56-$AS$56)/$AT$56,""),""),"")</f>
        <v>-0.596106963095032</v>
      </c>
      <c r="X64" s="37" t="str">
        <f aca="false">IF(X56&lt;&gt;"",IF($AT$56&lt;&gt;"",IF($AT$56&gt;0,(X56-$AS$56)/$AT$56,""),""),"")</f>
        <v/>
      </c>
      <c r="Y64" s="37" t="str">
        <f aca="false">IF(Y56&lt;&gt;"",IF($AT$56&lt;&gt;"",IF($AT$56&gt;0,(Y56-$AS$56)/$AT$56,""),""),"")</f>
        <v/>
      </c>
      <c r="Z64" s="37" t="str">
        <f aca="false">IF(Z56&lt;&gt;"",IF($AT$56&lt;&gt;"",IF($AT$56&gt;0,(Z56-$AS$56)/$AT$56,""),""),"")</f>
        <v/>
      </c>
      <c r="AA64" s="37" t="str">
        <f aca="false">IF(AA56&lt;&gt;"",IF($AT$56&lt;&gt;"",IF($AT$56&gt;0,(AA56-$AS$56)/$AT$56,""),""),"")</f>
        <v/>
      </c>
      <c r="AB64" s="37" t="str">
        <f aca="false">IF(AB56&lt;&gt;"",IF($AT$56&lt;&gt;"",IF($AT$56&gt;0,(AB56-$AS$56)/$AT$56,""),""),"")</f>
        <v/>
      </c>
      <c r="AC64" s="37" t="str">
        <f aca="false">IF(AC56&lt;&gt;"",IF($AT$56&lt;&gt;"",IF($AT$56&gt;0,(AC56-$AS$56)/$AT$56,""),""),"")</f>
        <v/>
      </c>
      <c r="AD64" s="37" t="str">
        <f aca="false">IF(AD56&lt;&gt;"",IF($AT$56&lt;&gt;"",IF($AT$56&gt;0,(AD56-$AS$56)/$AT$56,""),""),"")</f>
        <v/>
      </c>
      <c r="AE64" s="37" t="str">
        <f aca="false">IF(AE56&lt;&gt;"",IF($AT$56&lt;&gt;"",IF($AT$56&gt;0,(AE56-$AS$56)/$AT$56,""),""),"")</f>
        <v/>
      </c>
      <c r="AF64" s="37" t="str">
        <f aca="false">IF(AF56&lt;&gt;"",IF($AT$56&lt;&gt;"",IF($AT$56&gt;0,(AF56-$AS$56)/$AT$56,""),""),"")</f>
        <v/>
      </c>
      <c r="AG64" s="37" t="str">
        <f aca="false">IF(AG56&lt;&gt;"",IF($AT$56&lt;&gt;"",IF($AT$56&gt;0,(AG56-$AS$56)/$AT$56,""),""),"")</f>
        <v/>
      </c>
      <c r="AH64" s="37" t="str">
        <f aca="false">IF(AH56&lt;&gt;"",IF($AT$56&lt;&gt;"",IF($AT$56&gt;0,(AH56-$AS$56)/$AT$56,""),""),"")</f>
        <v/>
      </c>
      <c r="AI64" s="37" t="str">
        <f aca="false">IF(AI56&lt;&gt;"",IF($AT$56&lt;&gt;"",IF($AT$56&gt;0,(AI56-$AS$56)/$AT$56,""),""),"")</f>
        <v/>
      </c>
      <c r="AJ64" s="37" t="str">
        <f aca="false">IF(AJ56&lt;&gt;"",IF($AT$56&lt;&gt;"",IF($AT$56&gt;0,(AJ56-$AS$56)/$AT$56,""),""),"")</f>
        <v/>
      </c>
      <c r="AK64" s="37" t="str">
        <f aca="false">IF(AK56&lt;&gt;"",IF($AT$56&lt;&gt;"",IF($AT$56&gt;0,(AK56-$AS$56)/$AT$56,""),""),"")</f>
        <v/>
      </c>
      <c r="AL64" s="37" t="str">
        <f aca="false">IF(AL56&lt;&gt;"",IF($AT$56&lt;&gt;"",IF($AT$56&gt;0,(AL56-$AS$56)/$AT$56,""),""),"")</f>
        <v/>
      </c>
      <c r="AM64" s="37" t="str">
        <f aca="false">IF(AM56&lt;&gt;"",IF($AT$56&lt;&gt;"",IF($AT$56&gt;0,(AM56-$AS$56)/$AT$56,""),""),"")</f>
        <v/>
      </c>
      <c r="AN64" s="37" t="str">
        <f aca="false">IF(AN56&lt;&gt;"",IF($AT$56&lt;&gt;"",IF($AT$56&gt;0,(AN56-$AS$56)/$AT$56,""),""),"")</f>
        <v/>
      </c>
      <c r="AO64" s="37" t="str">
        <f aca="false">IF(AO56&lt;&gt;"",IF($AT$56&lt;&gt;"",IF($AT$56&gt;0,(AO56-$AS$56)/$AT$56,""),""),"")</f>
        <v/>
      </c>
      <c r="AP64" s="37" t="str">
        <f aca="false">IF(AP56&lt;&gt;"",IF($AT$56&lt;&gt;"",IF($AT$56&gt;0,(AP56-$AS$56)/$AT$56,""),""),"")</f>
        <v/>
      </c>
      <c r="AQ64" s="37" t="str">
        <f aca="false">IF(AQ56&lt;&gt;"",IF($AT$56&lt;&gt;"",IF($AT$56&gt;0,(AQ56-$AS$56)/$AT$56,""),""),"")</f>
        <v/>
      </c>
    </row>
    <row r="65" customFormat="false" ht="15" hidden="false" customHeight="false" outlineLevel="0" collapsed="false">
      <c r="A65" s="24" t="s">
        <v>163</v>
      </c>
      <c r="B65" s="38" t="s">
        <v>145</v>
      </c>
      <c r="C65" s="26" t="s">
        <v>164</v>
      </c>
      <c r="D65" s="27" t="n">
        <v>1</v>
      </c>
      <c r="E65" s="27" t="n">
        <v>0</v>
      </c>
      <c r="F65" s="27" t="n">
        <v>4</v>
      </c>
      <c r="G65" s="27" t="n">
        <v>1</v>
      </c>
      <c r="H65" s="27" t="n">
        <v>1</v>
      </c>
      <c r="I65" s="27" t="n">
        <v>0</v>
      </c>
      <c r="J65" s="27" t="n">
        <v>0</v>
      </c>
      <c r="K65" s="27" t="n">
        <v>0</v>
      </c>
      <c r="L65" s="27" t="n">
        <v>3</v>
      </c>
      <c r="M65" s="27" t="n">
        <v>1</v>
      </c>
      <c r="N65" s="27" t="n">
        <v>6</v>
      </c>
      <c r="O65" s="27" t="n">
        <v>0</v>
      </c>
      <c r="P65" s="27" t="n">
        <v>1</v>
      </c>
      <c r="Q65" s="27" t="n">
        <v>4</v>
      </c>
      <c r="R65" s="27" t="n">
        <v>3</v>
      </c>
      <c r="S65" s="27" t="n">
        <v>4</v>
      </c>
      <c r="T65" s="27" t="n">
        <v>2</v>
      </c>
      <c r="U65" s="27" t="n">
        <v>0</v>
      </c>
      <c r="V65" s="27" t="n">
        <v>10</v>
      </c>
      <c r="W65" s="27" t="n">
        <v>5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0" t="n">
        <f aca="false">SUM(D65:AQ65)</f>
        <v>46</v>
      </c>
      <c r="AS65" s="28" t="n">
        <f aca="false">IF(AR65&gt;0,AVERAGE(D65:AQ65),"")</f>
        <v>2.3</v>
      </c>
      <c r="AT65" s="28" t="n">
        <f aca="false">IF(AR65&gt;0,STDEV(D65:AQ65),"")</f>
        <v>2.61775315470106</v>
      </c>
      <c r="AU65" s="14" t="n">
        <f aca="false">MAX(D65:AQ65)</f>
        <v>10</v>
      </c>
    </row>
    <row r="66" customFormat="false" ht="15" hidden="false" customHeight="false" outlineLevel="0" collapsed="false">
      <c r="B66" s="39" t="s">
        <v>147</v>
      </c>
      <c r="C66" s="26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1</v>
      </c>
      <c r="I66" s="41" t="n">
        <v>0</v>
      </c>
      <c r="J66" s="41" t="n">
        <v>0</v>
      </c>
      <c r="K66" s="41" t="n">
        <v>0</v>
      </c>
      <c r="L66" s="41" t="n">
        <v>1</v>
      </c>
      <c r="M66" s="41" t="n">
        <v>0</v>
      </c>
      <c r="N66" s="41" t="n">
        <v>1</v>
      </c>
      <c r="O66" s="41" t="n">
        <v>0</v>
      </c>
      <c r="P66" s="41" t="n">
        <v>1</v>
      </c>
      <c r="Q66" s="41" t="n">
        <v>0</v>
      </c>
      <c r="R66" s="41" t="n">
        <v>0</v>
      </c>
      <c r="S66" s="41" t="n">
        <v>1</v>
      </c>
      <c r="T66" s="41" t="n">
        <v>0</v>
      </c>
      <c r="U66" s="41" t="n">
        <v>0</v>
      </c>
      <c r="V66" s="41" t="n">
        <v>9</v>
      </c>
      <c r="W66" s="41" t="n">
        <v>3</v>
      </c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20" t="n">
        <f aca="false">SUM(D66:AQ66)</f>
        <v>17</v>
      </c>
      <c r="AS66" s="28" t="n">
        <f aca="false">IF(AR65&gt;0,AVERAGE(D66:AQ66),"")</f>
        <v>0.85</v>
      </c>
      <c r="AT66" s="28" t="n">
        <f aca="false">IF(AR65&gt;0,STDEV(D66:AQ66),"")</f>
        <v>2.05899822345978</v>
      </c>
    </row>
    <row r="67" customFormat="false" ht="15" hidden="false" customHeight="false" outlineLevel="0" collapsed="false">
      <c r="B67" s="39" t="s">
        <v>148</v>
      </c>
      <c r="C67" s="26" t="n">
        <v>0</v>
      </c>
      <c r="D67" s="41" t="n">
        <v>1</v>
      </c>
      <c r="E67" s="41" t="n">
        <v>0</v>
      </c>
      <c r="F67" s="41" t="n">
        <v>3</v>
      </c>
      <c r="G67" s="41" t="n">
        <v>1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4</v>
      </c>
      <c r="O67" s="41" t="n">
        <v>0</v>
      </c>
      <c r="P67" s="41" t="n">
        <v>0</v>
      </c>
      <c r="Q67" s="41" t="n">
        <v>1</v>
      </c>
      <c r="R67" s="41" t="n">
        <v>1</v>
      </c>
      <c r="S67" s="41" t="n">
        <v>2</v>
      </c>
      <c r="T67" s="41" t="n">
        <v>1</v>
      </c>
      <c r="U67" s="41" t="n">
        <v>0</v>
      </c>
      <c r="V67" s="41" t="n">
        <v>1</v>
      </c>
      <c r="W67" s="41" t="n">
        <v>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20" t="n">
        <f aca="false">SUM(D67:AQ67)</f>
        <v>16</v>
      </c>
      <c r="AS67" s="28" t="n">
        <f aca="false">IF(AR65&gt;0,AVERAGE(D67:AQ67),"")</f>
        <v>0.8</v>
      </c>
      <c r="AT67" s="28" t="n">
        <f aca="false">IF(AR65&gt;0,STDEV(D67:AQ67),"")</f>
        <v>1.10501250290617</v>
      </c>
    </row>
    <row r="68" customFormat="false" ht="15" hidden="false" customHeight="false" outlineLevel="0" collapsed="false">
      <c r="B68" s="40" t="s">
        <v>149</v>
      </c>
      <c r="C68" s="26" t="n">
        <v>0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2</v>
      </c>
      <c r="M68" s="41" t="n">
        <v>1</v>
      </c>
      <c r="N68" s="41" t="n">
        <v>1</v>
      </c>
      <c r="O68" s="41" t="n">
        <v>0</v>
      </c>
      <c r="P68" s="41" t="n">
        <v>0</v>
      </c>
      <c r="Q68" s="41" t="n">
        <v>3</v>
      </c>
      <c r="R68" s="41" t="n">
        <v>2</v>
      </c>
      <c r="S68" s="41" t="n">
        <v>1</v>
      </c>
      <c r="T68" s="41" t="n">
        <v>1</v>
      </c>
      <c r="U68" s="41" t="n">
        <v>0</v>
      </c>
      <c r="V68" s="41" t="n">
        <v>0</v>
      </c>
      <c r="W68" s="41" t="n">
        <v>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20" t="n">
        <f aca="false">SUM(D68:AQ68)</f>
        <v>13</v>
      </c>
      <c r="AS68" s="28" t="n">
        <f aca="false">IF(AR65&gt;0,AVERAGE(D68:AQ68),"")</f>
        <v>0.65</v>
      </c>
      <c r="AT68" s="28" t="n">
        <f aca="false">IF(AR65&gt;0,STDEV(D68:AQ68),"")</f>
        <v>0.875093979915421</v>
      </c>
      <c r="AU68" s="14" t="n">
        <f aca="false">MAX(D68:AQ68)</f>
        <v>3</v>
      </c>
    </row>
    <row r="69" customFormat="false" ht="15" hidden="false" customHeight="false" outlineLevel="0" collapsed="false">
      <c r="B69" s="38" t="s">
        <v>150</v>
      </c>
      <c r="C69" s="26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5</v>
      </c>
      <c r="I69" s="32" t="n">
        <v>0</v>
      </c>
      <c r="J69" s="32" t="n">
        <v>0</v>
      </c>
      <c r="K69" s="32" t="n">
        <v>0</v>
      </c>
      <c r="L69" s="32" t="n">
        <v>5</v>
      </c>
      <c r="M69" s="32" t="n">
        <v>0</v>
      </c>
      <c r="N69" s="32" t="n">
        <v>5</v>
      </c>
      <c r="O69" s="32" t="n">
        <v>0</v>
      </c>
      <c r="P69" s="32" t="n">
        <v>5</v>
      </c>
      <c r="Q69" s="32" t="n">
        <v>0</v>
      </c>
      <c r="R69" s="32" t="n">
        <v>0</v>
      </c>
      <c r="S69" s="32" t="n">
        <v>5</v>
      </c>
      <c r="T69" s="32" t="n">
        <v>0</v>
      </c>
      <c r="U69" s="32" t="n">
        <v>0</v>
      </c>
      <c r="V69" s="32" t="n">
        <v>45</v>
      </c>
      <c r="W69" s="32" t="n">
        <v>15</v>
      </c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</row>
    <row r="70" customFormat="false" ht="15" hidden="false" customHeight="false" outlineLevel="0" collapsed="false">
      <c r="B70" s="39" t="s">
        <v>151</v>
      </c>
      <c r="C70" s="26" t="n">
        <v>0</v>
      </c>
      <c r="D70" s="34" t="n">
        <v>5</v>
      </c>
      <c r="E70" s="34" t="n">
        <v>0</v>
      </c>
      <c r="F70" s="34" t="n">
        <v>15</v>
      </c>
      <c r="G70" s="34" t="n">
        <v>5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20</v>
      </c>
      <c r="O70" s="34" t="n">
        <v>0</v>
      </c>
      <c r="P70" s="34" t="n">
        <v>0</v>
      </c>
      <c r="Q70" s="34" t="n">
        <v>5</v>
      </c>
      <c r="R70" s="34" t="n">
        <v>5</v>
      </c>
      <c r="S70" s="34" t="n">
        <v>10</v>
      </c>
      <c r="T70" s="34" t="n">
        <v>5</v>
      </c>
      <c r="U70" s="34" t="n">
        <v>0</v>
      </c>
      <c r="V70" s="34" t="n">
        <v>5</v>
      </c>
      <c r="W70" s="34" t="n">
        <v>5</v>
      </c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customFormat="false" ht="15" hidden="false" customHeight="false" outlineLevel="0" collapsed="false">
      <c r="B71" s="39" t="s">
        <v>152</v>
      </c>
      <c r="C71" s="26" t="n">
        <v>0</v>
      </c>
      <c r="D71" s="34" t="n">
        <v>0</v>
      </c>
      <c r="E71" s="34" t="n">
        <v>0</v>
      </c>
      <c r="F71" s="34" t="n">
        <v>5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10</v>
      </c>
      <c r="M71" s="34" t="n">
        <v>5</v>
      </c>
      <c r="N71" s="34" t="n">
        <v>5</v>
      </c>
      <c r="O71" s="34" t="n">
        <v>0</v>
      </c>
      <c r="P71" s="34" t="n">
        <v>0</v>
      </c>
      <c r="Q71" s="34" t="n">
        <v>15</v>
      </c>
      <c r="R71" s="34" t="n">
        <v>10</v>
      </c>
      <c r="S71" s="34" t="n">
        <v>5</v>
      </c>
      <c r="T71" s="34" t="n">
        <v>5</v>
      </c>
      <c r="U71" s="34" t="n">
        <v>0</v>
      </c>
      <c r="V71" s="34" t="n">
        <v>0</v>
      </c>
      <c r="W71" s="34" t="n">
        <v>5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</row>
    <row r="72" customFormat="false" ht="15" hidden="false" customHeight="false" outlineLevel="0" collapsed="false">
      <c r="B72" s="40" t="s">
        <v>153</v>
      </c>
      <c r="C72" s="26" t="n">
        <v>0</v>
      </c>
      <c r="D72" s="34" t="n">
        <v>5</v>
      </c>
      <c r="E72" s="34" t="n">
        <v>0</v>
      </c>
      <c r="F72" s="34" t="n">
        <v>20</v>
      </c>
      <c r="G72" s="34" t="n">
        <v>5</v>
      </c>
      <c r="H72" s="34" t="n">
        <v>5</v>
      </c>
      <c r="I72" s="34" t="n">
        <v>0</v>
      </c>
      <c r="J72" s="34" t="n">
        <v>0</v>
      </c>
      <c r="K72" s="34" t="n">
        <v>0</v>
      </c>
      <c r="L72" s="34" t="n">
        <v>15</v>
      </c>
      <c r="M72" s="34" t="n">
        <v>5</v>
      </c>
      <c r="N72" s="34" t="n">
        <v>30</v>
      </c>
      <c r="O72" s="34" t="n">
        <v>0</v>
      </c>
      <c r="P72" s="34" t="n">
        <v>5</v>
      </c>
      <c r="Q72" s="34" t="n">
        <v>20</v>
      </c>
      <c r="R72" s="34" t="n">
        <v>15</v>
      </c>
      <c r="S72" s="34" t="n">
        <v>20</v>
      </c>
      <c r="T72" s="34" t="n">
        <v>10</v>
      </c>
      <c r="U72" s="34" t="n">
        <v>0</v>
      </c>
      <c r="V72" s="34" t="n">
        <v>50</v>
      </c>
      <c r="W72" s="34" t="n">
        <v>25</v>
      </c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customFormat="false" ht="15" hidden="false" customHeight="false" outlineLevel="0" collapsed="false">
      <c r="A73" s="35" t="s">
        <v>154</v>
      </c>
      <c r="B73" s="38" t="s">
        <v>155</v>
      </c>
      <c r="C73" s="26" t="s">
        <v>164</v>
      </c>
      <c r="D73" s="36" t="n">
        <f aca="false">IF(D65&lt;&gt;"",IF($AT$65&lt;&gt;"",IF($AT$65&gt;0,(D65-$AS$65)/$AT$65,""),""),"")</f>
        <v>-0.496609085415639</v>
      </c>
      <c r="E73" s="36" t="n">
        <f aca="false">IF(E65&lt;&gt;"",IF($AT$65&lt;&gt;"",IF($AT$65&gt;0,(E65-$AS$65)/$AT$65,""),""),"")</f>
        <v>-0.878616074196901</v>
      </c>
      <c r="F73" s="36" t="n">
        <f aca="false">IF(F65&lt;&gt;"",IF($AT$65&lt;&gt;"",IF($AT$65&gt;0,(F65-$AS$65)/$AT$65,""),""),"")</f>
        <v>0.649411880928144</v>
      </c>
      <c r="G73" s="36" t="n">
        <f aca="false">IF(G65&lt;&gt;"",IF($AT$65&lt;&gt;"",IF($AT$65&gt;0,(G65-$AS$65)/$AT$65,""),""),"")</f>
        <v>-0.496609085415639</v>
      </c>
      <c r="H73" s="36" t="n">
        <f aca="false">IF(H65&lt;&gt;"",IF($AT$65&lt;&gt;"",IF($AT$65&gt;0,(H65-$AS$65)/$AT$65,""),""),"")</f>
        <v>-0.496609085415639</v>
      </c>
      <c r="I73" s="36" t="n">
        <f aca="false">IF(I65&lt;&gt;"",IF($AT$65&lt;&gt;"",IF($AT$65&gt;0,(I65-$AS$65)/$AT$65,""),""),"")</f>
        <v>-0.878616074196901</v>
      </c>
      <c r="J73" s="36" t="n">
        <f aca="false">IF(J65&lt;&gt;"",IF($AT$65&lt;&gt;"",IF($AT$65&gt;0,(J65-$AS$65)/$AT$65,""),""),"")</f>
        <v>-0.878616074196901</v>
      </c>
      <c r="K73" s="36" t="n">
        <f aca="false">IF(K65&lt;&gt;"",IF($AT$65&lt;&gt;"",IF($AT$65&gt;0,(K65-$AS$65)/$AT$65,""),""),"")</f>
        <v>-0.878616074196901</v>
      </c>
      <c r="L73" s="36" t="n">
        <f aca="false">IF(L65&lt;&gt;"",IF($AT$65&lt;&gt;"",IF($AT$65&gt;0,(L65-$AS$65)/$AT$65,""),""),"")</f>
        <v>0.267404892146883</v>
      </c>
      <c r="M73" s="36" t="n">
        <f aca="false">IF(M65&lt;&gt;"",IF($AT$65&lt;&gt;"",IF($AT$65&gt;0,(M65-$AS$65)/$AT$65,""),""),"")</f>
        <v>-0.496609085415639</v>
      </c>
      <c r="N73" s="36" t="n">
        <f aca="false">IF(N65&lt;&gt;"",IF($AT$65&lt;&gt;"",IF($AT$65&gt;0,(N65-$AS$65)/$AT$65,""),""),"")</f>
        <v>1.41342585849067</v>
      </c>
      <c r="O73" s="36" t="n">
        <f aca="false">IF(O65&lt;&gt;"",IF($AT$65&lt;&gt;"",IF($AT$65&gt;0,(O65-$AS$65)/$AT$65,""),""),"")</f>
        <v>-0.878616074196901</v>
      </c>
      <c r="P73" s="36" t="n">
        <f aca="false">IF(P65&lt;&gt;"",IF($AT$65&lt;&gt;"",IF($AT$65&gt;0,(P65-$AS$65)/$AT$65,""),""),"")</f>
        <v>-0.496609085415639</v>
      </c>
      <c r="Q73" s="36" t="n">
        <f aca="false">IF(Q65&lt;&gt;"",IF($AT$65&lt;&gt;"",IF($AT$65&gt;0,(Q65-$AS$65)/$AT$65,""),""),"")</f>
        <v>0.649411880928144</v>
      </c>
      <c r="R73" s="36" t="n">
        <f aca="false">IF(R65&lt;&gt;"",IF($AT$65&lt;&gt;"",IF($AT$65&gt;0,(R65-$AS$65)/$AT$65,""),""),"")</f>
        <v>0.267404892146883</v>
      </c>
      <c r="S73" s="36" t="n">
        <f aca="false">IF(S65&lt;&gt;"",IF($AT$65&lt;&gt;"",IF($AT$65&gt;0,(S65-$AS$65)/$AT$65,""),""),"")</f>
        <v>0.649411880928144</v>
      </c>
      <c r="T73" s="36" t="n">
        <f aca="false">IF(T65&lt;&gt;"",IF($AT$65&lt;&gt;"",IF($AT$65&gt;0,(T65-$AS$65)/$AT$65,""),""),"")</f>
        <v>-0.114602096634378</v>
      </c>
      <c r="U73" s="36" t="n">
        <f aca="false">IF(U65&lt;&gt;"",IF($AT$65&lt;&gt;"",IF($AT$65&gt;0,(U65-$AS$65)/$AT$65,""),""),"")</f>
        <v>-0.878616074196901</v>
      </c>
      <c r="V73" s="36" t="n">
        <f aca="false">IF(V65&lt;&gt;"",IF($AT$65&lt;&gt;"",IF($AT$65&gt;0,(V65-$AS$65)/$AT$65,""),""),"")</f>
        <v>2.94145381361571</v>
      </c>
      <c r="W73" s="36" t="n">
        <f aca="false">IF(W65&lt;&gt;"",IF($AT$65&lt;&gt;"",IF($AT$65&gt;0,(W65-$AS$65)/$AT$65,""),""),"")</f>
        <v>1.03141886970941</v>
      </c>
      <c r="X73" s="36" t="str">
        <f aca="false">IF(X65&lt;&gt;"",IF($AT$65&lt;&gt;"",IF($AT$65&gt;0,(X65-$AS$65)/$AT$65,""),""),"")</f>
        <v/>
      </c>
      <c r="Y73" s="36" t="str">
        <f aca="false">IF(Y65&lt;&gt;"",IF($AT$65&lt;&gt;"",IF($AT$65&gt;0,(Y65-$AS$65)/$AT$65,""),""),"")</f>
        <v/>
      </c>
      <c r="Z73" s="36" t="str">
        <f aca="false">IF(Z65&lt;&gt;"",IF($AT$65&lt;&gt;"",IF($AT$65&gt;0,(Z65-$AS$65)/$AT$65,""),""),"")</f>
        <v/>
      </c>
      <c r="AA73" s="36" t="str">
        <f aca="false">IF(AA65&lt;&gt;"",IF($AT$65&lt;&gt;"",IF($AT$65&gt;0,(AA65-$AS$65)/$AT$65,""),""),"")</f>
        <v/>
      </c>
      <c r="AB73" s="36" t="str">
        <f aca="false">IF(AB65&lt;&gt;"",IF($AT$65&lt;&gt;"",IF($AT$65&gt;0,(AB65-$AS$65)/$AT$65,""),""),"")</f>
        <v/>
      </c>
      <c r="AC73" s="36" t="str">
        <f aca="false">IF(AC65&lt;&gt;"",IF($AT$65&lt;&gt;"",IF($AT$65&gt;0,(AC65-$AS$65)/$AT$65,""),""),"")</f>
        <v/>
      </c>
      <c r="AD73" s="36" t="str">
        <f aca="false">IF(AD65&lt;&gt;"",IF($AT$65&lt;&gt;"",IF($AT$65&gt;0,(AD65-$AS$65)/$AT$65,""),""),"")</f>
        <v/>
      </c>
      <c r="AE73" s="36" t="str">
        <f aca="false">IF(AE65&lt;&gt;"",IF($AT$65&lt;&gt;"",IF($AT$65&gt;0,(AE65-$AS$65)/$AT$65,""),""),"")</f>
        <v/>
      </c>
      <c r="AF73" s="36" t="str">
        <f aca="false">IF(AF65&lt;&gt;"",IF($AT$65&lt;&gt;"",IF($AT$65&gt;0,(AF65-$AS$65)/$AT$65,""),""),"")</f>
        <v/>
      </c>
      <c r="AG73" s="36" t="str">
        <f aca="false">IF(AG65&lt;&gt;"",IF($AT$65&lt;&gt;"",IF($AT$65&gt;0,(AG65-$AS$65)/$AT$65,""),""),"")</f>
        <v/>
      </c>
      <c r="AH73" s="36" t="str">
        <f aca="false">IF(AH65&lt;&gt;"",IF($AT$65&lt;&gt;"",IF($AT$65&gt;0,(AH65-$AS$65)/$AT$65,""),""),"")</f>
        <v/>
      </c>
      <c r="AI73" s="36" t="str">
        <f aca="false">IF(AI65&lt;&gt;"",IF($AT$65&lt;&gt;"",IF($AT$65&gt;0,(AI65-$AS$65)/$AT$65,""),""),"")</f>
        <v/>
      </c>
      <c r="AJ73" s="36" t="str">
        <f aca="false">IF(AJ65&lt;&gt;"",IF($AT$65&lt;&gt;"",IF($AT$65&gt;0,(AJ65-$AS$65)/$AT$65,""),""),"")</f>
        <v/>
      </c>
      <c r="AK73" s="36" t="str">
        <f aca="false">IF(AK65&lt;&gt;"",IF($AT$65&lt;&gt;"",IF($AT$65&gt;0,(AK65-$AS$65)/$AT$65,""),""),"")</f>
        <v/>
      </c>
      <c r="AL73" s="36" t="str">
        <f aca="false">IF(AL65&lt;&gt;"",IF($AT$65&lt;&gt;"",IF($AT$65&gt;0,(AL65-$AS$65)/$AT$65,""),""),"")</f>
        <v/>
      </c>
      <c r="AM73" s="36" t="str">
        <f aca="false">IF(AM65&lt;&gt;"",IF($AT$65&lt;&gt;"",IF($AT$65&gt;0,(AM65-$AS$65)/$AT$65,""),""),"")</f>
        <v/>
      </c>
      <c r="AN73" s="36" t="str">
        <f aca="false">IF(AN65&lt;&gt;"",IF($AT$65&lt;&gt;"",IF($AT$65&gt;0,(AN65-$AS$65)/$AT$65,""),""),"")</f>
        <v/>
      </c>
      <c r="AO73" s="36" t="str">
        <f aca="false">IF(AO65&lt;&gt;"",IF($AT$65&lt;&gt;"",IF($AT$65&gt;0,(AO65-$AS$65)/$AT$65,""),""),"")</f>
        <v/>
      </c>
      <c r="AP73" s="36" t="str">
        <f aca="false">IF(AP65&lt;&gt;"",IF($AT$65&lt;&gt;"",IF($AT$65&gt;0,(AP65-$AS$65)/$AT$65,""),""),"")</f>
        <v/>
      </c>
      <c r="AQ73" s="36" t="str">
        <f aca="false">IF(AQ65&lt;&gt;"",IF($AT$65&lt;&gt;"",IF($AT$65&gt;0,(AQ65-$AS$65)/$AT$65,""),""),"")</f>
        <v/>
      </c>
    </row>
    <row r="74" customFormat="false" ht="15" hidden="false" customHeight="false" outlineLevel="0" collapsed="false">
      <c r="B74" s="39" t="s">
        <v>156</v>
      </c>
      <c r="C74" s="26"/>
      <c r="D74" s="42" t="n">
        <f aca="false">IF(D66&lt;&gt;"",IF($AT$66&lt;&gt;"",IF($AT$66&gt;0,(D66-$AS$66)/$AT$66,""),""),"")</f>
        <v>-0.412822114324959</v>
      </c>
      <c r="E74" s="42" t="n">
        <f aca="false">IF(E66&lt;&gt;"",IF($AT$66&lt;&gt;"",IF($AT$66&gt;0,(E66-$AS$66)/$AT$66,""),""),"")</f>
        <v>-0.412822114324959</v>
      </c>
      <c r="F74" s="42" t="n">
        <f aca="false">IF(F66&lt;&gt;"",IF($AT$66&lt;&gt;"",IF($AT$66&gt;0,(F66-$AS$66)/$AT$66,""),""),"")</f>
        <v>-0.412822114324959</v>
      </c>
      <c r="G74" s="42" t="n">
        <f aca="false">IF(G66&lt;&gt;"",IF($AT$66&lt;&gt;"",IF($AT$66&gt;0,(G66-$AS$66)/$AT$66,""),""),"")</f>
        <v>-0.412822114324959</v>
      </c>
      <c r="H74" s="42" t="n">
        <f aca="false">IF(H66&lt;&gt;"",IF($AT$66&lt;&gt;"",IF($AT$66&gt;0,(H66-$AS$66)/$AT$66,""),""),"")</f>
        <v>0.0728509613514633</v>
      </c>
      <c r="I74" s="42" t="n">
        <f aca="false">IF(I66&lt;&gt;"",IF($AT$66&lt;&gt;"",IF($AT$66&gt;0,(I66-$AS$66)/$AT$66,""),""),"")</f>
        <v>-0.412822114324959</v>
      </c>
      <c r="J74" s="42" t="n">
        <f aca="false">IF(J66&lt;&gt;"",IF($AT$66&lt;&gt;"",IF($AT$66&gt;0,(J66-$AS$66)/$AT$66,""),""),"")</f>
        <v>-0.412822114324959</v>
      </c>
      <c r="K74" s="42" t="n">
        <f aca="false">IF(K66&lt;&gt;"",IF($AT$66&lt;&gt;"",IF($AT$66&gt;0,(K66-$AS$66)/$AT$66,""),""),"")</f>
        <v>-0.412822114324959</v>
      </c>
      <c r="L74" s="42" t="n">
        <f aca="false">IF(L66&lt;&gt;"",IF($AT$66&lt;&gt;"",IF($AT$66&gt;0,(L66-$AS$66)/$AT$66,""),""),"")</f>
        <v>0.0728509613514633</v>
      </c>
      <c r="M74" s="42" t="n">
        <f aca="false">IF(M66&lt;&gt;"",IF($AT$66&lt;&gt;"",IF($AT$66&gt;0,(M66-$AS$66)/$AT$66,""),""),"")</f>
        <v>-0.412822114324959</v>
      </c>
      <c r="N74" s="42" t="n">
        <f aca="false">IF(N66&lt;&gt;"",IF($AT$66&lt;&gt;"",IF($AT$66&gt;0,(N66-$AS$66)/$AT$66,""),""),"")</f>
        <v>0.0728509613514633</v>
      </c>
      <c r="O74" s="42" t="n">
        <f aca="false">IF(O66&lt;&gt;"",IF($AT$66&lt;&gt;"",IF($AT$66&gt;0,(O66-$AS$66)/$AT$66,""),""),"")</f>
        <v>-0.412822114324959</v>
      </c>
      <c r="P74" s="42" t="n">
        <f aca="false">IF(P66&lt;&gt;"",IF($AT$66&lt;&gt;"",IF($AT$66&gt;0,(P66-$AS$66)/$AT$66,""),""),"")</f>
        <v>0.0728509613514633</v>
      </c>
      <c r="Q74" s="42" t="n">
        <f aca="false">IF(Q66&lt;&gt;"",IF($AT$66&lt;&gt;"",IF($AT$66&gt;0,(Q66-$AS$66)/$AT$66,""),""),"")</f>
        <v>-0.412822114324959</v>
      </c>
      <c r="R74" s="42" t="n">
        <f aca="false">IF(R66&lt;&gt;"",IF($AT$66&lt;&gt;"",IF($AT$66&gt;0,(R66-$AS$66)/$AT$66,""),""),"")</f>
        <v>-0.412822114324959</v>
      </c>
      <c r="S74" s="42" t="n">
        <f aca="false">IF(S66&lt;&gt;"",IF($AT$66&lt;&gt;"",IF($AT$66&gt;0,(S66-$AS$66)/$AT$66,""),""),"")</f>
        <v>0.0728509613514633</v>
      </c>
      <c r="T74" s="42" t="n">
        <f aca="false">IF(T66&lt;&gt;"",IF($AT$66&lt;&gt;"",IF($AT$66&gt;0,(T66-$AS$66)/$AT$66,""),""),"")</f>
        <v>-0.412822114324959</v>
      </c>
      <c r="U74" s="42" t="n">
        <f aca="false">IF(U66&lt;&gt;"",IF($AT$66&lt;&gt;"",IF($AT$66&gt;0,(U66-$AS$66)/$AT$66,""),""),"")</f>
        <v>-0.412822114324959</v>
      </c>
      <c r="V74" s="42" t="n">
        <f aca="false">IF(V66&lt;&gt;"",IF($AT$66&lt;&gt;"",IF($AT$66&gt;0,(V66-$AS$66)/$AT$66,""),""),"")</f>
        <v>3.95823556676284</v>
      </c>
      <c r="W74" s="42" t="n">
        <f aca="false">IF(W66&lt;&gt;"",IF($AT$66&lt;&gt;"",IF($AT$66&gt;0,(W66-$AS$66)/$AT$66,""),""),"")</f>
        <v>1.04419711270431</v>
      </c>
      <c r="X74" s="42" t="str">
        <f aca="false">IF(X66&lt;&gt;"",IF($AT$66&lt;&gt;"",IF($AT$66&gt;0,(X66-$AS$66)/$AT$66,""),""),"")</f>
        <v/>
      </c>
      <c r="Y74" s="42" t="str">
        <f aca="false">IF(Y66&lt;&gt;"",IF($AT$66&lt;&gt;"",IF($AT$66&gt;0,(Y66-$AS$66)/$AT$66,""),""),"")</f>
        <v/>
      </c>
      <c r="Z74" s="42" t="str">
        <f aca="false">IF(Z66&lt;&gt;"",IF($AT$66&lt;&gt;"",IF($AT$66&gt;0,(Z66-$AS$66)/$AT$66,""),""),"")</f>
        <v/>
      </c>
      <c r="AA74" s="42" t="str">
        <f aca="false">IF(AA66&lt;&gt;"",IF($AT$66&lt;&gt;"",IF($AT$66&gt;0,(AA66-$AS$66)/$AT$66,""),""),"")</f>
        <v/>
      </c>
      <c r="AB74" s="42" t="str">
        <f aca="false">IF(AB66&lt;&gt;"",IF($AT$66&lt;&gt;"",IF($AT$66&gt;0,(AB66-$AS$66)/$AT$66,""),""),"")</f>
        <v/>
      </c>
      <c r="AC74" s="42" t="str">
        <f aca="false">IF(AC66&lt;&gt;"",IF($AT$66&lt;&gt;"",IF($AT$66&gt;0,(AC66-$AS$66)/$AT$66,""),""),"")</f>
        <v/>
      </c>
      <c r="AD74" s="42" t="str">
        <f aca="false">IF(AD66&lt;&gt;"",IF($AT$66&lt;&gt;"",IF($AT$66&gt;0,(AD66-$AS$66)/$AT$66,""),""),"")</f>
        <v/>
      </c>
      <c r="AE74" s="42" t="str">
        <f aca="false">IF(AE66&lt;&gt;"",IF($AT$66&lt;&gt;"",IF($AT$66&gt;0,(AE66-$AS$66)/$AT$66,""),""),"")</f>
        <v/>
      </c>
      <c r="AF74" s="42" t="str">
        <f aca="false">IF(AF66&lt;&gt;"",IF($AT$66&lt;&gt;"",IF($AT$66&gt;0,(AF66-$AS$66)/$AT$66,""),""),"")</f>
        <v/>
      </c>
      <c r="AG74" s="42" t="str">
        <f aca="false">IF(AG66&lt;&gt;"",IF($AT$66&lt;&gt;"",IF($AT$66&gt;0,(AG66-$AS$66)/$AT$66,""),""),"")</f>
        <v/>
      </c>
      <c r="AH74" s="42" t="str">
        <f aca="false">IF(AH66&lt;&gt;"",IF($AT$66&lt;&gt;"",IF($AT$66&gt;0,(AH66-$AS$66)/$AT$66,""),""),"")</f>
        <v/>
      </c>
      <c r="AI74" s="42" t="str">
        <f aca="false">IF(AI66&lt;&gt;"",IF($AT$66&lt;&gt;"",IF($AT$66&gt;0,(AI66-$AS$66)/$AT$66,""),""),"")</f>
        <v/>
      </c>
      <c r="AJ74" s="42" t="str">
        <f aca="false">IF(AJ66&lt;&gt;"",IF($AT$66&lt;&gt;"",IF($AT$66&gt;0,(AJ66-$AS$66)/$AT$66,""),""),"")</f>
        <v/>
      </c>
      <c r="AK74" s="42" t="str">
        <f aca="false">IF(AK66&lt;&gt;"",IF($AT$66&lt;&gt;"",IF($AT$66&gt;0,(AK66-$AS$66)/$AT$66,""),""),"")</f>
        <v/>
      </c>
      <c r="AL74" s="42" t="str">
        <f aca="false">IF(AL66&lt;&gt;"",IF($AT$66&lt;&gt;"",IF($AT$66&gt;0,(AL66-$AS$66)/$AT$66,""),""),"")</f>
        <v/>
      </c>
      <c r="AM74" s="42" t="str">
        <f aca="false">IF(AM66&lt;&gt;"",IF($AT$66&lt;&gt;"",IF($AT$66&gt;0,(AM66-$AS$66)/$AT$66,""),""),"")</f>
        <v/>
      </c>
      <c r="AN74" s="42" t="str">
        <f aca="false">IF(AN66&lt;&gt;"",IF($AT$66&lt;&gt;"",IF($AT$66&gt;0,(AN66-$AS$66)/$AT$66,""),""),"")</f>
        <v/>
      </c>
      <c r="AO74" s="42" t="str">
        <f aca="false">IF(AO66&lt;&gt;"",IF($AT$66&lt;&gt;"",IF($AT$66&gt;0,(AO66-$AS$66)/$AT$66,""),""),"")</f>
        <v/>
      </c>
      <c r="AP74" s="42" t="str">
        <f aca="false">IF(AP66&lt;&gt;"",IF($AT$66&lt;&gt;"",IF($AT$66&gt;0,(AP66-$AS$66)/$AT$66,""),""),"")</f>
        <v/>
      </c>
      <c r="AQ74" s="42" t="str">
        <f aca="false">IF(AQ66&lt;&gt;"",IF($AT$66&lt;&gt;"",IF($AT$66&gt;0,(AQ66-$AS$66)/$AT$66,""),""),"")</f>
        <v/>
      </c>
    </row>
    <row r="75" customFormat="false" ht="15" hidden="false" customHeight="false" outlineLevel="0" collapsed="false">
      <c r="B75" s="39" t="s">
        <v>157</v>
      </c>
      <c r="C75" s="26"/>
      <c r="D75" s="42" t="n">
        <f aca="false">IF(D67&lt;&gt;"",IF($AT$67&lt;&gt;"",IF($AT$67&gt;0,(D67-$AS$67)/$AT$67,""),""),"")</f>
        <v>0.180993427200148</v>
      </c>
      <c r="E75" s="42" t="n">
        <f aca="false">IF(E67&lt;&gt;"",IF($AT$67&lt;&gt;"",IF($AT$67&gt;0,(E67-$AS$67)/$AT$67,""),""),"")</f>
        <v>-0.723973708800591</v>
      </c>
      <c r="F75" s="42" t="n">
        <f aca="false">IF(F67&lt;&gt;"",IF($AT$67&lt;&gt;"",IF($AT$67&gt;0,(F67-$AS$67)/$AT$67,""),""),"")</f>
        <v>1.99092769920163</v>
      </c>
      <c r="G75" s="42" t="n">
        <f aca="false">IF(G67&lt;&gt;"",IF($AT$67&lt;&gt;"",IF($AT$67&gt;0,(G67-$AS$67)/$AT$67,""),""),"")</f>
        <v>0.180993427200148</v>
      </c>
      <c r="H75" s="42" t="n">
        <f aca="false">IF(H67&lt;&gt;"",IF($AT$67&lt;&gt;"",IF($AT$67&gt;0,(H67-$AS$67)/$AT$67,""),""),"")</f>
        <v>-0.723973708800591</v>
      </c>
      <c r="I75" s="42" t="n">
        <f aca="false">IF(I67&lt;&gt;"",IF($AT$67&lt;&gt;"",IF($AT$67&gt;0,(I67-$AS$67)/$AT$67,""),""),"")</f>
        <v>-0.723973708800591</v>
      </c>
      <c r="J75" s="42" t="n">
        <f aca="false">IF(J67&lt;&gt;"",IF($AT$67&lt;&gt;"",IF($AT$67&gt;0,(J67-$AS$67)/$AT$67,""),""),"")</f>
        <v>-0.723973708800591</v>
      </c>
      <c r="K75" s="42" t="n">
        <f aca="false">IF(K67&lt;&gt;"",IF($AT$67&lt;&gt;"",IF($AT$67&gt;0,(K67-$AS$67)/$AT$67,""),""),"")</f>
        <v>-0.723973708800591</v>
      </c>
      <c r="L75" s="42" t="n">
        <f aca="false">IF(L67&lt;&gt;"",IF($AT$67&lt;&gt;"",IF($AT$67&gt;0,(L67-$AS$67)/$AT$67,""),""),"")</f>
        <v>-0.723973708800591</v>
      </c>
      <c r="M75" s="42" t="n">
        <f aca="false">IF(M67&lt;&gt;"",IF($AT$67&lt;&gt;"",IF($AT$67&gt;0,(M67-$AS$67)/$AT$67,""),""),"")</f>
        <v>-0.723973708800591</v>
      </c>
      <c r="N75" s="42" t="n">
        <f aca="false">IF(N67&lt;&gt;"",IF($AT$67&lt;&gt;"",IF($AT$67&gt;0,(N67-$AS$67)/$AT$67,""),""),"")</f>
        <v>2.89589483520236</v>
      </c>
      <c r="O75" s="42" t="n">
        <f aca="false">IF(O67&lt;&gt;"",IF($AT$67&lt;&gt;"",IF($AT$67&gt;0,(O67-$AS$67)/$AT$67,""),""),"")</f>
        <v>-0.723973708800591</v>
      </c>
      <c r="P75" s="42" t="n">
        <f aca="false">IF(P67&lt;&gt;"",IF($AT$67&lt;&gt;"",IF($AT$67&gt;0,(P67-$AS$67)/$AT$67,""),""),"")</f>
        <v>-0.723973708800591</v>
      </c>
      <c r="Q75" s="42" t="n">
        <f aca="false">IF(Q67&lt;&gt;"",IF($AT$67&lt;&gt;"",IF($AT$67&gt;0,(Q67-$AS$67)/$AT$67,""),""),"")</f>
        <v>0.180993427200148</v>
      </c>
      <c r="R75" s="42" t="n">
        <f aca="false">IF(R67&lt;&gt;"",IF($AT$67&lt;&gt;"",IF($AT$67&gt;0,(R67-$AS$67)/$AT$67,""),""),"")</f>
        <v>0.180993427200148</v>
      </c>
      <c r="S75" s="42" t="n">
        <f aca="false">IF(S67&lt;&gt;"",IF($AT$67&lt;&gt;"",IF($AT$67&gt;0,(S67-$AS$67)/$AT$67,""),""),"")</f>
        <v>1.08596056320089</v>
      </c>
      <c r="T75" s="42" t="n">
        <f aca="false">IF(T67&lt;&gt;"",IF($AT$67&lt;&gt;"",IF($AT$67&gt;0,(T67-$AS$67)/$AT$67,""),""),"")</f>
        <v>0.180993427200148</v>
      </c>
      <c r="U75" s="42" t="n">
        <f aca="false">IF(U67&lt;&gt;"",IF($AT$67&lt;&gt;"",IF($AT$67&gt;0,(U67-$AS$67)/$AT$67,""),""),"")</f>
        <v>-0.723973708800591</v>
      </c>
      <c r="V75" s="42" t="n">
        <f aca="false">IF(V67&lt;&gt;"",IF($AT$67&lt;&gt;"",IF($AT$67&gt;0,(V67-$AS$67)/$AT$67,""),""),"")</f>
        <v>0.180993427200148</v>
      </c>
      <c r="W75" s="42" t="n">
        <f aca="false">IF(W67&lt;&gt;"",IF($AT$67&lt;&gt;"",IF($AT$67&gt;0,(W67-$AS$67)/$AT$67,""),""),"")</f>
        <v>0.180993427200148</v>
      </c>
      <c r="X75" s="42" t="str">
        <f aca="false">IF(X67&lt;&gt;"",IF($AT$67&lt;&gt;"",IF($AT$67&gt;0,(X67-$AS$67)/$AT$67,""),""),"")</f>
        <v/>
      </c>
      <c r="Y75" s="42" t="str">
        <f aca="false">IF(Y67&lt;&gt;"",IF($AT$67&lt;&gt;"",IF($AT$67&gt;0,(Y67-$AS$67)/$AT$67,""),""),"")</f>
        <v/>
      </c>
      <c r="Z75" s="42" t="str">
        <f aca="false">IF(Z67&lt;&gt;"",IF($AT$67&lt;&gt;"",IF($AT$67&gt;0,(Z67-$AS$67)/$AT$67,""),""),"")</f>
        <v/>
      </c>
      <c r="AA75" s="42" t="str">
        <f aca="false">IF(AA67&lt;&gt;"",IF($AT$67&lt;&gt;"",IF($AT$67&gt;0,(AA67-$AS$67)/$AT$67,""),""),"")</f>
        <v/>
      </c>
      <c r="AB75" s="42" t="str">
        <f aca="false">IF(AB67&lt;&gt;"",IF($AT$67&lt;&gt;"",IF($AT$67&gt;0,(AB67-$AS$67)/$AT$67,""),""),"")</f>
        <v/>
      </c>
      <c r="AC75" s="42" t="str">
        <f aca="false">IF(AC67&lt;&gt;"",IF($AT$67&lt;&gt;"",IF($AT$67&gt;0,(AC67-$AS$67)/$AT$67,""),""),"")</f>
        <v/>
      </c>
      <c r="AD75" s="42" t="str">
        <f aca="false">IF(AD67&lt;&gt;"",IF($AT$67&lt;&gt;"",IF($AT$67&gt;0,(AD67-$AS$67)/$AT$67,""),""),"")</f>
        <v/>
      </c>
      <c r="AE75" s="42" t="str">
        <f aca="false">IF(AE67&lt;&gt;"",IF($AT$67&lt;&gt;"",IF($AT$67&gt;0,(AE67-$AS$67)/$AT$67,""),""),"")</f>
        <v/>
      </c>
      <c r="AF75" s="42" t="str">
        <f aca="false">IF(AF67&lt;&gt;"",IF($AT$67&lt;&gt;"",IF($AT$67&gt;0,(AF67-$AS$67)/$AT$67,""),""),"")</f>
        <v/>
      </c>
      <c r="AG75" s="42" t="str">
        <f aca="false">IF(AG67&lt;&gt;"",IF($AT$67&lt;&gt;"",IF($AT$67&gt;0,(AG67-$AS$67)/$AT$67,""),""),"")</f>
        <v/>
      </c>
      <c r="AH75" s="42" t="str">
        <f aca="false">IF(AH67&lt;&gt;"",IF($AT$67&lt;&gt;"",IF($AT$67&gt;0,(AH67-$AS$67)/$AT$67,""),""),"")</f>
        <v/>
      </c>
      <c r="AI75" s="42" t="str">
        <f aca="false">IF(AI67&lt;&gt;"",IF($AT$67&lt;&gt;"",IF($AT$67&gt;0,(AI67-$AS$67)/$AT$67,""),""),"")</f>
        <v/>
      </c>
      <c r="AJ75" s="42" t="str">
        <f aca="false">IF(AJ67&lt;&gt;"",IF($AT$67&lt;&gt;"",IF($AT$67&gt;0,(AJ67-$AS$67)/$AT$67,""),""),"")</f>
        <v/>
      </c>
      <c r="AK75" s="42" t="str">
        <f aca="false">IF(AK67&lt;&gt;"",IF($AT$67&lt;&gt;"",IF($AT$67&gt;0,(AK67-$AS$67)/$AT$67,""),""),"")</f>
        <v/>
      </c>
      <c r="AL75" s="42" t="str">
        <f aca="false">IF(AL67&lt;&gt;"",IF($AT$67&lt;&gt;"",IF($AT$67&gt;0,(AL67-$AS$67)/$AT$67,""),""),"")</f>
        <v/>
      </c>
      <c r="AM75" s="42" t="str">
        <f aca="false">IF(AM67&lt;&gt;"",IF($AT$67&lt;&gt;"",IF($AT$67&gt;0,(AM67-$AS$67)/$AT$67,""),""),"")</f>
        <v/>
      </c>
      <c r="AN75" s="42" t="str">
        <f aca="false">IF(AN67&lt;&gt;"",IF($AT$67&lt;&gt;"",IF($AT$67&gt;0,(AN67-$AS$67)/$AT$67,""),""),"")</f>
        <v/>
      </c>
      <c r="AO75" s="42" t="str">
        <f aca="false">IF(AO67&lt;&gt;"",IF($AT$67&lt;&gt;"",IF($AT$67&gt;0,(AO67-$AS$67)/$AT$67,""),""),"")</f>
        <v/>
      </c>
      <c r="AP75" s="42" t="str">
        <f aca="false">IF(AP67&lt;&gt;"",IF($AT$67&lt;&gt;"",IF($AT$67&gt;0,(AP67-$AS$67)/$AT$67,""),""),"")</f>
        <v/>
      </c>
      <c r="AQ75" s="42" t="str">
        <f aca="false">IF(AQ67&lt;&gt;"",IF($AT$67&lt;&gt;"",IF($AT$67&gt;0,(AQ67-$AS$67)/$AT$67,""),""),"")</f>
        <v/>
      </c>
    </row>
    <row r="76" customFormat="false" ht="15" hidden="false" customHeight="false" outlineLevel="0" collapsed="false">
      <c r="B76" s="40" t="s">
        <v>158</v>
      </c>
      <c r="C76" s="26"/>
      <c r="D76" s="42" t="n">
        <f aca="false">IF(D68&lt;&gt;"",IF($AT$68&lt;&gt;"",IF($AT$68&gt;0,(D68-$AS$68)/$AT$68,""),""),"")</f>
        <v>-0.742777364395563</v>
      </c>
      <c r="E76" s="42" t="n">
        <f aca="false">IF(E68&lt;&gt;"",IF($AT$68&lt;&gt;"",IF($AT$68&gt;0,(E68-$AS$68)/$AT$68,""),""),"")</f>
        <v>-0.742777364395563</v>
      </c>
      <c r="F76" s="42" t="n">
        <f aca="false">IF(F68&lt;&gt;"",IF($AT$68&lt;&gt;"",IF($AT$68&gt;0,(F68-$AS$68)/$AT$68,""),""),"")</f>
        <v>0.399957042366842</v>
      </c>
      <c r="G76" s="42" t="n">
        <f aca="false">IF(G68&lt;&gt;"",IF($AT$68&lt;&gt;"",IF($AT$68&gt;0,(G68-$AS$68)/$AT$68,""),""),"")</f>
        <v>-0.742777364395563</v>
      </c>
      <c r="H76" s="42" t="n">
        <f aca="false">IF(H68&lt;&gt;"",IF($AT$68&lt;&gt;"",IF($AT$68&gt;0,(H68-$AS$68)/$AT$68,""),""),"")</f>
        <v>-0.742777364395563</v>
      </c>
      <c r="I76" s="42" t="n">
        <f aca="false">IF(I68&lt;&gt;"",IF($AT$68&lt;&gt;"",IF($AT$68&gt;0,(I68-$AS$68)/$AT$68,""),""),"")</f>
        <v>-0.742777364395563</v>
      </c>
      <c r="J76" s="42" t="n">
        <f aca="false">IF(J68&lt;&gt;"",IF($AT$68&lt;&gt;"",IF($AT$68&gt;0,(J68-$AS$68)/$AT$68,""),""),"")</f>
        <v>-0.742777364395563</v>
      </c>
      <c r="K76" s="42" t="n">
        <f aca="false">IF(K68&lt;&gt;"",IF($AT$68&lt;&gt;"",IF($AT$68&gt;0,(K68-$AS$68)/$AT$68,""),""),"")</f>
        <v>-0.742777364395563</v>
      </c>
      <c r="L76" s="42" t="n">
        <f aca="false">IF(L68&lt;&gt;"",IF($AT$68&lt;&gt;"",IF($AT$68&gt;0,(L68-$AS$68)/$AT$68,""),""),"")</f>
        <v>1.54269144912925</v>
      </c>
      <c r="M76" s="42" t="n">
        <f aca="false">IF(M68&lt;&gt;"",IF($AT$68&lt;&gt;"",IF($AT$68&gt;0,(M68-$AS$68)/$AT$68,""),""),"")</f>
        <v>0.399957042366842</v>
      </c>
      <c r="N76" s="42" t="n">
        <f aca="false">IF(N68&lt;&gt;"",IF($AT$68&lt;&gt;"",IF($AT$68&gt;0,(N68-$AS$68)/$AT$68,""),""),"")</f>
        <v>0.399957042366842</v>
      </c>
      <c r="O76" s="42" t="n">
        <f aca="false">IF(O68&lt;&gt;"",IF($AT$68&lt;&gt;"",IF($AT$68&gt;0,(O68-$AS$68)/$AT$68,""),""),"")</f>
        <v>-0.742777364395563</v>
      </c>
      <c r="P76" s="42" t="n">
        <f aca="false">IF(P68&lt;&gt;"",IF($AT$68&lt;&gt;"",IF($AT$68&gt;0,(P68-$AS$68)/$AT$68,""),""),"")</f>
        <v>-0.742777364395563</v>
      </c>
      <c r="Q76" s="42" t="n">
        <f aca="false">IF(Q68&lt;&gt;"",IF($AT$68&lt;&gt;"",IF($AT$68&gt;0,(Q68-$AS$68)/$AT$68,""),""),"")</f>
        <v>2.68542585589165</v>
      </c>
      <c r="R76" s="42" t="n">
        <f aca="false">IF(R68&lt;&gt;"",IF($AT$68&lt;&gt;"",IF($AT$68&gt;0,(R68-$AS$68)/$AT$68,""),""),"")</f>
        <v>1.54269144912925</v>
      </c>
      <c r="S76" s="42" t="n">
        <f aca="false">IF(S68&lt;&gt;"",IF($AT$68&lt;&gt;"",IF($AT$68&gt;0,(S68-$AS$68)/$AT$68,""),""),"")</f>
        <v>0.399957042366842</v>
      </c>
      <c r="T76" s="42" t="n">
        <f aca="false">IF(T68&lt;&gt;"",IF($AT$68&lt;&gt;"",IF($AT$68&gt;0,(T68-$AS$68)/$AT$68,""),""),"")</f>
        <v>0.399957042366842</v>
      </c>
      <c r="U76" s="42" t="n">
        <f aca="false">IF(U68&lt;&gt;"",IF($AT$68&lt;&gt;"",IF($AT$68&gt;0,(U68-$AS$68)/$AT$68,""),""),"")</f>
        <v>-0.742777364395563</v>
      </c>
      <c r="V76" s="42" t="n">
        <f aca="false">IF(V68&lt;&gt;"",IF($AT$68&lt;&gt;"",IF($AT$68&gt;0,(V68-$AS$68)/$AT$68,""),""),"")</f>
        <v>-0.742777364395563</v>
      </c>
      <c r="W76" s="42" t="n">
        <f aca="false">IF(W68&lt;&gt;"",IF($AT$68&lt;&gt;"",IF($AT$68&gt;0,(W68-$AS$68)/$AT$68,""),""),"")</f>
        <v>0.399957042366842</v>
      </c>
      <c r="X76" s="42" t="str">
        <f aca="false">IF(X68&lt;&gt;"",IF($AT$68&lt;&gt;"",IF($AT$68&gt;0,(X68-$AS$68)/$AT$68,""),""),"")</f>
        <v/>
      </c>
      <c r="Y76" s="42" t="str">
        <f aca="false">IF(Y68&lt;&gt;"",IF($AT$68&lt;&gt;"",IF($AT$68&gt;0,(Y68-$AS$68)/$AT$68,""),""),"")</f>
        <v/>
      </c>
      <c r="Z76" s="42" t="str">
        <f aca="false">IF(Z68&lt;&gt;"",IF($AT$68&lt;&gt;"",IF($AT$68&gt;0,(Z68-$AS$68)/$AT$68,""),""),"")</f>
        <v/>
      </c>
      <c r="AA76" s="42" t="str">
        <f aca="false">IF(AA68&lt;&gt;"",IF($AT$68&lt;&gt;"",IF($AT$68&gt;0,(AA68-$AS$68)/$AT$68,""),""),"")</f>
        <v/>
      </c>
      <c r="AB76" s="42" t="str">
        <f aca="false">IF(AB68&lt;&gt;"",IF($AT$68&lt;&gt;"",IF($AT$68&gt;0,(AB68-$AS$68)/$AT$68,""),""),"")</f>
        <v/>
      </c>
      <c r="AC76" s="42" t="str">
        <f aca="false">IF(AC68&lt;&gt;"",IF($AT$68&lt;&gt;"",IF($AT$68&gt;0,(AC68-$AS$68)/$AT$68,""),""),"")</f>
        <v/>
      </c>
      <c r="AD76" s="42" t="str">
        <f aca="false">IF(AD68&lt;&gt;"",IF($AT$68&lt;&gt;"",IF($AT$68&gt;0,(AD68-$AS$68)/$AT$68,""),""),"")</f>
        <v/>
      </c>
      <c r="AE76" s="42" t="str">
        <f aca="false">IF(AE68&lt;&gt;"",IF($AT$68&lt;&gt;"",IF($AT$68&gt;0,(AE68-$AS$68)/$AT$68,""),""),"")</f>
        <v/>
      </c>
      <c r="AF76" s="42" t="str">
        <f aca="false">IF(AF68&lt;&gt;"",IF($AT$68&lt;&gt;"",IF($AT$68&gt;0,(AF68-$AS$68)/$AT$68,""),""),"")</f>
        <v/>
      </c>
      <c r="AG76" s="42" t="str">
        <f aca="false">IF(AG68&lt;&gt;"",IF($AT$68&lt;&gt;"",IF($AT$68&gt;0,(AG68-$AS$68)/$AT$68,""),""),"")</f>
        <v/>
      </c>
      <c r="AH76" s="42" t="str">
        <f aca="false">IF(AH68&lt;&gt;"",IF($AT$68&lt;&gt;"",IF($AT$68&gt;0,(AH68-$AS$68)/$AT$68,""),""),"")</f>
        <v/>
      </c>
      <c r="AI76" s="42" t="str">
        <f aca="false">IF(AI68&lt;&gt;"",IF($AT$68&lt;&gt;"",IF($AT$68&gt;0,(AI68-$AS$68)/$AT$68,""),""),"")</f>
        <v/>
      </c>
      <c r="AJ76" s="42" t="str">
        <f aca="false">IF(AJ68&lt;&gt;"",IF($AT$68&lt;&gt;"",IF($AT$68&gt;0,(AJ68-$AS$68)/$AT$68,""),""),"")</f>
        <v/>
      </c>
      <c r="AK76" s="42" t="str">
        <f aca="false">IF(AK68&lt;&gt;"",IF($AT$68&lt;&gt;"",IF($AT$68&gt;0,(AK68-$AS$68)/$AT$68,""),""),"")</f>
        <v/>
      </c>
      <c r="AL76" s="42" t="str">
        <f aca="false">IF(AL68&lt;&gt;"",IF($AT$68&lt;&gt;"",IF($AT$68&gt;0,(AL68-$AS$68)/$AT$68,""),""),"")</f>
        <v/>
      </c>
      <c r="AM76" s="42" t="str">
        <f aca="false">IF(AM68&lt;&gt;"",IF($AT$68&lt;&gt;"",IF($AT$68&gt;0,(AM68-$AS$68)/$AT$68,""),""),"")</f>
        <v/>
      </c>
      <c r="AN76" s="42" t="str">
        <f aca="false">IF(AN68&lt;&gt;"",IF($AT$68&lt;&gt;"",IF($AT$68&gt;0,(AN68-$AS$68)/$AT$68,""),""),"")</f>
        <v/>
      </c>
      <c r="AO76" s="42" t="str">
        <f aca="false">IF(AO68&lt;&gt;"",IF($AT$68&lt;&gt;"",IF($AT$68&gt;0,(AO68-$AS$68)/$AT$68,""),""),"")</f>
        <v/>
      </c>
      <c r="AP76" s="42" t="str">
        <f aca="false">IF(AP68&lt;&gt;"",IF($AT$68&lt;&gt;"",IF($AT$68&gt;0,(AP68-$AS$68)/$AT$68,""),""),"")</f>
        <v/>
      </c>
      <c r="AQ76" s="42" t="str">
        <f aca="false">IF(AQ68&lt;&gt;"",IF($AT$68&lt;&gt;"",IF($AT$68&gt;0,(AQ68-$AS$68)/$AT$68,""),""),"")</f>
        <v/>
      </c>
    </row>
    <row r="77" customFormat="false" ht="15" hidden="false" customHeight="false" outlineLevel="0" collapsed="false">
      <c r="A77" s="24" t="s">
        <v>165</v>
      </c>
      <c r="B77" s="25" t="s">
        <v>145</v>
      </c>
      <c r="C77" s="26" t="s">
        <v>164</v>
      </c>
      <c r="D77" s="27" t="n">
        <v>0</v>
      </c>
      <c r="E77" s="27" t="n">
        <v>1</v>
      </c>
      <c r="F77" s="27" t="n">
        <v>1</v>
      </c>
      <c r="G77" s="27" t="n">
        <v>2</v>
      </c>
      <c r="H77" s="27" t="n">
        <v>2</v>
      </c>
      <c r="I77" s="27" t="n">
        <v>1</v>
      </c>
      <c r="J77" s="27" t="n">
        <v>4</v>
      </c>
      <c r="K77" s="27" t="n">
        <v>0</v>
      </c>
      <c r="L77" s="27" t="n">
        <v>3</v>
      </c>
      <c r="M77" s="27" t="n">
        <v>0</v>
      </c>
      <c r="N77" s="27" t="n">
        <v>5</v>
      </c>
      <c r="O77" s="27" t="n">
        <v>2</v>
      </c>
      <c r="P77" s="27" t="n">
        <v>4</v>
      </c>
      <c r="Q77" s="27" t="n">
        <v>0</v>
      </c>
      <c r="R77" s="27" t="n">
        <v>3</v>
      </c>
      <c r="S77" s="27" t="n">
        <v>2</v>
      </c>
      <c r="T77" s="27" t="n">
        <v>1</v>
      </c>
      <c r="U77" s="27" t="n">
        <v>0</v>
      </c>
      <c r="V77" s="27" t="n">
        <v>4</v>
      </c>
      <c r="W77" s="27" t="n">
        <v>3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0" t="n">
        <f aca="false">SUM(D77:AQ77)</f>
        <v>38</v>
      </c>
      <c r="AS77" s="28" t="n">
        <f aca="false">IF(AR77&gt;0,AVERAGE(D77:AQ77),"")</f>
        <v>1.9</v>
      </c>
      <c r="AT77" s="28" t="n">
        <f aca="false">IF(AR77&gt;0,STDEV(D77:AQ77),"")</f>
        <v>1.58612404107756</v>
      </c>
      <c r="AU77" s="14" t="n">
        <f aca="false">MAX(D77:AQ77)</f>
        <v>5</v>
      </c>
    </row>
    <row r="78" customFormat="false" ht="15" hidden="false" customHeight="false" outlineLevel="0" collapsed="false">
      <c r="B78" s="29" t="s">
        <v>147</v>
      </c>
      <c r="C78" s="26" t="n">
        <v>0</v>
      </c>
      <c r="D78" s="41" t="n">
        <v>0</v>
      </c>
      <c r="E78" s="41" t="n">
        <v>0</v>
      </c>
      <c r="F78" s="41" t="n">
        <v>0</v>
      </c>
      <c r="G78" s="41" t="n">
        <v>1</v>
      </c>
      <c r="H78" s="41" t="n">
        <v>1</v>
      </c>
      <c r="I78" s="41" t="n">
        <v>0</v>
      </c>
      <c r="J78" s="41" t="n">
        <v>3</v>
      </c>
      <c r="K78" s="41" t="n">
        <v>0</v>
      </c>
      <c r="L78" s="41" t="n">
        <v>2</v>
      </c>
      <c r="M78" s="41" t="n">
        <v>0</v>
      </c>
      <c r="N78" s="41" t="n">
        <v>1</v>
      </c>
      <c r="O78" s="41" t="n">
        <v>0</v>
      </c>
      <c r="P78" s="41" t="n">
        <v>2</v>
      </c>
      <c r="Q78" s="41" t="n">
        <v>0</v>
      </c>
      <c r="R78" s="41" t="n">
        <v>0</v>
      </c>
      <c r="S78" s="41" t="n">
        <v>1</v>
      </c>
      <c r="T78" s="41" t="n">
        <v>0</v>
      </c>
      <c r="U78" s="41" t="n">
        <v>0</v>
      </c>
      <c r="V78" s="41" t="n">
        <v>3</v>
      </c>
      <c r="W78" s="41" t="n">
        <v>2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20" t="n">
        <f aca="false">SUM(D78:AQ78)</f>
        <v>16</v>
      </c>
      <c r="AS78" s="28" t="n">
        <f aca="false">IF(AR77&gt;0,AVERAGE(D78:AQ78),"")</f>
        <v>0.8</v>
      </c>
      <c r="AT78" s="28" t="n">
        <f aca="false">IF(AR77&gt;0,STDEV(D78:AQ78),"")</f>
        <v>1.05630936457281</v>
      </c>
    </row>
    <row r="79" customFormat="false" ht="15" hidden="false" customHeight="false" outlineLevel="0" collapsed="false">
      <c r="B79" s="29" t="s">
        <v>148</v>
      </c>
      <c r="C79" s="26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1</v>
      </c>
      <c r="M79" s="41" t="n">
        <v>0</v>
      </c>
      <c r="N79" s="41" t="n">
        <v>3</v>
      </c>
      <c r="O79" s="41" t="n">
        <v>2</v>
      </c>
      <c r="P79" s="41" t="n">
        <v>1</v>
      </c>
      <c r="Q79" s="41" t="n">
        <v>0</v>
      </c>
      <c r="R79" s="41" t="n">
        <v>3</v>
      </c>
      <c r="S79" s="41" t="n">
        <v>1</v>
      </c>
      <c r="T79" s="41" t="n">
        <v>0</v>
      </c>
      <c r="U79" s="41" t="n">
        <v>0</v>
      </c>
      <c r="V79" s="41" t="n">
        <v>0</v>
      </c>
      <c r="W79" s="41" t="n">
        <v>0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20" t="n">
        <f aca="false">SUM(D79:AQ79)</f>
        <v>12</v>
      </c>
      <c r="AS79" s="28" t="n">
        <f aca="false">IF(AR77&gt;0,AVERAGE(D79:AQ79),"")</f>
        <v>0.6</v>
      </c>
      <c r="AT79" s="28" t="n">
        <f aca="false">IF(AR77&gt;0,STDEV(D79:AQ79),"")</f>
        <v>0.99472291830968</v>
      </c>
    </row>
    <row r="80" customFormat="false" ht="15" hidden="false" customHeight="false" outlineLevel="0" collapsed="false">
      <c r="B80" s="31" t="s">
        <v>149</v>
      </c>
      <c r="C80" s="26" t="n">
        <v>0</v>
      </c>
      <c r="D80" s="41" t="n">
        <v>0</v>
      </c>
      <c r="E80" s="41" t="n">
        <v>1</v>
      </c>
      <c r="F80" s="41" t="n">
        <v>1</v>
      </c>
      <c r="G80" s="41" t="n">
        <v>1</v>
      </c>
      <c r="H80" s="41" t="n">
        <v>1</v>
      </c>
      <c r="I80" s="41" t="n">
        <v>1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1</v>
      </c>
      <c r="O80" s="41" t="n">
        <v>0</v>
      </c>
      <c r="P80" s="41" t="n">
        <v>1</v>
      </c>
      <c r="Q80" s="41" t="n">
        <v>0</v>
      </c>
      <c r="R80" s="41" t="n">
        <v>0</v>
      </c>
      <c r="S80" s="41" t="n">
        <v>0</v>
      </c>
      <c r="T80" s="41" t="n">
        <v>1</v>
      </c>
      <c r="U80" s="41" t="n">
        <v>0</v>
      </c>
      <c r="V80" s="41" t="n">
        <v>1</v>
      </c>
      <c r="W80" s="41" t="n">
        <v>1</v>
      </c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20" t="n">
        <f aca="false">SUM(D80:AQ80)</f>
        <v>10</v>
      </c>
      <c r="AS80" s="28" t="n">
        <f aca="false">IF(AR77&gt;0,AVERAGE(D80:AQ80),"")</f>
        <v>0.5</v>
      </c>
      <c r="AT80" s="28" t="n">
        <f aca="false">IF(AR77&gt;0,STDEV(D80:AQ80),"")</f>
        <v>0.512989176042577</v>
      </c>
      <c r="AU80" s="14" t="n">
        <f aca="false">MAX(D80:AQ80)</f>
        <v>1</v>
      </c>
    </row>
    <row r="81" customFormat="false" ht="15" hidden="false" customHeight="false" outlineLevel="0" collapsed="false">
      <c r="B81" s="25" t="s">
        <v>150</v>
      </c>
      <c r="C81" s="26" t="n">
        <v>0</v>
      </c>
      <c r="D81" s="32" t="n">
        <v>0</v>
      </c>
      <c r="E81" s="32" t="n">
        <v>0</v>
      </c>
      <c r="F81" s="32" t="n">
        <v>0</v>
      </c>
      <c r="G81" s="32" t="n">
        <v>5</v>
      </c>
      <c r="H81" s="32" t="n">
        <v>5</v>
      </c>
      <c r="I81" s="32" t="n">
        <v>0</v>
      </c>
      <c r="J81" s="32" t="n">
        <v>15</v>
      </c>
      <c r="K81" s="32" t="n">
        <v>0</v>
      </c>
      <c r="L81" s="32" t="n">
        <v>10</v>
      </c>
      <c r="M81" s="32" t="n">
        <v>0</v>
      </c>
      <c r="N81" s="32" t="n">
        <v>5</v>
      </c>
      <c r="O81" s="32" t="n">
        <v>0</v>
      </c>
      <c r="P81" s="32" t="n">
        <v>10</v>
      </c>
      <c r="Q81" s="32" t="n">
        <v>0</v>
      </c>
      <c r="R81" s="32" t="n">
        <v>0</v>
      </c>
      <c r="S81" s="32" t="n">
        <v>5</v>
      </c>
      <c r="T81" s="32" t="n">
        <v>0</v>
      </c>
      <c r="U81" s="32" t="n">
        <v>0</v>
      </c>
      <c r="V81" s="32" t="n">
        <v>15</v>
      </c>
      <c r="W81" s="32" t="n">
        <v>10</v>
      </c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</row>
    <row r="82" customFormat="false" ht="15" hidden="false" customHeight="false" outlineLevel="0" collapsed="false">
      <c r="B82" s="29" t="s">
        <v>151</v>
      </c>
      <c r="C82" s="26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5</v>
      </c>
      <c r="K82" s="34" t="n">
        <v>0</v>
      </c>
      <c r="L82" s="34" t="n">
        <v>5</v>
      </c>
      <c r="M82" s="34" t="n">
        <v>0</v>
      </c>
      <c r="N82" s="34" t="n">
        <v>15</v>
      </c>
      <c r="O82" s="34" t="n">
        <v>10</v>
      </c>
      <c r="P82" s="34" t="n">
        <v>5</v>
      </c>
      <c r="Q82" s="34" t="n">
        <v>0</v>
      </c>
      <c r="R82" s="34" t="n">
        <v>15</v>
      </c>
      <c r="S82" s="34" t="n">
        <v>5</v>
      </c>
      <c r="T82" s="34" t="n">
        <v>0</v>
      </c>
      <c r="U82" s="34" t="n">
        <v>0</v>
      </c>
      <c r="V82" s="34" t="n">
        <v>0</v>
      </c>
      <c r="W82" s="34" t="n">
        <v>0</v>
      </c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customFormat="false" ht="15" hidden="false" customHeight="false" outlineLevel="0" collapsed="false">
      <c r="B83" s="29" t="s">
        <v>152</v>
      </c>
      <c r="C83" s="26" t="n">
        <v>0</v>
      </c>
      <c r="D83" s="34" t="n">
        <v>0</v>
      </c>
      <c r="E83" s="34" t="n">
        <v>5</v>
      </c>
      <c r="F83" s="34" t="n">
        <v>5</v>
      </c>
      <c r="G83" s="34" t="n">
        <v>5</v>
      </c>
      <c r="H83" s="34" t="n">
        <v>5</v>
      </c>
      <c r="I83" s="34" t="n">
        <v>5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5</v>
      </c>
      <c r="O83" s="34" t="n">
        <v>0</v>
      </c>
      <c r="P83" s="34" t="n">
        <v>5</v>
      </c>
      <c r="Q83" s="34" t="n">
        <v>0</v>
      </c>
      <c r="R83" s="34" t="n">
        <v>0</v>
      </c>
      <c r="S83" s="34" t="n">
        <v>0</v>
      </c>
      <c r="T83" s="34" t="n">
        <v>5</v>
      </c>
      <c r="U83" s="34" t="n">
        <v>0</v>
      </c>
      <c r="V83" s="34" t="n">
        <v>5</v>
      </c>
      <c r="W83" s="34" t="n">
        <v>5</v>
      </c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customFormat="false" ht="15" hidden="false" customHeight="false" outlineLevel="0" collapsed="false">
      <c r="B84" s="31" t="s">
        <v>153</v>
      </c>
      <c r="C84" s="26" t="n">
        <v>0</v>
      </c>
      <c r="D84" s="34" t="n">
        <v>0</v>
      </c>
      <c r="E84" s="34" t="n">
        <v>5</v>
      </c>
      <c r="F84" s="34" t="n">
        <v>5</v>
      </c>
      <c r="G84" s="34" t="n">
        <v>10</v>
      </c>
      <c r="H84" s="34" t="n">
        <v>10</v>
      </c>
      <c r="I84" s="34" t="n">
        <v>5</v>
      </c>
      <c r="J84" s="34" t="n">
        <v>20</v>
      </c>
      <c r="K84" s="34" t="n">
        <v>0</v>
      </c>
      <c r="L84" s="34" t="n">
        <v>15</v>
      </c>
      <c r="M84" s="34" t="n">
        <v>0</v>
      </c>
      <c r="N84" s="34" t="n">
        <v>25</v>
      </c>
      <c r="O84" s="34" t="n">
        <v>10</v>
      </c>
      <c r="P84" s="34" t="n">
        <v>20</v>
      </c>
      <c r="Q84" s="34" t="n">
        <v>0</v>
      </c>
      <c r="R84" s="34" t="n">
        <v>15</v>
      </c>
      <c r="S84" s="34" t="n">
        <v>10</v>
      </c>
      <c r="T84" s="34" t="n">
        <v>5</v>
      </c>
      <c r="U84" s="34" t="n">
        <v>0</v>
      </c>
      <c r="V84" s="34" t="n">
        <v>20</v>
      </c>
      <c r="W84" s="34" t="n">
        <v>15</v>
      </c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customFormat="false" ht="15" hidden="false" customHeight="false" outlineLevel="0" collapsed="false">
      <c r="A85" s="35" t="s">
        <v>154</v>
      </c>
      <c r="B85" s="25" t="s">
        <v>155</v>
      </c>
      <c r="C85" s="26" t="s">
        <v>164</v>
      </c>
      <c r="D85" s="36" t="n">
        <f aca="false">IF(D77&lt;&gt;"",IF($AT$77&lt;&gt;"",IF($AT$77&gt;0,(D77-$AS$77)/$AT$77,""),""),"")</f>
        <v>-1.19788865863807</v>
      </c>
      <c r="E85" s="36" t="n">
        <f aca="false">IF(E77&lt;&gt;"",IF($AT$77&lt;&gt;"",IF($AT$77&gt;0,(E77-$AS$77)/$AT$77,""),""),"")</f>
        <v>-0.567420943565403</v>
      </c>
      <c r="F85" s="36" t="n">
        <f aca="false">IF(F77&lt;&gt;"",IF($AT$77&lt;&gt;"",IF($AT$77&gt;0,(F77-$AS$77)/$AT$77,""),""),"")</f>
        <v>-0.567420943565403</v>
      </c>
      <c r="G85" s="36" t="n">
        <f aca="false">IF(G77&lt;&gt;"",IF($AT$77&lt;&gt;"",IF($AT$77&gt;0,(G77-$AS$77)/$AT$77,""),""),"")</f>
        <v>0.0630467715072671</v>
      </c>
      <c r="H85" s="36" t="n">
        <f aca="false">IF(H77&lt;&gt;"",IF($AT$77&lt;&gt;"",IF($AT$77&gt;0,(H77-$AS$77)/$AT$77,""),""),"")</f>
        <v>0.0630467715072671</v>
      </c>
      <c r="I85" s="36" t="n">
        <f aca="false">IF(I77&lt;&gt;"",IF($AT$77&lt;&gt;"",IF($AT$77&gt;0,(I77-$AS$77)/$AT$77,""),""),"")</f>
        <v>-0.567420943565403</v>
      </c>
      <c r="J85" s="36" t="n">
        <f aca="false">IF(J77&lt;&gt;"",IF($AT$77&lt;&gt;"",IF($AT$77&gt;0,(J77-$AS$77)/$AT$77,""),""),"")</f>
        <v>1.32398220165261</v>
      </c>
      <c r="K85" s="36" t="n">
        <f aca="false">IF(K77&lt;&gt;"",IF($AT$77&lt;&gt;"",IF($AT$77&gt;0,(K77-$AS$77)/$AT$77,""),""),"")</f>
        <v>-1.19788865863807</v>
      </c>
      <c r="L85" s="36" t="n">
        <f aca="false">IF(L77&lt;&gt;"",IF($AT$77&lt;&gt;"",IF($AT$77&gt;0,(L77-$AS$77)/$AT$77,""),""),"")</f>
        <v>0.693514486579938</v>
      </c>
      <c r="M85" s="36" t="n">
        <f aca="false">IF(M77&lt;&gt;"",IF($AT$77&lt;&gt;"",IF($AT$77&gt;0,(M77-$AS$77)/$AT$77,""),""),"")</f>
        <v>-1.19788865863807</v>
      </c>
      <c r="N85" s="36" t="n">
        <f aca="false">IF(N77&lt;&gt;"",IF($AT$77&lt;&gt;"",IF($AT$77&gt;0,(N77-$AS$77)/$AT$77,""),""),"")</f>
        <v>1.95444991672528</v>
      </c>
      <c r="O85" s="36" t="n">
        <f aca="false">IF(O77&lt;&gt;"",IF($AT$77&lt;&gt;"",IF($AT$77&gt;0,(O77-$AS$77)/$AT$77,""),""),"")</f>
        <v>0.0630467715072671</v>
      </c>
      <c r="P85" s="36" t="n">
        <f aca="false">IF(P77&lt;&gt;"",IF($AT$77&lt;&gt;"",IF($AT$77&gt;0,(P77-$AS$77)/$AT$77,""),""),"")</f>
        <v>1.32398220165261</v>
      </c>
      <c r="Q85" s="36" t="n">
        <f aca="false">IF(Q77&lt;&gt;"",IF($AT$77&lt;&gt;"",IF($AT$77&gt;0,(Q77-$AS$77)/$AT$77,""),""),"")</f>
        <v>-1.19788865863807</v>
      </c>
      <c r="R85" s="36" t="n">
        <f aca="false">IF(R77&lt;&gt;"",IF($AT$77&lt;&gt;"",IF($AT$77&gt;0,(R77-$AS$77)/$AT$77,""),""),"")</f>
        <v>0.693514486579938</v>
      </c>
      <c r="S85" s="36" t="n">
        <f aca="false">IF(S77&lt;&gt;"",IF($AT$77&lt;&gt;"",IF($AT$77&gt;0,(S77-$AS$77)/$AT$77,""),""),"")</f>
        <v>0.0630467715072671</v>
      </c>
      <c r="T85" s="36" t="n">
        <f aca="false">IF(T77&lt;&gt;"",IF($AT$77&lt;&gt;"",IF($AT$77&gt;0,(T77-$AS$77)/$AT$77,""),""),"")</f>
        <v>-0.567420943565403</v>
      </c>
      <c r="U85" s="36" t="n">
        <f aca="false">IF(U77&lt;&gt;"",IF($AT$77&lt;&gt;"",IF($AT$77&gt;0,(U77-$AS$77)/$AT$77,""),""),"")</f>
        <v>-1.19788865863807</v>
      </c>
      <c r="V85" s="36" t="n">
        <f aca="false">IF(V77&lt;&gt;"",IF($AT$77&lt;&gt;"",IF($AT$77&gt;0,(V77-$AS$77)/$AT$77,""),""),"")</f>
        <v>1.32398220165261</v>
      </c>
      <c r="W85" s="36" t="n">
        <f aca="false">IF(W77&lt;&gt;"",IF($AT$77&lt;&gt;"",IF($AT$77&gt;0,(W77-$AS$77)/$AT$77,""),""),"")</f>
        <v>0.693514486579938</v>
      </c>
      <c r="X85" s="36" t="str">
        <f aca="false">IF(X77&lt;&gt;"",IF($AT$77&lt;&gt;"",IF($AT$77&gt;0,(X77-$AS$77)/$AT$77,""),""),"")</f>
        <v/>
      </c>
      <c r="Y85" s="36" t="str">
        <f aca="false">IF(Y77&lt;&gt;"",IF($AT$77&lt;&gt;"",IF($AT$77&gt;0,(Y77-$AS$77)/$AT$77,""),""),"")</f>
        <v/>
      </c>
      <c r="Z85" s="36" t="str">
        <f aca="false">IF(Z77&lt;&gt;"",IF($AT$77&lt;&gt;"",IF($AT$77&gt;0,(Z77-$AS$77)/$AT$77,""),""),"")</f>
        <v/>
      </c>
      <c r="AA85" s="36" t="str">
        <f aca="false">IF(AA77&lt;&gt;"",IF($AT$77&lt;&gt;"",IF($AT$77&gt;0,(AA77-$AS$77)/$AT$77,""),""),"")</f>
        <v/>
      </c>
      <c r="AB85" s="36" t="str">
        <f aca="false">IF(AB77&lt;&gt;"",IF($AT$77&lt;&gt;"",IF($AT$77&gt;0,(AB77-$AS$77)/$AT$77,""),""),"")</f>
        <v/>
      </c>
      <c r="AC85" s="36" t="str">
        <f aca="false">IF(AC77&lt;&gt;"",IF($AT$77&lt;&gt;"",IF($AT$77&gt;0,(AC77-$AS$77)/$AT$77,""),""),"")</f>
        <v/>
      </c>
      <c r="AD85" s="36" t="str">
        <f aca="false">IF(AD77&lt;&gt;"",IF($AT$77&lt;&gt;"",IF($AT$77&gt;0,(AD77-$AS$77)/$AT$77,""),""),"")</f>
        <v/>
      </c>
      <c r="AE85" s="36" t="str">
        <f aca="false">IF(AE77&lt;&gt;"",IF($AT$77&lt;&gt;"",IF($AT$77&gt;0,(AE77-$AS$77)/$AT$77,""),""),"")</f>
        <v/>
      </c>
      <c r="AF85" s="36" t="str">
        <f aca="false">IF(AF77&lt;&gt;"",IF($AT$77&lt;&gt;"",IF($AT$77&gt;0,(AF77-$AS$77)/$AT$77,""),""),"")</f>
        <v/>
      </c>
      <c r="AG85" s="36" t="str">
        <f aca="false">IF(AG77&lt;&gt;"",IF($AT$77&lt;&gt;"",IF($AT$77&gt;0,(AG77-$AS$77)/$AT$77,""),""),"")</f>
        <v/>
      </c>
      <c r="AH85" s="36" t="str">
        <f aca="false">IF(AH77&lt;&gt;"",IF($AT$77&lt;&gt;"",IF($AT$77&gt;0,(AH77-$AS$77)/$AT$77,""),""),"")</f>
        <v/>
      </c>
      <c r="AI85" s="36" t="str">
        <f aca="false">IF(AI77&lt;&gt;"",IF($AT$77&lt;&gt;"",IF($AT$77&gt;0,(AI77-$AS$77)/$AT$77,""),""),"")</f>
        <v/>
      </c>
      <c r="AJ85" s="36" t="str">
        <f aca="false">IF(AJ77&lt;&gt;"",IF($AT$77&lt;&gt;"",IF($AT$77&gt;0,(AJ77-$AS$77)/$AT$77,""),""),"")</f>
        <v/>
      </c>
      <c r="AK85" s="36" t="str">
        <f aca="false">IF(AK77&lt;&gt;"",IF($AT$77&lt;&gt;"",IF($AT$77&gt;0,(AK77-$AS$77)/$AT$77,""),""),"")</f>
        <v/>
      </c>
      <c r="AL85" s="36" t="str">
        <f aca="false">IF(AL77&lt;&gt;"",IF($AT$77&lt;&gt;"",IF($AT$77&gt;0,(AL77-$AS$77)/$AT$77,""),""),"")</f>
        <v/>
      </c>
      <c r="AM85" s="36" t="str">
        <f aca="false">IF(AM77&lt;&gt;"",IF($AT$77&lt;&gt;"",IF($AT$77&gt;0,(AM77-$AS$77)/$AT$77,""),""),"")</f>
        <v/>
      </c>
      <c r="AN85" s="36" t="str">
        <f aca="false">IF(AN77&lt;&gt;"",IF($AT$77&lt;&gt;"",IF($AT$77&gt;0,(AN77-$AS$77)/$AT$77,""),""),"")</f>
        <v/>
      </c>
      <c r="AO85" s="36" t="str">
        <f aca="false">IF(AO77&lt;&gt;"",IF($AT$77&lt;&gt;"",IF($AT$77&gt;0,(AO77-$AS$77)/$AT$77,""),""),"")</f>
        <v/>
      </c>
      <c r="AP85" s="36" t="str">
        <f aca="false">IF(AP77&lt;&gt;"",IF($AT$77&lt;&gt;"",IF($AT$77&gt;0,(AP77-$AS$77)/$AT$77,""),""),"")</f>
        <v/>
      </c>
      <c r="AQ85" s="36" t="str">
        <f aca="false">IF(AQ77&lt;&gt;"",IF($AT$77&lt;&gt;"",IF($AT$77&gt;0,(AQ77-$AS$77)/$AT$77,""),""),"")</f>
        <v/>
      </c>
    </row>
    <row r="86" customFormat="false" ht="15" hidden="false" customHeight="false" outlineLevel="0" collapsed="false">
      <c r="B86" s="29" t="s">
        <v>156</v>
      </c>
      <c r="C86" s="26"/>
      <c r="D86" s="42" t="n">
        <f aca="false">IF(D78&lt;&gt;"",IF($AT$78&lt;&gt;"",IF($AT$78&gt;0,(D78-$AS$78)/$AT$78,""),""),"")</f>
        <v>-0.757353884033335</v>
      </c>
      <c r="E86" s="42" t="n">
        <f aca="false">IF(E78&lt;&gt;"",IF($AT$78&lt;&gt;"",IF($AT$78&gt;0,(E78-$AS$78)/$AT$78,""),""),"")</f>
        <v>-0.757353884033335</v>
      </c>
      <c r="F86" s="42" t="n">
        <f aca="false">IF(F78&lt;&gt;"",IF($AT$78&lt;&gt;"",IF($AT$78&gt;0,(F78-$AS$78)/$AT$78,""),""),"")</f>
        <v>-0.757353884033335</v>
      </c>
      <c r="G86" s="42" t="n">
        <f aca="false">IF(G78&lt;&gt;"",IF($AT$78&lt;&gt;"",IF($AT$78&gt;0,(G78-$AS$78)/$AT$78,""),""),"")</f>
        <v>0.189338471008334</v>
      </c>
      <c r="H86" s="42" t="n">
        <f aca="false">IF(H78&lt;&gt;"",IF($AT$78&lt;&gt;"",IF($AT$78&gt;0,(H78-$AS$78)/$AT$78,""),""),"")</f>
        <v>0.189338471008334</v>
      </c>
      <c r="I86" s="42" t="n">
        <f aca="false">IF(I78&lt;&gt;"",IF($AT$78&lt;&gt;"",IF($AT$78&gt;0,(I78-$AS$78)/$AT$78,""),""),"")</f>
        <v>-0.757353884033335</v>
      </c>
      <c r="J86" s="42" t="n">
        <f aca="false">IF(J78&lt;&gt;"",IF($AT$78&lt;&gt;"",IF($AT$78&gt;0,(J78-$AS$78)/$AT$78,""),""),"")</f>
        <v>2.08272318109167</v>
      </c>
      <c r="K86" s="42" t="n">
        <f aca="false">IF(K78&lt;&gt;"",IF($AT$78&lt;&gt;"",IF($AT$78&gt;0,(K78-$AS$78)/$AT$78,""),""),"")</f>
        <v>-0.757353884033335</v>
      </c>
      <c r="L86" s="42" t="n">
        <f aca="false">IF(L78&lt;&gt;"",IF($AT$78&lt;&gt;"",IF($AT$78&gt;0,(L78-$AS$78)/$AT$78,""),""),"")</f>
        <v>1.13603082605</v>
      </c>
      <c r="M86" s="42" t="n">
        <f aca="false">IF(M78&lt;&gt;"",IF($AT$78&lt;&gt;"",IF($AT$78&gt;0,(M78-$AS$78)/$AT$78,""),""),"")</f>
        <v>-0.757353884033335</v>
      </c>
      <c r="N86" s="42" t="n">
        <f aca="false">IF(N78&lt;&gt;"",IF($AT$78&lt;&gt;"",IF($AT$78&gt;0,(N78-$AS$78)/$AT$78,""),""),"")</f>
        <v>0.189338471008334</v>
      </c>
      <c r="O86" s="42" t="n">
        <f aca="false">IF(O78&lt;&gt;"",IF($AT$78&lt;&gt;"",IF($AT$78&gt;0,(O78-$AS$78)/$AT$78,""),""),"")</f>
        <v>-0.757353884033335</v>
      </c>
      <c r="P86" s="42" t="n">
        <f aca="false">IF(P78&lt;&gt;"",IF($AT$78&lt;&gt;"",IF($AT$78&gt;0,(P78-$AS$78)/$AT$78,""),""),"")</f>
        <v>1.13603082605</v>
      </c>
      <c r="Q86" s="42" t="n">
        <f aca="false">IF(Q78&lt;&gt;"",IF($AT$78&lt;&gt;"",IF($AT$78&gt;0,(Q78-$AS$78)/$AT$78,""),""),"")</f>
        <v>-0.757353884033335</v>
      </c>
      <c r="R86" s="42" t="n">
        <f aca="false">IF(R78&lt;&gt;"",IF($AT$78&lt;&gt;"",IF($AT$78&gt;0,(R78-$AS$78)/$AT$78,""),""),"")</f>
        <v>-0.757353884033335</v>
      </c>
      <c r="S86" s="42" t="n">
        <f aca="false">IF(S78&lt;&gt;"",IF($AT$78&lt;&gt;"",IF($AT$78&gt;0,(S78-$AS$78)/$AT$78,""),""),"")</f>
        <v>0.189338471008334</v>
      </c>
      <c r="T86" s="42" t="n">
        <f aca="false">IF(T78&lt;&gt;"",IF($AT$78&lt;&gt;"",IF($AT$78&gt;0,(T78-$AS$78)/$AT$78,""),""),"")</f>
        <v>-0.757353884033335</v>
      </c>
      <c r="U86" s="42" t="n">
        <f aca="false">IF(U78&lt;&gt;"",IF($AT$78&lt;&gt;"",IF($AT$78&gt;0,(U78-$AS$78)/$AT$78,""),""),"")</f>
        <v>-0.757353884033335</v>
      </c>
      <c r="V86" s="42" t="n">
        <f aca="false">IF(V78&lt;&gt;"",IF($AT$78&lt;&gt;"",IF($AT$78&gt;0,(V78-$AS$78)/$AT$78,""),""),"")</f>
        <v>2.08272318109167</v>
      </c>
      <c r="W86" s="42" t="n">
        <f aca="false">IF(W78&lt;&gt;"",IF($AT$78&lt;&gt;"",IF($AT$78&gt;0,(W78-$AS$78)/$AT$78,""),""),"")</f>
        <v>1.13603082605</v>
      </c>
      <c r="X86" s="42" t="str">
        <f aca="false">IF(X78&lt;&gt;"",IF($AT$78&lt;&gt;"",IF($AT$78&gt;0,(X78-$AS$78)/$AT$78,""),""),"")</f>
        <v/>
      </c>
      <c r="Y86" s="42" t="str">
        <f aca="false">IF(Y78&lt;&gt;"",IF($AT$78&lt;&gt;"",IF($AT$78&gt;0,(Y78-$AS$78)/$AT$78,""),""),"")</f>
        <v/>
      </c>
      <c r="Z86" s="42" t="str">
        <f aca="false">IF(Z78&lt;&gt;"",IF($AT$78&lt;&gt;"",IF($AT$78&gt;0,(Z78-$AS$78)/$AT$78,""),""),"")</f>
        <v/>
      </c>
      <c r="AA86" s="42" t="str">
        <f aca="false">IF(AA78&lt;&gt;"",IF($AT$78&lt;&gt;"",IF($AT$78&gt;0,(AA78-$AS$78)/$AT$78,""),""),"")</f>
        <v/>
      </c>
      <c r="AB86" s="42" t="str">
        <f aca="false">IF(AB78&lt;&gt;"",IF($AT$78&lt;&gt;"",IF($AT$78&gt;0,(AB78-$AS$78)/$AT$78,""),""),"")</f>
        <v/>
      </c>
      <c r="AC86" s="42" t="str">
        <f aca="false">IF(AC78&lt;&gt;"",IF($AT$78&lt;&gt;"",IF($AT$78&gt;0,(AC78-$AS$78)/$AT$78,""),""),"")</f>
        <v/>
      </c>
      <c r="AD86" s="42" t="str">
        <f aca="false">IF(AD78&lt;&gt;"",IF($AT$78&lt;&gt;"",IF($AT$78&gt;0,(AD78-$AS$78)/$AT$78,""),""),"")</f>
        <v/>
      </c>
      <c r="AE86" s="42" t="str">
        <f aca="false">IF(AE78&lt;&gt;"",IF($AT$78&lt;&gt;"",IF($AT$78&gt;0,(AE78-$AS$78)/$AT$78,""),""),"")</f>
        <v/>
      </c>
      <c r="AF86" s="42" t="str">
        <f aca="false">IF(AF78&lt;&gt;"",IF($AT$78&lt;&gt;"",IF($AT$78&gt;0,(AF78-$AS$78)/$AT$78,""),""),"")</f>
        <v/>
      </c>
      <c r="AG86" s="42" t="str">
        <f aca="false">IF(AG78&lt;&gt;"",IF($AT$78&lt;&gt;"",IF($AT$78&gt;0,(AG78-$AS$78)/$AT$78,""),""),"")</f>
        <v/>
      </c>
      <c r="AH86" s="42" t="str">
        <f aca="false">IF(AH78&lt;&gt;"",IF($AT$78&lt;&gt;"",IF($AT$78&gt;0,(AH78-$AS$78)/$AT$78,""),""),"")</f>
        <v/>
      </c>
      <c r="AI86" s="42" t="str">
        <f aca="false">IF(AI78&lt;&gt;"",IF($AT$78&lt;&gt;"",IF($AT$78&gt;0,(AI78-$AS$78)/$AT$78,""),""),"")</f>
        <v/>
      </c>
      <c r="AJ86" s="42" t="str">
        <f aca="false">IF(AJ78&lt;&gt;"",IF($AT$78&lt;&gt;"",IF($AT$78&gt;0,(AJ78-$AS$78)/$AT$78,""),""),"")</f>
        <v/>
      </c>
      <c r="AK86" s="42" t="str">
        <f aca="false">IF(AK78&lt;&gt;"",IF($AT$78&lt;&gt;"",IF($AT$78&gt;0,(AK78-$AS$78)/$AT$78,""),""),"")</f>
        <v/>
      </c>
      <c r="AL86" s="42" t="str">
        <f aca="false">IF(AL78&lt;&gt;"",IF($AT$78&lt;&gt;"",IF($AT$78&gt;0,(AL78-$AS$78)/$AT$78,""),""),"")</f>
        <v/>
      </c>
      <c r="AM86" s="42" t="str">
        <f aca="false">IF(AM78&lt;&gt;"",IF($AT$78&lt;&gt;"",IF($AT$78&gt;0,(AM78-$AS$78)/$AT$78,""),""),"")</f>
        <v/>
      </c>
      <c r="AN86" s="42" t="str">
        <f aca="false">IF(AN78&lt;&gt;"",IF($AT$78&lt;&gt;"",IF($AT$78&gt;0,(AN78-$AS$78)/$AT$78,""),""),"")</f>
        <v/>
      </c>
      <c r="AO86" s="42" t="str">
        <f aca="false">IF(AO78&lt;&gt;"",IF($AT$78&lt;&gt;"",IF($AT$78&gt;0,(AO78-$AS$78)/$AT$78,""),""),"")</f>
        <v/>
      </c>
      <c r="AP86" s="42" t="str">
        <f aca="false">IF(AP78&lt;&gt;"",IF($AT$78&lt;&gt;"",IF($AT$78&gt;0,(AP78-$AS$78)/$AT$78,""),""),"")</f>
        <v/>
      </c>
      <c r="AQ86" s="42" t="str">
        <f aca="false">IF(AQ78&lt;&gt;"",IF($AT$78&lt;&gt;"",IF($AT$78&gt;0,(AQ78-$AS$78)/$AT$78,""),""),"")</f>
        <v/>
      </c>
    </row>
    <row r="87" customFormat="false" ht="15" hidden="false" customHeight="false" outlineLevel="0" collapsed="false">
      <c r="B87" s="29" t="s">
        <v>157</v>
      </c>
      <c r="C87" s="26"/>
      <c r="D87" s="42" t="n">
        <f aca="false">IF(D79&lt;&gt;"",IF($AT$79&lt;&gt;"",IF($AT$79&gt;0,(D79-$AS$79)/$AT$79,""),""),"")</f>
        <v>-0.603183046209061</v>
      </c>
      <c r="E87" s="42" t="n">
        <f aca="false">IF(E79&lt;&gt;"",IF($AT$79&lt;&gt;"",IF($AT$79&gt;0,(E79-$AS$79)/$AT$79,""),""),"")</f>
        <v>-0.603183046209061</v>
      </c>
      <c r="F87" s="42" t="n">
        <f aca="false">IF(F79&lt;&gt;"",IF($AT$79&lt;&gt;"",IF($AT$79&gt;0,(F79-$AS$79)/$AT$79,""),""),"")</f>
        <v>-0.603183046209061</v>
      </c>
      <c r="G87" s="42" t="n">
        <f aca="false">IF(G79&lt;&gt;"",IF($AT$79&lt;&gt;"",IF($AT$79&gt;0,(G79-$AS$79)/$AT$79,""),""),"")</f>
        <v>-0.603183046209061</v>
      </c>
      <c r="H87" s="42" t="n">
        <f aca="false">IF(H79&lt;&gt;"",IF($AT$79&lt;&gt;"",IF($AT$79&gt;0,(H79-$AS$79)/$AT$79,""),""),"")</f>
        <v>-0.603183046209061</v>
      </c>
      <c r="I87" s="42" t="n">
        <f aca="false">IF(I79&lt;&gt;"",IF($AT$79&lt;&gt;"",IF($AT$79&gt;0,(I79-$AS$79)/$AT$79,""),""),"")</f>
        <v>-0.603183046209061</v>
      </c>
      <c r="J87" s="42" t="n">
        <f aca="false">IF(J79&lt;&gt;"",IF($AT$79&lt;&gt;"",IF($AT$79&gt;0,(J79-$AS$79)/$AT$79,""),""),"")</f>
        <v>0.402122030806041</v>
      </c>
      <c r="K87" s="42" t="n">
        <f aca="false">IF(K79&lt;&gt;"",IF($AT$79&lt;&gt;"",IF($AT$79&gt;0,(K79-$AS$79)/$AT$79,""),""),"")</f>
        <v>-0.603183046209061</v>
      </c>
      <c r="L87" s="42" t="n">
        <f aca="false">IF(L79&lt;&gt;"",IF($AT$79&lt;&gt;"",IF($AT$79&gt;0,(L79-$AS$79)/$AT$79,""),""),"")</f>
        <v>0.402122030806041</v>
      </c>
      <c r="M87" s="42" t="n">
        <f aca="false">IF(M79&lt;&gt;"",IF($AT$79&lt;&gt;"",IF($AT$79&gt;0,(M79-$AS$79)/$AT$79,""),""),"")</f>
        <v>-0.603183046209061</v>
      </c>
      <c r="N87" s="42" t="n">
        <f aca="false">IF(N79&lt;&gt;"",IF($AT$79&lt;&gt;"",IF($AT$79&gt;0,(N79-$AS$79)/$AT$79,""),""),"")</f>
        <v>2.41273218483625</v>
      </c>
      <c r="O87" s="42" t="n">
        <f aca="false">IF(O79&lt;&gt;"",IF($AT$79&lt;&gt;"",IF($AT$79&gt;0,(O79-$AS$79)/$AT$79,""),""),"")</f>
        <v>1.40742710782114</v>
      </c>
      <c r="P87" s="42" t="n">
        <f aca="false">IF(P79&lt;&gt;"",IF($AT$79&lt;&gt;"",IF($AT$79&gt;0,(P79-$AS$79)/$AT$79,""),""),"")</f>
        <v>0.402122030806041</v>
      </c>
      <c r="Q87" s="42" t="n">
        <f aca="false">IF(Q79&lt;&gt;"",IF($AT$79&lt;&gt;"",IF($AT$79&gt;0,(Q79-$AS$79)/$AT$79,""),""),"")</f>
        <v>-0.603183046209061</v>
      </c>
      <c r="R87" s="42" t="n">
        <f aca="false">IF(R79&lt;&gt;"",IF($AT$79&lt;&gt;"",IF($AT$79&gt;0,(R79-$AS$79)/$AT$79,""),""),"")</f>
        <v>2.41273218483625</v>
      </c>
      <c r="S87" s="42" t="n">
        <f aca="false">IF(S79&lt;&gt;"",IF($AT$79&lt;&gt;"",IF($AT$79&gt;0,(S79-$AS$79)/$AT$79,""),""),"")</f>
        <v>0.402122030806041</v>
      </c>
      <c r="T87" s="42" t="n">
        <f aca="false">IF(T79&lt;&gt;"",IF($AT$79&lt;&gt;"",IF($AT$79&gt;0,(T79-$AS$79)/$AT$79,""),""),"")</f>
        <v>-0.603183046209061</v>
      </c>
      <c r="U87" s="42" t="n">
        <f aca="false">IF(U79&lt;&gt;"",IF($AT$79&lt;&gt;"",IF($AT$79&gt;0,(U79-$AS$79)/$AT$79,""),""),"")</f>
        <v>-0.603183046209061</v>
      </c>
      <c r="V87" s="42" t="n">
        <f aca="false">IF(V79&lt;&gt;"",IF($AT$79&lt;&gt;"",IF($AT$79&gt;0,(V79-$AS$79)/$AT$79,""),""),"")</f>
        <v>-0.603183046209061</v>
      </c>
      <c r="W87" s="42" t="n">
        <f aca="false">IF(W79&lt;&gt;"",IF($AT$79&lt;&gt;"",IF($AT$79&gt;0,(W79-$AS$79)/$AT$79,""),""),"")</f>
        <v>-0.603183046209061</v>
      </c>
      <c r="X87" s="42" t="str">
        <f aca="false">IF(X79&lt;&gt;"",IF($AT$79&lt;&gt;"",IF($AT$79&gt;0,(X79-$AS$79)/$AT$79,""),""),"")</f>
        <v/>
      </c>
      <c r="Y87" s="42" t="str">
        <f aca="false">IF(Y79&lt;&gt;"",IF($AT$79&lt;&gt;"",IF($AT$79&gt;0,(Y79-$AS$79)/$AT$79,""),""),"")</f>
        <v/>
      </c>
      <c r="Z87" s="42" t="str">
        <f aca="false">IF(Z79&lt;&gt;"",IF($AT$79&lt;&gt;"",IF($AT$79&gt;0,(Z79-$AS$79)/$AT$79,""),""),"")</f>
        <v/>
      </c>
      <c r="AA87" s="42" t="str">
        <f aca="false">IF(AA79&lt;&gt;"",IF($AT$79&lt;&gt;"",IF($AT$79&gt;0,(AA79-$AS$79)/$AT$79,""),""),"")</f>
        <v/>
      </c>
      <c r="AB87" s="42" t="str">
        <f aca="false">IF(AB79&lt;&gt;"",IF($AT$79&lt;&gt;"",IF($AT$79&gt;0,(AB79-$AS$79)/$AT$79,""),""),"")</f>
        <v/>
      </c>
      <c r="AC87" s="42" t="str">
        <f aca="false">IF(AC79&lt;&gt;"",IF($AT$79&lt;&gt;"",IF($AT$79&gt;0,(AC79-$AS$79)/$AT$79,""),""),"")</f>
        <v/>
      </c>
      <c r="AD87" s="42" t="str">
        <f aca="false">IF(AD79&lt;&gt;"",IF($AT$79&lt;&gt;"",IF($AT$79&gt;0,(AD79-$AS$79)/$AT$79,""),""),"")</f>
        <v/>
      </c>
      <c r="AE87" s="42" t="str">
        <f aca="false">IF(AE79&lt;&gt;"",IF($AT$79&lt;&gt;"",IF($AT$79&gt;0,(AE79-$AS$79)/$AT$79,""),""),"")</f>
        <v/>
      </c>
      <c r="AF87" s="42" t="str">
        <f aca="false">IF(AF79&lt;&gt;"",IF($AT$79&lt;&gt;"",IF($AT$79&gt;0,(AF79-$AS$79)/$AT$79,""),""),"")</f>
        <v/>
      </c>
      <c r="AG87" s="42" t="str">
        <f aca="false">IF(AG79&lt;&gt;"",IF($AT$79&lt;&gt;"",IF($AT$79&gt;0,(AG79-$AS$79)/$AT$79,""),""),"")</f>
        <v/>
      </c>
      <c r="AH87" s="42" t="str">
        <f aca="false">IF(AH79&lt;&gt;"",IF($AT$79&lt;&gt;"",IF($AT$79&gt;0,(AH79-$AS$79)/$AT$79,""),""),"")</f>
        <v/>
      </c>
      <c r="AI87" s="42" t="str">
        <f aca="false">IF(AI79&lt;&gt;"",IF($AT$79&lt;&gt;"",IF($AT$79&gt;0,(AI79-$AS$79)/$AT$79,""),""),"")</f>
        <v/>
      </c>
      <c r="AJ87" s="42" t="str">
        <f aca="false">IF(AJ79&lt;&gt;"",IF($AT$79&lt;&gt;"",IF($AT$79&gt;0,(AJ79-$AS$79)/$AT$79,""),""),"")</f>
        <v/>
      </c>
      <c r="AK87" s="42" t="str">
        <f aca="false">IF(AK79&lt;&gt;"",IF($AT$79&lt;&gt;"",IF($AT$79&gt;0,(AK79-$AS$79)/$AT$79,""),""),"")</f>
        <v/>
      </c>
      <c r="AL87" s="42" t="str">
        <f aca="false">IF(AL79&lt;&gt;"",IF($AT$79&lt;&gt;"",IF($AT$79&gt;0,(AL79-$AS$79)/$AT$79,""),""),"")</f>
        <v/>
      </c>
      <c r="AM87" s="42" t="str">
        <f aca="false">IF(AM79&lt;&gt;"",IF($AT$79&lt;&gt;"",IF($AT$79&gt;0,(AM79-$AS$79)/$AT$79,""),""),"")</f>
        <v/>
      </c>
      <c r="AN87" s="42" t="str">
        <f aca="false">IF(AN79&lt;&gt;"",IF($AT$79&lt;&gt;"",IF($AT$79&gt;0,(AN79-$AS$79)/$AT$79,""),""),"")</f>
        <v/>
      </c>
      <c r="AO87" s="42" t="str">
        <f aca="false">IF(AO79&lt;&gt;"",IF($AT$79&lt;&gt;"",IF($AT$79&gt;0,(AO79-$AS$79)/$AT$79,""),""),"")</f>
        <v/>
      </c>
      <c r="AP87" s="42" t="str">
        <f aca="false">IF(AP79&lt;&gt;"",IF($AT$79&lt;&gt;"",IF($AT$79&gt;0,(AP79-$AS$79)/$AT$79,""),""),"")</f>
        <v/>
      </c>
      <c r="AQ87" s="42" t="str">
        <f aca="false">IF(AQ79&lt;&gt;"",IF($AT$79&lt;&gt;"",IF($AT$79&gt;0,(AQ79-$AS$79)/$AT$79,""),""),"")</f>
        <v/>
      </c>
    </row>
    <row r="88" customFormat="false" ht="15" hidden="false" customHeight="false" outlineLevel="0" collapsed="false">
      <c r="B88" s="31" t="s">
        <v>158</v>
      </c>
      <c r="C88" s="26"/>
      <c r="D88" s="42" t="n">
        <f aca="false">IF(D80&lt;&gt;"",IF($AT$80&lt;&gt;"",IF($AT$80&gt;0,(D80-$AS$80)/$AT$80,""),""),"")</f>
        <v>-0.974679434480897</v>
      </c>
      <c r="E88" s="42" t="n">
        <f aca="false">IF(E80&lt;&gt;"",IF($AT$80&lt;&gt;"",IF($AT$80&gt;0,(E80-$AS$80)/$AT$80,""),""),"")</f>
        <v>0.974679434480897</v>
      </c>
      <c r="F88" s="42" t="n">
        <f aca="false">IF(F80&lt;&gt;"",IF($AT$80&lt;&gt;"",IF($AT$80&gt;0,(F80-$AS$80)/$AT$80,""),""),"")</f>
        <v>0.974679434480897</v>
      </c>
      <c r="G88" s="42" t="n">
        <f aca="false">IF(G80&lt;&gt;"",IF($AT$80&lt;&gt;"",IF($AT$80&gt;0,(G80-$AS$80)/$AT$80,""),""),"")</f>
        <v>0.974679434480897</v>
      </c>
      <c r="H88" s="42" t="n">
        <f aca="false">IF(H80&lt;&gt;"",IF($AT$80&lt;&gt;"",IF($AT$80&gt;0,(H80-$AS$80)/$AT$80,""),""),"")</f>
        <v>0.974679434480897</v>
      </c>
      <c r="I88" s="42" t="n">
        <f aca="false">IF(I80&lt;&gt;"",IF($AT$80&lt;&gt;"",IF($AT$80&gt;0,(I80-$AS$80)/$AT$80,""),""),"")</f>
        <v>0.974679434480897</v>
      </c>
      <c r="J88" s="42" t="n">
        <f aca="false">IF(J80&lt;&gt;"",IF($AT$80&lt;&gt;"",IF($AT$80&gt;0,(J80-$AS$80)/$AT$80,""),""),"")</f>
        <v>-0.974679434480897</v>
      </c>
      <c r="K88" s="42" t="n">
        <f aca="false">IF(K80&lt;&gt;"",IF($AT$80&lt;&gt;"",IF($AT$80&gt;0,(K80-$AS$80)/$AT$80,""),""),"")</f>
        <v>-0.974679434480897</v>
      </c>
      <c r="L88" s="42" t="n">
        <f aca="false">IF(L80&lt;&gt;"",IF($AT$80&lt;&gt;"",IF($AT$80&gt;0,(L80-$AS$80)/$AT$80,""),""),"")</f>
        <v>-0.974679434480897</v>
      </c>
      <c r="M88" s="42" t="n">
        <f aca="false">IF(M80&lt;&gt;"",IF($AT$80&lt;&gt;"",IF($AT$80&gt;0,(M80-$AS$80)/$AT$80,""),""),"")</f>
        <v>-0.974679434480897</v>
      </c>
      <c r="N88" s="42" t="n">
        <f aca="false">IF(N80&lt;&gt;"",IF($AT$80&lt;&gt;"",IF($AT$80&gt;0,(N80-$AS$80)/$AT$80,""),""),"")</f>
        <v>0.974679434480897</v>
      </c>
      <c r="O88" s="42" t="n">
        <f aca="false">IF(O80&lt;&gt;"",IF($AT$80&lt;&gt;"",IF($AT$80&gt;0,(O80-$AS$80)/$AT$80,""),""),"")</f>
        <v>-0.974679434480897</v>
      </c>
      <c r="P88" s="42" t="n">
        <f aca="false">IF(P80&lt;&gt;"",IF($AT$80&lt;&gt;"",IF($AT$80&gt;0,(P80-$AS$80)/$AT$80,""),""),"")</f>
        <v>0.974679434480897</v>
      </c>
      <c r="Q88" s="42" t="n">
        <f aca="false">IF(Q80&lt;&gt;"",IF($AT$80&lt;&gt;"",IF($AT$80&gt;0,(Q80-$AS$80)/$AT$80,""),""),"")</f>
        <v>-0.974679434480897</v>
      </c>
      <c r="R88" s="42" t="n">
        <f aca="false">IF(R80&lt;&gt;"",IF($AT$80&lt;&gt;"",IF($AT$80&gt;0,(R80-$AS$80)/$AT$80,""),""),"")</f>
        <v>-0.974679434480897</v>
      </c>
      <c r="S88" s="42" t="n">
        <f aca="false">IF(S80&lt;&gt;"",IF($AT$80&lt;&gt;"",IF($AT$80&gt;0,(S80-$AS$80)/$AT$80,""),""),"")</f>
        <v>-0.974679434480897</v>
      </c>
      <c r="T88" s="42" t="n">
        <f aca="false">IF(T80&lt;&gt;"",IF($AT$80&lt;&gt;"",IF($AT$80&gt;0,(T80-$AS$80)/$AT$80,""),""),"")</f>
        <v>0.974679434480897</v>
      </c>
      <c r="U88" s="42" t="n">
        <f aca="false">IF(U80&lt;&gt;"",IF($AT$80&lt;&gt;"",IF($AT$80&gt;0,(U80-$AS$80)/$AT$80,""),""),"")</f>
        <v>-0.974679434480897</v>
      </c>
      <c r="V88" s="42" t="n">
        <f aca="false">IF(V80&lt;&gt;"",IF($AT$80&lt;&gt;"",IF($AT$80&gt;0,(V80-$AS$80)/$AT$80,""),""),"")</f>
        <v>0.974679434480897</v>
      </c>
      <c r="W88" s="42" t="n">
        <f aca="false">IF(W80&lt;&gt;"",IF($AT$80&lt;&gt;"",IF($AT$80&gt;0,(W80-$AS$80)/$AT$80,""),""),"")</f>
        <v>0.974679434480897</v>
      </c>
      <c r="X88" s="42" t="str">
        <f aca="false">IF(X80&lt;&gt;"",IF($AT$80&lt;&gt;"",IF($AT$80&gt;0,(X80-$AS$80)/$AT$80,""),""),"")</f>
        <v/>
      </c>
      <c r="Y88" s="42" t="str">
        <f aca="false">IF(Y80&lt;&gt;"",IF($AT$80&lt;&gt;"",IF($AT$80&gt;0,(Y80-$AS$80)/$AT$80,""),""),"")</f>
        <v/>
      </c>
      <c r="Z88" s="42" t="str">
        <f aca="false">IF(Z80&lt;&gt;"",IF($AT$80&lt;&gt;"",IF($AT$80&gt;0,(Z80-$AS$80)/$AT$80,""),""),"")</f>
        <v/>
      </c>
      <c r="AA88" s="42" t="str">
        <f aca="false">IF(AA80&lt;&gt;"",IF($AT$80&lt;&gt;"",IF($AT$80&gt;0,(AA80-$AS$80)/$AT$80,""),""),"")</f>
        <v/>
      </c>
      <c r="AB88" s="42" t="str">
        <f aca="false">IF(AB80&lt;&gt;"",IF($AT$80&lt;&gt;"",IF($AT$80&gt;0,(AB80-$AS$80)/$AT$80,""),""),"")</f>
        <v/>
      </c>
      <c r="AC88" s="42" t="str">
        <f aca="false">IF(AC80&lt;&gt;"",IF($AT$80&lt;&gt;"",IF($AT$80&gt;0,(AC80-$AS$80)/$AT$80,""),""),"")</f>
        <v/>
      </c>
      <c r="AD88" s="42" t="str">
        <f aca="false">IF(AD80&lt;&gt;"",IF($AT$80&lt;&gt;"",IF($AT$80&gt;0,(AD80-$AS$80)/$AT$80,""),""),"")</f>
        <v/>
      </c>
      <c r="AE88" s="42" t="str">
        <f aca="false">IF(AE80&lt;&gt;"",IF($AT$80&lt;&gt;"",IF($AT$80&gt;0,(AE80-$AS$80)/$AT$80,""),""),"")</f>
        <v/>
      </c>
      <c r="AF88" s="42" t="str">
        <f aca="false">IF(AF80&lt;&gt;"",IF($AT$80&lt;&gt;"",IF($AT$80&gt;0,(AF80-$AS$80)/$AT$80,""),""),"")</f>
        <v/>
      </c>
      <c r="AG88" s="42" t="str">
        <f aca="false">IF(AG80&lt;&gt;"",IF($AT$80&lt;&gt;"",IF($AT$80&gt;0,(AG80-$AS$80)/$AT$80,""),""),"")</f>
        <v/>
      </c>
      <c r="AH88" s="42" t="str">
        <f aca="false">IF(AH80&lt;&gt;"",IF($AT$80&lt;&gt;"",IF($AT$80&gt;0,(AH80-$AS$80)/$AT$80,""),""),"")</f>
        <v/>
      </c>
      <c r="AI88" s="42" t="str">
        <f aca="false">IF(AI80&lt;&gt;"",IF($AT$80&lt;&gt;"",IF($AT$80&gt;0,(AI80-$AS$80)/$AT$80,""),""),"")</f>
        <v/>
      </c>
      <c r="AJ88" s="42" t="str">
        <f aca="false">IF(AJ80&lt;&gt;"",IF($AT$80&lt;&gt;"",IF($AT$80&gt;0,(AJ80-$AS$80)/$AT$80,""),""),"")</f>
        <v/>
      </c>
      <c r="AK88" s="42" t="str">
        <f aca="false">IF(AK80&lt;&gt;"",IF($AT$80&lt;&gt;"",IF($AT$80&gt;0,(AK80-$AS$80)/$AT$80,""),""),"")</f>
        <v/>
      </c>
      <c r="AL88" s="42" t="str">
        <f aca="false">IF(AL80&lt;&gt;"",IF($AT$80&lt;&gt;"",IF($AT$80&gt;0,(AL80-$AS$80)/$AT$80,""),""),"")</f>
        <v/>
      </c>
      <c r="AM88" s="42" t="str">
        <f aca="false">IF(AM80&lt;&gt;"",IF($AT$80&lt;&gt;"",IF($AT$80&gt;0,(AM80-$AS$80)/$AT$80,""),""),"")</f>
        <v/>
      </c>
      <c r="AN88" s="42" t="str">
        <f aca="false">IF(AN80&lt;&gt;"",IF($AT$80&lt;&gt;"",IF($AT$80&gt;0,(AN80-$AS$80)/$AT$80,""),""),"")</f>
        <v/>
      </c>
      <c r="AO88" s="42" t="str">
        <f aca="false">IF(AO80&lt;&gt;"",IF($AT$80&lt;&gt;"",IF($AT$80&gt;0,(AO80-$AS$80)/$AT$80,""),""),"")</f>
        <v/>
      </c>
      <c r="AP88" s="42" t="str">
        <f aca="false">IF(AP80&lt;&gt;"",IF($AT$80&lt;&gt;"",IF($AT$80&gt;0,(AP80-$AS$80)/$AT$80,""),""),"")</f>
        <v/>
      </c>
      <c r="AQ88" s="42" t="str">
        <f aca="false">IF(AQ80&lt;&gt;"",IF($AT$80&lt;&gt;"",IF($AT$80&gt;0,(AQ80-$AS$80)/$AT$80,""),""),"")</f>
        <v/>
      </c>
    </row>
    <row r="89" customFormat="false" ht="15" hidden="false" customHeight="false" outlineLevel="0" collapsed="false">
      <c r="A89" s="24" t="s">
        <v>166</v>
      </c>
      <c r="B89" s="38" t="s">
        <v>145</v>
      </c>
      <c r="C89" s="26" t="s">
        <v>164</v>
      </c>
      <c r="D89" s="27" t="n">
        <v>2</v>
      </c>
      <c r="E89" s="27" t="n">
        <v>0</v>
      </c>
      <c r="F89" s="27" t="n">
        <v>3</v>
      </c>
      <c r="G89" s="27" t="n">
        <v>1</v>
      </c>
      <c r="H89" s="27" t="n">
        <v>2</v>
      </c>
      <c r="I89" s="27" t="n">
        <v>0</v>
      </c>
      <c r="J89" s="27" t="n">
        <v>1</v>
      </c>
      <c r="K89" s="27" t="n">
        <v>1</v>
      </c>
      <c r="L89" s="27" t="n">
        <v>1</v>
      </c>
      <c r="M89" s="27" t="n">
        <v>0</v>
      </c>
      <c r="N89" s="27" t="n">
        <v>5</v>
      </c>
      <c r="O89" s="27" t="n">
        <v>0</v>
      </c>
      <c r="P89" s="27" t="n">
        <v>2</v>
      </c>
      <c r="Q89" s="27" t="n">
        <v>0</v>
      </c>
      <c r="R89" s="27" t="n">
        <v>1</v>
      </c>
      <c r="S89" s="27" t="n">
        <v>3</v>
      </c>
      <c r="T89" s="27" t="n">
        <v>0</v>
      </c>
      <c r="U89" s="27" t="n">
        <v>0</v>
      </c>
      <c r="V89" s="27" t="n">
        <v>8</v>
      </c>
      <c r="W89" s="27" t="n">
        <v>6</v>
      </c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0" t="n">
        <f aca="false">SUM(D89:AQ89)</f>
        <v>36</v>
      </c>
      <c r="AS89" s="28" t="n">
        <f aca="false">IF(AR89&gt;0,AVERAGE(D89:AQ89),"")</f>
        <v>1.8</v>
      </c>
      <c r="AT89" s="28" t="n">
        <f aca="false">IF(AR89&gt;0,STDEV(D89:AQ89),"")</f>
        <v>2.23842049574906</v>
      </c>
      <c r="AU89" s="14" t="n">
        <f aca="false">MAX(D89:AQ89)</f>
        <v>8</v>
      </c>
    </row>
    <row r="90" customFormat="false" ht="15" hidden="false" customHeight="false" outlineLevel="0" collapsed="false">
      <c r="B90" s="39" t="s">
        <v>147</v>
      </c>
      <c r="C90" s="26" t="n">
        <v>0</v>
      </c>
      <c r="D90" s="41" t="n">
        <v>1</v>
      </c>
      <c r="E90" s="41" t="n">
        <v>0</v>
      </c>
      <c r="F90" s="41" t="n">
        <v>1</v>
      </c>
      <c r="G90" s="41" t="n">
        <v>0</v>
      </c>
      <c r="H90" s="41" t="n">
        <v>1</v>
      </c>
      <c r="I90" s="41" t="n">
        <v>0</v>
      </c>
      <c r="J90" s="41" t="n">
        <v>0</v>
      </c>
      <c r="K90" s="41" t="n">
        <v>1</v>
      </c>
      <c r="L90" s="41" t="n">
        <v>0</v>
      </c>
      <c r="M90" s="41" t="n">
        <v>0</v>
      </c>
      <c r="N90" s="41" t="n">
        <v>2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6</v>
      </c>
      <c r="W90" s="41" t="n">
        <v>3</v>
      </c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20" t="n">
        <f aca="false">SUM(D90:AQ90)</f>
        <v>15</v>
      </c>
      <c r="AS90" s="28" t="n">
        <f aca="false">IF(AR89&gt;0,AVERAGE(D90:AQ90),"")</f>
        <v>0.75</v>
      </c>
      <c r="AT90" s="28" t="n">
        <f aca="false">IF(AR89&gt;0,STDEV(D90:AQ90),"")</f>
        <v>1.48235232689554</v>
      </c>
    </row>
    <row r="91" customFormat="false" ht="15" hidden="false" customHeight="false" outlineLevel="0" collapsed="false">
      <c r="B91" s="39" t="s">
        <v>148</v>
      </c>
      <c r="C91" s="26" t="n">
        <v>0</v>
      </c>
      <c r="D91" s="41" t="n">
        <v>1</v>
      </c>
      <c r="E91" s="41" t="n">
        <v>0</v>
      </c>
      <c r="F91" s="41" t="n">
        <v>0</v>
      </c>
      <c r="G91" s="41" t="n">
        <v>0</v>
      </c>
      <c r="H91" s="41" t="n">
        <v>1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3</v>
      </c>
      <c r="O91" s="41" t="n">
        <v>0</v>
      </c>
      <c r="P91" s="41" t="n">
        <v>2</v>
      </c>
      <c r="Q91" s="41" t="n">
        <v>0</v>
      </c>
      <c r="R91" s="41" t="n">
        <v>1</v>
      </c>
      <c r="S91" s="41" t="n">
        <v>2</v>
      </c>
      <c r="T91" s="41" t="n">
        <v>0</v>
      </c>
      <c r="U91" s="41" t="n">
        <v>0</v>
      </c>
      <c r="V91" s="41" t="n">
        <v>1</v>
      </c>
      <c r="W91" s="41" t="n">
        <v>0</v>
      </c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20" t="n">
        <f aca="false">SUM(D91:AQ91)</f>
        <v>11</v>
      </c>
      <c r="AS91" s="28" t="n">
        <f aca="false">IF(AR89&gt;0,AVERAGE(D91:AQ91),"")</f>
        <v>0.55</v>
      </c>
      <c r="AT91" s="28" t="n">
        <f aca="false">IF(AR89&gt;0,STDEV(D91:AQ91),"")</f>
        <v>0.887041208323017</v>
      </c>
    </row>
    <row r="92" customFormat="false" ht="15" hidden="false" customHeight="false" outlineLevel="0" collapsed="false">
      <c r="B92" s="40" t="s">
        <v>149</v>
      </c>
      <c r="C92" s="26" t="n">
        <v>0</v>
      </c>
      <c r="D92" s="41" t="n">
        <v>0</v>
      </c>
      <c r="E92" s="41" t="n">
        <v>0</v>
      </c>
      <c r="F92" s="41" t="n">
        <v>2</v>
      </c>
      <c r="G92" s="41" t="n">
        <v>1</v>
      </c>
      <c r="H92" s="41" t="n">
        <v>0</v>
      </c>
      <c r="I92" s="41" t="n">
        <v>0</v>
      </c>
      <c r="J92" s="41" t="n">
        <v>1</v>
      </c>
      <c r="K92" s="41" t="n">
        <v>0</v>
      </c>
      <c r="L92" s="41" t="n">
        <v>1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1</v>
      </c>
      <c r="T92" s="41" t="n">
        <v>0</v>
      </c>
      <c r="U92" s="41" t="n">
        <v>0</v>
      </c>
      <c r="V92" s="41" t="n">
        <v>1</v>
      </c>
      <c r="W92" s="41" t="n">
        <v>3</v>
      </c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20" t="n">
        <f aca="false">SUM(D92:AQ92)</f>
        <v>10</v>
      </c>
      <c r="AS92" s="28" t="n">
        <f aca="false">IF(AR89&gt;0,AVERAGE(D92:AQ92),"")</f>
        <v>0.5</v>
      </c>
      <c r="AT92" s="28" t="n">
        <f aca="false">IF(AR89&gt;0,STDEV(D92:AQ92),"")</f>
        <v>0.827170191868511</v>
      </c>
      <c r="AU92" s="14" t="n">
        <f aca="false">MAX(D92:AQ92)</f>
        <v>3</v>
      </c>
    </row>
    <row r="93" customFormat="false" ht="15" hidden="false" customHeight="false" outlineLevel="0" collapsed="false">
      <c r="B93" s="38" t="s">
        <v>150</v>
      </c>
      <c r="C93" s="26" t="n">
        <v>0</v>
      </c>
      <c r="D93" s="32" t="n">
        <v>5</v>
      </c>
      <c r="E93" s="32" t="n">
        <v>0</v>
      </c>
      <c r="F93" s="32" t="n">
        <v>5</v>
      </c>
      <c r="G93" s="32" t="n">
        <v>0</v>
      </c>
      <c r="H93" s="32" t="n">
        <v>5</v>
      </c>
      <c r="I93" s="32" t="n">
        <v>0</v>
      </c>
      <c r="J93" s="32" t="n">
        <v>0</v>
      </c>
      <c r="K93" s="32" t="n">
        <v>5</v>
      </c>
      <c r="L93" s="32" t="n">
        <v>0</v>
      </c>
      <c r="M93" s="32" t="n">
        <v>0</v>
      </c>
      <c r="N93" s="32" t="n">
        <v>1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30</v>
      </c>
      <c r="W93" s="32" t="n">
        <v>15</v>
      </c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</row>
    <row r="94" customFormat="false" ht="15" hidden="false" customHeight="false" outlineLevel="0" collapsed="false">
      <c r="B94" s="39" t="s">
        <v>151</v>
      </c>
      <c r="C94" s="26" t="n">
        <v>0</v>
      </c>
      <c r="D94" s="34" t="n">
        <v>5</v>
      </c>
      <c r="E94" s="34" t="n">
        <v>0</v>
      </c>
      <c r="F94" s="34" t="n">
        <v>0</v>
      </c>
      <c r="G94" s="34" t="n">
        <v>0</v>
      </c>
      <c r="H94" s="34" t="n">
        <v>5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15</v>
      </c>
      <c r="O94" s="34" t="n">
        <v>0</v>
      </c>
      <c r="P94" s="34" t="n">
        <v>10</v>
      </c>
      <c r="Q94" s="34" t="n">
        <v>0</v>
      </c>
      <c r="R94" s="34" t="n">
        <v>5</v>
      </c>
      <c r="S94" s="34" t="n">
        <v>10</v>
      </c>
      <c r="T94" s="34" t="n">
        <v>0</v>
      </c>
      <c r="U94" s="34" t="n">
        <v>0</v>
      </c>
      <c r="V94" s="34" t="n">
        <v>5</v>
      </c>
      <c r="W94" s="34" t="n">
        <v>0</v>
      </c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customFormat="false" ht="15" hidden="false" customHeight="false" outlineLevel="0" collapsed="false">
      <c r="B95" s="39" t="s">
        <v>152</v>
      </c>
      <c r="C95" s="26" t="n">
        <v>0</v>
      </c>
      <c r="D95" s="34" t="n">
        <v>0</v>
      </c>
      <c r="E95" s="34" t="n">
        <v>0</v>
      </c>
      <c r="F95" s="34" t="n">
        <v>10</v>
      </c>
      <c r="G95" s="34" t="n">
        <v>5</v>
      </c>
      <c r="H95" s="34" t="n">
        <v>0</v>
      </c>
      <c r="I95" s="34" t="n">
        <v>0</v>
      </c>
      <c r="J95" s="34" t="n">
        <v>5</v>
      </c>
      <c r="K95" s="34" t="n">
        <v>0</v>
      </c>
      <c r="L95" s="34" t="n">
        <v>5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5</v>
      </c>
      <c r="T95" s="34" t="n">
        <v>0</v>
      </c>
      <c r="U95" s="34" t="n">
        <v>0</v>
      </c>
      <c r="V95" s="34" t="n">
        <v>5</v>
      </c>
      <c r="W95" s="34" t="n">
        <v>15</v>
      </c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customFormat="false" ht="15" hidden="false" customHeight="false" outlineLevel="0" collapsed="false">
      <c r="B96" s="40" t="s">
        <v>153</v>
      </c>
      <c r="C96" s="26" t="n">
        <v>0</v>
      </c>
      <c r="D96" s="34" t="n">
        <v>10</v>
      </c>
      <c r="E96" s="34" t="n">
        <v>0</v>
      </c>
      <c r="F96" s="34" t="n">
        <v>15</v>
      </c>
      <c r="G96" s="34" t="n">
        <v>5</v>
      </c>
      <c r="H96" s="34" t="n">
        <v>10</v>
      </c>
      <c r="I96" s="34" t="n">
        <v>0</v>
      </c>
      <c r="J96" s="34" t="n">
        <v>5</v>
      </c>
      <c r="K96" s="34" t="n">
        <v>5</v>
      </c>
      <c r="L96" s="34" t="n">
        <v>5</v>
      </c>
      <c r="M96" s="34" t="n">
        <v>0</v>
      </c>
      <c r="N96" s="34" t="n">
        <v>25</v>
      </c>
      <c r="O96" s="34" t="n">
        <v>0</v>
      </c>
      <c r="P96" s="34" t="n">
        <v>10</v>
      </c>
      <c r="Q96" s="34" t="n">
        <v>0</v>
      </c>
      <c r="R96" s="34" t="n">
        <v>5</v>
      </c>
      <c r="S96" s="34" t="n">
        <v>15</v>
      </c>
      <c r="T96" s="34" t="n">
        <v>0</v>
      </c>
      <c r="U96" s="34" t="n">
        <v>0</v>
      </c>
      <c r="V96" s="34" t="n">
        <v>40</v>
      </c>
      <c r="W96" s="34" t="n">
        <v>30</v>
      </c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customFormat="false" ht="15" hidden="false" customHeight="false" outlineLevel="0" collapsed="false">
      <c r="A97" s="35" t="s">
        <v>154</v>
      </c>
      <c r="B97" s="38" t="s">
        <v>155</v>
      </c>
      <c r="C97" s="26" t="s">
        <v>164</v>
      </c>
      <c r="D97" s="36" t="n">
        <f aca="false">IF(D89&lt;&gt;"",IF($AT$89&lt;&gt;"",IF($AT$89&gt;0,(D89-$AS$89)/$AT$89,""),""),"")</f>
        <v>0.0893487172672944</v>
      </c>
      <c r="E97" s="36" t="n">
        <f aca="false">IF(E89&lt;&gt;"",IF($AT$89&lt;&gt;"",IF($AT$89&gt;0,(E89-$AS$89)/$AT$89,""),""),"")</f>
        <v>-0.80413845540565</v>
      </c>
      <c r="F97" s="36" t="n">
        <f aca="false">IF(F89&lt;&gt;"",IF($AT$89&lt;&gt;"",IF($AT$89&gt;0,(F89-$AS$89)/$AT$89,""),""),"")</f>
        <v>0.536092303603767</v>
      </c>
      <c r="G97" s="36" t="n">
        <f aca="false">IF(G89&lt;&gt;"",IF($AT$89&lt;&gt;"",IF($AT$89&gt;0,(G89-$AS$89)/$AT$89,""),""),"")</f>
        <v>-0.357394869069178</v>
      </c>
      <c r="H97" s="36" t="n">
        <f aca="false">IF(H89&lt;&gt;"",IF($AT$89&lt;&gt;"",IF($AT$89&gt;0,(H89-$AS$89)/$AT$89,""),""),"")</f>
        <v>0.0893487172672944</v>
      </c>
      <c r="I97" s="36" t="n">
        <f aca="false">IF(I89&lt;&gt;"",IF($AT$89&lt;&gt;"",IF($AT$89&gt;0,(I89-$AS$89)/$AT$89,""),""),"")</f>
        <v>-0.80413845540565</v>
      </c>
      <c r="J97" s="36" t="n">
        <f aca="false">IF(J89&lt;&gt;"",IF($AT$89&lt;&gt;"",IF($AT$89&gt;0,(J89-$AS$89)/$AT$89,""),""),"")</f>
        <v>-0.357394869069178</v>
      </c>
      <c r="K97" s="36" t="n">
        <f aca="false">IF(K89&lt;&gt;"",IF($AT$89&lt;&gt;"",IF($AT$89&gt;0,(K89-$AS$89)/$AT$89,""),""),"")</f>
        <v>-0.357394869069178</v>
      </c>
      <c r="L97" s="36" t="n">
        <f aca="false">IF(L89&lt;&gt;"",IF($AT$89&lt;&gt;"",IF($AT$89&gt;0,(L89-$AS$89)/$AT$89,""),""),"")</f>
        <v>-0.357394869069178</v>
      </c>
      <c r="M97" s="36" t="n">
        <f aca="false">IF(M89&lt;&gt;"",IF($AT$89&lt;&gt;"",IF($AT$89&gt;0,(M89-$AS$89)/$AT$89,""),""),"")</f>
        <v>-0.80413845540565</v>
      </c>
      <c r="N97" s="36" t="n">
        <f aca="false">IF(N89&lt;&gt;"",IF($AT$89&lt;&gt;"",IF($AT$89&gt;0,(N89-$AS$89)/$AT$89,""),""),"")</f>
        <v>1.42957947627671</v>
      </c>
      <c r="O97" s="36" t="n">
        <f aca="false">IF(O89&lt;&gt;"",IF($AT$89&lt;&gt;"",IF($AT$89&gt;0,(O89-$AS$89)/$AT$89,""),""),"")</f>
        <v>-0.80413845540565</v>
      </c>
      <c r="P97" s="36" t="n">
        <f aca="false">IF(P89&lt;&gt;"",IF($AT$89&lt;&gt;"",IF($AT$89&gt;0,(P89-$AS$89)/$AT$89,""),""),"")</f>
        <v>0.0893487172672944</v>
      </c>
      <c r="Q97" s="36" t="n">
        <f aca="false">IF(Q89&lt;&gt;"",IF($AT$89&lt;&gt;"",IF($AT$89&gt;0,(Q89-$AS$89)/$AT$89,""),""),"")</f>
        <v>-0.80413845540565</v>
      </c>
      <c r="R97" s="36" t="n">
        <f aca="false">IF(R89&lt;&gt;"",IF($AT$89&lt;&gt;"",IF($AT$89&gt;0,(R89-$AS$89)/$AT$89,""),""),"")</f>
        <v>-0.357394869069178</v>
      </c>
      <c r="S97" s="36" t="n">
        <f aca="false">IF(S89&lt;&gt;"",IF($AT$89&lt;&gt;"",IF($AT$89&gt;0,(S89-$AS$89)/$AT$89,""),""),"")</f>
        <v>0.536092303603767</v>
      </c>
      <c r="T97" s="36" t="n">
        <f aca="false">IF(T89&lt;&gt;"",IF($AT$89&lt;&gt;"",IF($AT$89&gt;0,(T89-$AS$89)/$AT$89,""),""),"")</f>
        <v>-0.80413845540565</v>
      </c>
      <c r="U97" s="36" t="n">
        <f aca="false">IF(U89&lt;&gt;"",IF($AT$89&lt;&gt;"",IF($AT$89&gt;0,(U89-$AS$89)/$AT$89,""),""),"")</f>
        <v>-0.80413845540565</v>
      </c>
      <c r="V97" s="36" t="n">
        <f aca="false">IF(V89&lt;&gt;"",IF($AT$89&lt;&gt;"",IF($AT$89&gt;0,(V89-$AS$89)/$AT$89,""),""),"")</f>
        <v>2.76981023528613</v>
      </c>
      <c r="W97" s="36" t="n">
        <f aca="false">IF(W89&lt;&gt;"",IF($AT$89&lt;&gt;"",IF($AT$89&gt;0,(W89-$AS$89)/$AT$89,""),""),"")</f>
        <v>1.87632306261318</v>
      </c>
      <c r="X97" s="36" t="str">
        <f aca="false">IF(X89&lt;&gt;"",IF($AT$89&lt;&gt;"",IF($AT$89&gt;0,(X89-$AS$89)/$AT$89,""),""),"")</f>
        <v/>
      </c>
      <c r="Y97" s="36" t="str">
        <f aca="false">IF(Y89&lt;&gt;"",IF($AT$89&lt;&gt;"",IF($AT$89&gt;0,(Y89-$AS$89)/$AT$89,""),""),"")</f>
        <v/>
      </c>
      <c r="Z97" s="36" t="str">
        <f aca="false">IF(Z89&lt;&gt;"",IF($AT$89&lt;&gt;"",IF($AT$89&gt;0,(Z89-$AS$89)/$AT$89,""),""),"")</f>
        <v/>
      </c>
      <c r="AA97" s="36" t="str">
        <f aca="false">IF(AA89&lt;&gt;"",IF($AT$89&lt;&gt;"",IF($AT$89&gt;0,(AA89-$AS$89)/$AT$89,""),""),"")</f>
        <v/>
      </c>
      <c r="AB97" s="36" t="str">
        <f aca="false">IF(AB89&lt;&gt;"",IF($AT$89&lt;&gt;"",IF($AT$89&gt;0,(AB89-$AS$89)/$AT$89,""),""),"")</f>
        <v/>
      </c>
      <c r="AC97" s="36" t="str">
        <f aca="false">IF(AC89&lt;&gt;"",IF($AT$89&lt;&gt;"",IF($AT$89&gt;0,(AC89-$AS$89)/$AT$89,""),""),"")</f>
        <v/>
      </c>
      <c r="AD97" s="36" t="str">
        <f aca="false">IF(AD89&lt;&gt;"",IF($AT$89&lt;&gt;"",IF($AT$89&gt;0,(AD89-$AS$89)/$AT$89,""),""),"")</f>
        <v/>
      </c>
      <c r="AE97" s="36" t="str">
        <f aca="false">IF(AE89&lt;&gt;"",IF($AT$89&lt;&gt;"",IF($AT$89&gt;0,(AE89-$AS$89)/$AT$89,""),""),"")</f>
        <v/>
      </c>
      <c r="AF97" s="36" t="str">
        <f aca="false">IF(AF89&lt;&gt;"",IF($AT$89&lt;&gt;"",IF($AT$89&gt;0,(AF89-$AS$89)/$AT$89,""),""),"")</f>
        <v/>
      </c>
      <c r="AG97" s="36" t="str">
        <f aca="false">IF(AG89&lt;&gt;"",IF($AT$89&lt;&gt;"",IF($AT$89&gt;0,(AG89-$AS$89)/$AT$89,""),""),"")</f>
        <v/>
      </c>
      <c r="AH97" s="36" t="str">
        <f aca="false">IF(AH89&lt;&gt;"",IF($AT$89&lt;&gt;"",IF($AT$89&gt;0,(AH89-$AS$89)/$AT$89,""),""),"")</f>
        <v/>
      </c>
      <c r="AI97" s="36" t="str">
        <f aca="false">IF(AI89&lt;&gt;"",IF($AT$89&lt;&gt;"",IF($AT$89&gt;0,(AI89-$AS$89)/$AT$89,""),""),"")</f>
        <v/>
      </c>
      <c r="AJ97" s="36" t="str">
        <f aca="false">IF(AJ89&lt;&gt;"",IF($AT$89&lt;&gt;"",IF($AT$89&gt;0,(AJ89-$AS$89)/$AT$89,""),""),"")</f>
        <v/>
      </c>
      <c r="AK97" s="36" t="str">
        <f aca="false">IF(AK89&lt;&gt;"",IF($AT$89&lt;&gt;"",IF($AT$89&gt;0,(AK89-$AS$89)/$AT$89,""),""),"")</f>
        <v/>
      </c>
      <c r="AL97" s="36" t="str">
        <f aca="false">IF(AL89&lt;&gt;"",IF($AT$89&lt;&gt;"",IF($AT$89&gt;0,(AL89-$AS$89)/$AT$89,""),""),"")</f>
        <v/>
      </c>
      <c r="AM97" s="36" t="str">
        <f aca="false">IF(AM89&lt;&gt;"",IF($AT$89&lt;&gt;"",IF($AT$89&gt;0,(AM89-$AS$89)/$AT$89,""),""),"")</f>
        <v/>
      </c>
      <c r="AN97" s="36" t="str">
        <f aca="false">IF(AN89&lt;&gt;"",IF($AT$89&lt;&gt;"",IF($AT$89&gt;0,(AN89-$AS$89)/$AT$89,""),""),"")</f>
        <v/>
      </c>
      <c r="AO97" s="36" t="str">
        <f aca="false">IF(AO89&lt;&gt;"",IF($AT$89&lt;&gt;"",IF($AT$89&gt;0,(AO89-$AS$89)/$AT$89,""),""),"")</f>
        <v/>
      </c>
      <c r="AP97" s="36" t="str">
        <f aca="false">IF(AP89&lt;&gt;"",IF($AT$89&lt;&gt;"",IF($AT$89&gt;0,(AP89-$AS$89)/$AT$89,""),""),"")</f>
        <v/>
      </c>
      <c r="AQ97" s="36" t="str">
        <f aca="false">IF(AQ89&lt;&gt;"",IF($AT$89&lt;&gt;"",IF($AT$89&gt;0,(AQ89-$AS$89)/$AT$89,""),""),"")</f>
        <v/>
      </c>
    </row>
    <row r="98" customFormat="false" ht="15" hidden="false" customHeight="false" outlineLevel="0" collapsed="false">
      <c r="B98" s="39" t="s">
        <v>156</v>
      </c>
      <c r="C98" s="26"/>
      <c r="D98" s="42" t="n">
        <f aca="false">IF(D90&lt;&gt;"",IF($AT$90&lt;&gt;"",IF($AT$90&gt;0,(D90-$AS$90)/$AT$90,""),""),"")</f>
        <v>0.168650863539014</v>
      </c>
      <c r="E98" s="42" t="n">
        <f aca="false">IF(E90&lt;&gt;"",IF($AT$90&lt;&gt;"",IF($AT$90&gt;0,(E90-$AS$90)/$AT$90,""),""),"")</f>
        <v>-0.505952590617042</v>
      </c>
      <c r="F98" s="42" t="n">
        <f aca="false">IF(F90&lt;&gt;"",IF($AT$90&lt;&gt;"",IF($AT$90&gt;0,(F90-$AS$90)/$AT$90,""),""),"")</f>
        <v>0.168650863539014</v>
      </c>
      <c r="G98" s="42" t="n">
        <f aca="false">IF(G90&lt;&gt;"",IF($AT$90&lt;&gt;"",IF($AT$90&gt;0,(G90-$AS$90)/$AT$90,""),""),"")</f>
        <v>-0.505952590617042</v>
      </c>
      <c r="H98" s="42" t="n">
        <f aca="false">IF(H90&lt;&gt;"",IF($AT$90&lt;&gt;"",IF($AT$90&gt;0,(H90-$AS$90)/$AT$90,""),""),"")</f>
        <v>0.168650863539014</v>
      </c>
      <c r="I98" s="42" t="n">
        <f aca="false">IF(I90&lt;&gt;"",IF($AT$90&lt;&gt;"",IF($AT$90&gt;0,(I90-$AS$90)/$AT$90,""),""),"")</f>
        <v>-0.505952590617042</v>
      </c>
      <c r="J98" s="42" t="n">
        <f aca="false">IF(J90&lt;&gt;"",IF($AT$90&lt;&gt;"",IF($AT$90&gt;0,(J90-$AS$90)/$AT$90,""),""),"")</f>
        <v>-0.505952590617042</v>
      </c>
      <c r="K98" s="42" t="n">
        <f aca="false">IF(K90&lt;&gt;"",IF($AT$90&lt;&gt;"",IF($AT$90&gt;0,(K90-$AS$90)/$AT$90,""),""),"")</f>
        <v>0.168650863539014</v>
      </c>
      <c r="L98" s="42" t="n">
        <f aca="false">IF(L90&lt;&gt;"",IF($AT$90&lt;&gt;"",IF($AT$90&gt;0,(L90-$AS$90)/$AT$90,""),""),"")</f>
        <v>-0.505952590617042</v>
      </c>
      <c r="M98" s="42" t="n">
        <f aca="false">IF(M90&lt;&gt;"",IF($AT$90&lt;&gt;"",IF($AT$90&gt;0,(M90-$AS$90)/$AT$90,""),""),"")</f>
        <v>-0.505952590617042</v>
      </c>
      <c r="N98" s="42" t="n">
        <f aca="false">IF(N90&lt;&gt;"",IF($AT$90&lt;&gt;"",IF($AT$90&gt;0,(N90-$AS$90)/$AT$90,""),""),"")</f>
        <v>0.84325431769507</v>
      </c>
      <c r="O98" s="42" t="n">
        <f aca="false">IF(O90&lt;&gt;"",IF($AT$90&lt;&gt;"",IF($AT$90&gt;0,(O90-$AS$90)/$AT$90,""),""),"")</f>
        <v>-0.505952590617042</v>
      </c>
      <c r="P98" s="42" t="n">
        <f aca="false">IF(P90&lt;&gt;"",IF($AT$90&lt;&gt;"",IF($AT$90&gt;0,(P90-$AS$90)/$AT$90,""),""),"")</f>
        <v>-0.505952590617042</v>
      </c>
      <c r="Q98" s="42" t="n">
        <f aca="false">IF(Q90&lt;&gt;"",IF($AT$90&lt;&gt;"",IF($AT$90&gt;0,(Q90-$AS$90)/$AT$90,""),""),"")</f>
        <v>-0.505952590617042</v>
      </c>
      <c r="R98" s="42" t="n">
        <f aca="false">IF(R90&lt;&gt;"",IF($AT$90&lt;&gt;"",IF($AT$90&gt;0,(R90-$AS$90)/$AT$90,""),""),"")</f>
        <v>-0.505952590617042</v>
      </c>
      <c r="S98" s="42" t="n">
        <f aca="false">IF(S90&lt;&gt;"",IF($AT$90&lt;&gt;"",IF($AT$90&gt;0,(S90-$AS$90)/$AT$90,""),""),"")</f>
        <v>-0.505952590617042</v>
      </c>
      <c r="T98" s="42" t="n">
        <f aca="false">IF(T90&lt;&gt;"",IF($AT$90&lt;&gt;"",IF($AT$90&gt;0,(T90-$AS$90)/$AT$90,""),""),"")</f>
        <v>-0.505952590617042</v>
      </c>
      <c r="U98" s="42" t="n">
        <f aca="false">IF(U90&lt;&gt;"",IF($AT$90&lt;&gt;"",IF($AT$90&gt;0,(U90-$AS$90)/$AT$90,""),""),"")</f>
        <v>-0.505952590617042</v>
      </c>
      <c r="V98" s="42" t="n">
        <f aca="false">IF(V90&lt;&gt;"",IF($AT$90&lt;&gt;"",IF($AT$90&gt;0,(V90-$AS$90)/$AT$90,""),""),"")</f>
        <v>3.54166813431929</v>
      </c>
      <c r="W98" s="42" t="n">
        <f aca="false">IF(W90&lt;&gt;"",IF($AT$90&lt;&gt;"",IF($AT$90&gt;0,(W90-$AS$90)/$AT$90,""),""),"")</f>
        <v>1.51785777185113</v>
      </c>
      <c r="X98" s="42" t="str">
        <f aca="false">IF(X90&lt;&gt;"",IF($AT$90&lt;&gt;"",IF($AT$90&gt;0,(X90-$AS$90)/$AT$90,""),""),"")</f>
        <v/>
      </c>
      <c r="Y98" s="42" t="str">
        <f aca="false">IF(Y90&lt;&gt;"",IF($AT$90&lt;&gt;"",IF($AT$90&gt;0,(Y90-$AS$90)/$AT$90,""),""),"")</f>
        <v/>
      </c>
      <c r="Z98" s="42" t="str">
        <f aca="false">IF(Z90&lt;&gt;"",IF($AT$90&lt;&gt;"",IF($AT$90&gt;0,(Z90-$AS$90)/$AT$90,""),""),"")</f>
        <v/>
      </c>
      <c r="AA98" s="42" t="str">
        <f aca="false">IF(AA90&lt;&gt;"",IF($AT$90&lt;&gt;"",IF($AT$90&gt;0,(AA90-$AS$90)/$AT$90,""),""),"")</f>
        <v/>
      </c>
      <c r="AB98" s="42" t="str">
        <f aca="false">IF(AB90&lt;&gt;"",IF($AT$90&lt;&gt;"",IF($AT$90&gt;0,(AB90-$AS$90)/$AT$90,""),""),"")</f>
        <v/>
      </c>
      <c r="AC98" s="42" t="str">
        <f aca="false">IF(AC90&lt;&gt;"",IF($AT$90&lt;&gt;"",IF($AT$90&gt;0,(AC90-$AS$90)/$AT$90,""),""),"")</f>
        <v/>
      </c>
      <c r="AD98" s="42" t="str">
        <f aca="false">IF(AD90&lt;&gt;"",IF($AT$90&lt;&gt;"",IF($AT$90&gt;0,(AD90-$AS$90)/$AT$90,""),""),"")</f>
        <v/>
      </c>
      <c r="AE98" s="42" t="str">
        <f aca="false">IF(AE90&lt;&gt;"",IF($AT$90&lt;&gt;"",IF($AT$90&gt;0,(AE90-$AS$90)/$AT$90,""),""),"")</f>
        <v/>
      </c>
      <c r="AF98" s="42" t="str">
        <f aca="false">IF(AF90&lt;&gt;"",IF($AT$90&lt;&gt;"",IF($AT$90&gt;0,(AF90-$AS$90)/$AT$90,""),""),"")</f>
        <v/>
      </c>
      <c r="AG98" s="42" t="str">
        <f aca="false">IF(AG90&lt;&gt;"",IF($AT$90&lt;&gt;"",IF($AT$90&gt;0,(AG90-$AS$90)/$AT$90,""),""),"")</f>
        <v/>
      </c>
      <c r="AH98" s="42" t="str">
        <f aca="false">IF(AH90&lt;&gt;"",IF($AT$90&lt;&gt;"",IF($AT$90&gt;0,(AH90-$AS$90)/$AT$90,""),""),"")</f>
        <v/>
      </c>
      <c r="AI98" s="42" t="str">
        <f aca="false">IF(AI90&lt;&gt;"",IF($AT$90&lt;&gt;"",IF($AT$90&gt;0,(AI90-$AS$90)/$AT$90,""),""),"")</f>
        <v/>
      </c>
      <c r="AJ98" s="42" t="str">
        <f aca="false">IF(AJ90&lt;&gt;"",IF($AT$90&lt;&gt;"",IF($AT$90&gt;0,(AJ90-$AS$90)/$AT$90,""),""),"")</f>
        <v/>
      </c>
      <c r="AK98" s="42" t="str">
        <f aca="false">IF(AK90&lt;&gt;"",IF($AT$90&lt;&gt;"",IF($AT$90&gt;0,(AK90-$AS$90)/$AT$90,""),""),"")</f>
        <v/>
      </c>
      <c r="AL98" s="42" t="str">
        <f aca="false">IF(AL90&lt;&gt;"",IF($AT$90&lt;&gt;"",IF($AT$90&gt;0,(AL90-$AS$90)/$AT$90,""),""),"")</f>
        <v/>
      </c>
      <c r="AM98" s="42" t="str">
        <f aca="false">IF(AM90&lt;&gt;"",IF($AT$90&lt;&gt;"",IF($AT$90&gt;0,(AM90-$AS$90)/$AT$90,""),""),"")</f>
        <v/>
      </c>
      <c r="AN98" s="42" t="str">
        <f aca="false">IF(AN90&lt;&gt;"",IF($AT$90&lt;&gt;"",IF($AT$90&gt;0,(AN90-$AS$90)/$AT$90,""),""),"")</f>
        <v/>
      </c>
      <c r="AO98" s="42" t="str">
        <f aca="false">IF(AO90&lt;&gt;"",IF($AT$90&lt;&gt;"",IF($AT$90&gt;0,(AO90-$AS$90)/$AT$90,""),""),"")</f>
        <v/>
      </c>
      <c r="AP98" s="42" t="str">
        <f aca="false">IF(AP90&lt;&gt;"",IF($AT$90&lt;&gt;"",IF($AT$90&gt;0,(AP90-$AS$90)/$AT$90,""),""),"")</f>
        <v/>
      </c>
      <c r="AQ98" s="42" t="str">
        <f aca="false">IF(AQ90&lt;&gt;"",IF($AT$90&lt;&gt;"",IF($AT$90&gt;0,(AQ90-$AS$90)/$AT$90,""),""),"")</f>
        <v/>
      </c>
    </row>
    <row r="99" customFormat="false" ht="15" hidden="false" customHeight="false" outlineLevel="0" collapsed="false">
      <c r="B99" s="39" t="s">
        <v>157</v>
      </c>
      <c r="C99" s="26"/>
      <c r="D99" s="42" t="n">
        <f aca="false">IF(D91&lt;&gt;"",IF($AT$91&lt;&gt;"",IF($AT$91&gt;0,(D91-$AS$91)/$AT$91,""),""),"")</f>
        <v>0.507304503756642</v>
      </c>
      <c r="E99" s="42" t="n">
        <f aca="false">IF(E91&lt;&gt;"",IF($AT$91&lt;&gt;"",IF($AT$91&gt;0,(E91-$AS$91)/$AT$91,""),""),"")</f>
        <v>-0.620038837924784</v>
      </c>
      <c r="F99" s="42" t="n">
        <f aca="false">IF(F91&lt;&gt;"",IF($AT$91&lt;&gt;"",IF($AT$91&gt;0,(F91-$AS$91)/$AT$91,""),""),"")</f>
        <v>-0.620038837924784</v>
      </c>
      <c r="G99" s="42" t="n">
        <f aca="false">IF(G91&lt;&gt;"",IF($AT$91&lt;&gt;"",IF($AT$91&gt;0,(G91-$AS$91)/$AT$91,""),""),"")</f>
        <v>-0.620038837924784</v>
      </c>
      <c r="H99" s="42" t="n">
        <f aca="false">IF(H91&lt;&gt;"",IF($AT$91&lt;&gt;"",IF($AT$91&gt;0,(H91-$AS$91)/$AT$91,""),""),"")</f>
        <v>0.507304503756642</v>
      </c>
      <c r="I99" s="42" t="n">
        <f aca="false">IF(I91&lt;&gt;"",IF($AT$91&lt;&gt;"",IF($AT$91&gt;0,(I91-$AS$91)/$AT$91,""),""),"")</f>
        <v>-0.620038837924784</v>
      </c>
      <c r="J99" s="42" t="n">
        <f aca="false">IF(J91&lt;&gt;"",IF($AT$91&lt;&gt;"",IF($AT$91&gt;0,(J91-$AS$91)/$AT$91,""),""),"")</f>
        <v>-0.620038837924784</v>
      </c>
      <c r="K99" s="42" t="n">
        <f aca="false">IF(K91&lt;&gt;"",IF($AT$91&lt;&gt;"",IF($AT$91&gt;0,(K91-$AS$91)/$AT$91,""),""),"")</f>
        <v>-0.620038837924784</v>
      </c>
      <c r="L99" s="42" t="n">
        <f aca="false">IF(L91&lt;&gt;"",IF($AT$91&lt;&gt;"",IF($AT$91&gt;0,(L91-$AS$91)/$AT$91,""),""),"")</f>
        <v>-0.620038837924784</v>
      </c>
      <c r="M99" s="42" t="n">
        <f aca="false">IF(M91&lt;&gt;"",IF($AT$91&lt;&gt;"",IF($AT$91&gt;0,(M91-$AS$91)/$AT$91,""),""),"")</f>
        <v>-0.620038837924784</v>
      </c>
      <c r="N99" s="42" t="n">
        <f aca="false">IF(N91&lt;&gt;"",IF($AT$91&lt;&gt;"",IF($AT$91&gt;0,(N91-$AS$91)/$AT$91,""),""),"")</f>
        <v>2.76199118711949</v>
      </c>
      <c r="O99" s="42" t="n">
        <f aca="false">IF(O91&lt;&gt;"",IF($AT$91&lt;&gt;"",IF($AT$91&gt;0,(O91-$AS$91)/$AT$91,""),""),"")</f>
        <v>-0.620038837924784</v>
      </c>
      <c r="P99" s="42" t="n">
        <f aca="false">IF(P91&lt;&gt;"",IF($AT$91&lt;&gt;"",IF($AT$91&gt;0,(P91-$AS$91)/$AT$91,""),""),"")</f>
        <v>1.63464784543807</v>
      </c>
      <c r="Q99" s="42" t="n">
        <f aca="false">IF(Q91&lt;&gt;"",IF($AT$91&lt;&gt;"",IF($AT$91&gt;0,(Q91-$AS$91)/$AT$91,""),""),"")</f>
        <v>-0.620038837924784</v>
      </c>
      <c r="R99" s="42" t="n">
        <f aca="false">IF(R91&lt;&gt;"",IF($AT$91&lt;&gt;"",IF($AT$91&gt;0,(R91-$AS$91)/$AT$91,""),""),"")</f>
        <v>0.507304503756642</v>
      </c>
      <c r="S99" s="42" t="n">
        <f aca="false">IF(S91&lt;&gt;"",IF($AT$91&lt;&gt;"",IF($AT$91&gt;0,(S91-$AS$91)/$AT$91,""),""),"")</f>
        <v>1.63464784543807</v>
      </c>
      <c r="T99" s="42" t="n">
        <f aca="false">IF(T91&lt;&gt;"",IF($AT$91&lt;&gt;"",IF($AT$91&gt;0,(T91-$AS$91)/$AT$91,""),""),"")</f>
        <v>-0.620038837924784</v>
      </c>
      <c r="U99" s="42" t="n">
        <f aca="false">IF(U91&lt;&gt;"",IF($AT$91&lt;&gt;"",IF($AT$91&gt;0,(U91-$AS$91)/$AT$91,""),""),"")</f>
        <v>-0.620038837924784</v>
      </c>
      <c r="V99" s="42" t="n">
        <f aca="false">IF(V91&lt;&gt;"",IF($AT$91&lt;&gt;"",IF($AT$91&gt;0,(V91-$AS$91)/$AT$91,""),""),"")</f>
        <v>0.507304503756642</v>
      </c>
      <c r="W99" s="42" t="n">
        <f aca="false">IF(W91&lt;&gt;"",IF($AT$91&lt;&gt;"",IF($AT$91&gt;0,(W91-$AS$91)/$AT$91,""),""),"")</f>
        <v>-0.620038837924784</v>
      </c>
      <c r="X99" s="42" t="str">
        <f aca="false">IF(X91&lt;&gt;"",IF($AT$91&lt;&gt;"",IF($AT$91&gt;0,(X91-$AS$91)/$AT$91,""),""),"")</f>
        <v/>
      </c>
      <c r="Y99" s="42" t="str">
        <f aca="false">IF(Y91&lt;&gt;"",IF($AT$91&lt;&gt;"",IF($AT$91&gt;0,(Y91-$AS$91)/$AT$91,""),""),"")</f>
        <v/>
      </c>
      <c r="Z99" s="42" t="str">
        <f aca="false">IF(Z91&lt;&gt;"",IF($AT$91&lt;&gt;"",IF($AT$91&gt;0,(Z91-$AS$91)/$AT$91,""),""),"")</f>
        <v/>
      </c>
      <c r="AA99" s="42" t="str">
        <f aca="false">IF(AA91&lt;&gt;"",IF($AT$91&lt;&gt;"",IF($AT$91&gt;0,(AA91-$AS$91)/$AT$91,""),""),"")</f>
        <v/>
      </c>
      <c r="AB99" s="42" t="str">
        <f aca="false">IF(AB91&lt;&gt;"",IF($AT$91&lt;&gt;"",IF($AT$91&gt;0,(AB91-$AS$91)/$AT$91,""),""),"")</f>
        <v/>
      </c>
      <c r="AC99" s="42" t="str">
        <f aca="false">IF(AC91&lt;&gt;"",IF($AT$91&lt;&gt;"",IF($AT$91&gt;0,(AC91-$AS$91)/$AT$91,""),""),"")</f>
        <v/>
      </c>
      <c r="AD99" s="42" t="str">
        <f aca="false">IF(AD91&lt;&gt;"",IF($AT$91&lt;&gt;"",IF($AT$91&gt;0,(AD91-$AS$91)/$AT$91,""),""),"")</f>
        <v/>
      </c>
      <c r="AE99" s="42" t="str">
        <f aca="false">IF(AE91&lt;&gt;"",IF($AT$91&lt;&gt;"",IF($AT$91&gt;0,(AE91-$AS$91)/$AT$91,""),""),"")</f>
        <v/>
      </c>
      <c r="AF99" s="42" t="str">
        <f aca="false">IF(AF91&lt;&gt;"",IF($AT$91&lt;&gt;"",IF($AT$91&gt;0,(AF91-$AS$91)/$AT$91,""),""),"")</f>
        <v/>
      </c>
      <c r="AG99" s="42" t="str">
        <f aca="false">IF(AG91&lt;&gt;"",IF($AT$91&lt;&gt;"",IF($AT$91&gt;0,(AG91-$AS$91)/$AT$91,""),""),"")</f>
        <v/>
      </c>
      <c r="AH99" s="42" t="str">
        <f aca="false">IF(AH91&lt;&gt;"",IF($AT$91&lt;&gt;"",IF($AT$91&gt;0,(AH91-$AS$91)/$AT$91,""),""),"")</f>
        <v/>
      </c>
      <c r="AI99" s="42" t="str">
        <f aca="false">IF(AI91&lt;&gt;"",IF($AT$91&lt;&gt;"",IF($AT$91&gt;0,(AI91-$AS$91)/$AT$91,""),""),"")</f>
        <v/>
      </c>
      <c r="AJ99" s="42" t="str">
        <f aca="false">IF(AJ91&lt;&gt;"",IF($AT$91&lt;&gt;"",IF($AT$91&gt;0,(AJ91-$AS$91)/$AT$91,""),""),"")</f>
        <v/>
      </c>
      <c r="AK99" s="42" t="str">
        <f aca="false">IF(AK91&lt;&gt;"",IF($AT$91&lt;&gt;"",IF($AT$91&gt;0,(AK91-$AS$91)/$AT$91,""),""),"")</f>
        <v/>
      </c>
      <c r="AL99" s="42" t="str">
        <f aca="false">IF(AL91&lt;&gt;"",IF($AT$91&lt;&gt;"",IF($AT$91&gt;0,(AL91-$AS$91)/$AT$91,""),""),"")</f>
        <v/>
      </c>
      <c r="AM99" s="42" t="str">
        <f aca="false">IF(AM91&lt;&gt;"",IF($AT$91&lt;&gt;"",IF($AT$91&gt;0,(AM91-$AS$91)/$AT$91,""),""),"")</f>
        <v/>
      </c>
      <c r="AN99" s="42" t="str">
        <f aca="false">IF(AN91&lt;&gt;"",IF($AT$91&lt;&gt;"",IF($AT$91&gt;0,(AN91-$AS$91)/$AT$91,""),""),"")</f>
        <v/>
      </c>
      <c r="AO99" s="42" t="str">
        <f aca="false">IF(AO91&lt;&gt;"",IF($AT$91&lt;&gt;"",IF($AT$91&gt;0,(AO91-$AS$91)/$AT$91,""),""),"")</f>
        <v/>
      </c>
      <c r="AP99" s="42" t="str">
        <f aca="false">IF(AP91&lt;&gt;"",IF($AT$91&lt;&gt;"",IF($AT$91&gt;0,(AP91-$AS$91)/$AT$91,""),""),"")</f>
        <v/>
      </c>
      <c r="AQ99" s="42" t="str">
        <f aca="false">IF(AQ91&lt;&gt;"",IF($AT$91&lt;&gt;"",IF($AT$91&gt;0,(AQ91-$AS$91)/$AT$91,""),""),"")</f>
        <v/>
      </c>
    </row>
    <row r="100" customFormat="false" ht="15" hidden="false" customHeight="false" outlineLevel="0" collapsed="false">
      <c r="B100" s="40" t="s">
        <v>158</v>
      </c>
      <c r="C100" s="26"/>
      <c r="D100" s="42" t="n">
        <f aca="false">IF(D92&lt;&gt;"",IF($AT$92&lt;&gt;"",IF($AT$92&gt;0,(D92-$AS$92)/$AT$92,""),""),"")</f>
        <v>-0.604470524826989</v>
      </c>
      <c r="E100" s="42" t="n">
        <f aca="false">IF(E92&lt;&gt;"",IF($AT$92&lt;&gt;"",IF($AT$92&gt;0,(E92-$AS$92)/$AT$92,""),""),"")</f>
        <v>-0.604470524826989</v>
      </c>
      <c r="F100" s="42" t="n">
        <f aca="false">IF(F92&lt;&gt;"",IF($AT$92&lt;&gt;"",IF($AT$92&gt;0,(F92-$AS$92)/$AT$92,""),""),"")</f>
        <v>1.81341157448097</v>
      </c>
      <c r="G100" s="42" t="n">
        <f aca="false">IF(G92&lt;&gt;"",IF($AT$92&lt;&gt;"",IF($AT$92&gt;0,(G92-$AS$92)/$AT$92,""),""),"")</f>
        <v>0.604470524826989</v>
      </c>
      <c r="H100" s="42" t="n">
        <f aca="false">IF(H92&lt;&gt;"",IF($AT$92&lt;&gt;"",IF($AT$92&gt;0,(H92-$AS$92)/$AT$92,""),""),"")</f>
        <v>-0.604470524826989</v>
      </c>
      <c r="I100" s="42" t="n">
        <f aca="false">IF(I92&lt;&gt;"",IF($AT$92&lt;&gt;"",IF($AT$92&gt;0,(I92-$AS$92)/$AT$92,""),""),"")</f>
        <v>-0.604470524826989</v>
      </c>
      <c r="J100" s="42" t="n">
        <f aca="false">IF(J92&lt;&gt;"",IF($AT$92&lt;&gt;"",IF($AT$92&gt;0,(J92-$AS$92)/$AT$92,""),""),"")</f>
        <v>0.604470524826989</v>
      </c>
      <c r="K100" s="42" t="n">
        <f aca="false">IF(K92&lt;&gt;"",IF($AT$92&lt;&gt;"",IF($AT$92&gt;0,(K92-$AS$92)/$AT$92,""),""),"")</f>
        <v>-0.604470524826989</v>
      </c>
      <c r="L100" s="42" t="n">
        <f aca="false">IF(L92&lt;&gt;"",IF($AT$92&lt;&gt;"",IF($AT$92&gt;0,(L92-$AS$92)/$AT$92,""),""),"")</f>
        <v>0.604470524826989</v>
      </c>
      <c r="M100" s="42" t="n">
        <f aca="false">IF(M92&lt;&gt;"",IF($AT$92&lt;&gt;"",IF($AT$92&gt;0,(M92-$AS$92)/$AT$92,""),""),"")</f>
        <v>-0.604470524826989</v>
      </c>
      <c r="N100" s="42" t="n">
        <f aca="false">IF(N92&lt;&gt;"",IF($AT$92&lt;&gt;"",IF($AT$92&gt;0,(N92-$AS$92)/$AT$92,""),""),"")</f>
        <v>-0.604470524826989</v>
      </c>
      <c r="O100" s="42" t="n">
        <f aca="false">IF(O92&lt;&gt;"",IF($AT$92&lt;&gt;"",IF($AT$92&gt;0,(O92-$AS$92)/$AT$92,""),""),"")</f>
        <v>-0.604470524826989</v>
      </c>
      <c r="P100" s="42" t="n">
        <f aca="false">IF(P92&lt;&gt;"",IF($AT$92&lt;&gt;"",IF($AT$92&gt;0,(P92-$AS$92)/$AT$92,""),""),"")</f>
        <v>-0.604470524826989</v>
      </c>
      <c r="Q100" s="42" t="n">
        <f aca="false">IF(Q92&lt;&gt;"",IF($AT$92&lt;&gt;"",IF($AT$92&gt;0,(Q92-$AS$92)/$AT$92,""),""),"")</f>
        <v>-0.604470524826989</v>
      </c>
      <c r="R100" s="42" t="n">
        <f aca="false">IF(R92&lt;&gt;"",IF($AT$92&lt;&gt;"",IF($AT$92&gt;0,(R92-$AS$92)/$AT$92,""),""),"")</f>
        <v>-0.604470524826989</v>
      </c>
      <c r="S100" s="42" t="n">
        <f aca="false">IF(S92&lt;&gt;"",IF($AT$92&lt;&gt;"",IF($AT$92&gt;0,(S92-$AS$92)/$AT$92,""),""),"")</f>
        <v>0.604470524826989</v>
      </c>
      <c r="T100" s="42" t="n">
        <f aca="false">IF(T92&lt;&gt;"",IF($AT$92&lt;&gt;"",IF($AT$92&gt;0,(T92-$AS$92)/$AT$92,""),""),"")</f>
        <v>-0.604470524826989</v>
      </c>
      <c r="U100" s="42" t="n">
        <f aca="false">IF(U92&lt;&gt;"",IF($AT$92&lt;&gt;"",IF($AT$92&gt;0,(U92-$AS$92)/$AT$92,""),""),"")</f>
        <v>-0.604470524826989</v>
      </c>
      <c r="V100" s="42" t="n">
        <f aca="false">IF(V92&lt;&gt;"",IF($AT$92&lt;&gt;"",IF($AT$92&gt;0,(V92-$AS$92)/$AT$92,""),""),"")</f>
        <v>0.604470524826989</v>
      </c>
      <c r="W100" s="42" t="n">
        <f aca="false">IF(W92&lt;&gt;"",IF($AT$92&lt;&gt;"",IF($AT$92&gt;0,(W92-$AS$92)/$AT$92,""),""),"")</f>
        <v>3.02235262413494</v>
      </c>
      <c r="X100" s="42" t="str">
        <f aca="false">IF(X92&lt;&gt;"",IF($AT$92&lt;&gt;"",IF($AT$92&gt;0,(X92-$AS$92)/$AT$92,""),""),"")</f>
        <v/>
      </c>
      <c r="Y100" s="42" t="str">
        <f aca="false">IF(Y92&lt;&gt;"",IF($AT$92&lt;&gt;"",IF($AT$92&gt;0,(Y92-$AS$92)/$AT$92,""),""),"")</f>
        <v/>
      </c>
      <c r="Z100" s="42" t="str">
        <f aca="false">IF(Z92&lt;&gt;"",IF($AT$92&lt;&gt;"",IF($AT$92&gt;0,(Z92-$AS$92)/$AT$92,""),""),"")</f>
        <v/>
      </c>
      <c r="AA100" s="42" t="str">
        <f aca="false">IF(AA92&lt;&gt;"",IF($AT$92&lt;&gt;"",IF($AT$92&gt;0,(AA92-$AS$92)/$AT$92,""),""),"")</f>
        <v/>
      </c>
      <c r="AB100" s="42" t="str">
        <f aca="false">IF(AB92&lt;&gt;"",IF($AT$92&lt;&gt;"",IF($AT$92&gt;0,(AB92-$AS$92)/$AT$92,""),""),"")</f>
        <v/>
      </c>
      <c r="AC100" s="42" t="str">
        <f aca="false">IF(AC92&lt;&gt;"",IF($AT$92&lt;&gt;"",IF($AT$92&gt;0,(AC92-$AS$92)/$AT$92,""),""),"")</f>
        <v/>
      </c>
      <c r="AD100" s="42" t="str">
        <f aca="false">IF(AD92&lt;&gt;"",IF($AT$92&lt;&gt;"",IF($AT$92&gt;0,(AD92-$AS$92)/$AT$92,""),""),"")</f>
        <v/>
      </c>
      <c r="AE100" s="42" t="str">
        <f aca="false">IF(AE92&lt;&gt;"",IF($AT$92&lt;&gt;"",IF($AT$92&gt;0,(AE92-$AS$92)/$AT$92,""),""),"")</f>
        <v/>
      </c>
      <c r="AF100" s="42" t="str">
        <f aca="false">IF(AF92&lt;&gt;"",IF($AT$92&lt;&gt;"",IF($AT$92&gt;0,(AF92-$AS$92)/$AT$92,""),""),"")</f>
        <v/>
      </c>
      <c r="AG100" s="42" t="str">
        <f aca="false">IF(AG92&lt;&gt;"",IF($AT$92&lt;&gt;"",IF($AT$92&gt;0,(AG92-$AS$92)/$AT$92,""),""),"")</f>
        <v/>
      </c>
      <c r="AH100" s="42" t="str">
        <f aca="false">IF(AH92&lt;&gt;"",IF($AT$92&lt;&gt;"",IF($AT$92&gt;0,(AH92-$AS$92)/$AT$92,""),""),"")</f>
        <v/>
      </c>
      <c r="AI100" s="42" t="str">
        <f aca="false">IF(AI92&lt;&gt;"",IF($AT$92&lt;&gt;"",IF($AT$92&gt;0,(AI92-$AS$92)/$AT$92,""),""),"")</f>
        <v/>
      </c>
      <c r="AJ100" s="42" t="str">
        <f aca="false">IF(AJ92&lt;&gt;"",IF($AT$92&lt;&gt;"",IF($AT$92&gt;0,(AJ92-$AS$92)/$AT$92,""),""),"")</f>
        <v/>
      </c>
      <c r="AK100" s="42" t="str">
        <f aca="false">IF(AK92&lt;&gt;"",IF($AT$92&lt;&gt;"",IF($AT$92&gt;0,(AK92-$AS$92)/$AT$92,""),""),"")</f>
        <v/>
      </c>
      <c r="AL100" s="42" t="str">
        <f aca="false">IF(AL92&lt;&gt;"",IF($AT$92&lt;&gt;"",IF($AT$92&gt;0,(AL92-$AS$92)/$AT$92,""),""),"")</f>
        <v/>
      </c>
      <c r="AM100" s="42" t="str">
        <f aca="false">IF(AM92&lt;&gt;"",IF($AT$92&lt;&gt;"",IF($AT$92&gt;0,(AM92-$AS$92)/$AT$92,""),""),"")</f>
        <v/>
      </c>
      <c r="AN100" s="42" t="str">
        <f aca="false">IF(AN92&lt;&gt;"",IF($AT$92&lt;&gt;"",IF($AT$92&gt;0,(AN92-$AS$92)/$AT$92,""),""),"")</f>
        <v/>
      </c>
      <c r="AO100" s="42" t="str">
        <f aca="false">IF(AO92&lt;&gt;"",IF($AT$92&lt;&gt;"",IF($AT$92&gt;0,(AO92-$AS$92)/$AT$92,""),""),"")</f>
        <v/>
      </c>
      <c r="AP100" s="42" t="str">
        <f aca="false">IF(AP92&lt;&gt;"",IF($AT$92&lt;&gt;"",IF($AT$92&gt;0,(AP92-$AS$92)/$AT$92,""),""),"")</f>
        <v/>
      </c>
      <c r="AQ100" s="42" t="str">
        <f aca="false">IF(AQ92&lt;&gt;"",IF($AT$92&lt;&gt;"",IF($AT$92&gt;0,(AQ92-$AS$92)/$AT$92,""),""),"")</f>
        <v/>
      </c>
    </row>
    <row r="101" customFormat="false" ht="15" hidden="false" customHeight="false" outlineLevel="0" collapsed="false">
      <c r="A101" s="24" t="s">
        <v>167</v>
      </c>
      <c r="B101" s="25" t="s">
        <v>145</v>
      </c>
      <c r="C101" s="26" t="s">
        <v>164</v>
      </c>
      <c r="D101" s="27" t="n">
        <v>2</v>
      </c>
      <c r="E101" s="27" t="n">
        <v>1</v>
      </c>
      <c r="F101" s="27" t="n">
        <v>3</v>
      </c>
      <c r="G101" s="27" t="n">
        <v>1</v>
      </c>
      <c r="H101" s="27" t="n">
        <v>2</v>
      </c>
      <c r="I101" s="27" t="n">
        <v>0</v>
      </c>
      <c r="J101" s="27" t="n">
        <v>1</v>
      </c>
      <c r="K101" s="27" t="n">
        <v>0</v>
      </c>
      <c r="L101" s="27" t="n">
        <v>2</v>
      </c>
      <c r="M101" s="27" t="n">
        <v>0</v>
      </c>
      <c r="N101" s="27" t="n">
        <v>8</v>
      </c>
      <c r="O101" s="27" t="n">
        <v>0</v>
      </c>
      <c r="P101" s="27" t="n">
        <v>4</v>
      </c>
      <c r="Q101" s="27" t="n">
        <v>1</v>
      </c>
      <c r="R101" s="27" t="n">
        <v>1</v>
      </c>
      <c r="S101" s="27" t="n">
        <v>1</v>
      </c>
      <c r="T101" s="27" t="n">
        <v>0</v>
      </c>
      <c r="U101" s="27" t="n">
        <v>0</v>
      </c>
      <c r="V101" s="27" t="n">
        <v>8</v>
      </c>
      <c r="W101" s="27" t="n">
        <v>4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0" t="n">
        <f aca="false">SUM(D101:AQ101)</f>
        <v>39</v>
      </c>
      <c r="AS101" s="28" t="n">
        <f aca="false">IF(AR101&gt;0,AVERAGE(D101:AQ101),"")</f>
        <v>1.95</v>
      </c>
      <c r="AT101" s="28" t="n">
        <f aca="false">IF(AR101&gt;0,STDEV(D101:AQ101),"")</f>
        <v>2.41650029675366</v>
      </c>
      <c r="AU101" s="14" t="n">
        <f aca="false">MAX(D101:AQ101)</f>
        <v>8</v>
      </c>
    </row>
    <row r="102" customFormat="false" ht="15" hidden="false" customHeight="false" outlineLevel="0" collapsed="false">
      <c r="B102" s="29" t="s">
        <v>147</v>
      </c>
      <c r="C102" s="26" t="n">
        <v>0</v>
      </c>
      <c r="D102" s="41" t="n">
        <v>1</v>
      </c>
      <c r="E102" s="41" t="n">
        <v>1</v>
      </c>
      <c r="F102" s="41" t="n">
        <v>0</v>
      </c>
      <c r="G102" s="41" t="n">
        <v>1</v>
      </c>
      <c r="H102" s="41" t="n">
        <v>2</v>
      </c>
      <c r="I102" s="41" t="n">
        <v>0</v>
      </c>
      <c r="J102" s="41" t="n">
        <v>1</v>
      </c>
      <c r="K102" s="41" t="n">
        <v>0</v>
      </c>
      <c r="L102" s="41" t="n">
        <v>0</v>
      </c>
      <c r="M102" s="41" t="n">
        <v>0</v>
      </c>
      <c r="N102" s="41" t="n">
        <v>2</v>
      </c>
      <c r="O102" s="41" t="n">
        <v>0</v>
      </c>
      <c r="P102" s="41" t="n">
        <v>2</v>
      </c>
      <c r="Q102" s="41" t="n">
        <v>1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5</v>
      </c>
      <c r="W102" s="41" t="n">
        <v>2</v>
      </c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20" t="n">
        <f aca="false">SUM(D102:AQ102)</f>
        <v>18</v>
      </c>
      <c r="AS102" s="28" t="n">
        <f aca="false">IF(AR101&gt;0,AVERAGE(D102:AQ102),"")</f>
        <v>0.9</v>
      </c>
      <c r="AT102" s="28" t="n">
        <f aca="false">IF(AR101&gt;0,STDEV(D102:AQ102),"")</f>
        <v>1.25236618152663</v>
      </c>
    </row>
    <row r="103" customFormat="false" ht="15" hidden="false" customHeight="false" outlineLevel="0" collapsed="false">
      <c r="B103" s="29" t="s">
        <v>148</v>
      </c>
      <c r="C103" s="26" t="n">
        <v>0</v>
      </c>
      <c r="D103" s="41" t="n">
        <v>0</v>
      </c>
      <c r="E103" s="41" t="n">
        <v>0</v>
      </c>
      <c r="F103" s="41" t="n">
        <v>2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4</v>
      </c>
      <c r="O103" s="41" t="n">
        <v>0</v>
      </c>
      <c r="P103" s="41" t="n">
        <v>2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3</v>
      </c>
      <c r="W103" s="41" t="n">
        <v>1</v>
      </c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20" t="n">
        <f aca="false">SUM(D103:AQ103)</f>
        <v>12</v>
      </c>
      <c r="AS103" s="28" t="n">
        <f aca="false">IF(AR101&gt;0,AVERAGE(D103:AQ103),"")</f>
        <v>0.6</v>
      </c>
      <c r="AT103" s="28" t="n">
        <f aca="false">IF(AR101&gt;0,STDEV(D103:AQ103),"")</f>
        <v>1.18765580695312</v>
      </c>
    </row>
    <row r="104" customFormat="false" ht="15" hidden="false" customHeight="false" outlineLevel="0" collapsed="false">
      <c r="B104" s="31" t="s">
        <v>149</v>
      </c>
      <c r="C104" s="26" t="n">
        <v>0</v>
      </c>
      <c r="D104" s="41" t="n">
        <v>1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2</v>
      </c>
      <c r="M104" s="41" t="n">
        <v>0</v>
      </c>
      <c r="N104" s="41" t="n">
        <v>2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1</v>
      </c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20" t="n">
        <f aca="false">SUM(D104:AQ104)</f>
        <v>9</v>
      </c>
      <c r="AS104" s="28" t="n">
        <f aca="false">IF(AR101&gt;0,AVERAGE(D104:AQ104),"")</f>
        <v>0.45</v>
      </c>
      <c r="AT104" s="28" t="n">
        <f aca="false">IF(AR101&gt;0,STDEV(D104:AQ104),"")</f>
        <v>0.68633274115326</v>
      </c>
      <c r="AU104" s="14" t="n">
        <f aca="false">MAX(D104:AQ104)</f>
        <v>2</v>
      </c>
    </row>
    <row r="105" customFormat="false" ht="15" hidden="false" customHeight="false" outlineLevel="0" collapsed="false">
      <c r="B105" s="25" t="s">
        <v>150</v>
      </c>
      <c r="C105" s="26" t="n">
        <v>0</v>
      </c>
      <c r="D105" s="32" t="n">
        <v>5</v>
      </c>
      <c r="E105" s="32" t="n">
        <v>5</v>
      </c>
      <c r="F105" s="32" t="n">
        <v>0</v>
      </c>
      <c r="G105" s="32" t="n">
        <v>5</v>
      </c>
      <c r="H105" s="32" t="n">
        <v>10</v>
      </c>
      <c r="I105" s="32" t="n">
        <v>0</v>
      </c>
      <c r="J105" s="32" t="n">
        <v>5</v>
      </c>
      <c r="K105" s="32" t="n">
        <v>0</v>
      </c>
      <c r="L105" s="32" t="n">
        <v>0</v>
      </c>
      <c r="M105" s="32" t="n">
        <v>0</v>
      </c>
      <c r="N105" s="32" t="n">
        <v>10</v>
      </c>
      <c r="O105" s="32" t="n">
        <v>0</v>
      </c>
      <c r="P105" s="32" t="n">
        <v>10</v>
      </c>
      <c r="Q105" s="32" t="n">
        <v>5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25</v>
      </c>
      <c r="W105" s="32" t="n">
        <v>10</v>
      </c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</row>
    <row r="106" customFormat="false" ht="15" hidden="false" customHeight="false" outlineLevel="0" collapsed="false">
      <c r="B106" s="29" t="s">
        <v>151</v>
      </c>
      <c r="C106" s="26" t="n">
        <v>0</v>
      </c>
      <c r="D106" s="34" t="n">
        <v>0</v>
      </c>
      <c r="E106" s="34" t="n">
        <v>0</v>
      </c>
      <c r="F106" s="34" t="n">
        <v>1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20</v>
      </c>
      <c r="O106" s="34" t="n">
        <v>0</v>
      </c>
      <c r="P106" s="34" t="n">
        <v>1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15</v>
      </c>
      <c r="W106" s="34" t="n">
        <v>5</v>
      </c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customFormat="false" ht="15" hidden="false" customHeight="false" outlineLevel="0" collapsed="false">
      <c r="B107" s="29" t="s">
        <v>152</v>
      </c>
      <c r="C107" s="26" t="n">
        <v>0</v>
      </c>
      <c r="D107" s="34" t="n">
        <v>5</v>
      </c>
      <c r="E107" s="34" t="n">
        <v>0</v>
      </c>
      <c r="F107" s="34" t="n">
        <v>5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10</v>
      </c>
      <c r="M107" s="34" t="n">
        <v>0</v>
      </c>
      <c r="N107" s="34" t="n">
        <v>10</v>
      </c>
      <c r="O107" s="34" t="n">
        <v>0</v>
      </c>
      <c r="P107" s="34" t="n">
        <v>0</v>
      </c>
      <c r="Q107" s="34" t="n">
        <v>0</v>
      </c>
      <c r="R107" s="34" t="n">
        <v>5</v>
      </c>
      <c r="S107" s="34" t="n">
        <v>5</v>
      </c>
      <c r="T107" s="34" t="n">
        <v>0</v>
      </c>
      <c r="U107" s="34" t="n">
        <v>0</v>
      </c>
      <c r="V107" s="34" t="n">
        <v>0</v>
      </c>
      <c r="W107" s="34" t="n">
        <v>5</v>
      </c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customFormat="false" ht="15" hidden="false" customHeight="false" outlineLevel="0" collapsed="false">
      <c r="B108" s="31" t="s">
        <v>153</v>
      </c>
      <c r="C108" s="26" t="n">
        <v>0</v>
      </c>
      <c r="D108" s="34" t="n">
        <v>10</v>
      </c>
      <c r="E108" s="34" t="n">
        <v>5</v>
      </c>
      <c r="F108" s="34" t="n">
        <v>15</v>
      </c>
      <c r="G108" s="34" t="n">
        <v>5</v>
      </c>
      <c r="H108" s="34" t="n">
        <v>10</v>
      </c>
      <c r="I108" s="34" t="n">
        <v>0</v>
      </c>
      <c r="J108" s="34" t="n">
        <v>5</v>
      </c>
      <c r="K108" s="34" t="n">
        <v>0</v>
      </c>
      <c r="L108" s="34" t="n">
        <v>10</v>
      </c>
      <c r="M108" s="34" t="n">
        <v>0</v>
      </c>
      <c r="N108" s="34" t="n">
        <v>40</v>
      </c>
      <c r="O108" s="34" t="n">
        <v>0</v>
      </c>
      <c r="P108" s="34" t="n">
        <v>20</v>
      </c>
      <c r="Q108" s="34" t="n">
        <v>5</v>
      </c>
      <c r="R108" s="34" t="n">
        <v>5</v>
      </c>
      <c r="S108" s="34" t="n">
        <v>5</v>
      </c>
      <c r="T108" s="34" t="n">
        <v>0</v>
      </c>
      <c r="U108" s="34" t="n">
        <v>0</v>
      </c>
      <c r="V108" s="34" t="n">
        <v>40</v>
      </c>
      <c r="W108" s="34" t="n">
        <v>20</v>
      </c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5" hidden="false" customHeight="false" outlineLevel="0" collapsed="false">
      <c r="A109" s="35" t="s">
        <v>154</v>
      </c>
      <c r="B109" s="25" t="s">
        <v>155</v>
      </c>
      <c r="C109" s="26" t="s">
        <v>164</v>
      </c>
      <c r="D109" s="36" t="n">
        <f aca="false">IF(D101&lt;&gt;"",IF($AT$101&lt;&gt;"",IF($AT$101&gt;0,(D101-$AS$101)/$AT$101,""),""),"")</f>
        <v>0.0206910796026677</v>
      </c>
      <c r="E109" s="36" t="n">
        <f aca="false">IF(E101&lt;&gt;"",IF($AT$101&lt;&gt;"",IF($AT$101&gt;0,(E101-$AS$101)/$AT$101,""),""),"")</f>
        <v>-0.393130512450686</v>
      </c>
      <c r="F109" s="36" t="n">
        <f aca="false">IF(F101&lt;&gt;"",IF($AT$101&lt;&gt;"",IF($AT$101&gt;0,(F101-$AS$101)/$AT$101,""),""),"")</f>
        <v>0.434512671656021</v>
      </c>
      <c r="G109" s="36" t="n">
        <f aca="false">IF(G101&lt;&gt;"",IF($AT$101&lt;&gt;"",IF($AT$101&gt;0,(G101-$AS$101)/$AT$101,""),""),"")</f>
        <v>-0.393130512450686</v>
      </c>
      <c r="H109" s="36" t="n">
        <f aca="false">IF(H101&lt;&gt;"",IF($AT$101&lt;&gt;"",IF($AT$101&gt;0,(H101-$AS$101)/$AT$101,""),""),"")</f>
        <v>0.0206910796026677</v>
      </c>
      <c r="I109" s="36" t="n">
        <f aca="false">IF(I101&lt;&gt;"",IF($AT$101&lt;&gt;"",IF($AT$101&gt;0,(I101-$AS$101)/$AT$101,""),""),"")</f>
        <v>-0.806952104504039</v>
      </c>
      <c r="J109" s="36" t="n">
        <f aca="false">IF(J101&lt;&gt;"",IF($AT$101&lt;&gt;"",IF($AT$101&gt;0,(J101-$AS$101)/$AT$101,""),""),"")</f>
        <v>-0.393130512450686</v>
      </c>
      <c r="K109" s="36" t="n">
        <f aca="false">IF(K101&lt;&gt;"",IF($AT$101&lt;&gt;"",IF($AT$101&gt;0,(K101-$AS$101)/$AT$101,""),""),"")</f>
        <v>-0.806952104504039</v>
      </c>
      <c r="L109" s="36" t="n">
        <f aca="false">IF(L101&lt;&gt;"",IF($AT$101&lt;&gt;"",IF($AT$101&gt;0,(L101-$AS$101)/$AT$101,""),""),"")</f>
        <v>0.0206910796026677</v>
      </c>
      <c r="M109" s="36" t="n">
        <f aca="false">IF(M101&lt;&gt;"",IF($AT$101&lt;&gt;"",IF($AT$101&gt;0,(M101-$AS$101)/$AT$101,""),""),"")</f>
        <v>-0.806952104504039</v>
      </c>
      <c r="N109" s="36" t="n">
        <f aca="false">IF(N101&lt;&gt;"",IF($AT$101&lt;&gt;"",IF($AT$101&gt;0,(N101-$AS$101)/$AT$101,""),""),"")</f>
        <v>2.50362063192279</v>
      </c>
      <c r="O109" s="36" t="n">
        <f aca="false">IF(O101&lt;&gt;"",IF($AT$101&lt;&gt;"",IF($AT$101&gt;0,(O101-$AS$101)/$AT$101,""),""),"")</f>
        <v>-0.806952104504039</v>
      </c>
      <c r="P109" s="36" t="n">
        <f aca="false">IF(P101&lt;&gt;"",IF($AT$101&lt;&gt;"",IF($AT$101&gt;0,(P101-$AS$101)/$AT$101,""),""),"")</f>
        <v>0.848334263709374</v>
      </c>
      <c r="Q109" s="36" t="n">
        <f aca="false">IF(Q101&lt;&gt;"",IF($AT$101&lt;&gt;"",IF($AT$101&gt;0,(Q101-$AS$101)/$AT$101,""),""),"")</f>
        <v>-0.393130512450686</v>
      </c>
      <c r="R109" s="36" t="n">
        <f aca="false">IF(R101&lt;&gt;"",IF($AT$101&lt;&gt;"",IF($AT$101&gt;0,(R101-$AS$101)/$AT$101,""),""),"")</f>
        <v>-0.393130512450686</v>
      </c>
      <c r="S109" s="36" t="n">
        <f aca="false">IF(S101&lt;&gt;"",IF($AT$101&lt;&gt;"",IF($AT$101&gt;0,(S101-$AS$101)/$AT$101,""),""),"")</f>
        <v>-0.393130512450686</v>
      </c>
      <c r="T109" s="36" t="n">
        <f aca="false">IF(T101&lt;&gt;"",IF($AT$101&lt;&gt;"",IF($AT$101&gt;0,(T101-$AS$101)/$AT$101,""),""),"")</f>
        <v>-0.806952104504039</v>
      </c>
      <c r="U109" s="36" t="n">
        <f aca="false">IF(U101&lt;&gt;"",IF($AT$101&lt;&gt;"",IF($AT$101&gt;0,(U101-$AS$101)/$AT$101,""),""),"")</f>
        <v>-0.806952104504039</v>
      </c>
      <c r="V109" s="36" t="n">
        <f aca="false">IF(V101&lt;&gt;"",IF($AT$101&lt;&gt;"",IF($AT$101&gt;0,(V101-$AS$101)/$AT$101,""),""),"")</f>
        <v>2.50362063192279</v>
      </c>
      <c r="W109" s="36" t="n">
        <f aca="false">IF(W101&lt;&gt;"",IF($AT$101&lt;&gt;"",IF($AT$101&gt;0,(W101-$AS$101)/$AT$101,""),""),"")</f>
        <v>0.848334263709374</v>
      </c>
      <c r="X109" s="36" t="str">
        <f aca="false">IF(X101&lt;&gt;"",IF($AT$101&lt;&gt;"",IF($AT$101&gt;0,(X101-$AS$101)/$AT$101,""),""),"")</f>
        <v/>
      </c>
      <c r="Y109" s="36" t="str">
        <f aca="false">IF(Y101&lt;&gt;"",IF($AT$101&lt;&gt;"",IF($AT$101&gt;0,(Y101-$AS$101)/$AT$101,""),""),"")</f>
        <v/>
      </c>
      <c r="Z109" s="36" t="str">
        <f aca="false">IF(Z101&lt;&gt;"",IF($AT$101&lt;&gt;"",IF($AT$101&gt;0,(Z101-$AS$101)/$AT$101,""),""),"")</f>
        <v/>
      </c>
      <c r="AA109" s="36" t="str">
        <f aca="false">IF(AA101&lt;&gt;"",IF($AT$101&lt;&gt;"",IF($AT$101&gt;0,(AA101-$AS$101)/$AT$101,""),""),"")</f>
        <v/>
      </c>
      <c r="AB109" s="36" t="str">
        <f aca="false">IF(AB101&lt;&gt;"",IF($AT$101&lt;&gt;"",IF($AT$101&gt;0,(AB101-$AS$101)/$AT$101,""),""),"")</f>
        <v/>
      </c>
      <c r="AC109" s="36" t="str">
        <f aca="false">IF(AC101&lt;&gt;"",IF($AT$101&lt;&gt;"",IF($AT$101&gt;0,(AC101-$AS$101)/$AT$101,""),""),"")</f>
        <v/>
      </c>
      <c r="AD109" s="36" t="str">
        <f aca="false">IF(AD101&lt;&gt;"",IF($AT$101&lt;&gt;"",IF($AT$101&gt;0,(AD101-$AS$101)/$AT$101,""),""),"")</f>
        <v/>
      </c>
      <c r="AE109" s="36" t="str">
        <f aca="false">IF(AE101&lt;&gt;"",IF($AT$101&lt;&gt;"",IF($AT$101&gt;0,(AE101-$AS$101)/$AT$101,""),""),"")</f>
        <v/>
      </c>
      <c r="AF109" s="36" t="str">
        <f aca="false">IF(AF101&lt;&gt;"",IF($AT$101&lt;&gt;"",IF($AT$101&gt;0,(AF101-$AS$101)/$AT$101,""),""),"")</f>
        <v/>
      </c>
      <c r="AG109" s="36" t="str">
        <f aca="false">IF(AG101&lt;&gt;"",IF($AT$101&lt;&gt;"",IF($AT$101&gt;0,(AG101-$AS$101)/$AT$101,""),""),"")</f>
        <v/>
      </c>
      <c r="AH109" s="36" t="str">
        <f aca="false">IF(AH101&lt;&gt;"",IF($AT$101&lt;&gt;"",IF($AT$101&gt;0,(AH101-$AS$101)/$AT$101,""),""),"")</f>
        <v/>
      </c>
      <c r="AI109" s="36" t="str">
        <f aca="false">IF(AI101&lt;&gt;"",IF($AT$101&lt;&gt;"",IF($AT$101&gt;0,(AI101-$AS$101)/$AT$101,""),""),"")</f>
        <v/>
      </c>
      <c r="AJ109" s="36" t="str">
        <f aca="false">IF(AJ101&lt;&gt;"",IF($AT$101&lt;&gt;"",IF($AT$101&gt;0,(AJ101-$AS$101)/$AT$101,""),""),"")</f>
        <v/>
      </c>
      <c r="AK109" s="36" t="str">
        <f aca="false">IF(AK101&lt;&gt;"",IF($AT$101&lt;&gt;"",IF($AT$101&gt;0,(AK101-$AS$101)/$AT$101,""),""),"")</f>
        <v/>
      </c>
      <c r="AL109" s="36" t="str">
        <f aca="false">IF(AL101&lt;&gt;"",IF($AT$101&lt;&gt;"",IF($AT$101&gt;0,(AL101-$AS$101)/$AT$101,""),""),"")</f>
        <v/>
      </c>
      <c r="AM109" s="36" t="str">
        <f aca="false">IF(AM101&lt;&gt;"",IF($AT$101&lt;&gt;"",IF($AT$101&gt;0,(AM101-$AS$101)/$AT$101,""),""),"")</f>
        <v/>
      </c>
      <c r="AN109" s="36" t="str">
        <f aca="false">IF(AN101&lt;&gt;"",IF($AT$101&lt;&gt;"",IF($AT$101&gt;0,(AN101-$AS$101)/$AT$101,""),""),"")</f>
        <v/>
      </c>
      <c r="AO109" s="36" t="str">
        <f aca="false">IF(AO101&lt;&gt;"",IF($AT$101&lt;&gt;"",IF($AT$101&gt;0,(AO101-$AS$101)/$AT$101,""),""),"")</f>
        <v/>
      </c>
      <c r="AP109" s="36" t="str">
        <f aca="false">IF(AP101&lt;&gt;"",IF($AT$101&lt;&gt;"",IF($AT$101&gt;0,(AP101-$AS$101)/$AT$101,""),""),"")</f>
        <v/>
      </c>
      <c r="AQ109" s="36" t="str">
        <f aca="false">IF(AQ101&lt;&gt;"",IF($AT$101&lt;&gt;"",IF($AT$101&gt;0,(AQ101-$AS$101)/$AT$101,""),""),"")</f>
        <v/>
      </c>
    </row>
    <row r="110" customFormat="false" ht="15" hidden="false" customHeight="false" outlineLevel="0" collapsed="false">
      <c r="B110" s="29" t="s">
        <v>156</v>
      </c>
      <c r="C110" s="26"/>
      <c r="D110" s="42" t="n">
        <f aca="false">IF(D102&lt;&gt;"",IF($AT$102&lt;&gt;"",IF($AT$102&gt;0,(D102-$AS$102)/$AT$102,""),""),"")</f>
        <v>0.0798488505000197</v>
      </c>
      <c r="E110" s="42" t="n">
        <f aca="false">IF(E102&lt;&gt;"",IF($AT$102&lt;&gt;"",IF($AT$102&gt;0,(E102-$AS$102)/$AT$102,""),""),"")</f>
        <v>0.0798488505000197</v>
      </c>
      <c r="F110" s="42" t="n">
        <f aca="false">IF(F102&lt;&gt;"",IF($AT$102&lt;&gt;"",IF($AT$102&gt;0,(F102-$AS$102)/$AT$102,""),""),"")</f>
        <v>-0.718639654500177</v>
      </c>
      <c r="G110" s="42" t="n">
        <f aca="false">IF(G102&lt;&gt;"",IF($AT$102&lt;&gt;"",IF($AT$102&gt;0,(G102-$AS$102)/$AT$102,""),""),"")</f>
        <v>0.0798488505000197</v>
      </c>
      <c r="H110" s="42" t="n">
        <f aca="false">IF(H102&lt;&gt;"",IF($AT$102&lt;&gt;"",IF($AT$102&gt;0,(H102-$AS$102)/$AT$102,""),""),"")</f>
        <v>0.878337355500217</v>
      </c>
      <c r="I110" s="42" t="n">
        <f aca="false">IF(I102&lt;&gt;"",IF($AT$102&lt;&gt;"",IF($AT$102&gt;0,(I102-$AS$102)/$AT$102,""),""),"")</f>
        <v>-0.718639654500177</v>
      </c>
      <c r="J110" s="42" t="n">
        <f aca="false">IF(J102&lt;&gt;"",IF($AT$102&lt;&gt;"",IF($AT$102&gt;0,(J102-$AS$102)/$AT$102,""),""),"")</f>
        <v>0.0798488505000197</v>
      </c>
      <c r="K110" s="42" t="n">
        <f aca="false">IF(K102&lt;&gt;"",IF($AT$102&lt;&gt;"",IF($AT$102&gt;0,(K102-$AS$102)/$AT$102,""),""),"")</f>
        <v>-0.718639654500177</v>
      </c>
      <c r="L110" s="42" t="n">
        <f aca="false">IF(L102&lt;&gt;"",IF($AT$102&lt;&gt;"",IF($AT$102&gt;0,(L102-$AS$102)/$AT$102,""),""),"")</f>
        <v>-0.718639654500177</v>
      </c>
      <c r="M110" s="42" t="n">
        <f aca="false">IF(M102&lt;&gt;"",IF($AT$102&lt;&gt;"",IF($AT$102&gt;0,(M102-$AS$102)/$AT$102,""),""),"")</f>
        <v>-0.718639654500177</v>
      </c>
      <c r="N110" s="42" t="n">
        <f aca="false">IF(N102&lt;&gt;"",IF($AT$102&lt;&gt;"",IF($AT$102&gt;0,(N102-$AS$102)/$AT$102,""),""),"")</f>
        <v>0.878337355500217</v>
      </c>
      <c r="O110" s="42" t="n">
        <f aca="false">IF(O102&lt;&gt;"",IF($AT$102&lt;&gt;"",IF($AT$102&gt;0,(O102-$AS$102)/$AT$102,""),""),"")</f>
        <v>-0.718639654500177</v>
      </c>
      <c r="P110" s="42" t="n">
        <f aca="false">IF(P102&lt;&gt;"",IF($AT$102&lt;&gt;"",IF($AT$102&gt;0,(P102-$AS$102)/$AT$102,""),""),"")</f>
        <v>0.878337355500217</v>
      </c>
      <c r="Q110" s="42" t="n">
        <f aca="false">IF(Q102&lt;&gt;"",IF($AT$102&lt;&gt;"",IF($AT$102&gt;0,(Q102-$AS$102)/$AT$102,""),""),"")</f>
        <v>0.0798488505000197</v>
      </c>
      <c r="R110" s="42" t="n">
        <f aca="false">IF(R102&lt;&gt;"",IF($AT$102&lt;&gt;"",IF($AT$102&gt;0,(R102-$AS$102)/$AT$102,""),""),"")</f>
        <v>-0.718639654500177</v>
      </c>
      <c r="S110" s="42" t="n">
        <f aca="false">IF(S102&lt;&gt;"",IF($AT$102&lt;&gt;"",IF($AT$102&gt;0,(S102-$AS$102)/$AT$102,""),""),"")</f>
        <v>-0.718639654500177</v>
      </c>
      <c r="T110" s="42" t="n">
        <f aca="false">IF(T102&lt;&gt;"",IF($AT$102&lt;&gt;"",IF($AT$102&gt;0,(T102-$AS$102)/$AT$102,""),""),"")</f>
        <v>-0.718639654500177</v>
      </c>
      <c r="U110" s="42" t="n">
        <f aca="false">IF(U102&lt;&gt;"",IF($AT$102&lt;&gt;"",IF($AT$102&gt;0,(U102-$AS$102)/$AT$102,""),""),"")</f>
        <v>-0.718639654500177</v>
      </c>
      <c r="V110" s="42" t="n">
        <f aca="false">IF(V102&lt;&gt;"",IF($AT$102&lt;&gt;"",IF($AT$102&gt;0,(V102-$AS$102)/$AT$102,""),""),"")</f>
        <v>3.27380287050081</v>
      </c>
      <c r="W110" s="42" t="n">
        <f aca="false">IF(W102&lt;&gt;"",IF($AT$102&lt;&gt;"",IF($AT$102&gt;0,(W102-$AS$102)/$AT$102,""),""),"")</f>
        <v>0.878337355500217</v>
      </c>
      <c r="X110" s="42" t="str">
        <f aca="false">IF(X102&lt;&gt;"",IF($AT$102&lt;&gt;"",IF($AT$102&gt;0,(X102-$AS$102)/$AT$102,""),""),"")</f>
        <v/>
      </c>
      <c r="Y110" s="42" t="str">
        <f aca="false">IF(Y102&lt;&gt;"",IF($AT$102&lt;&gt;"",IF($AT$102&gt;0,(Y102-$AS$102)/$AT$102,""),""),"")</f>
        <v/>
      </c>
      <c r="Z110" s="42" t="str">
        <f aca="false">IF(Z102&lt;&gt;"",IF($AT$102&lt;&gt;"",IF($AT$102&gt;0,(Z102-$AS$102)/$AT$102,""),""),"")</f>
        <v/>
      </c>
      <c r="AA110" s="42" t="str">
        <f aca="false">IF(AA102&lt;&gt;"",IF($AT$102&lt;&gt;"",IF($AT$102&gt;0,(AA102-$AS$102)/$AT$102,""),""),"")</f>
        <v/>
      </c>
      <c r="AB110" s="42" t="str">
        <f aca="false">IF(AB102&lt;&gt;"",IF($AT$102&lt;&gt;"",IF($AT$102&gt;0,(AB102-$AS$102)/$AT$102,""),""),"")</f>
        <v/>
      </c>
      <c r="AC110" s="42" t="str">
        <f aca="false">IF(AC102&lt;&gt;"",IF($AT$102&lt;&gt;"",IF($AT$102&gt;0,(AC102-$AS$102)/$AT$102,""),""),"")</f>
        <v/>
      </c>
      <c r="AD110" s="42" t="str">
        <f aca="false">IF(AD102&lt;&gt;"",IF($AT$102&lt;&gt;"",IF($AT$102&gt;0,(AD102-$AS$102)/$AT$102,""),""),"")</f>
        <v/>
      </c>
      <c r="AE110" s="42" t="str">
        <f aca="false">IF(AE102&lt;&gt;"",IF($AT$102&lt;&gt;"",IF($AT$102&gt;0,(AE102-$AS$102)/$AT$102,""),""),"")</f>
        <v/>
      </c>
      <c r="AF110" s="42" t="str">
        <f aca="false">IF(AF102&lt;&gt;"",IF($AT$102&lt;&gt;"",IF($AT$102&gt;0,(AF102-$AS$102)/$AT$102,""),""),"")</f>
        <v/>
      </c>
      <c r="AG110" s="42" t="str">
        <f aca="false">IF(AG102&lt;&gt;"",IF($AT$102&lt;&gt;"",IF($AT$102&gt;0,(AG102-$AS$102)/$AT$102,""),""),"")</f>
        <v/>
      </c>
      <c r="AH110" s="42" t="str">
        <f aca="false">IF(AH102&lt;&gt;"",IF($AT$102&lt;&gt;"",IF($AT$102&gt;0,(AH102-$AS$102)/$AT$102,""),""),"")</f>
        <v/>
      </c>
      <c r="AI110" s="42" t="str">
        <f aca="false">IF(AI102&lt;&gt;"",IF($AT$102&lt;&gt;"",IF($AT$102&gt;0,(AI102-$AS$102)/$AT$102,""),""),"")</f>
        <v/>
      </c>
      <c r="AJ110" s="42" t="str">
        <f aca="false">IF(AJ102&lt;&gt;"",IF($AT$102&lt;&gt;"",IF($AT$102&gt;0,(AJ102-$AS$102)/$AT$102,""),""),"")</f>
        <v/>
      </c>
      <c r="AK110" s="42" t="str">
        <f aca="false">IF(AK102&lt;&gt;"",IF($AT$102&lt;&gt;"",IF($AT$102&gt;0,(AK102-$AS$102)/$AT$102,""),""),"")</f>
        <v/>
      </c>
      <c r="AL110" s="42" t="str">
        <f aca="false">IF(AL102&lt;&gt;"",IF($AT$102&lt;&gt;"",IF($AT$102&gt;0,(AL102-$AS$102)/$AT$102,""),""),"")</f>
        <v/>
      </c>
      <c r="AM110" s="42" t="str">
        <f aca="false">IF(AM102&lt;&gt;"",IF($AT$102&lt;&gt;"",IF($AT$102&gt;0,(AM102-$AS$102)/$AT$102,""),""),"")</f>
        <v/>
      </c>
      <c r="AN110" s="42" t="str">
        <f aca="false">IF(AN102&lt;&gt;"",IF($AT$102&lt;&gt;"",IF($AT$102&gt;0,(AN102-$AS$102)/$AT$102,""),""),"")</f>
        <v/>
      </c>
      <c r="AO110" s="42" t="str">
        <f aca="false">IF(AO102&lt;&gt;"",IF($AT$102&lt;&gt;"",IF($AT$102&gt;0,(AO102-$AS$102)/$AT$102,""),""),"")</f>
        <v/>
      </c>
      <c r="AP110" s="42" t="str">
        <f aca="false">IF(AP102&lt;&gt;"",IF($AT$102&lt;&gt;"",IF($AT$102&gt;0,(AP102-$AS$102)/$AT$102,""),""),"")</f>
        <v/>
      </c>
      <c r="AQ110" s="42" t="str">
        <f aca="false">IF(AQ102&lt;&gt;"",IF($AT$102&lt;&gt;"",IF($AT$102&gt;0,(AQ102-$AS$102)/$AT$102,""),""),"")</f>
        <v/>
      </c>
    </row>
    <row r="111" customFormat="false" ht="15" hidden="false" customHeight="false" outlineLevel="0" collapsed="false">
      <c r="B111" s="29" t="s">
        <v>157</v>
      </c>
      <c r="C111" s="26"/>
      <c r="D111" s="42" t="n">
        <f aca="false">IF(D103&lt;&gt;"",IF($AT$103&lt;&gt;"",IF($AT$103&gt;0,(D103-$AS$103)/$AT$103,""),""),"")</f>
        <v>-0.505196873106925</v>
      </c>
      <c r="E111" s="42" t="n">
        <f aca="false">IF(E103&lt;&gt;"",IF($AT$103&lt;&gt;"",IF($AT$103&gt;0,(E103-$AS$103)/$AT$103,""),""),"")</f>
        <v>-0.505196873106925</v>
      </c>
      <c r="F111" s="42" t="n">
        <f aca="false">IF(F103&lt;&gt;"",IF($AT$103&lt;&gt;"",IF($AT$103&gt;0,(F103-$AS$103)/$AT$103,""),""),"")</f>
        <v>1.17879270391616</v>
      </c>
      <c r="G111" s="42" t="n">
        <f aca="false">IF(G103&lt;&gt;"",IF($AT$103&lt;&gt;"",IF($AT$103&gt;0,(G103-$AS$103)/$AT$103,""),""),"")</f>
        <v>-0.505196873106925</v>
      </c>
      <c r="H111" s="42" t="n">
        <f aca="false">IF(H103&lt;&gt;"",IF($AT$103&lt;&gt;"",IF($AT$103&gt;0,(H103-$AS$103)/$AT$103,""),""),"")</f>
        <v>-0.505196873106925</v>
      </c>
      <c r="I111" s="42" t="n">
        <f aca="false">IF(I103&lt;&gt;"",IF($AT$103&lt;&gt;"",IF($AT$103&gt;0,(I103-$AS$103)/$AT$103,""),""),"")</f>
        <v>-0.505196873106925</v>
      </c>
      <c r="J111" s="42" t="n">
        <f aca="false">IF(J103&lt;&gt;"",IF($AT$103&lt;&gt;"",IF($AT$103&gt;0,(J103-$AS$103)/$AT$103,""),""),"")</f>
        <v>-0.505196873106925</v>
      </c>
      <c r="K111" s="42" t="n">
        <f aca="false">IF(K103&lt;&gt;"",IF($AT$103&lt;&gt;"",IF($AT$103&gt;0,(K103-$AS$103)/$AT$103,""),""),"")</f>
        <v>-0.505196873106925</v>
      </c>
      <c r="L111" s="42" t="n">
        <f aca="false">IF(L103&lt;&gt;"",IF($AT$103&lt;&gt;"",IF($AT$103&gt;0,(L103-$AS$103)/$AT$103,""),""),"")</f>
        <v>-0.505196873106925</v>
      </c>
      <c r="M111" s="42" t="n">
        <f aca="false">IF(M103&lt;&gt;"",IF($AT$103&lt;&gt;"",IF($AT$103&gt;0,(M103-$AS$103)/$AT$103,""),""),"")</f>
        <v>-0.505196873106925</v>
      </c>
      <c r="N111" s="42" t="n">
        <f aca="false">IF(N103&lt;&gt;"",IF($AT$103&lt;&gt;"",IF($AT$103&gt;0,(N103-$AS$103)/$AT$103,""),""),"")</f>
        <v>2.86278228093924</v>
      </c>
      <c r="O111" s="42" t="n">
        <f aca="false">IF(O103&lt;&gt;"",IF($AT$103&lt;&gt;"",IF($AT$103&gt;0,(O103-$AS$103)/$AT$103,""),""),"")</f>
        <v>-0.505196873106925</v>
      </c>
      <c r="P111" s="42" t="n">
        <f aca="false">IF(P103&lt;&gt;"",IF($AT$103&lt;&gt;"",IF($AT$103&gt;0,(P103-$AS$103)/$AT$103,""),""),"")</f>
        <v>1.17879270391616</v>
      </c>
      <c r="Q111" s="42" t="n">
        <f aca="false">IF(Q103&lt;&gt;"",IF($AT$103&lt;&gt;"",IF($AT$103&gt;0,(Q103-$AS$103)/$AT$103,""),""),"")</f>
        <v>-0.505196873106925</v>
      </c>
      <c r="R111" s="42" t="n">
        <f aca="false">IF(R103&lt;&gt;"",IF($AT$103&lt;&gt;"",IF($AT$103&gt;0,(R103-$AS$103)/$AT$103,""),""),"")</f>
        <v>-0.505196873106925</v>
      </c>
      <c r="S111" s="42" t="n">
        <f aca="false">IF(S103&lt;&gt;"",IF($AT$103&lt;&gt;"",IF($AT$103&gt;0,(S103-$AS$103)/$AT$103,""),""),"")</f>
        <v>-0.505196873106925</v>
      </c>
      <c r="T111" s="42" t="n">
        <f aca="false">IF(T103&lt;&gt;"",IF($AT$103&lt;&gt;"",IF($AT$103&gt;0,(T103-$AS$103)/$AT$103,""),""),"")</f>
        <v>-0.505196873106925</v>
      </c>
      <c r="U111" s="42" t="n">
        <f aca="false">IF(U103&lt;&gt;"",IF($AT$103&lt;&gt;"",IF($AT$103&gt;0,(U103-$AS$103)/$AT$103,""),""),"")</f>
        <v>-0.505196873106925</v>
      </c>
      <c r="V111" s="42" t="n">
        <f aca="false">IF(V103&lt;&gt;"",IF($AT$103&lt;&gt;"",IF($AT$103&gt;0,(V103-$AS$103)/$AT$103,""),""),"")</f>
        <v>2.0207874924277</v>
      </c>
      <c r="W111" s="42" t="n">
        <f aca="false">IF(W103&lt;&gt;"",IF($AT$103&lt;&gt;"",IF($AT$103&gt;0,(W103-$AS$103)/$AT$103,""),""),"")</f>
        <v>0.336797915404617</v>
      </c>
      <c r="X111" s="42" t="str">
        <f aca="false">IF(X103&lt;&gt;"",IF($AT$103&lt;&gt;"",IF($AT$103&gt;0,(X103-$AS$103)/$AT$103,""),""),"")</f>
        <v/>
      </c>
      <c r="Y111" s="42" t="str">
        <f aca="false">IF(Y103&lt;&gt;"",IF($AT$103&lt;&gt;"",IF($AT$103&gt;0,(Y103-$AS$103)/$AT$103,""),""),"")</f>
        <v/>
      </c>
      <c r="Z111" s="42" t="str">
        <f aca="false">IF(Z103&lt;&gt;"",IF($AT$103&lt;&gt;"",IF($AT$103&gt;0,(Z103-$AS$103)/$AT$103,""),""),"")</f>
        <v/>
      </c>
      <c r="AA111" s="42" t="str">
        <f aca="false">IF(AA103&lt;&gt;"",IF($AT$103&lt;&gt;"",IF($AT$103&gt;0,(AA103-$AS$103)/$AT$103,""),""),"")</f>
        <v/>
      </c>
      <c r="AB111" s="42" t="str">
        <f aca="false">IF(AB103&lt;&gt;"",IF($AT$103&lt;&gt;"",IF($AT$103&gt;0,(AB103-$AS$103)/$AT$103,""),""),"")</f>
        <v/>
      </c>
      <c r="AC111" s="42" t="str">
        <f aca="false">IF(AC103&lt;&gt;"",IF($AT$103&lt;&gt;"",IF($AT$103&gt;0,(AC103-$AS$103)/$AT$103,""),""),"")</f>
        <v/>
      </c>
      <c r="AD111" s="42" t="str">
        <f aca="false">IF(AD103&lt;&gt;"",IF($AT$103&lt;&gt;"",IF($AT$103&gt;0,(AD103-$AS$103)/$AT$103,""),""),"")</f>
        <v/>
      </c>
      <c r="AE111" s="42" t="str">
        <f aca="false">IF(AE103&lt;&gt;"",IF($AT$103&lt;&gt;"",IF($AT$103&gt;0,(AE103-$AS$103)/$AT$103,""),""),"")</f>
        <v/>
      </c>
      <c r="AF111" s="42" t="str">
        <f aca="false">IF(AF103&lt;&gt;"",IF($AT$103&lt;&gt;"",IF($AT$103&gt;0,(AF103-$AS$103)/$AT$103,""),""),"")</f>
        <v/>
      </c>
      <c r="AG111" s="42" t="str">
        <f aca="false">IF(AG103&lt;&gt;"",IF($AT$103&lt;&gt;"",IF($AT$103&gt;0,(AG103-$AS$103)/$AT$103,""),""),"")</f>
        <v/>
      </c>
      <c r="AH111" s="42" t="str">
        <f aca="false">IF(AH103&lt;&gt;"",IF($AT$103&lt;&gt;"",IF($AT$103&gt;0,(AH103-$AS$103)/$AT$103,""),""),"")</f>
        <v/>
      </c>
      <c r="AI111" s="42" t="str">
        <f aca="false">IF(AI103&lt;&gt;"",IF($AT$103&lt;&gt;"",IF($AT$103&gt;0,(AI103-$AS$103)/$AT$103,""),""),"")</f>
        <v/>
      </c>
      <c r="AJ111" s="42" t="str">
        <f aca="false">IF(AJ103&lt;&gt;"",IF($AT$103&lt;&gt;"",IF($AT$103&gt;0,(AJ103-$AS$103)/$AT$103,""),""),"")</f>
        <v/>
      </c>
      <c r="AK111" s="42" t="str">
        <f aca="false">IF(AK103&lt;&gt;"",IF($AT$103&lt;&gt;"",IF($AT$103&gt;0,(AK103-$AS$103)/$AT$103,""),""),"")</f>
        <v/>
      </c>
      <c r="AL111" s="42" t="str">
        <f aca="false">IF(AL103&lt;&gt;"",IF($AT$103&lt;&gt;"",IF($AT$103&gt;0,(AL103-$AS$103)/$AT$103,""),""),"")</f>
        <v/>
      </c>
      <c r="AM111" s="42" t="str">
        <f aca="false">IF(AM103&lt;&gt;"",IF($AT$103&lt;&gt;"",IF($AT$103&gt;0,(AM103-$AS$103)/$AT$103,""),""),"")</f>
        <v/>
      </c>
      <c r="AN111" s="42" t="str">
        <f aca="false">IF(AN103&lt;&gt;"",IF($AT$103&lt;&gt;"",IF($AT$103&gt;0,(AN103-$AS$103)/$AT$103,""),""),"")</f>
        <v/>
      </c>
      <c r="AO111" s="42" t="str">
        <f aca="false">IF(AO103&lt;&gt;"",IF($AT$103&lt;&gt;"",IF($AT$103&gt;0,(AO103-$AS$103)/$AT$103,""),""),"")</f>
        <v/>
      </c>
      <c r="AP111" s="42" t="str">
        <f aca="false">IF(AP103&lt;&gt;"",IF($AT$103&lt;&gt;"",IF($AT$103&gt;0,(AP103-$AS$103)/$AT$103,""),""),"")</f>
        <v/>
      </c>
      <c r="AQ111" s="42" t="str">
        <f aca="false">IF(AQ103&lt;&gt;"",IF($AT$103&lt;&gt;"",IF($AT$103&gt;0,(AQ103-$AS$103)/$AT$103,""),""),"")</f>
        <v/>
      </c>
    </row>
    <row r="112" customFormat="false" ht="15" hidden="false" customHeight="false" outlineLevel="0" collapsed="false">
      <c r="B112" s="31" t="s">
        <v>158</v>
      </c>
      <c r="C112" s="26"/>
      <c r="D112" s="42" t="n">
        <f aca="false">IF(D104&lt;&gt;"",IF($AT$104&lt;&gt;"",IF($AT$104&gt;0,(D104-$AS$104)/$AT$104,""),""),"")</f>
        <v>0.801360574866097</v>
      </c>
      <c r="E112" s="42" t="n">
        <f aca="false">IF(E104&lt;&gt;"",IF($AT$104&lt;&gt;"",IF($AT$104&gt;0,(E104-$AS$104)/$AT$104,""),""),"")</f>
        <v>-0.65565865216317</v>
      </c>
      <c r="F112" s="42" t="n">
        <f aca="false">IF(F104&lt;&gt;"",IF($AT$104&lt;&gt;"",IF($AT$104&gt;0,(F104-$AS$104)/$AT$104,""),""),"")</f>
        <v>0.801360574866097</v>
      </c>
      <c r="G112" s="42" t="n">
        <f aca="false">IF(G104&lt;&gt;"",IF($AT$104&lt;&gt;"",IF($AT$104&gt;0,(G104-$AS$104)/$AT$104,""),""),"")</f>
        <v>-0.65565865216317</v>
      </c>
      <c r="H112" s="42" t="n">
        <f aca="false">IF(H104&lt;&gt;"",IF($AT$104&lt;&gt;"",IF($AT$104&gt;0,(H104-$AS$104)/$AT$104,""),""),"")</f>
        <v>-0.65565865216317</v>
      </c>
      <c r="I112" s="42" t="n">
        <f aca="false">IF(I104&lt;&gt;"",IF($AT$104&lt;&gt;"",IF($AT$104&gt;0,(I104-$AS$104)/$AT$104,""),""),"")</f>
        <v>-0.65565865216317</v>
      </c>
      <c r="J112" s="42" t="n">
        <f aca="false">IF(J104&lt;&gt;"",IF($AT$104&lt;&gt;"",IF($AT$104&gt;0,(J104-$AS$104)/$AT$104,""),""),"")</f>
        <v>-0.65565865216317</v>
      </c>
      <c r="K112" s="42" t="n">
        <f aca="false">IF(K104&lt;&gt;"",IF($AT$104&lt;&gt;"",IF($AT$104&gt;0,(K104-$AS$104)/$AT$104,""),""),"")</f>
        <v>-0.65565865216317</v>
      </c>
      <c r="L112" s="42" t="n">
        <f aca="false">IF(L104&lt;&gt;"",IF($AT$104&lt;&gt;"",IF($AT$104&gt;0,(L104-$AS$104)/$AT$104,""),""),"")</f>
        <v>2.25837980189536</v>
      </c>
      <c r="M112" s="42" t="n">
        <f aca="false">IF(M104&lt;&gt;"",IF($AT$104&lt;&gt;"",IF($AT$104&gt;0,(M104-$AS$104)/$AT$104,""),""),"")</f>
        <v>-0.65565865216317</v>
      </c>
      <c r="N112" s="42" t="n">
        <f aca="false">IF(N104&lt;&gt;"",IF($AT$104&lt;&gt;"",IF($AT$104&gt;0,(N104-$AS$104)/$AT$104,""),""),"")</f>
        <v>2.25837980189536</v>
      </c>
      <c r="O112" s="42" t="n">
        <f aca="false">IF(O104&lt;&gt;"",IF($AT$104&lt;&gt;"",IF($AT$104&gt;0,(O104-$AS$104)/$AT$104,""),""),"")</f>
        <v>-0.65565865216317</v>
      </c>
      <c r="P112" s="42" t="n">
        <f aca="false">IF(P104&lt;&gt;"",IF($AT$104&lt;&gt;"",IF($AT$104&gt;0,(P104-$AS$104)/$AT$104,""),""),"")</f>
        <v>-0.65565865216317</v>
      </c>
      <c r="Q112" s="42" t="n">
        <f aca="false">IF(Q104&lt;&gt;"",IF($AT$104&lt;&gt;"",IF($AT$104&gt;0,(Q104-$AS$104)/$AT$104,""),""),"")</f>
        <v>-0.65565865216317</v>
      </c>
      <c r="R112" s="42" t="n">
        <f aca="false">IF(R104&lt;&gt;"",IF($AT$104&lt;&gt;"",IF($AT$104&gt;0,(R104-$AS$104)/$AT$104,""),""),"")</f>
        <v>0.801360574866097</v>
      </c>
      <c r="S112" s="42" t="n">
        <f aca="false">IF(S104&lt;&gt;"",IF($AT$104&lt;&gt;"",IF($AT$104&gt;0,(S104-$AS$104)/$AT$104,""),""),"")</f>
        <v>0.801360574866097</v>
      </c>
      <c r="T112" s="42" t="n">
        <f aca="false">IF(T104&lt;&gt;"",IF($AT$104&lt;&gt;"",IF($AT$104&gt;0,(T104-$AS$104)/$AT$104,""),""),"")</f>
        <v>-0.65565865216317</v>
      </c>
      <c r="U112" s="42" t="n">
        <f aca="false">IF(U104&lt;&gt;"",IF($AT$104&lt;&gt;"",IF($AT$104&gt;0,(U104-$AS$104)/$AT$104,""),""),"")</f>
        <v>-0.65565865216317</v>
      </c>
      <c r="V112" s="42" t="n">
        <f aca="false">IF(V104&lt;&gt;"",IF($AT$104&lt;&gt;"",IF($AT$104&gt;0,(V104-$AS$104)/$AT$104,""),""),"")</f>
        <v>-0.65565865216317</v>
      </c>
      <c r="W112" s="42" t="n">
        <f aca="false">IF(W104&lt;&gt;"",IF($AT$104&lt;&gt;"",IF($AT$104&gt;0,(W104-$AS$104)/$AT$104,""),""),"")</f>
        <v>0.801360574866097</v>
      </c>
      <c r="X112" s="42" t="str">
        <f aca="false">IF(X104&lt;&gt;"",IF($AT$104&lt;&gt;"",IF($AT$104&gt;0,(X104-$AS$104)/$AT$104,""),""),"")</f>
        <v/>
      </c>
      <c r="Y112" s="42" t="str">
        <f aca="false">IF(Y104&lt;&gt;"",IF($AT$104&lt;&gt;"",IF($AT$104&gt;0,(Y104-$AS$104)/$AT$104,""),""),"")</f>
        <v/>
      </c>
      <c r="Z112" s="42" t="str">
        <f aca="false">IF(Z104&lt;&gt;"",IF($AT$104&lt;&gt;"",IF($AT$104&gt;0,(Z104-$AS$104)/$AT$104,""),""),"")</f>
        <v/>
      </c>
      <c r="AA112" s="42" t="str">
        <f aca="false">IF(AA104&lt;&gt;"",IF($AT$104&lt;&gt;"",IF($AT$104&gt;0,(AA104-$AS$104)/$AT$104,""),""),"")</f>
        <v/>
      </c>
      <c r="AB112" s="42" t="str">
        <f aca="false">IF(AB104&lt;&gt;"",IF($AT$104&lt;&gt;"",IF($AT$104&gt;0,(AB104-$AS$104)/$AT$104,""),""),"")</f>
        <v/>
      </c>
      <c r="AC112" s="42" t="str">
        <f aca="false">IF(AC104&lt;&gt;"",IF($AT$104&lt;&gt;"",IF($AT$104&gt;0,(AC104-$AS$104)/$AT$104,""),""),"")</f>
        <v/>
      </c>
      <c r="AD112" s="42" t="str">
        <f aca="false">IF(AD104&lt;&gt;"",IF($AT$104&lt;&gt;"",IF($AT$104&gt;0,(AD104-$AS$104)/$AT$104,""),""),"")</f>
        <v/>
      </c>
      <c r="AE112" s="42" t="str">
        <f aca="false">IF(AE104&lt;&gt;"",IF($AT$104&lt;&gt;"",IF($AT$104&gt;0,(AE104-$AS$104)/$AT$104,""),""),"")</f>
        <v/>
      </c>
      <c r="AF112" s="42" t="str">
        <f aca="false">IF(AF104&lt;&gt;"",IF($AT$104&lt;&gt;"",IF($AT$104&gt;0,(AF104-$AS$104)/$AT$104,""),""),"")</f>
        <v/>
      </c>
      <c r="AG112" s="42" t="str">
        <f aca="false">IF(AG104&lt;&gt;"",IF($AT$104&lt;&gt;"",IF($AT$104&gt;0,(AG104-$AS$104)/$AT$104,""),""),"")</f>
        <v/>
      </c>
      <c r="AH112" s="42" t="str">
        <f aca="false">IF(AH104&lt;&gt;"",IF($AT$104&lt;&gt;"",IF($AT$104&gt;0,(AH104-$AS$104)/$AT$104,""),""),"")</f>
        <v/>
      </c>
      <c r="AI112" s="42" t="str">
        <f aca="false">IF(AI104&lt;&gt;"",IF($AT$104&lt;&gt;"",IF($AT$104&gt;0,(AI104-$AS$104)/$AT$104,""),""),"")</f>
        <v/>
      </c>
      <c r="AJ112" s="42" t="str">
        <f aca="false">IF(AJ104&lt;&gt;"",IF($AT$104&lt;&gt;"",IF($AT$104&gt;0,(AJ104-$AS$104)/$AT$104,""),""),"")</f>
        <v/>
      </c>
      <c r="AK112" s="42" t="str">
        <f aca="false">IF(AK104&lt;&gt;"",IF($AT$104&lt;&gt;"",IF($AT$104&gt;0,(AK104-$AS$104)/$AT$104,""),""),"")</f>
        <v/>
      </c>
      <c r="AL112" s="42" t="str">
        <f aca="false">IF(AL104&lt;&gt;"",IF($AT$104&lt;&gt;"",IF($AT$104&gt;0,(AL104-$AS$104)/$AT$104,""),""),"")</f>
        <v/>
      </c>
      <c r="AM112" s="42" t="str">
        <f aca="false">IF(AM104&lt;&gt;"",IF($AT$104&lt;&gt;"",IF($AT$104&gt;0,(AM104-$AS$104)/$AT$104,""),""),"")</f>
        <v/>
      </c>
      <c r="AN112" s="42" t="str">
        <f aca="false">IF(AN104&lt;&gt;"",IF($AT$104&lt;&gt;"",IF($AT$104&gt;0,(AN104-$AS$104)/$AT$104,""),""),"")</f>
        <v/>
      </c>
      <c r="AO112" s="42" t="str">
        <f aca="false">IF(AO104&lt;&gt;"",IF($AT$104&lt;&gt;"",IF($AT$104&gt;0,(AO104-$AS$104)/$AT$104,""),""),"")</f>
        <v/>
      </c>
      <c r="AP112" s="42" t="str">
        <f aca="false">IF(AP104&lt;&gt;"",IF($AT$104&lt;&gt;"",IF($AT$104&gt;0,(AP104-$AS$104)/$AT$104,""),""),"")</f>
        <v/>
      </c>
      <c r="AQ112" s="42" t="str">
        <f aca="false">IF(AQ104&lt;&gt;"",IF($AT$104&lt;&gt;"",IF($AT$104&gt;0,(AQ104-$AS$104)/$AT$104,""),""),"")</f>
        <v/>
      </c>
    </row>
    <row r="113" customFormat="false" ht="15" hidden="false" customHeight="false" outlineLevel="0" collapsed="false">
      <c r="A113" s="24" t="s">
        <v>168</v>
      </c>
      <c r="B113" s="38" t="s">
        <v>145</v>
      </c>
      <c r="C113" s="26" t="s">
        <v>164</v>
      </c>
      <c r="D113" s="27" t="n">
        <v>1</v>
      </c>
      <c r="E113" s="27" t="n">
        <v>0</v>
      </c>
      <c r="F113" s="27" t="n">
        <v>1</v>
      </c>
      <c r="G113" s="27" t="n">
        <v>3</v>
      </c>
      <c r="H113" s="27" t="n">
        <v>5</v>
      </c>
      <c r="I113" s="27" t="n">
        <v>0</v>
      </c>
      <c r="J113" s="27" t="n">
        <v>3</v>
      </c>
      <c r="K113" s="27" t="n">
        <v>0</v>
      </c>
      <c r="L113" s="27" t="n">
        <v>2</v>
      </c>
      <c r="M113" s="27" t="n">
        <v>1</v>
      </c>
      <c r="N113" s="27" t="n">
        <v>4</v>
      </c>
      <c r="O113" s="27" t="n">
        <v>1</v>
      </c>
      <c r="P113" s="27" t="n">
        <v>3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4</v>
      </c>
      <c r="W113" s="27" t="n">
        <v>4</v>
      </c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0" t="n">
        <f aca="false">SUM(D113:AQ113)</f>
        <v>32</v>
      </c>
      <c r="AS113" s="28" t="n">
        <f aca="false">IF(AR113&gt;0,AVERAGE(D113:AQ113),"")</f>
        <v>1.6</v>
      </c>
      <c r="AT113" s="28" t="n">
        <f aca="false">IF(AR113&gt;0,STDEV(D113:AQ113),"")</f>
        <v>1.72900945174124</v>
      </c>
      <c r="AU113" s="14" t="n">
        <f aca="false">MAX(D113:AQ113)</f>
        <v>5</v>
      </c>
    </row>
    <row r="114" customFormat="false" ht="15" hidden="false" customHeight="false" outlineLevel="0" collapsed="false">
      <c r="B114" s="39" t="s">
        <v>147</v>
      </c>
      <c r="C114" s="26" t="n">
        <v>0</v>
      </c>
      <c r="D114" s="41" t="n">
        <v>0</v>
      </c>
      <c r="E114" s="41" t="n">
        <v>0</v>
      </c>
      <c r="F114" s="41" t="n">
        <v>0</v>
      </c>
      <c r="G114" s="41" t="n">
        <v>2</v>
      </c>
      <c r="H114" s="41" t="n">
        <v>2</v>
      </c>
      <c r="I114" s="41" t="n">
        <v>0</v>
      </c>
      <c r="J114" s="41" t="n">
        <v>1</v>
      </c>
      <c r="K114" s="41" t="n">
        <v>0</v>
      </c>
      <c r="L114" s="41" t="n">
        <v>0</v>
      </c>
      <c r="M114" s="41" t="n">
        <v>1</v>
      </c>
      <c r="N114" s="41" t="n">
        <v>2</v>
      </c>
      <c r="O114" s="41" t="n">
        <v>0</v>
      </c>
      <c r="P114" s="41" t="n">
        <v>1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3</v>
      </c>
      <c r="W114" s="41" t="n">
        <v>3</v>
      </c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20" t="n">
        <f aca="false">SUM(D114:AQ114)</f>
        <v>15</v>
      </c>
      <c r="AS114" s="28" t="n">
        <f aca="false">IF(AR113&gt;0,AVERAGE(D114:AQ114),"")</f>
        <v>0.75</v>
      </c>
      <c r="AT114" s="28" t="n">
        <f aca="false">IF(AR113&gt;0,STDEV(D114:AQ114),"")</f>
        <v>1.06992375527664</v>
      </c>
    </row>
    <row r="115" customFormat="false" ht="15" hidden="false" customHeight="false" outlineLevel="0" collapsed="false">
      <c r="B115" s="39" t="s">
        <v>148</v>
      </c>
      <c r="C115" s="26" t="n">
        <v>0</v>
      </c>
      <c r="D115" s="41" t="n">
        <v>1</v>
      </c>
      <c r="E115" s="41" t="n">
        <v>0</v>
      </c>
      <c r="F115" s="41" t="n">
        <v>1</v>
      </c>
      <c r="G115" s="41" t="n">
        <v>0</v>
      </c>
      <c r="H115" s="41" t="n">
        <v>1</v>
      </c>
      <c r="I115" s="41" t="n">
        <v>0</v>
      </c>
      <c r="J115" s="41" t="n">
        <v>2</v>
      </c>
      <c r="K115" s="41" t="n">
        <v>0</v>
      </c>
      <c r="L115" s="41" t="n">
        <v>2</v>
      </c>
      <c r="M115" s="41" t="n">
        <v>0</v>
      </c>
      <c r="N115" s="41" t="n">
        <v>1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</v>
      </c>
      <c r="W115" s="41" t="n">
        <v>0</v>
      </c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20" t="n">
        <f aca="false">SUM(D115:AQ115)</f>
        <v>9</v>
      </c>
      <c r="AS115" s="28" t="n">
        <f aca="false">IF(AR113&gt;0,AVERAGE(D115:AQ115),"")</f>
        <v>0.45</v>
      </c>
      <c r="AT115" s="28" t="n">
        <f aca="false">IF(AR113&gt;0,STDEV(D115:AQ115),"")</f>
        <v>0.68633274115326</v>
      </c>
    </row>
    <row r="116" customFormat="false" ht="15" hidden="false" customHeight="false" outlineLevel="0" collapsed="false">
      <c r="B116" s="40" t="s">
        <v>149</v>
      </c>
      <c r="C116" s="26" t="n">
        <v>0</v>
      </c>
      <c r="D116" s="41" t="n">
        <v>0</v>
      </c>
      <c r="E116" s="41" t="n">
        <v>0</v>
      </c>
      <c r="F116" s="41" t="n">
        <v>0</v>
      </c>
      <c r="G116" s="41" t="n">
        <v>1</v>
      </c>
      <c r="H116" s="41" t="n">
        <v>2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1</v>
      </c>
      <c r="O116" s="41" t="n">
        <v>1</v>
      </c>
      <c r="P116" s="41" t="n">
        <v>2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1</v>
      </c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20" t="n">
        <f aca="false">SUM(D116:AQ116)</f>
        <v>8</v>
      </c>
      <c r="AS116" s="28" t="n">
        <f aca="false">IF(AR113&gt;0,AVERAGE(D116:AQ116),"")</f>
        <v>0.4</v>
      </c>
      <c r="AT116" s="28" t="n">
        <f aca="false">IF(AR113&gt;0,STDEV(D116:AQ116),"")</f>
        <v>0.680557047378721</v>
      </c>
      <c r="AU116" s="14" t="n">
        <f aca="false">MAX(D116:AQ116)</f>
        <v>2</v>
      </c>
    </row>
    <row r="117" customFormat="false" ht="15" hidden="false" customHeight="false" outlineLevel="0" collapsed="false">
      <c r="B117" s="38" t="s">
        <v>150</v>
      </c>
      <c r="C117" s="26" t="n">
        <v>0</v>
      </c>
      <c r="D117" s="32" t="n">
        <v>0</v>
      </c>
      <c r="E117" s="32" t="n">
        <v>0</v>
      </c>
      <c r="F117" s="32" t="n">
        <v>0</v>
      </c>
      <c r="G117" s="32" t="n">
        <v>10</v>
      </c>
      <c r="H117" s="32" t="n">
        <v>10</v>
      </c>
      <c r="I117" s="32" t="n">
        <v>0</v>
      </c>
      <c r="J117" s="32" t="n">
        <v>5</v>
      </c>
      <c r="K117" s="32" t="n">
        <v>0</v>
      </c>
      <c r="L117" s="32" t="n">
        <v>0</v>
      </c>
      <c r="M117" s="32" t="n">
        <v>5</v>
      </c>
      <c r="N117" s="32" t="n">
        <v>10</v>
      </c>
      <c r="O117" s="32" t="n">
        <v>0</v>
      </c>
      <c r="P117" s="32" t="n">
        <v>5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15</v>
      </c>
      <c r="W117" s="32" t="n">
        <v>15</v>
      </c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</row>
    <row r="118" customFormat="false" ht="15" hidden="false" customHeight="false" outlineLevel="0" collapsed="false">
      <c r="B118" s="39" t="s">
        <v>151</v>
      </c>
      <c r="C118" s="26" t="n">
        <v>0</v>
      </c>
      <c r="D118" s="34" t="n">
        <v>5</v>
      </c>
      <c r="E118" s="34" t="n">
        <v>0</v>
      </c>
      <c r="F118" s="34" t="n">
        <v>5</v>
      </c>
      <c r="G118" s="34" t="n">
        <v>0</v>
      </c>
      <c r="H118" s="34" t="n">
        <v>5</v>
      </c>
      <c r="I118" s="34" t="n">
        <v>0</v>
      </c>
      <c r="J118" s="34" t="n">
        <v>10</v>
      </c>
      <c r="K118" s="34" t="n">
        <v>0</v>
      </c>
      <c r="L118" s="34" t="n">
        <v>10</v>
      </c>
      <c r="M118" s="34" t="n">
        <v>0</v>
      </c>
      <c r="N118" s="34" t="n">
        <v>5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5</v>
      </c>
      <c r="W118" s="34" t="n">
        <v>0</v>
      </c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customFormat="false" ht="15" hidden="false" customHeight="false" outlineLevel="0" collapsed="false">
      <c r="B119" s="39" t="s">
        <v>152</v>
      </c>
      <c r="C119" s="26" t="n">
        <v>0</v>
      </c>
      <c r="D119" s="34" t="n">
        <v>0</v>
      </c>
      <c r="E119" s="34" t="n">
        <v>0</v>
      </c>
      <c r="F119" s="34" t="n">
        <v>0</v>
      </c>
      <c r="G119" s="34" t="n">
        <v>5</v>
      </c>
      <c r="H119" s="34" t="n">
        <v>1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5</v>
      </c>
      <c r="O119" s="34" t="n">
        <v>5</v>
      </c>
      <c r="P119" s="34" t="n">
        <v>1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5</v>
      </c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customFormat="false" ht="15" hidden="false" customHeight="false" outlineLevel="0" collapsed="false">
      <c r="B120" s="40" t="s">
        <v>153</v>
      </c>
      <c r="C120" s="26" t="n">
        <v>0</v>
      </c>
      <c r="D120" s="34" t="n">
        <v>5</v>
      </c>
      <c r="E120" s="34" t="n">
        <v>0</v>
      </c>
      <c r="F120" s="34" t="n">
        <v>5</v>
      </c>
      <c r="G120" s="34" t="n">
        <v>15</v>
      </c>
      <c r="H120" s="34" t="n">
        <v>25</v>
      </c>
      <c r="I120" s="34" t="n">
        <v>0</v>
      </c>
      <c r="J120" s="34" t="n">
        <v>15</v>
      </c>
      <c r="K120" s="34" t="n">
        <v>0</v>
      </c>
      <c r="L120" s="34" t="n">
        <v>10</v>
      </c>
      <c r="M120" s="34" t="n">
        <v>5</v>
      </c>
      <c r="N120" s="34" t="n">
        <v>20</v>
      </c>
      <c r="O120" s="34" t="n">
        <v>5</v>
      </c>
      <c r="P120" s="34" t="n">
        <v>15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20</v>
      </c>
      <c r="W120" s="34" t="n">
        <v>20</v>
      </c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customFormat="false" ht="15" hidden="false" customHeight="false" outlineLevel="0" collapsed="false">
      <c r="A121" s="35" t="s">
        <v>154</v>
      </c>
      <c r="B121" s="38" t="s">
        <v>155</v>
      </c>
      <c r="C121" s="26" t="s">
        <v>164</v>
      </c>
      <c r="D121" s="36" t="n">
        <f aca="false">IF(D113&lt;&gt;"",IF($AT$113&lt;&gt;"",IF($AT$113&gt;0,(D113-$AS$113)/$AT$113,""),""),"")</f>
        <v>-0.347019502638206</v>
      </c>
      <c r="E121" s="36" t="n">
        <f aca="false">IF(E113&lt;&gt;"",IF($AT$113&lt;&gt;"",IF($AT$113&gt;0,(E113-$AS$113)/$AT$113,""),""),"")</f>
        <v>-0.925385340368548</v>
      </c>
      <c r="F121" s="36" t="n">
        <f aca="false">IF(F113&lt;&gt;"",IF($AT$113&lt;&gt;"",IF($AT$113&gt;0,(F113-$AS$113)/$AT$113,""),""),"")</f>
        <v>-0.347019502638206</v>
      </c>
      <c r="G121" s="36" t="n">
        <f aca="false">IF(G113&lt;&gt;"",IF($AT$113&lt;&gt;"",IF($AT$113&gt;0,(G113-$AS$113)/$AT$113,""),""),"")</f>
        <v>0.80971217282248</v>
      </c>
      <c r="H121" s="36" t="n">
        <f aca="false">IF(H113&lt;&gt;"",IF($AT$113&lt;&gt;"",IF($AT$113&gt;0,(H113-$AS$113)/$AT$113,""),""),"")</f>
        <v>1.96644384828317</v>
      </c>
      <c r="I121" s="36" t="n">
        <f aca="false">IF(I113&lt;&gt;"",IF($AT$113&lt;&gt;"",IF($AT$113&gt;0,(I113-$AS$113)/$AT$113,""),""),"")</f>
        <v>-0.925385340368548</v>
      </c>
      <c r="J121" s="36" t="n">
        <f aca="false">IF(J113&lt;&gt;"",IF($AT$113&lt;&gt;"",IF($AT$113&gt;0,(J113-$AS$113)/$AT$113,""),""),"")</f>
        <v>0.80971217282248</v>
      </c>
      <c r="K121" s="36" t="n">
        <f aca="false">IF(K113&lt;&gt;"",IF($AT$113&lt;&gt;"",IF($AT$113&gt;0,(K113-$AS$113)/$AT$113,""),""),"")</f>
        <v>-0.925385340368548</v>
      </c>
      <c r="L121" s="36" t="n">
        <f aca="false">IF(L113&lt;&gt;"",IF($AT$113&lt;&gt;"",IF($AT$113&gt;0,(L113-$AS$113)/$AT$113,""),""),"")</f>
        <v>0.231346335092137</v>
      </c>
      <c r="M121" s="36" t="n">
        <f aca="false">IF(M113&lt;&gt;"",IF($AT$113&lt;&gt;"",IF($AT$113&gt;0,(M113-$AS$113)/$AT$113,""),""),"")</f>
        <v>-0.347019502638206</v>
      </c>
      <c r="N121" s="36" t="n">
        <f aca="false">IF(N113&lt;&gt;"",IF($AT$113&lt;&gt;"",IF($AT$113&gt;0,(N113-$AS$113)/$AT$113,""),""),"")</f>
        <v>1.38807801055282</v>
      </c>
      <c r="O121" s="36" t="n">
        <f aca="false">IF(O113&lt;&gt;"",IF($AT$113&lt;&gt;"",IF($AT$113&gt;0,(O113-$AS$113)/$AT$113,""),""),"")</f>
        <v>-0.347019502638206</v>
      </c>
      <c r="P121" s="36" t="n">
        <f aca="false">IF(P113&lt;&gt;"",IF($AT$113&lt;&gt;"",IF($AT$113&gt;0,(P113-$AS$113)/$AT$113,""),""),"")</f>
        <v>0.80971217282248</v>
      </c>
      <c r="Q121" s="36" t="n">
        <f aca="false">IF(Q113&lt;&gt;"",IF($AT$113&lt;&gt;"",IF($AT$113&gt;0,(Q113-$AS$113)/$AT$113,""),""),"")</f>
        <v>-0.925385340368548</v>
      </c>
      <c r="R121" s="36" t="n">
        <f aca="false">IF(R113&lt;&gt;"",IF($AT$113&lt;&gt;"",IF($AT$113&gt;0,(R113-$AS$113)/$AT$113,""),""),"")</f>
        <v>-0.925385340368548</v>
      </c>
      <c r="S121" s="36" t="n">
        <f aca="false">IF(S113&lt;&gt;"",IF($AT$113&lt;&gt;"",IF($AT$113&gt;0,(S113-$AS$113)/$AT$113,""),""),"")</f>
        <v>-0.925385340368548</v>
      </c>
      <c r="T121" s="36" t="n">
        <f aca="false">IF(T113&lt;&gt;"",IF($AT$113&lt;&gt;"",IF($AT$113&gt;0,(T113-$AS$113)/$AT$113,""),""),"")</f>
        <v>-0.925385340368548</v>
      </c>
      <c r="U121" s="36" t="n">
        <f aca="false">IF(U113&lt;&gt;"",IF($AT$113&lt;&gt;"",IF($AT$113&gt;0,(U113-$AS$113)/$AT$113,""),""),"")</f>
        <v>-0.925385340368548</v>
      </c>
      <c r="V121" s="36" t="n">
        <f aca="false">IF(V113&lt;&gt;"",IF($AT$113&lt;&gt;"",IF($AT$113&gt;0,(V113-$AS$113)/$AT$113,""),""),"")</f>
        <v>1.38807801055282</v>
      </c>
      <c r="W121" s="36" t="n">
        <f aca="false">IF(W113&lt;&gt;"",IF($AT$113&lt;&gt;"",IF($AT$113&gt;0,(W113-$AS$113)/$AT$113,""),""),"")</f>
        <v>1.38807801055282</v>
      </c>
      <c r="X121" s="36" t="str">
        <f aca="false">IF(X113&lt;&gt;"",IF($AT$113&lt;&gt;"",IF($AT$113&gt;0,(X113-$AS$113)/$AT$113,""),""),"")</f>
        <v/>
      </c>
      <c r="Y121" s="36" t="str">
        <f aca="false">IF(Y113&lt;&gt;"",IF($AT$113&lt;&gt;"",IF($AT$113&gt;0,(Y113-$AS$113)/$AT$113,""),""),"")</f>
        <v/>
      </c>
      <c r="Z121" s="36" t="str">
        <f aca="false">IF(Z113&lt;&gt;"",IF($AT$113&lt;&gt;"",IF($AT$113&gt;0,(Z113-$AS$113)/$AT$113,""),""),"")</f>
        <v/>
      </c>
      <c r="AA121" s="36" t="str">
        <f aca="false">IF(AA113&lt;&gt;"",IF($AT$113&lt;&gt;"",IF($AT$113&gt;0,(AA113-$AS$113)/$AT$113,""),""),"")</f>
        <v/>
      </c>
      <c r="AB121" s="36" t="str">
        <f aca="false">IF(AB113&lt;&gt;"",IF($AT$113&lt;&gt;"",IF($AT$113&gt;0,(AB113-$AS$113)/$AT$113,""),""),"")</f>
        <v/>
      </c>
      <c r="AC121" s="36" t="str">
        <f aca="false">IF(AC113&lt;&gt;"",IF($AT$113&lt;&gt;"",IF($AT$113&gt;0,(AC113-$AS$113)/$AT$113,""),""),"")</f>
        <v/>
      </c>
      <c r="AD121" s="36" t="str">
        <f aca="false">IF(AD113&lt;&gt;"",IF($AT$113&lt;&gt;"",IF($AT$113&gt;0,(AD113-$AS$113)/$AT$113,""),""),"")</f>
        <v/>
      </c>
      <c r="AE121" s="36" t="str">
        <f aca="false">IF(AE113&lt;&gt;"",IF($AT$113&lt;&gt;"",IF($AT$113&gt;0,(AE113-$AS$113)/$AT$113,""),""),"")</f>
        <v/>
      </c>
      <c r="AF121" s="36" t="str">
        <f aca="false">IF(AF113&lt;&gt;"",IF($AT$113&lt;&gt;"",IF($AT$113&gt;0,(AF113-$AS$113)/$AT$113,""),""),"")</f>
        <v/>
      </c>
      <c r="AG121" s="36" t="str">
        <f aca="false">IF(AG113&lt;&gt;"",IF($AT$113&lt;&gt;"",IF($AT$113&gt;0,(AG113-$AS$113)/$AT$113,""),""),"")</f>
        <v/>
      </c>
      <c r="AH121" s="36" t="str">
        <f aca="false">IF(AH113&lt;&gt;"",IF($AT$113&lt;&gt;"",IF($AT$113&gt;0,(AH113-$AS$113)/$AT$113,""),""),"")</f>
        <v/>
      </c>
      <c r="AI121" s="36" t="str">
        <f aca="false">IF(AI113&lt;&gt;"",IF($AT$113&lt;&gt;"",IF($AT$113&gt;0,(AI113-$AS$113)/$AT$113,""),""),"")</f>
        <v/>
      </c>
      <c r="AJ121" s="36" t="str">
        <f aca="false">IF(AJ113&lt;&gt;"",IF($AT$113&lt;&gt;"",IF($AT$113&gt;0,(AJ113-$AS$113)/$AT$113,""),""),"")</f>
        <v/>
      </c>
      <c r="AK121" s="36" t="str">
        <f aca="false">IF(AK113&lt;&gt;"",IF($AT$113&lt;&gt;"",IF($AT$113&gt;0,(AK113-$AS$113)/$AT$113,""),""),"")</f>
        <v/>
      </c>
      <c r="AL121" s="36" t="str">
        <f aca="false">IF(AL113&lt;&gt;"",IF($AT$113&lt;&gt;"",IF($AT$113&gt;0,(AL113-$AS$113)/$AT$113,""),""),"")</f>
        <v/>
      </c>
      <c r="AM121" s="36" t="str">
        <f aca="false">IF(AM113&lt;&gt;"",IF($AT$113&lt;&gt;"",IF($AT$113&gt;0,(AM113-$AS$113)/$AT$113,""),""),"")</f>
        <v/>
      </c>
      <c r="AN121" s="36" t="str">
        <f aca="false">IF(AN113&lt;&gt;"",IF($AT$113&lt;&gt;"",IF($AT$113&gt;0,(AN113-$AS$113)/$AT$113,""),""),"")</f>
        <v/>
      </c>
      <c r="AO121" s="36" t="str">
        <f aca="false">IF(AO113&lt;&gt;"",IF($AT$113&lt;&gt;"",IF($AT$113&gt;0,(AO113-$AS$113)/$AT$113,""),""),"")</f>
        <v/>
      </c>
      <c r="AP121" s="36" t="str">
        <f aca="false">IF(AP113&lt;&gt;"",IF($AT$113&lt;&gt;"",IF($AT$113&gt;0,(AP113-$AS$113)/$AT$113,""),""),"")</f>
        <v/>
      </c>
      <c r="AQ121" s="36" t="str">
        <f aca="false">IF(AQ113&lt;&gt;"",IF($AT$113&lt;&gt;"",IF($AT$113&gt;0,(AQ113-$AS$113)/$AT$113,""),""),"")</f>
        <v/>
      </c>
    </row>
    <row r="122" customFormat="false" ht="15" hidden="false" customHeight="false" outlineLevel="0" collapsed="false">
      <c r="B122" s="39" t="s">
        <v>156</v>
      </c>
      <c r="C122" s="26"/>
      <c r="D122" s="42" t="n">
        <f aca="false">IF(D114&lt;&gt;"",IF($AT$114&lt;&gt;"",IF($AT$114&gt;0,(D114-$AS$114)/$AT$114,""),""),"")</f>
        <v>-0.700984529319177</v>
      </c>
      <c r="E122" s="42" t="n">
        <f aca="false">IF(E114&lt;&gt;"",IF($AT$114&lt;&gt;"",IF($AT$114&gt;0,(E114-$AS$114)/$AT$114,""),""),"")</f>
        <v>-0.700984529319177</v>
      </c>
      <c r="F122" s="42" t="n">
        <f aca="false">IF(F114&lt;&gt;"",IF($AT$114&lt;&gt;"",IF($AT$114&gt;0,(F114-$AS$114)/$AT$114,""),""),"")</f>
        <v>-0.700984529319177</v>
      </c>
      <c r="G122" s="42" t="n">
        <f aca="false">IF(G114&lt;&gt;"",IF($AT$114&lt;&gt;"",IF($AT$114&gt;0,(G114-$AS$114)/$AT$114,""),""),"")</f>
        <v>1.16830754886529</v>
      </c>
      <c r="H122" s="42" t="n">
        <f aca="false">IF(H114&lt;&gt;"",IF($AT$114&lt;&gt;"",IF($AT$114&gt;0,(H114-$AS$114)/$AT$114,""),""),"")</f>
        <v>1.16830754886529</v>
      </c>
      <c r="I122" s="42" t="n">
        <f aca="false">IF(I114&lt;&gt;"",IF($AT$114&lt;&gt;"",IF($AT$114&gt;0,(I114-$AS$114)/$AT$114,""),""),"")</f>
        <v>-0.700984529319177</v>
      </c>
      <c r="J122" s="42" t="n">
        <f aca="false">IF(J114&lt;&gt;"",IF($AT$114&lt;&gt;"",IF($AT$114&gt;0,(J114-$AS$114)/$AT$114,""),""),"")</f>
        <v>0.233661509773059</v>
      </c>
      <c r="K122" s="42" t="n">
        <f aca="false">IF(K114&lt;&gt;"",IF($AT$114&lt;&gt;"",IF($AT$114&gt;0,(K114-$AS$114)/$AT$114,""),""),"")</f>
        <v>-0.700984529319177</v>
      </c>
      <c r="L122" s="42" t="n">
        <f aca="false">IF(L114&lt;&gt;"",IF($AT$114&lt;&gt;"",IF($AT$114&gt;0,(L114-$AS$114)/$AT$114,""),""),"")</f>
        <v>-0.700984529319177</v>
      </c>
      <c r="M122" s="42" t="n">
        <f aca="false">IF(M114&lt;&gt;"",IF($AT$114&lt;&gt;"",IF($AT$114&gt;0,(M114-$AS$114)/$AT$114,""),""),"")</f>
        <v>0.233661509773059</v>
      </c>
      <c r="N122" s="42" t="n">
        <f aca="false">IF(N114&lt;&gt;"",IF($AT$114&lt;&gt;"",IF($AT$114&gt;0,(N114-$AS$114)/$AT$114,""),""),"")</f>
        <v>1.16830754886529</v>
      </c>
      <c r="O122" s="42" t="n">
        <f aca="false">IF(O114&lt;&gt;"",IF($AT$114&lt;&gt;"",IF($AT$114&gt;0,(O114-$AS$114)/$AT$114,""),""),"")</f>
        <v>-0.700984529319177</v>
      </c>
      <c r="P122" s="42" t="n">
        <f aca="false">IF(P114&lt;&gt;"",IF($AT$114&lt;&gt;"",IF($AT$114&gt;0,(P114-$AS$114)/$AT$114,""),""),"")</f>
        <v>0.233661509773059</v>
      </c>
      <c r="Q122" s="42" t="n">
        <f aca="false">IF(Q114&lt;&gt;"",IF($AT$114&lt;&gt;"",IF($AT$114&gt;0,(Q114-$AS$114)/$AT$114,""),""),"")</f>
        <v>-0.700984529319177</v>
      </c>
      <c r="R122" s="42" t="n">
        <f aca="false">IF(R114&lt;&gt;"",IF($AT$114&lt;&gt;"",IF($AT$114&gt;0,(R114-$AS$114)/$AT$114,""),""),"")</f>
        <v>-0.700984529319177</v>
      </c>
      <c r="S122" s="42" t="n">
        <f aca="false">IF(S114&lt;&gt;"",IF($AT$114&lt;&gt;"",IF($AT$114&gt;0,(S114-$AS$114)/$AT$114,""),""),"")</f>
        <v>-0.700984529319177</v>
      </c>
      <c r="T122" s="42" t="n">
        <f aca="false">IF(T114&lt;&gt;"",IF($AT$114&lt;&gt;"",IF($AT$114&gt;0,(T114-$AS$114)/$AT$114,""),""),"")</f>
        <v>-0.700984529319177</v>
      </c>
      <c r="U122" s="42" t="n">
        <f aca="false">IF(U114&lt;&gt;"",IF($AT$114&lt;&gt;"",IF($AT$114&gt;0,(U114-$AS$114)/$AT$114,""),""),"")</f>
        <v>-0.700984529319177</v>
      </c>
      <c r="V122" s="42" t="n">
        <f aca="false">IF(V114&lt;&gt;"",IF($AT$114&lt;&gt;"",IF($AT$114&gt;0,(V114-$AS$114)/$AT$114,""),""),"")</f>
        <v>2.10295358795753</v>
      </c>
      <c r="W122" s="42" t="n">
        <f aca="false">IF(W114&lt;&gt;"",IF($AT$114&lt;&gt;"",IF($AT$114&gt;0,(W114-$AS$114)/$AT$114,""),""),"")</f>
        <v>2.10295358795753</v>
      </c>
      <c r="X122" s="42" t="str">
        <f aca="false">IF(X114&lt;&gt;"",IF($AT$114&lt;&gt;"",IF($AT$114&gt;0,(X114-$AS$114)/$AT$114,""),""),"")</f>
        <v/>
      </c>
      <c r="Y122" s="42" t="str">
        <f aca="false">IF(Y114&lt;&gt;"",IF($AT$114&lt;&gt;"",IF($AT$114&gt;0,(Y114-$AS$114)/$AT$114,""),""),"")</f>
        <v/>
      </c>
      <c r="Z122" s="42" t="str">
        <f aca="false">IF(Z114&lt;&gt;"",IF($AT$114&lt;&gt;"",IF($AT$114&gt;0,(Z114-$AS$114)/$AT$114,""),""),"")</f>
        <v/>
      </c>
      <c r="AA122" s="42" t="str">
        <f aca="false">IF(AA114&lt;&gt;"",IF($AT$114&lt;&gt;"",IF($AT$114&gt;0,(AA114-$AS$114)/$AT$114,""),""),"")</f>
        <v/>
      </c>
      <c r="AB122" s="42" t="str">
        <f aca="false">IF(AB114&lt;&gt;"",IF($AT$114&lt;&gt;"",IF($AT$114&gt;0,(AB114-$AS$114)/$AT$114,""),""),"")</f>
        <v/>
      </c>
      <c r="AC122" s="42" t="str">
        <f aca="false">IF(AC114&lt;&gt;"",IF($AT$114&lt;&gt;"",IF($AT$114&gt;0,(AC114-$AS$114)/$AT$114,""),""),"")</f>
        <v/>
      </c>
      <c r="AD122" s="42" t="str">
        <f aca="false">IF(AD114&lt;&gt;"",IF($AT$114&lt;&gt;"",IF($AT$114&gt;0,(AD114-$AS$114)/$AT$114,""),""),"")</f>
        <v/>
      </c>
      <c r="AE122" s="42" t="str">
        <f aca="false">IF(AE114&lt;&gt;"",IF($AT$114&lt;&gt;"",IF($AT$114&gt;0,(AE114-$AS$114)/$AT$114,""),""),"")</f>
        <v/>
      </c>
      <c r="AF122" s="42" t="str">
        <f aca="false">IF(AF114&lt;&gt;"",IF($AT$114&lt;&gt;"",IF($AT$114&gt;0,(AF114-$AS$114)/$AT$114,""),""),"")</f>
        <v/>
      </c>
      <c r="AG122" s="42" t="str">
        <f aca="false">IF(AG114&lt;&gt;"",IF($AT$114&lt;&gt;"",IF($AT$114&gt;0,(AG114-$AS$114)/$AT$114,""),""),"")</f>
        <v/>
      </c>
      <c r="AH122" s="42" t="str">
        <f aca="false">IF(AH114&lt;&gt;"",IF($AT$114&lt;&gt;"",IF($AT$114&gt;0,(AH114-$AS$114)/$AT$114,""),""),"")</f>
        <v/>
      </c>
      <c r="AI122" s="42" t="str">
        <f aca="false">IF(AI114&lt;&gt;"",IF($AT$114&lt;&gt;"",IF($AT$114&gt;0,(AI114-$AS$114)/$AT$114,""),""),"")</f>
        <v/>
      </c>
      <c r="AJ122" s="42" t="str">
        <f aca="false">IF(AJ114&lt;&gt;"",IF($AT$114&lt;&gt;"",IF($AT$114&gt;0,(AJ114-$AS$114)/$AT$114,""),""),"")</f>
        <v/>
      </c>
      <c r="AK122" s="42" t="str">
        <f aca="false">IF(AK114&lt;&gt;"",IF($AT$114&lt;&gt;"",IF($AT$114&gt;0,(AK114-$AS$114)/$AT$114,""),""),"")</f>
        <v/>
      </c>
      <c r="AL122" s="42" t="str">
        <f aca="false">IF(AL114&lt;&gt;"",IF($AT$114&lt;&gt;"",IF($AT$114&gt;0,(AL114-$AS$114)/$AT$114,""),""),"")</f>
        <v/>
      </c>
      <c r="AM122" s="42" t="str">
        <f aca="false">IF(AM114&lt;&gt;"",IF($AT$114&lt;&gt;"",IF($AT$114&gt;0,(AM114-$AS$114)/$AT$114,""),""),"")</f>
        <v/>
      </c>
      <c r="AN122" s="42" t="str">
        <f aca="false">IF(AN114&lt;&gt;"",IF($AT$114&lt;&gt;"",IF($AT$114&gt;0,(AN114-$AS$114)/$AT$114,""),""),"")</f>
        <v/>
      </c>
      <c r="AO122" s="42" t="str">
        <f aca="false">IF(AO114&lt;&gt;"",IF($AT$114&lt;&gt;"",IF($AT$114&gt;0,(AO114-$AS$114)/$AT$114,""),""),"")</f>
        <v/>
      </c>
      <c r="AP122" s="42" t="str">
        <f aca="false">IF(AP114&lt;&gt;"",IF($AT$114&lt;&gt;"",IF($AT$114&gt;0,(AP114-$AS$114)/$AT$114,""),""),"")</f>
        <v/>
      </c>
      <c r="AQ122" s="42" t="str">
        <f aca="false">IF(AQ114&lt;&gt;"",IF($AT$114&lt;&gt;"",IF($AT$114&gt;0,(AQ114-$AS$114)/$AT$114,""),""),"")</f>
        <v/>
      </c>
    </row>
    <row r="123" customFormat="false" ht="15" hidden="false" customHeight="false" outlineLevel="0" collapsed="false">
      <c r="B123" s="39" t="s">
        <v>157</v>
      </c>
      <c r="C123" s="26"/>
      <c r="D123" s="42" t="n">
        <f aca="false">IF(D115&lt;&gt;"",IF($AT$115&lt;&gt;"",IF($AT$115&gt;0,(D115-$AS$115)/$AT$115,""),""),"")</f>
        <v>0.801360574866097</v>
      </c>
      <c r="E123" s="42" t="n">
        <f aca="false">IF(E115&lt;&gt;"",IF($AT$115&lt;&gt;"",IF($AT$115&gt;0,(E115-$AS$115)/$AT$115,""),""),"")</f>
        <v>-0.65565865216317</v>
      </c>
      <c r="F123" s="42" t="n">
        <f aca="false">IF(F115&lt;&gt;"",IF($AT$115&lt;&gt;"",IF($AT$115&gt;0,(F115-$AS$115)/$AT$115,""),""),"")</f>
        <v>0.801360574866097</v>
      </c>
      <c r="G123" s="42" t="n">
        <f aca="false">IF(G115&lt;&gt;"",IF($AT$115&lt;&gt;"",IF($AT$115&gt;0,(G115-$AS$115)/$AT$115,""),""),"")</f>
        <v>-0.65565865216317</v>
      </c>
      <c r="H123" s="42" t="n">
        <f aca="false">IF(H115&lt;&gt;"",IF($AT$115&lt;&gt;"",IF($AT$115&gt;0,(H115-$AS$115)/$AT$115,""),""),"")</f>
        <v>0.801360574866097</v>
      </c>
      <c r="I123" s="42" t="n">
        <f aca="false">IF(I115&lt;&gt;"",IF($AT$115&lt;&gt;"",IF($AT$115&gt;0,(I115-$AS$115)/$AT$115,""),""),"")</f>
        <v>-0.65565865216317</v>
      </c>
      <c r="J123" s="42" t="n">
        <f aca="false">IF(J115&lt;&gt;"",IF($AT$115&lt;&gt;"",IF($AT$115&gt;0,(J115-$AS$115)/$AT$115,""),""),"")</f>
        <v>2.25837980189536</v>
      </c>
      <c r="K123" s="42" t="n">
        <f aca="false">IF(K115&lt;&gt;"",IF($AT$115&lt;&gt;"",IF($AT$115&gt;0,(K115-$AS$115)/$AT$115,""),""),"")</f>
        <v>-0.65565865216317</v>
      </c>
      <c r="L123" s="42" t="n">
        <f aca="false">IF(L115&lt;&gt;"",IF($AT$115&lt;&gt;"",IF($AT$115&gt;0,(L115-$AS$115)/$AT$115,""),""),"")</f>
        <v>2.25837980189536</v>
      </c>
      <c r="M123" s="42" t="n">
        <f aca="false">IF(M115&lt;&gt;"",IF($AT$115&lt;&gt;"",IF($AT$115&gt;0,(M115-$AS$115)/$AT$115,""),""),"")</f>
        <v>-0.65565865216317</v>
      </c>
      <c r="N123" s="42" t="n">
        <f aca="false">IF(N115&lt;&gt;"",IF($AT$115&lt;&gt;"",IF($AT$115&gt;0,(N115-$AS$115)/$AT$115,""),""),"")</f>
        <v>0.801360574866097</v>
      </c>
      <c r="O123" s="42" t="n">
        <f aca="false">IF(O115&lt;&gt;"",IF($AT$115&lt;&gt;"",IF($AT$115&gt;0,(O115-$AS$115)/$AT$115,""),""),"")</f>
        <v>-0.65565865216317</v>
      </c>
      <c r="P123" s="42" t="n">
        <f aca="false">IF(P115&lt;&gt;"",IF($AT$115&lt;&gt;"",IF($AT$115&gt;0,(P115-$AS$115)/$AT$115,""),""),"")</f>
        <v>-0.65565865216317</v>
      </c>
      <c r="Q123" s="42" t="n">
        <f aca="false">IF(Q115&lt;&gt;"",IF($AT$115&lt;&gt;"",IF($AT$115&gt;0,(Q115-$AS$115)/$AT$115,""),""),"")</f>
        <v>-0.65565865216317</v>
      </c>
      <c r="R123" s="42" t="n">
        <f aca="false">IF(R115&lt;&gt;"",IF($AT$115&lt;&gt;"",IF($AT$115&gt;0,(R115-$AS$115)/$AT$115,""),""),"")</f>
        <v>-0.65565865216317</v>
      </c>
      <c r="S123" s="42" t="n">
        <f aca="false">IF(S115&lt;&gt;"",IF($AT$115&lt;&gt;"",IF($AT$115&gt;0,(S115-$AS$115)/$AT$115,""),""),"")</f>
        <v>-0.65565865216317</v>
      </c>
      <c r="T123" s="42" t="n">
        <f aca="false">IF(T115&lt;&gt;"",IF($AT$115&lt;&gt;"",IF($AT$115&gt;0,(T115-$AS$115)/$AT$115,""),""),"")</f>
        <v>-0.65565865216317</v>
      </c>
      <c r="U123" s="42" t="n">
        <f aca="false">IF(U115&lt;&gt;"",IF($AT$115&lt;&gt;"",IF($AT$115&gt;0,(U115-$AS$115)/$AT$115,""),""),"")</f>
        <v>-0.65565865216317</v>
      </c>
      <c r="V123" s="42" t="n">
        <f aca="false">IF(V115&lt;&gt;"",IF($AT$115&lt;&gt;"",IF($AT$115&gt;0,(V115-$AS$115)/$AT$115,""),""),"")</f>
        <v>0.801360574866097</v>
      </c>
      <c r="W123" s="42" t="n">
        <f aca="false">IF(W115&lt;&gt;"",IF($AT$115&lt;&gt;"",IF($AT$115&gt;0,(W115-$AS$115)/$AT$115,""),""),"")</f>
        <v>-0.65565865216317</v>
      </c>
      <c r="X123" s="42" t="str">
        <f aca="false">IF(X115&lt;&gt;"",IF($AT$115&lt;&gt;"",IF($AT$115&gt;0,(X115-$AS$115)/$AT$115,""),""),"")</f>
        <v/>
      </c>
      <c r="Y123" s="42" t="str">
        <f aca="false">IF(Y115&lt;&gt;"",IF($AT$115&lt;&gt;"",IF($AT$115&gt;0,(Y115-$AS$115)/$AT$115,""),""),"")</f>
        <v/>
      </c>
      <c r="Z123" s="42" t="str">
        <f aca="false">IF(Z115&lt;&gt;"",IF($AT$115&lt;&gt;"",IF($AT$115&gt;0,(Z115-$AS$115)/$AT$115,""),""),"")</f>
        <v/>
      </c>
      <c r="AA123" s="42" t="str">
        <f aca="false">IF(AA115&lt;&gt;"",IF($AT$115&lt;&gt;"",IF($AT$115&gt;0,(AA115-$AS$115)/$AT$115,""),""),"")</f>
        <v/>
      </c>
      <c r="AB123" s="42" t="str">
        <f aca="false">IF(AB115&lt;&gt;"",IF($AT$115&lt;&gt;"",IF($AT$115&gt;0,(AB115-$AS$115)/$AT$115,""),""),"")</f>
        <v/>
      </c>
      <c r="AC123" s="42" t="str">
        <f aca="false">IF(AC115&lt;&gt;"",IF($AT$115&lt;&gt;"",IF($AT$115&gt;0,(AC115-$AS$115)/$AT$115,""),""),"")</f>
        <v/>
      </c>
      <c r="AD123" s="42" t="str">
        <f aca="false">IF(AD115&lt;&gt;"",IF($AT$115&lt;&gt;"",IF($AT$115&gt;0,(AD115-$AS$115)/$AT$115,""),""),"")</f>
        <v/>
      </c>
      <c r="AE123" s="42" t="str">
        <f aca="false">IF(AE115&lt;&gt;"",IF($AT$115&lt;&gt;"",IF($AT$115&gt;0,(AE115-$AS$115)/$AT$115,""),""),"")</f>
        <v/>
      </c>
      <c r="AF123" s="42" t="str">
        <f aca="false">IF(AF115&lt;&gt;"",IF($AT$115&lt;&gt;"",IF($AT$115&gt;0,(AF115-$AS$115)/$AT$115,""),""),"")</f>
        <v/>
      </c>
      <c r="AG123" s="42" t="str">
        <f aca="false">IF(AG115&lt;&gt;"",IF($AT$115&lt;&gt;"",IF($AT$115&gt;0,(AG115-$AS$115)/$AT$115,""),""),"")</f>
        <v/>
      </c>
      <c r="AH123" s="42" t="str">
        <f aca="false">IF(AH115&lt;&gt;"",IF($AT$115&lt;&gt;"",IF($AT$115&gt;0,(AH115-$AS$115)/$AT$115,""),""),"")</f>
        <v/>
      </c>
      <c r="AI123" s="42" t="str">
        <f aca="false">IF(AI115&lt;&gt;"",IF($AT$115&lt;&gt;"",IF($AT$115&gt;0,(AI115-$AS$115)/$AT$115,""),""),"")</f>
        <v/>
      </c>
      <c r="AJ123" s="42" t="str">
        <f aca="false">IF(AJ115&lt;&gt;"",IF($AT$115&lt;&gt;"",IF($AT$115&gt;0,(AJ115-$AS$115)/$AT$115,""),""),"")</f>
        <v/>
      </c>
      <c r="AK123" s="42" t="str">
        <f aca="false">IF(AK115&lt;&gt;"",IF($AT$115&lt;&gt;"",IF($AT$115&gt;0,(AK115-$AS$115)/$AT$115,""),""),"")</f>
        <v/>
      </c>
      <c r="AL123" s="42" t="str">
        <f aca="false">IF(AL115&lt;&gt;"",IF($AT$115&lt;&gt;"",IF($AT$115&gt;0,(AL115-$AS$115)/$AT$115,""),""),"")</f>
        <v/>
      </c>
      <c r="AM123" s="42" t="str">
        <f aca="false">IF(AM115&lt;&gt;"",IF($AT$115&lt;&gt;"",IF($AT$115&gt;0,(AM115-$AS$115)/$AT$115,""),""),"")</f>
        <v/>
      </c>
      <c r="AN123" s="42" t="str">
        <f aca="false">IF(AN115&lt;&gt;"",IF($AT$115&lt;&gt;"",IF($AT$115&gt;0,(AN115-$AS$115)/$AT$115,""),""),"")</f>
        <v/>
      </c>
      <c r="AO123" s="42" t="str">
        <f aca="false">IF(AO115&lt;&gt;"",IF($AT$115&lt;&gt;"",IF($AT$115&gt;0,(AO115-$AS$115)/$AT$115,""),""),"")</f>
        <v/>
      </c>
      <c r="AP123" s="42" t="str">
        <f aca="false">IF(AP115&lt;&gt;"",IF($AT$115&lt;&gt;"",IF($AT$115&gt;0,(AP115-$AS$115)/$AT$115,""),""),"")</f>
        <v/>
      </c>
      <c r="AQ123" s="42" t="str">
        <f aca="false">IF(AQ115&lt;&gt;"",IF($AT$115&lt;&gt;"",IF($AT$115&gt;0,(AQ115-$AS$115)/$AT$115,""),""),"")</f>
        <v/>
      </c>
    </row>
    <row r="124" customFormat="false" ht="15" hidden="false" customHeight="false" outlineLevel="0" collapsed="false">
      <c r="B124" s="40" t="s">
        <v>158</v>
      </c>
      <c r="C124" s="26"/>
      <c r="D124" s="42" t="n">
        <f aca="false">IF(D116&lt;&gt;"",IF($AT$116&lt;&gt;"",IF($AT$116&gt;0,(D116-$AS$116)/$AT$116,""),""),"")</f>
        <v>-0.587753813645259</v>
      </c>
      <c r="E124" s="42" t="n">
        <f aca="false">IF(E116&lt;&gt;"",IF($AT$116&lt;&gt;"",IF($AT$116&gt;0,(E116-$AS$116)/$AT$116,""),""),"")</f>
        <v>-0.587753813645259</v>
      </c>
      <c r="F124" s="42" t="n">
        <f aca="false">IF(F116&lt;&gt;"",IF($AT$116&lt;&gt;"",IF($AT$116&gt;0,(F116-$AS$116)/$AT$116,""),""),"")</f>
        <v>-0.587753813645259</v>
      </c>
      <c r="G124" s="42" t="n">
        <f aca="false">IF(G116&lt;&gt;"",IF($AT$116&lt;&gt;"",IF($AT$116&gt;0,(G116-$AS$116)/$AT$116,""),""),"")</f>
        <v>0.881630720467888</v>
      </c>
      <c r="H124" s="42" t="n">
        <f aca="false">IF(H116&lt;&gt;"",IF($AT$116&lt;&gt;"",IF($AT$116&gt;0,(H116-$AS$116)/$AT$116,""),""),"")</f>
        <v>2.35101525458103</v>
      </c>
      <c r="I124" s="42" t="n">
        <f aca="false">IF(I116&lt;&gt;"",IF($AT$116&lt;&gt;"",IF($AT$116&gt;0,(I116-$AS$116)/$AT$116,""),""),"")</f>
        <v>-0.587753813645259</v>
      </c>
      <c r="J124" s="42" t="n">
        <f aca="false">IF(J116&lt;&gt;"",IF($AT$116&lt;&gt;"",IF($AT$116&gt;0,(J116-$AS$116)/$AT$116,""),""),"")</f>
        <v>-0.587753813645259</v>
      </c>
      <c r="K124" s="42" t="n">
        <f aca="false">IF(K116&lt;&gt;"",IF($AT$116&lt;&gt;"",IF($AT$116&gt;0,(K116-$AS$116)/$AT$116,""),""),"")</f>
        <v>-0.587753813645259</v>
      </c>
      <c r="L124" s="42" t="n">
        <f aca="false">IF(L116&lt;&gt;"",IF($AT$116&lt;&gt;"",IF($AT$116&gt;0,(L116-$AS$116)/$AT$116,""),""),"")</f>
        <v>-0.587753813645259</v>
      </c>
      <c r="M124" s="42" t="n">
        <f aca="false">IF(M116&lt;&gt;"",IF($AT$116&lt;&gt;"",IF($AT$116&gt;0,(M116-$AS$116)/$AT$116,""),""),"")</f>
        <v>-0.587753813645259</v>
      </c>
      <c r="N124" s="42" t="n">
        <f aca="false">IF(N116&lt;&gt;"",IF($AT$116&lt;&gt;"",IF($AT$116&gt;0,(N116-$AS$116)/$AT$116,""),""),"")</f>
        <v>0.881630720467888</v>
      </c>
      <c r="O124" s="42" t="n">
        <f aca="false">IF(O116&lt;&gt;"",IF($AT$116&lt;&gt;"",IF($AT$116&gt;0,(O116-$AS$116)/$AT$116,""),""),"")</f>
        <v>0.881630720467888</v>
      </c>
      <c r="P124" s="42" t="n">
        <f aca="false">IF(P116&lt;&gt;"",IF($AT$116&lt;&gt;"",IF($AT$116&gt;0,(P116-$AS$116)/$AT$116,""),""),"")</f>
        <v>2.35101525458103</v>
      </c>
      <c r="Q124" s="42" t="n">
        <f aca="false">IF(Q116&lt;&gt;"",IF($AT$116&lt;&gt;"",IF($AT$116&gt;0,(Q116-$AS$116)/$AT$116,""),""),"")</f>
        <v>-0.587753813645259</v>
      </c>
      <c r="R124" s="42" t="n">
        <f aca="false">IF(R116&lt;&gt;"",IF($AT$116&lt;&gt;"",IF($AT$116&gt;0,(R116-$AS$116)/$AT$116,""),""),"")</f>
        <v>-0.587753813645259</v>
      </c>
      <c r="S124" s="42" t="n">
        <f aca="false">IF(S116&lt;&gt;"",IF($AT$116&lt;&gt;"",IF($AT$116&gt;0,(S116-$AS$116)/$AT$116,""),""),"")</f>
        <v>-0.587753813645259</v>
      </c>
      <c r="T124" s="42" t="n">
        <f aca="false">IF(T116&lt;&gt;"",IF($AT$116&lt;&gt;"",IF($AT$116&gt;0,(T116-$AS$116)/$AT$116,""),""),"")</f>
        <v>-0.587753813645259</v>
      </c>
      <c r="U124" s="42" t="n">
        <f aca="false">IF(U116&lt;&gt;"",IF($AT$116&lt;&gt;"",IF($AT$116&gt;0,(U116-$AS$116)/$AT$116,""),""),"")</f>
        <v>-0.587753813645259</v>
      </c>
      <c r="V124" s="42" t="n">
        <f aca="false">IF(V116&lt;&gt;"",IF($AT$116&lt;&gt;"",IF($AT$116&gt;0,(V116-$AS$116)/$AT$116,""),""),"")</f>
        <v>-0.587753813645259</v>
      </c>
      <c r="W124" s="42" t="n">
        <f aca="false">IF(W116&lt;&gt;"",IF($AT$116&lt;&gt;"",IF($AT$116&gt;0,(W116-$AS$116)/$AT$116,""),""),"")</f>
        <v>0.881630720467888</v>
      </c>
      <c r="X124" s="42" t="str">
        <f aca="false">IF(X116&lt;&gt;"",IF($AT$116&lt;&gt;"",IF($AT$116&gt;0,(X116-$AS$116)/$AT$116,""),""),"")</f>
        <v/>
      </c>
      <c r="Y124" s="42" t="str">
        <f aca="false">IF(Y116&lt;&gt;"",IF($AT$116&lt;&gt;"",IF($AT$116&gt;0,(Y116-$AS$116)/$AT$116,""),""),"")</f>
        <v/>
      </c>
      <c r="Z124" s="42" t="str">
        <f aca="false">IF(Z116&lt;&gt;"",IF($AT$116&lt;&gt;"",IF($AT$116&gt;0,(Z116-$AS$116)/$AT$116,""),""),"")</f>
        <v/>
      </c>
      <c r="AA124" s="42" t="str">
        <f aca="false">IF(AA116&lt;&gt;"",IF($AT$116&lt;&gt;"",IF($AT$116&gt;0,(AA116-$AS$116)/$AT$116,""),""),"")</f>
        <v/>
      </c>
      <c r="AB124" s="42" t="str">
        <f aca="false">IF(AB116&lt;&gt;"",IF($AT$116&lt;&gt;"",IF($AT$116&gt;0,(AB116-$AS$116)/$AT$116,""),""),"")</f>
        <v/>
      </c>
      <c r="AC124" s="42" t="str">
        <f aca="false">IF(AC116&lt;&gt;"",IF($AT$116&lt;&gt;"",IF($AT$116&gt;0,(AC116-$AS$116)/$AT$116,""),""),"")</f>
        <v/>
      </c>
      <c r="AD124" s="42" t="str">
        <f aca="false">IF(AD116&lt;&gt;"",IF($AT$116&lt;&gt;"",IF($AT$116&gt;0,(AD116-$AS$116)/$AT$116,""),""),"")</f>
        <v/>
      </c>
      <c r="AE124" s="42" t="str">
        <f aca="false">IF(AE116&lt;&gt;"",IF($AT$116&lt;&gt;"",IF($AT$116&gt;0,(AE116-$AS$116)/$AT$116,""),""),"")</f>
        <v/>
      </c>
      <c r="AF124" s="42" t="str">
        <f aca="false">IF(AF116&lt;&gt;"",IF($AT$116&lt;&gt;"",IF($AT$116&gt;0,(AF116-$AS$116)/$AT$116,""),""),"")</f>
        <v/>
      </c>
      <c r="AG124" s="42" t="str">
        <f aca="false">IF(AG116&lt;&gt;"",IF($AT$116&lt;&gt;"",IF($AT$116&gt;0,(AG116-$AS$116)/$AT$116,""),""),"")</f>
        <v/>
      </c>
      <c r="AH124" s="42" t="str">
        <f aca="false">IF(AH116&lt;&gt;"",IF($AT$116&lt;&gt;"",IF($AT$116&gt;0,(AH116-$AS$116)/$AT$116,""),""),"")</f>
        <v/>
      </c>
      <c r="AI124" s="42" t="str">
        <f aca="false">IF(AI116&lt;&gt;"",IF($AT$116&lt;&gt;"",IF($AT$116&gt;0,(AI116-$AS$116)/$AT$116,""),""),"")</f>
        <v/>
      </c>
      <c r="AJ124" s="42" t="str">
        <f aca="false">IF(AJ116&lt;&gt;"",IF($AT$116&lt;&gt;"",IF($AT$116&gt;0,(AJ116-$AS$116)/$AT$116,""),""),"")</f>
        <v/>
      </c>
      <c r="AK124" s="42" t="str">
        <f aca="false">IF(AK116&lt;&gt;"",IF($AT$116&lt;&gt;"",IF($AT$116&gt;0,(AK116-$AS$116)/$AT$116,""),""),"")</f>
        <v/>
      </c>
      <c r="AL124" s="42" t="str">
        <f aca="false">IF(AL116&lt;&gt;"",IF($AT$116&lt;&gt;"",IF($AT$116&gt;0,(AL116-$AS$116)/$AT$116,""),""),"")</f>
        <v/>
      </c>
      <c r="AM124" s="42" t="str">
        <f aca="false">IF(AM116&lt;&gt;"",IF($AT$116&lt;&gt;"",IF($AT$116&gt;0,(AM116-$AS$116)/$AT$116,""),""),"")</f>
        <v/>
      </c>
      <c r="AN124" s="42" t="str">
        <f aca="false">IF(AN116&lt;&gt;"",IF($AT$116&lt;&gt;"",IF($AT$116&gt;0,(AN116-$AS$116)/$AT$116,""),""),"")</f>
        <v/>
      </c>
      <c r="AO124" s="42" t="str">
        <f aca="false">IF(AO116&lt;&gt;"",IF($AT$116&lt;&gt;"",IF($AT$116&gt;0,(AO116-$AS$116)/$AT$116,""),""),"")</f>
        <v/>
      </c>
      <c r="AP124" s="42" t="str">
        <f aca="false">IF(AP116&lt;&gt;"",IF($AT$116&lt;&gt;"",IF($AT$116&gt;0,(AP116-$AS$116)/$AT$116,""),""),"")</f>
        <v/>
      </c>
      <c r="AQ124" s="42" t="str">
        <f aca="false">IF(AQ116&lt;&gt;"",IF($AT$116&lt;&gt;"",IF($AT$116&gt;0,(AQ116-$AS$116)/$AT$116,""),""),"")</f>
        <v/>
      </c>
    </row>
    <row r="125" customFormat="false" ht="15" hidden="false" customHeight="false" outlineLevel="0" collapsed="false">
      <c r="A125" s="24" t="s">
        <v>169</v>
      </c>
      <c r="B125" s="25" t="s">
        <v>145</v>
      </c>
      <c r="C125" s="26" t="s">
        <v>17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0" t="n">
        <f aca="false">SUM(D125:AQ125)</f>
        <v>0</v>
      </c>
      <c r="AS125" s="28" t="str">
        <f aca="false">IF(AR125&gt;0,AVERAGE(D125:AQ125),"")</f>
        <v/>
      </c>
      <c r="AT125" s="28" t="str">
        <f aca="false">IF(AR125&gt;0,STDEV(D125:AQ125),"")</f>
        <v/>
      </c>
      <c r="AU125" s="14" t="n">
        <f aca="false">MAX(D125:AQ125)</f>
        <v>0</v>
      </c>
    </row>
    <row r="126" customFormat="false" ht="15" hidden="false" customHeight="false" outlineLevel="0" collapsed="false">
      <c r="B126" s="29" t="s">
        <v>147</v>
      </c>
      <c r="C126" s="26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20" t="n">
        <f aca="false">SUM(D126:AQ126)</f>
        <v>0</v>
      </c>
      <c r="AS126" s="28" t="str">
        <f aca="false">IF(AR125&gt;0,AVERAGE(D126:AQ126),"")</f>
        <v/>
      </c>
      <c r="AT126" s="28" t="str">
        <f aca="false">IF(AR125&gt;0,STDEV(D126:AQ126),"")</f>
        <v/>
      </c>
    </row>
    <row r="127" customFormat="false" ht="15" hidden="false" customHeight="false" outlineLevel="0" collapsed="false">
      <c r="B127" s="29" t="s">
        <v>148</v>
      </c>
      <c r="C127" s="26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20" t="n">
        <f aca="false">SUM(D127:AQ127)</f>
        <v>0</v>
      </c>
      <c r="AS127" s="28" t="str">
        <f aca="false">IF(AR125&gt;0,AVERAGE(D127:AQ127),"")</f>
        <v/>
      </c>
      <c r="AT127" s="28" t="str">
        <f aca="false">IF(AR125&gt;0,STDEV(D127:AQ127),"")</f>
        <v/>
      </c>
    </row>
    <row r="128" customFormat="false" ht="15" hidden="false" customHeight="false" outlineLevel="0" collapsed="false">
      <c r="B128" s="31" t="s">
        <v>149</v>
      </c>
      <c r="C128" s="26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20" t="n">
        <f aca="false">SUM(D128:AQ128)</f>
        <v>0</v>
      </c>
      <c r="AS128" s="28" t="str">
        <f aca="false">IF(AR125&gt;0,AVERAGE(D128:AQ128),"")</f>
        <v/>
      </c>
      <c r="AT128" s="28" t="str">
        <f aca="false">IF(AR125&gt;0,STDEV(D128:AQ128),"")</f>
        <v/>
      </c>
      <c r="AU128" s="14" t="n">
        <f aca="false">MAX(D128:AQ128)</f>
        <v>0</v>
      </c>
    </row>
    <row r="129" customFormat="false" ht="15" hidden="false" customHeight="false" outlineLevel="0" collapsed="false">
      <c r="B129" s="25" t="s">
        <v>150</v>
      </c>
      <c r="C129" s="26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</row>
    <row r="130" customFormat="false" ht="15" hidden="false" customHeight="false" outlineLevel="0" collapsed="false">
      <c r="B130" s="29" t="s">
        <v>151</v>
      </c>
      <c r="C130" s="26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customFormat="false" ht="15" hidden="false" customHeight="false" outlineLevel="0" collapsed="false">
      <c r="B131" s="29" t="s">
        <v>152</v>
      </c>
      <c r="C131" s="26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customFormat="false" ht="15" hidden="false" customHeight="false" outlineLevel="0" collapsed="false">
      <c r="B132" s="31" t="s">
        <v>153</v>
      </c>
      <c r="C132" s="26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customFormat="false" ht="15" hidden="false" customHeight="false" outlineLevel="0" collapsed="false">
      <c r="A133" s="35" t="s">
        <v>154</v>
      </c>
      <c r="B133" s="25" t="s">
        <v>155</v>
      </c>
      <c r="C133" s="26" t="s">
        <v>170</v>
      </c>
      <c r="D133" s="36" t="str">
        <f aca="false">IF(D125&lt;&gt;"",IF($AT$125&lt;&gt;"",IF($AT$125&gt;0,(D125-$AS$125)/$AT$125,""),""),"")</f>
        <v/>
      </c>
      <c r="E133" s="36" t="str">
        <f aca="false">IF(E125&lt;&gt;"",IF($AT$125&lt;&gt;"",IF($AT$125&gt;0,(E125-$AS$125)/$AT$125,""),""),"")</f>
        <v/>
      </c>
      <c r="F133" s="36" t="str">
        <f aca="false">IF(F125&lt;&gt;"",IF($AT$125&lt;&gt;"",IF($AT$125&gt;0,(F125-$AS$125)/$AT$125,""),""),"")</f>
        <v/>
      </c>
      <c r="G133" s="36" t="str">
        <f aca="false">IF(G125&lt;&gt;"",IF($AT$125&lt;&gt;"",IF($AT$125&gt;0,(G125-$AS$125)/$AT$125,""),""),"")</f>
        <v/>
      </c>
      <c r="H133" s="36" t="str">
        <f aca="false">IF(H125&lt;&gt;"",IF($AT$125&lt;&gt;"",IF($AT$125&gt;0,(H125-$AS$125)/$AT$125,""),""),"")</f>
        <v/>
      </c>
      <c r="I133" s="36" t="str">
        <f aca="false">IF(I125&lt;&gt;"",IF($AT$125&lt;&gt;"",IF($AT$125&gt;0,(I125-$AS$125)/$AT$125,""),""),"")</f>
        <v/>
      </c>
      <c r="J133" s="36" t="str">
        <f aca="false">IF(J125&lt;&gt;"",IF($AT$125&lt;&gt;"",IF($AT$125&gt;0,(J125-$AS$125)/$AT$125,""),""),"")</f>
        <v/>
      </c>
      <c r="K133" s="36" t="str">
        <f aca="false">IF(K125&lt;&gt;"",IF($AT$125&lt;&gt;"",IF($AT$125&gt;0,(K125-$AS$125)/$AT$125,""),""),"")</f>
        <v/>
      </c>
      <c r="L133" s="36" t="str">
        <f aca="false">IF(L125&lt;&gt;"",IF($AT$125&lt;&gt;"",IF($AT$125&gt;0,(L125-$AS$125)/$AT$125,""),""),"")</f>
        <v/>
      </c>
      <c r="M133" s="36" t="str">
        <f aca="false">IF(M125&lt;&gt;"",IF($AT$125&lt;&gt;"",IF($AT$125&gt;0,(M125-$AS$125)/$AT$125,""),""),"")</f>
        <v/>
      </c>
      <c r="N133" s="36" t="str">
        <f aca="false">IF(N125&lt;&gt;"",IF($AT$125&lt;&gt;"",IF($AT$125&gt;0,(N125-$AS$125)/$AT$125,""),""),"")</f>
        <v/>
      </c>
      <c r="O133" s="36" t="str">
        <f aca="false">IF(O125&lt;&gt;"",IF($AT$125&lt;&gt;"",IF($AT$125&gt;0,(O125-$AS$125)/$AT$125,""),""),"")</f>
        <v/>
      </c>
      <c r="P133" s="36" t="str">
        <f aca="false">IF(P125&lt;&gt;"",IF($AT$125&lt;&gt;"",IF($AT$125&gt;0,(P125-$AS$125)/$AT$125,""),""),"")</f>
        <v/>
      </c>
      <c r="Q133" s="36" t="str">
        <f aca="false">IF(Q125&lt;&gt;"",IF($AT$125&lt;&gt;"",IF($AT$125&gt;0,(Q125-$AS$125)/$AT$125,""),""),"")</f>
        <v/>
      </c>
      <c r="R133" s="36" t="str">
        <f aca="false">IF(R125&lt;&gt;"",IF($AT$125&lt;&gt;"",IF($AT$125&gt;0,(R125-$AS$125)/$AT$125,""),""),"")</f>
        <v/>
      </c>
      <c r="S133" s="36" t="str">
        <f aca="false">IF(S125&lt;&gt;"",IF($AT$125&lt;&gt;"",IF($AT$125&gt;0,(S125-$AS$125)/$AT$125,""),""),"")</f>
        <v/>
      </c>
      <c r="T133" s="36" t="str">
        <f aca="false">IF(T125&lt;&gt;"",IF($AT$125&lt;&gt;"",IF($AT$125&gt;0,(T125-$AS$125)/$AT$125,""),""),"")</f>
        <v/>
      </c>
      <c r="U133" s="36" t="str">
        <f aca="false">IF(U125&lt;&gt;"",IF($AT$125&lt;&gt;"",IF($AT$125&gt;0,(U125-$AS$125)/$AT$125,""),""),"")</f>
        <v/>
      </c>
      <c r="V133" s="36" t="str">
        <f aca="false">IF(V125&lt;&gt;"",IF($AT$125&lt;&gt;"",IF($AT$125&gt;0,(V125-$AS$125)/$AT$125,""),""),"")</f>
        <v/>
      </c>
      <c r="W133" s="36" t="str">
        <f aca="false">IF(W125&lt;&gt;"",IF($AT$125&lt;&gt;"",IF($AT$125&gt;0,(W125-$AS$125)/$AT$125,""),""),"")</f>
        <v/>
      </c>
      <c r="X133" s="36" t="str">
        <f aca="false">IF(X125&lt;&gt;"",IF($AT$125&lt;&gt;"",IF($AT$125&gt;0,(X125-$AS$125)/$AT$125,""),""),"")</f>
        <v/>
      </c>
      <c r="Y133" s="36" t="str">
        <f aca="false">IF(Y125&lt;&gt;"",IF($AT$125&lt;&gt;"",IF($AT$125&gt;0,(Y125-$AS$125)/$AT$125,""),""),"")</f>
        <v/>
      </c>
      <c r="Z133" s="36" t="str">
        <f aca="false">IF(Z125&lt;&gt;"",IF($AT$125&lt;&gt;"",IF($AT$125&gt;0,(Z125-$AS$125)/$AT$125,""),""),"")</f>
        <v/>
      </c>
      <c r="AA133" s="36" t="str">
        <f aca="false">IF(AA125&lt;&gt;"",IF($AT$125&lt;&gt;"",IF($AT$125&gt;0,(AA125-$AS$125)/$AT$125,""),""),"")</f>
        <v/>
      </c>
      <c r="AB133" s="36" t="str">
        <f aca="false">IF(AB125&lt;&gt;"",IF($AT$125&lt;&gt;"",IF($AT$125&gt;0,(AB125-$AS$125)/$AT$125,""),""),"")</f>
        <v/>
      </c>
      <c r="AC133" s="36" t="str">
        <f aca="false">IF(AC125&lt;&gt;"",IF($AT$125&lt;&gt;"",IF($AT$125&gt;0,(AC125-$AS$125)/$AT$125,""),""),"")</f>
        <v/>
      </c>
      <c r="AD133" s="36" t="str">
        <f aca="false">IF(AD125&lt;&gt;"",IF($AT$125&lt;&gt;"",IF($AT$125&gt;0,(AD125-$AS$125)/$AT$125,""),""),"")</f>
        <v/>
      </c>
      <c r="AE133" s="36" t="str">
        <f aca="false">IF(AE125&lt;&gt;"",IF($AT$125&lt;&gt;"",IF($AT$125&gt;0,(AE125-$AS$125)/$AT$125,""),""),"")</f>
        <v/>
      </c>
      <c r="AF133" s="36" t="str">
        <f aca="false">IF(AF125&lt;&gt;"",IF($AT$125&lt;&gt;"",IF($AT$125&gt;0,(AF125-$AS$125)/$AT$125,""),""),"")</f>
        <v/>
      </c>
      <c r="AG133" s="36" t="str">
        <f aca="false">IF(AG125&lt;&gt;"",IF($AT$125&lt;&gt;"",IF($AT$125&gt;0,(AG125-$AS$125)/$AT$125,""),""),"")</f>
        <v/>
      </c>
      <c r="AH133" s="36" t="str">
        <f aca="false">IF(AH125&lt;&gt;"",IF($AT$125&lt;&gt;"",IF($AT$125&gt;0,(AH125-$AS$125)/$AT$125,""),""),"")</f>
        <v/>
      </c>
      <c r="AI133" s="36" t="str">
        <f aca="false">IF(AI125&lt;&gt;"",IF($AT$125&lt;&gt;"",IF($AT$125&gt;0,(AI125-$AS$125)/$AT$125,""),""),"")</f>
        <v/>
      </c>
      <c r="AJ133" s="36" t="str">
        <f aca="false">IF(AJ125&lt;&gt;"",IF($AT$125&lt;&gt;"",IF($AT$125&gt;0,(AJ125-$AS$125)/$AT$125,""),""),"")</f>
        <v/>
      </c>
      <c r="AK133" s="36" t="str">
        <f aca="false">IF(AK125&lt;&gt;"",IF($AT$125&lt;&gt;"",IF($AT$125&gt;0,(AK125-$AS$125)/$AT$125,""),""),"")</f>
        <v/>
      </c>
      <c r="AL133" s="36" t="str">
        <f aca="false">IF(AL125&lt;&gt;"",IF($AT$125&lt;&gt;"",IF($AT$125&gt;0,(AL125-$AS$125)/$AT$125,""),""),"")</f>
        <v/>
      </c>
      <c r="AM133" s="36" t="str">
        <f aca="false">IF(AM125&lt;&gt;"",IF($AT$125&lt;&gt;"",IF($AT$125&gt;0,(AM125-$AS$125)/$AT$125,""),""),"")</f>
        <v/>
      </c>
      <c r="AN133" s="36" t="str">
        <f aca="false">IF(AN125&lt;&gt;"",IF($AT$125&lt;&gt;"",IF($AT$125&gt;0,(AN125-$AS$125)/$AT$125,""),""),"")</f>
        <v/>
      </c>
      <c r="AO133" s="36" t="str">
        <f aca="false">IF(AO125&lt;&gt;"",IF($AT$125&lt;&gt;"",IF($AT$125&gt;0,(AO125-$AS$125)/$AT$125,""),""),"")</f>
        <v/>
      </c>
      <c r="AP133" s="36" t="str">
        <f aca="false">IF(AP125&lt;&gt;"",IF($AT$125&lt;&gt;"",IF($AT$125&gt;0,(AP125-$AS$125)/$AT$125,""),""),"")</f>
        <v/>
      </c>
      <c r="AQ133" s="36" t="str">
        <f aca="false">IF(AQ125&lt;&gt;"",IF($AT$125&lt;&gt;"",IF($AT$125&gt;0,(AQ125-$AS$125)/$AT$125,""),""),"")</f>
        <v/>
      </c>
    </row>
    <row r="134" customFormat="false" ht="15" hidden="false" customHeight="false" outlineLevel="0" collapsed="false">
      <c r="B134" s="29" t="s">
        <v>156</v>
      </c>
      <c r="C134" s="26"/>
      <c r="D134" s="42" t="str">
        <f aca="false">IF(D126&lt;&gt;"",IF($AT$126&lt;&gt;"",IF($AT$126&gt;0,(D126-$AS$126)/$AT$126,""),""),"")</f>
        <v/>
      </c>
      <c r="E134" s="42" t="str">
        <f aca="false">IF(E126&lt;&gt;"",IF($AT$126&lt;&gt;"",IF($AT$126&gt;0,(E126-$AS$126)/$AT$126,""),""),"")</f>
        <v/>
      </c>
      <c r="F134" s="42" t="str">
        <f aca="false">IF(F126&lt;&gt;"",IF($AT$126&lt;&gt;"",IF($AT$126&gt;0,(F126-$AS$126)/$AT$126,""),""),"")</f>
        <v/>
      </c>
      <c r="G134" s="42" t="str">
        <f aca="false">IF(G126&lt;&gt;"",IF($AT$126&lt;&gt;"",IF($AT$126&gt;0,(G126-$AS$126)/$AT$126,""),""),"")</f>
        <v/>
      </c>
      <c r="H134" s="42" t="str">
        <f aca="false">IF(H126&lt;&gt;"",IF($AT$126&lt;&gt;"",IF($AT$126&gt;0,(H126-$AS$126)/$AT$126,""),""),"")</f>
        <v/>
      </c>
      <c r="I134" s="42" t="str">
        <f aca="false">IF(I126&lt;&gt;"",IF($AT$126&lt;&gt;"",IF($AT$126&gt;0,(I126-$AS$126)/$AT$126,""),""),"")</f>
        <v/>
      </c>
      <c r="J134" s="42" t="str">
        <f aca="false">IF(J126&lt;&gt;"",IF($AT$126&lt;&gt;"",IF($AT$126&gt;0,(J126-$AS$126)/$AT$126,""),""),"")</f>
        <v/>
      </c>
      <c r="K134" s="42" t="str">
        <f aca="false">IF(K126&lt;&gt;"",IF($AT$126&lt;&gt;"",IF($AT$126&gt;0,(K126-$AS$126)/$AT$126,""),""),"")</f>
        <v/>
      </c>
      <c r="L134" s="42" t="str">
        <f aca="false">IF(L126&lt;&gt;"",IF($AT$126&lt;&gt;"",IF($AT$126&gt;0,(L126-$AS$126)/$AT$126,""),""),"")</f>
        <v/>
      </c>
      <c r="M134" s="42" t="str">
        <f aca="false">IF(M126&lt;&gt;"",IF($AT$126&lt;&gt;"",IF($AT$126&gt;0,(M126-$AS$126)/$AT$126,""),""),"")</f>
        <v/>
      </c>
      <c r="N134" s="42" t="str">
        <f aca="false">IF(N126&lt;&gt;"",IF($AT$126&lt;&gt;"",IF($AT$126&gt;0,(N126-$AS$126)/$AT$126,""),""),"")</f>
        <v/>
      </c>
      <c r="O134" s="42" t="str">
        <f aca="false">IF(O126&lt;&gt;"",IF($AT$126&lt;&gt;"",IF($AT$126&gt;0,(O126-$AS$126)/$AT$126,""),""),"")</f>
        <v/>
      </c>
      <c r="P134" s="42" t="str">
        <f aca="false">IF(P126&lt;&gt;"",IF($AT$126&lt;&gt;"",IF($AT$126&gt;0,(P126-$AS$126)/$AT$126,""),""),"")</f>
        <v/>
      </c>
      <c r="Q134" s="42" t="str">
        <f aca="false">IF(Q126&lt;&gt;"",IF($AT$126&lt;&gt;"",IF($AT$126&gt;0,(Q126-$AS$126)/$AT$126,""),""),"")</f>
        <v/>
      </c>
      <c r="R134" s="42" t="str">
        <f aca="false">IF(R126&lt;&gt;"",IF($AT$126&lt;&gt;"",IF($AT$126&gt;0,(R126-$AS$126)/$AT$126,""),""),"")</f>
        <v/>
      </c>
      <c r="S134" s="42" t="str">
        <f aca="false">IF(S126&lt;&gt;"",IF($AT$126&lt;&gt;"",IF($AT$126&gt;0,(S126-$AS$126)/$AT$126,""),""),"")</f>
        <v/>
      </c>
      <c r="T134" s="42" t="str">
        <f aca="false">IF(T126&lt;&gt;"",IF($AT$126&lt;&gt;"",IF($AT$126&gt;0,(T126-$AS$126)/$AT$126,""),""),"")</f>
        <v/>
      </c>
      <c r="U134" s="42" t="str">
        <f aca="false">IF(U126&lt;&gt;"",IF($AT$126&lt;&gt;"",IF($AT$126&gt;0,(U126-$AS$126)/$AT$126,""),""),"")</f>
        <v/>
      </c>
      <c r="V134" s="42" t="str">
        <f aca="false">IF(V126&lt;&gt;"",IF($AT$126&lt;&gt;"",IF($AT$126&gt;0,(V126-$AS$126)/$AT$126,""),""),"")</f>
        <v/>
      </c>
      <c r="W134" s="42" t="str">
        <f aca="false">IF(W126&lt;&gt;"",IF($AT$126&lt;&gt;"",IF($AT$126&gt;0,(W126-$AS$126)/$AT$126,""),""),"")</f>
        <v/>
      </c>
      <c r="X134" s="42" t="str">
        <f aca="false">IF(X126&lt;&gt;"",IF($AT$126&lt;&gt;"",IF($AT$126&gt;0,(X126-$AS$126)/$AT$126,""),""),"")</f>
        <v/>
      </c>
      <c r="Y134" s="42" t="str">
        <f aca="false">IF(Y126&lt;&gt;"",IF($AT$126&lt;&gt;"",IF($AT$126&gt;0,(Y126-$AS$126)/$AT$126,""),""),"")</f>
        <v/>
      </c>
      <c r="Z134" s="42" t="str">
        <f aca="false">IF(Z126&lt;&gt;"",IF($AT$126&lt;&gt;"",IF($AT$126&gt;0,(Z126-$AS$126)/$AT$126,""),""),"")</f>
        <v/>
      </c>
      <c r="AA134" s="42" t="str">
        <f aca="false">IF(AA126&lt;&gt;"",IF($AT$126&lt;&gt;"",IF($AT$126&gt;0,(AA126-$AS$126)/$AT$126,""),""),"")</f>
        <v/>
      </c>
      <c r="AB134" s="42" t="str">
        <f aca="false">IF(AB126&lt;&gt;"",IF($AT$126&lt;&gt;"",IF($AT$126&gt;0,(AB126-$AS$126)/$AT$126,""),""),"")</f>
        <v/>
      </c>
      <c r="AC134" s="42" t="str">
        <f aca="false">IF(AC126&lt;&gt;"",IF($AT$126&lt;&gt;"",IF($AT$126&gt;0,(AC126-$AS$126)/$AT$126,""),""),"")</f>
        <v/>
      </c>
      <c r="AD134" s="42" t="str">
        <f aca="false">IF(AD126&lt;&gt;"",IF($AT$126&lt;&gt;"",IF($AT$126&gt;0,(AD126-$AS$126)/$AT$126,""),""),"")</f>
        <v/>
      </c>
      <c r="AE134" s="42" t="str">
        <f aca="false">IF(AE126&lt;&gt;"",IF($AT$126&lt;&gt;"",IF($AT$126&gt;0,(AE126-$AS$126)/$AT$126,""),""),"")</f>
        <v/>
      </c>
      <c r="AF134" s="42" t="str">
        <f aca="false">IF(AF126&lt;&gt;"",IF($AT$126&lt;&gt;"",IF($AT$126&gt;0,(AF126-$AS$126)/$AT$126,""),""),"")</f>
        <v/>
      </c>
      <c r="AG134" s="42" t="str">
        <f aca="false">IF(AG126&lt;&gt;"",IF($AT$126&lt;&gt;"",IF($AT$126&gt;0,(AG126-$AS$126)/$AT$126,""),""),"")</f>
        <v/>
      </c>
      <c r="AH134" s="42" t="str">
        <f aca="false">IF(AH126&lt;&gt;"",IF($AT$126&lt;&gt;"",IF($AT$126&gt;0,(AH126-$AS$126)/$AT$126,""),""),"")</f>
        <v/>
      </c>
      <c r="AI134" s="42" t="str">
        <f aca="false">IF(AI126&lt;&gt;"",IF($AT$126&lt;&gt;"",IF($AT$126&gt;0,(AI126-$AS$126)/$AT$126,""),""),"")</f>
        <v/>
      </c>
      <c r="AJ134" s="42" t="str">
        <f aca="false">IF(AJ126&lt;&gt;"",IF($AT$126&lt;&gt;"",IF($AT$126&gt;0,(AJ126-$AS$126)/$AT$126,""),""),"")</f>
        <v/>
      </c>
      <c r="AK134" s="42" t="str">
        <f aca="false">IF(AK126&lt;&gt;"",IF($AT$126&lt;&gt;"",IF($AT$126&gt;0,(AK126-$AS$126)/$AT$126,""),""),"")</f>
        <v/>
      </c>
      <c r="AL134" s="42" t="str">
        <f aca="false">IF(AL126&lt;&gt;"",IF($AT$126&lt;&gt;"",IF($AT$126&gt;0,(AL126-$AS$126)/$AT$126,""),""),"")</f>
        <v/>
      </c>
      <c r="AM134" s="42" t="str">
        <f aca="false">IF(AM126&lt;&gt;"",IF($AT$126&lt;&gt;"",IF($AT$126&gt;0,(AM126-$AS$126)/$AT$126,""),""),"")</f>
        <v/>
      </c>
      <c r="AN134" s="42" t="str">
        <f aca="false">IF(AN126&lt;&gt;"",IF($AT$126&lt;&gt;"",IF($AT$126&gt;0,(AN126-$AS$126)/$AT$126,""),""),"")</f>
        <v/>
      </c>
      <c r="AO134" s="42" t="str">
        <f aca="false">IF(AO126&lt;&gt;"",IF($AT$126&lt;&gt;"",IF($AT$126&gt;0,(AO126-$AS$126)/$AT$126,""),""),"")</f>
        <v/>
      </c>
      <c r="AP134" s="42" t="str">
        <f aca="false">IF(AP126&lt;&gt;"",IF($AT$126&lt;&gt;"",IF($AT$126&gt;0,(AP126-$AS$126)/$AT$126,""),""),"")</f>
        <v/>
      </c>
      <c r="AQ134" s="42" t="str">
        <f aca="false">IF(AQ126&lt;&gt;"",IF($AT$126&lt;&gt;"",IF($AT$126&gt;0,(AQ126-$AS$126)/$AT$126,""),""),"")</f>
        <v/>
      </c>
    </row>
    <row r="135" customFormat="false" ht="15" hidden="false" customHeight="false" outlineLevel="0" collapsed="false">
      <c r="B135" s="29" t="s">
        <v>157</v>
      </c>
      <c r="C135" s="26"/>
      <c r="D135" s="42" t="str">
        <f aca="false">IF(D127&lt;&gt;"",IF($AT$127&lt;&gt;"",IF($AT$127&gt;0,(D127-$AS$127)/$AT$127,""),""),"")</f>
        <v/>
      </c>
      <c r="E135" s="42" t="str">
        <f aca="false">IF(E127&lt;&gt;"",IF($AT$127&lt;&gt;"",IF($AT$127&gt;0,(E127-$AS$127)/$AT$127,""),""),"")</f>
        <v/>
      </c>
      <c r="F135" s="42" t="str">
        <f aca="false">IF(F127&lt;&gt;"",IF($AT$127&lt;&gt;"",IF($AT$127&gt;0,(F127-$AS$127)/$AT$127,""),""),"")</f>
        <v/>
      </c>
      <c r="G135" s="42" t="str">
        <f aca="false">IF(G127&lt;&gt;"",IF($AT$127&lt;&gt;"",IF($AT$127&gt;0,(G127-$AS$127)/$AT$127,""),""),"")</f>
        <v/>
      </c>
      <c r="H135" s="42" t="str">
        <f aca="false">IF(H127&lt;&gt;"",IF($AT$127&lt;&gt;"",IF($AT$127&gt;0,(H127-$AS$127)/$AT$127,""),""),"")</f>
        <v/>
      </c>
      <c r="I135" s="42" t="str">
        <f aca="false">IF(I127&lt;&gt;"",IF($AT$127&lt;&gt;"",IF($AT$127&gt;0,(I127-$AS$127)/$AT$127,""),""),"")</f>
        <v/>
      </c>
      <c r="J135" s="42" t="str">
        <f aca="false">IF(J127&lt;&gt;"",IF($AT$127&lt;&gt;"",IF($AT$127&gt;0,(J127-$AS$127)/$AT$127,""),""),"")</f>
        <v/>
      </c>
      <c r="K135" s="42" t="str">
        <f aca="false">IF(K127&lt;&gt;"",IF($AT$127&lt;&gt;"",IF($AT$127&gt;0,(K127-$AS$127)/$AT$127,""),""),"")</f>
        <v/>
      </c>
      <c r="L135" s="42" t="str">
        <f aca="false">IF(L127&lt;&gt;"",IF($AT$127&lt;&gt;"",IF($AT$127&gt;0,(L127-$AS$127)/$AT$127,""),""),"")</f>
        <v/>
      </c>
      <c r="M135" s="42" t="str">
        <f aca="false">IF(M127&lt;&gt;"",IF($AT$127&lt;&gt;"",IF($AT$127&gt;0,(M127-$AS$127)/$AT$127,""),""),"")</f>
        <v/>
      </c>
      <c r="N135" s="42" t="str">
        <f aca="false">IF(N127&lt;&gt;"",IF($AT$127&lt;&gt;"",IF($AT$127&gt;0,(N127-$AS$127)/$AT$127,""),""),"")</f>
        <v/>
      </c>
      <c r="O135" s="42" t="str">
        <f aca="false">IF(O127&lt;&gt;"",IF($AT$127&lt;&gt;"",IF($AT$127&gt;0,(O127-$AS$127)/$AT$127,""),""),"")</f>
        <v/>
      </c>
      <c r="P135" s="42" t="str">
        <f aca="false">IF(P127&lt;&gt;"",IF($AT$127&lt;&gt;"",IF($AT$127&gt;0,(P127-$AS$127)/$AT$127,""),""),"")</f>
        <v/>
      </c>
      <c r="Q135" s="42" t="str">
        <f aca="false">IF(Q127&lt;&gt;"",IF($AT$127&lt;&gt;"",IF($AT$127&gt;0,(Q127-$AS$127)/$AT$127,""),""),"")</f>
        <v/>
      </c>
      <c r="R135" s="42" t="str">
        <f aca="false">IF(R127&lt;&gt;"",IF($AT$127&lt;&gt;"",IF($AT$127&gt;0,(R127-$AS$127)/$AT$127,""),""),"")</f>
        <v/>
      </c>
      <c r="S135" s="42" t="str">
        <f aca="false">IF(S127&lt;&gt;"",IF($AT$127&lt;&gt;"",IF($AT$127&gt;0,(S127-$AS$127)/$AT$127,""),""),"")</f>
        <v/>
      </c>
      <c r="T135" s="42" t="str">
        <f aca="false">IF(T127&lt;&gt;"",IF($AT$127&lt;&gt;"",IF($AT$127&gt;0,(T127-$AS$127)/$AT$127,""),""),"")</f>
        <v/>
      </c>
      <c r="U135" s="42" t="str">
        <f aca="false">IF(U127&lt;&gt;"",IF($AT$127&lt;&gt;"",IF($AT$127&gt;0,(U127-$AS$127)/$AT$127,""),""),"")</f>
        <v/>
      </c>
      <c r="V135" s="42" t="str">
        <f aca="false">IF(V127&lt;&gt;"",IF($AT$127&lt;&gt;"",IF($AT$127&gt;0,(V127-$AS$127)/$AT$127,""),""),"")</f>
        <v/>
      </c>
      <c r="W135" s="42" t="str">
        <f aca="false">IF(W127&lt;&gt;"",IF($AT$127&lt;&gt;"",IF($AT$127&gt;0,(W127-$AS$127)/$AT$127,""),""),"")</f>
        <v/>
      </c>
      <c r="X135" s="42" t="str">
        <f aca="false">IF(X127&lt;&gt;"",IF($AT$127&lt;&gt;"",IF($AT$127&gt;0,(X127-$AS$127)/$AT$127,""),""),"")</f>
        <v/>
      </c>
      <c r="Y135" s="42" t="str">
        <f aca="false">IF(Y127&lt;&gt;"",IF($AT$127&lt;&gt;"",IF($AT$127&gt;0,(Y127-$AS$127)/$AT$127,""),""),"")</f>
        <v/>
      </c>
      <c r="Z135" s="42" t="str">
        <f aca="false">IF(Z127&lt;&gt;"",IF($AT$127&lt;&gt;"",IF($AT$127&gt;0,(Z127-$AS$127)/$AT$127,""),""),"")</f>
        <v/>
      </c>
      <c r="AA135" s="42" t="str">
        <f aca="false">IF(AA127&lt;&gt;"",IF($AT$127&lt;&gt;"",IF($AT$127&gt;0,(AA127-$AS$127)/$AT$127,""),""),"")</f>
        <v/>
      </c>
      <c r="AB135" s="42" t="str">
        <f aca="false">IF(AB127&lt;&gt;"",IF($AT$127&lt;&gt;"",IF($AT$127&gt;0,(AB127-$AS$127)/$AT$127,""),""),"")</f>
        <v/>
      </c>
      <c r="AC135" s="42" t="str">
        <f aca="false">IF(AC127&lt;&gt;"",IF($AT$127&lt;&gt;"",IF($AT$127&gt;0,(AC127-$AS$127)/$AT$127,""),""),"")</f>
        <v/>
      </c>
      <c r="AD135" s="42" t="str">
        <f aca="false">IF(AD127&lt;&gt;"",IF($AT$127&lt;&gt;"",IF($AT$127&gt;0,(AD127-$AS$127)/$AT$127,""),""),"")</f>
        <v/>
      </c>
      <c r="AE135" s="42" t="str">
        <f aca="false">IF(AE127&lt;&gt;"",IF($AT$127&lt;&gt;"",IF($AT$127&gt;0,(AE127-$AS$127)/$AT$127,""),""),"")</f>
        <v/>
      </c>
      <c r="AF135" s="42" t="str">
        <f aca="false">IF(AF127&lt;&gt;"",IF($AT$127&lt;&gt;"",IF($AT$127&gt;0,(AF127-$AS$127)/$AT$127,""),""),"")</f>
        <v/>
      </c>
      <c r="AG135" s="42" t="str">
        <f aca="false">IF(AG127&lt;&gt;"",IF($AT$127&lt;&gt;"",IF($AT$127&gt;0,(AG127-$AS$127)/$AT$127,""),""),"")</f>
        <v/>
      </c>
      <c r="AH135" s="42" t="str">
        <f aca="false">IF(AH127&lt;&gt;"",IF($AT$127&lt;&gt;"",IF($AT$127&gt;0,(AH127-$AS$127)/$AT$127,""),""),"")</f>
        <v/>
      </c>
      <c r="AI135" s="42" t="str">
        <f aca="false">IF(AI127&lt;&gt;"",IF($AT$127&lt;&gt;"",IF($AT$127&gt;0,(AI127-$AS$127)/$AT$127,""),""),"")</f>
        <v/>
      </c>
      <c r="AJ135" s="42" t="str">
        <f aca="false">IF(AJ127&lt;&gt;"",IF($AT$127&lt;&gt;"",IF($AT$127&gt;0,(AJ127-$AS$127)/$AT$127,""),""),"")</f>
        <v/>
      </c>
      <c r="AK135" s="42" t="str">
        <f aca="false">IF(AK127&lt;&gt;"",IF($AT$127&lt;&gt;"",IF($AT$127&gt;0,(AK127-$AS$127)/$AT$127,""),""),"")</f>
        <v/>
      </c>
      <c r="AL135" s="42" t="str">
        <f aca="false">IF(AL127&lt;&gt;"",IF($AT$127&lt;&gt;"",IF($AT$127&gt;0,(AL127-$AS$127)/$AT$127,""),""),"")</f>
        <v/>
      </c>
      <c r="AM135" s="42" t="str">
        <f aca="false">IF(AM127&lt;&gt;"",IF($AT$127&lt;&gt;"",IF($AT$127&gt;0,(AM127-$AS$127)/$AT$127,""),""),"")</f>
        <v/>
      </c>
      <c r="AN135" s="42" t="str">
        <f aca="false">IF(AN127&lt;&gt;"",IF($AT$127&lt;&gt;"",IF($AT$127&gt;0,(AN127-$AS$127)/$AT$127,""),""),"")</f>
        <v/>
      </c>
      <c r="AO135" s="42" t="str">
        <f aca="false">IF(AO127&lt;&gt;"",IF($AT$127&lt;&gt;"",IF($AT$127&gt;0,(AO127-$AS$127)/$AT$127,""),""),"")</f>
        <v/>
      </c>
      <c r="AP135" s="42" t="str">
        <f aca="false">IF(AP127&lt;&gt;"",IF($AT$127&lt;&gt;"",IF($AT$127&gt;0,(AP127-$AS$127)/$AT$127,""),""),"")</f>
        <v/>
      </c>
      <c r="AQ135" s="42" t="str">
        <f aca="false">IF(AQ127&lt;&gt;"",IF($AT$127&lt;&gt;"",IF($AT$127&gt;0,(AQ127-$AS$127)/$AT$127,""),""),"")</f>
        <v/>
      </c>
    </row>
    <row r="136" customFormat="false" ht="15" hidden="false" customHeight="false" outlineLevel="0" collapsed="false">
      <c r="B136" s="31" t="s">
        <v>158</v>
      </c>
      <c r="C136" s="26"/>
      <c r="D136" s="42" t="str">
        <f aca="false">IF(D128&lt;&gt;"",IF($AT$128&lt;&gt;"",IF($AT$128&gt;0,(D128-$AS$128)/$AT$128,""),""),"")</f>
        <v/>
      </c>
      <c r="E136" s="42" t="str">
        <f aca="false">IF(E128&lt;&gt;"",IF($AT$128&lt;&gt;"",IF($AT$128&gt;0,(E128-$AS$128)/$AT$128,""),""),"")</f>
        <v/>
      </c>
      <c r="F136" s="42" t="str">
        <f aca="false">IF(F128&lt;&gt;"",IF($AT$128&lt;&gt;"",IF($AT$128&gt;0,(F128-$AS$128)/$AT$128,""),""),"")</f>
        <v/>
      </c>
      <c r="G136" s="42" t="str">
        <f aca="false">IF(G128&lt;&gt;"",IF($AT$128&lt;&gt;"",IF($AT$128&gt;0,(G128-$AS$128)/$AT$128,""),""),"")</f>
        <v/>
      </c>
      <c r="H136" s="42" t="str">
        <f aca="false">IF(H128&lt;&gt;"",IF($AT$128&lt;&gt;"",IF($AT$128&gt;0,(H128-$AS$128)/$AT$128,""),""),"")</f>
        <v/>
      </c>
      <c r="I136" s="42" t="str">
        <f aca="false">IF(I128&lt;&gt;"",IF($AT$128&lt;&gt;"",IF($AT$128&gt;0,(I128-$AS$128)/$AT$128,""),""),"")</f>
        <v/>
      </c>
      <c r="J136" s="42" t="str">
        <f aca="false">IF(J128&lt;&gt;"",IF($AT$128&lt;&gt;"",IF($AT$128&gt;0,(J128-$AS$128)/$AT$128,""),""),"")</f>
        <v/>
      </c>
      <c r="K136" s="42" t="str">
        <f aca="false">IF(K128&lt;&gt;"",IF($AT$128&lt;&gt;"",IF($AT$128&gt;0,(K128-$AS$128)/$AT$128,""),""),"")</f>
        <v/>
      </c>
      <c r="L136" s="42" t="str">
        <f aca="false">IF(L128&lt;&gt;"",IF($AT$128&lt;&gt;"",IF($AT$128&gt;0,(L128-$AS$128)/$AT$128,""),""),"")</f>
        <v/>
      </c>
      <c r="M136" s="42" t="str">
        <f aca="false">IF(M128&lt;&gt;"",IF($AT$128&lt;&gt;"",IF($AT$128&gt;0,(M128-$AS$128)/$AT$128,""),""),"")</f>
        <v/>
      </c>
      <c r="N136" s="42" t="str">
        <f aca="false">IF(N128&lt;&gt;"",IF($AT$128&lt;&gt;"",IF($AT$128&gt;0,(N128-$AS$128)/$AT$128,""),""),"")</f>
        <v/>
      </c>
      <c r="O136" s="42" t="str">
        <f aca="false">IF(O128&lt;&gt;"",IF($AT$128&lt;&gt;"",IF($AT$128&gt;0,(O128-$AS$128)/$AT$128,""),""),"")</f>
        <v/>
      </c>
      <c r="P136" s="42" t="str">
        <f aca="false">IF(P128&lt;&gt;"",IF($AT$128&lt;&gt;"",IF($AT$128&gt;0,(P128-$AS$128)/$AT$128,""),""),"")</f>
        <v/>
      </c>
      <c r="Q136" s="42" t="str">
        <f aca="false">IF(Q128&lt;&gt;"",IF($AT$128&lt;&gt;"",IF($AT$128&gt;0,(Q128-$AS$128)/$AT$128,""),""),"")</f>
        <v/>
      </c>
      <c r="R136" s="42" t="str">
        <f aca="false">IF(R128&lt;&gt;"",IF($AT$128&lt;&gt;"",IF($AT$128&gt;0,(R128-$AS$128)/$AT$128,""),""),"")</f>
        <v/>
      </c>
      <c r="S136" s="42" t="str">
        <f aca="false">IF(S128&lt;&gt;"",IF($AT$128&lt;&gt;"",IF($AT$128&gt;0,(S128-$AS$128)/$AT$128,""),""),"")</f>
        <v/>
      </c>
      <c r="T136" s="42" t="str">
        <f aca="false">IF(T128&lt;&gt;"",IF($AT$128&lt;&gt;"",IF($AT$128&gt;0,(T128-$AS$128)/$AT$128,""),""),"")</f>
        <v/>
      </c>
      <c r="U136" s="42" t="str">
        <f aca="false">IF(U128&lt;&gt;"",IF($AT$128&lt;&gt;"",IF($AT$128&gt;0,(U128-$AS$128)/$AT$128,""),""),"")</f>
        <v/>
      </c>
      <c r="V136" s="42" t="str">
        <f aca="false">IF(V128&lt;&gt;"",IF($AT$128&lt;&gt;"",IF($AT$128&gt;0,(V128-$AS$128)/$AT$128,""),""),"")</f>
        <v/>
      </c>
      <c r="W136" s="42" t="str">
        <f aca="false">IF(W128&lt;&gt;"",IF($AT$128&lt;&gt;"",IF($AT$128&gt;0,(W128-$AS$128)/$AT$128,""),""),"")</f>
        <v/>
      </c>
      <c r="X136" s="42" t="str">
        <f aca="false">IF(X128&lt;&gt;"",IF($AT$128&lt;&gt;"",IF($AT$128&gt;0,(X128-$AS$128)/$AT$128,""),""),"")</f>
        <v/>
      </c>
      <c r="Y136" s="42" t="str">
        <f aca="false">IF(Y128&lt;&gt;"",IF($AT$128&lt;&gt;"",IF($AT$128&gt;0,(Y128-$AS$128)/$AT$128,""),""),"")</f>
        <v/>
      </c>
      <c r="Z136" s="42" t="str">
        <f aca="false">IF(Z128&lt;&gt;"",IF($AT$128&lt;&gt;"",IF($AT$128&gt;0,(Z128-$AS$128)/$AT$128,""),""),"")</f>
        <v/>
      </c>
      <c r="AA136" s="42" t="str">
        <f aca="false">IF(AA128&lt;&gt;"",IF($AT$128&lt;&gt;"",IF($AT$128&gt;0,(AA128-$AS$128)/$AT$128,""),""),"")</f>
        <v/>
      </c>
      <c r="AB136" s="42" t="str">
        <f aca="false">IF(AB128&lt;&gt;"",IF($AT$128&lt;&gt;"",IF($AT$128&gt;0,(AB128-$AS$128)/$AT$128,""),""),"")</f>
        <v/>
      </c>
      <c r="AC136" s="42" t="str">
        <f aca="false">IF(AC128&lt;&gt;"",IF($AT$128&lt;&gt;"",IF($AT$128&gt;0,(AC128-$AS$128)/$AT$128,""),""),"")</f>
        <v/>
      </c>
      <c r="AD136" s="42" t="str">
        <f aca="false">IF(AD128&lt;&gt;"",IF($AT$128&lt;&gt;"",IF($AT$128&gt;0,(AD128-$AS$128)/$AT$128,""),""),"")</f>
        <v/>
      </c>
      <c r="AE136" s="42" t="str">
        <f aca="false">IF(AE128&lt;&gt;"",IF($AT$128&lt;&gt;"",IF($AT$128&gt;0,(AE128-$AS$128)/$AT$128,""),""),"")</f>
        <v/>
      </c>
      <c r="AF136" s="42" t="str">
        <f aca="false">IF(AF128&lt;&gt;"",IF($AT$128&lt;&gt;"",IF($AT$128&gt;0,(AF128-$AS$128)/$AT$128,""),""),"")</f>
        <v/>
      </c>
      <c r="AG136" s="42" t="str">
        <f aca="false">IF(AG128&lt;&gt;"",IF($AT$128&lt;&gt;"",IF($AT$128&gt;0,(AG128-$AS$128)/$AT$128,""),""),"")</f>
        <v/>
      </c>
      <c r="AH136" s="42" t="str">
        <f aca="false">IF(AH128&lt;&gt;"",IF($AT$128&lt;&gt;"",IF($AT$128&gt;0,(AH128-$AS$128)/$AT$128,""),""),"")</f>
        <v/>
      </c>
      <c r="AI136" s="42" t="str">
        <f aca="false">IF(AI128&lt;&gt;"",IF($AT$128&lt;&gt;"",IF($AT$128&gt;0,(AI128-$AS$128)/$AT$128,""),""),"")</f>
        <v/>
      </c>
      <c r="AJ136" s="42" t="str">
        <f aca="false">IF(AJ128&lt;&gt;"",IF($AT$128&lt;&gt;"",IF($AT$128&gt;0,(AJ128-$AS$128)/$AT$128,""),""),"")</f>
        <v/>
      </c>
      <c r="AK136" s="42" t="str">
        <f aca="false">IF(AK128&lt;&gt;"",IF($AT$128&lt;&gt;"",IF($AT$128&gt;0,(AK128-$AS$128)/$AT$128,""),""),"")</f>
        <v/>
      </c>
      <c r="AL136" s="42" t="str">
        <f aca="false">IF(AL128&lt;&gt;"",IF($AT$128&lt;&gt;"",IF($AT$128&gt;0,(AL128-$AS$128)/$AT$128,""),""),"")</f>
        <v/>
      </c>
      <c r="AM136" s="42" t="str">
        <f aca="false">IF(AM128&lt;&gt;"",IF($AT$128&lt;&gt;"",IF($AT$128&gt;0,(AM128-$AS$128)/$AT$128,""),""),"")</f>
        <v/>
      </c>
      <c r="AN136" s="42" t="str">
        <f aca="false">IF(AN128&lt;&gt;"",IF($AT$128&lt;&gt;"",IF($AT$128&gt;0,(AN128-$AS$128)/$AT$128,""),""),"")</f>
        <v/>
      </c>
      <c r="AO136" s="42" t="str">
        <f aca="false">IF(AO128&lt;&gt;"",IF($AT$128&lt;&gt;"",IF($AT$128&gt;0,(AO128-$AS$128)/$AT$128,""),""),"")</f>
        <v/>
      </c>
      <c r="AP136" s="42" t="str">
        <f aca="false">IF(AP128&lt;&gt;"",IF($AT$128&lt;&gt;"",IF($AT$128&gt;0,(AP128-$AS$128)/$AT$128,""),""),"")</f>
        <v/>
      </c>
      <c r="AQ136" s="42" t="str">
        <f aca="false">IF(AQ128&lt;&gt;"",IF($AT$128&lt;&gt;"",IF($AT$128&gt;0,(AQ128-$AS$128)/$AT$128,""),""),"")</f>
        <v/>
      </c>
    </row>
    <row r="137" customFormat="false" ht="15" hidden="false" customHeight="false" outlineLevel="0" collapsed="false">
      <c r="A137" s="24" t="s">
        <v>171</v>
      </c>
      <c r="B137" s="38" t="s">
        <v>145</v>
      </c>
      <c r="C137" s="26" t="s">
        <v>17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0" t="n">
        <f aca="false">SUM(D137:AQ137)</f>
        <v>0</v>
      </c>
      <c r="AS137" s="28" t="str">
        <f aca="false">IF(AR137&gt;0,AVERAGE(D137:AQ137),"")</f>
        <v/>
      </c>
      <c r="AT137" s="28" t="str">
        <f aca="false">IF(AR137&gt;0,STDEV(D137:AQ137),"")</f>
        <v/>
      </c>
      <c r="AU137" s="14" t="n">
        <f aca="false">MAX(D137:AQ137)</f>
        <v>0</v>
      </c>
    </row>
    <row r="138" customFormat="false" ht="15" hidden="false" customHeight="false" outlineLevel="0" collapsed="false">
      <c r="B138" s="39" t="s">
        <v>147</v>
      </c>
      <c r="C138" s="26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20" t="n">
        <f aca="false">SUM(D138:AQ138)</f>
        <v>0</v>
      </c>
      <c r="AS138" s="28" t="str">
        <f aca="false">IF(AR137&gt;0,AVERAGE(D138:AQ138),"")</f>
        <v/>
      </c>
      <c r="AT138" s="28" t="str">
        <f aca="false">IF(AR137&gt;0,STDEV(D138:AQ138),"")</f>
        <v/>
      </c>
    </row>
    <row r="139" customFormat="false" ht="15" hidden="false" customHeight="false" outlineLevel="0" collapsed="false">
      <c r="B139" s="39" t="s">
        <v>148</v>
      </c>
      <c r="C139" s="26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20" t="n">
        <f aca="false">SUM(D139:AQ139)</f>
        <v>0</v>
      </c>
      <c r="AS139" s="28" t="str">
        <f aca="false">IF(AR137&gt;0,AVERAGE(D139:AQ139),"")</f>
        <v/>
      </c>
      <c r="AT139" s="28" t="str">
        <f aca="false">IF(AR137&gt;0,STDEV(D139:AQ139),"")</f>
        <v/>
      </c>
    </row>
    <row r="140" customFormat="false" ht="15" hidden="false" customHeight="false" outlineLevel="0" collapsed="false">
      <c r="B140" s="40" t="s">
        <v>149</v>
      </c>
      <c r="C140" s="26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0" t="n">
        <f aca="false">SUM(D140:AQ140)</f>
        <v>0</v>
      </c>
      <c r="AS140" s="28" t="str">
        <f aca="false">IF(AR137&gt;0,AVERAGE(D140:AQ140),"")</f>
        <v/>
      </c>
      <c r="AT140" s="28" t="str">
        <f aca="false">IF(AR137&gt;0,STDEV(D140:AQ140),"")</f>
        <v/>
      </c>
      <c r="AU140" s="14" t="n">
        <f aca="false">MAX(D140:AQ140)</f>
        <v>0</v>
      </c>
    </row>
    <row r="141" customFormat="false" ht="15" hidden="false" customHeight="false" outlineLevel="0" collapsed="false">
      <c r="B141" s="38" t="s">
        <v>150</v>
      </c>
      <c r="C141" s="26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</row>
    <row r="142" customFormat="false" ht="15" hidden="false" customHeight="false" outlineLevel="0" collapsed="false">
      <c r="B142" s="39" t="s">
        <v>151</v>
      </c>
      <c r="C142" s="26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customFormat="false" ht="15" hidden="false" customHeight="false" outlineLevel="0" collapsed="false">
      <c r="B143" s="39" t="s">
        <v>152</v>
      </c>
      <c r="C143" s="26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customFormat="false" ht="15" hidden="false" customHeight="false" outlineLevel="0" collapsed="false">
      <c r="B144" s="40" t="s">
        <v>153</v>
      </c>
      <c r="C144" s="26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customFormat="false" ht="15" hidden="false" customHeight="false" outlineLevel="0" collapsed="false">
      <c r="A145" s="35" t="s">
        <v>154</v>
      </c>
      <c r="B145" s="38" t="s">
        <v>155</v>
      </c>
      <c r="C145" s="26" t="s">
        <v>170</v>
      </c>
      <c r="D145" s="36" t="str">
        <f aca="false">IF(D137&lt;&gt;"",IF($AT$137&lt;&gt;"",IF($AT$137&gt;0,(D137-$AS$137)/$AT$137,""),""),"")</f>
        <v/>
      </c>
      <c r="E145" s="36" t="str">
        <f aca="false">IF(E137&lt;&gt;"",IF($AT$137&lt;&gt;"",IF($AT$137&gt;0,(E137-$AS$137)/$AT$137,""),""),"")</f>
        <v/>
      </c>
      <c r="F145" s="36" t="str">
        <f aca="false">IF(F137&lt;&gt;"",IF($AT$137&lt;&gt;"",IF($AT$137&gt;0,(F137-$AS$137)/$AT$137,""),""),"")</f>
        <v/>
      </c>
      <c r="G145" s="36" t="str">
        <f aca="false">IF(G137&lt;&gt;"",IF($AT$137&lt;&gt;"",IF($AT$137&gt;0,(G137-$AS$137)/$AT$137,""),""),"")</f>
        <v/>
      </c>
      <c r="H145" s="36" t="str">
        <f aca="false">IF(H137&lt;&gt;"",IF($AT$137&lt;&gt;"",IF($AT$137&gt;0,(H137-$AS$137)/$AT$137,""),""),"")</f>
        <v/>
      </c>
      <c r="I145" s="36" t="str">
        <f aca="false">IF(I137&lt;&gt;"",IF($AT$137&lt;&gt;"",IF($AT$137&gt;0,(I137-$AS$137)/$AT$137,""),""),"")</f>
        <v/>
      </c>
      <c r="J145" s="36" t="str">
        <f aca="false">IF(J137&lt;&gt;"",IF($AT$137&lt;&gt;"",IF($AT$137&gt;0,(J137-$AS$137)/$AT$137,""),""),"")</f>
        <v/>
      </c>
      <c r="K145" s="36" t="str">
        <f aca="false">IF(K137&lt;&gt;"",IF($AT$137&lt;&gt;"",IF($AT$137&gt;0,(K137-$AS$137)/$AT$137,""),""),"")</f>
        <v/>
      </c>
      <c r="L145" s="36" t="str">
        <f aca="false">IF(L137&lt;&gt;"",IF($AT$137&lt;&gt;"",IF($AT$137&gt;0,(L137-$AS$137)/$AT$137,""),""),"")</f>
        <v/>
      </c>
      <c r="M145" s="36" t="str">
        <f aca="false">IF(M137&lt;&gt;"",IF($AT$137&lt;&gt;"",IF($AT$137&gt;0,(M137-$AS$137)/$AT$137,""),""),"")</f>
        <v/>
      </c>
      <c r="N145" s="36" t="str">
        <f aca="false">IF(N137&lt;&gt;"",IF($AT$137&lt;&gt;"",IF($AT$137&gt;0,(N137-$AS$137)/$AT$137,""),""),"")</f>
        <v/>
      </c>
      <c r="O145" s="36" t="str">
        <f aca="false">IF(O137&lt;&gt;"",IF($AT$137&lt;&gt;"",IF($AT$137&gt;0,(O137-$AS$137)/$AT$137,""),""),"")</f>
        <v/>
      </c>
      <c r="P145" s="36" t="str">
        <f aca="false">IF(P137&lt;&gt;"",IF($AT$137&lt;&gt;"",IF($AT$137&gt;0,(P137-$AS$137)/$AT$137,""),""),"")</f>
        <v/>
      </c>
      <c r="Q145" s="36" t="str">
        <f aca="false">IF(Q137&lt;&gt;"",IF($AT$137&lt;&gt;"",IF($AT$137&gt;0,(Q137-$AS$137)/$AT$137,""),""),"")</f>
        <v/>
      </c>
      <c r="R145" s="36" t="str">
        <f aca="false">IF(R137&lt;&gt;"",IF($AT$137&lt;&gt;"",IF($AT$137&gt;0,(R137-$AS$137)/$AT$137,""),""),"")</f>
        <v/>
      </c>
      <c r="S145" s="36" t="str">
        <f aca="false">IF(S137&lt;&gt;"",IF($AT$137&lt;&gt;"",IF($AT$137&gt;0,(S137-$AS$137)/$AT$137,""),""),"")</f>
        <v/>
      </c>
      <c r="T145" s="36" t="str">
        <f aca="false">IF(T137&lt;&gt;"",IF($AT$137&lt;&gt;"",IF($AT$137&gt;0,(T137-$AS$137)/$AT$137,""),""),"")</f>
        <v/>
      </c>
      <c r="U145" s="36" t="str">
        <f aca="false">IF(U137&lt;&gt;"",IF($AT$137&lt;&gt;"",IF($AT$137&gt;0,(U137-$AS$137)/$AT$137,""),""),"")</f>
        <v/>
      </c>
      <c r="V145" s="36" t="str">
        <f aca="false">IF(V137&lt;&gt;"",IF($AT$137&lt;&gt;"",IF($AT$137&gt;0,(V137-$AS$137)/$AT$137,""),""),"")</f>
        <v/>
      </c>
      <c r="W145" s="36" t="str">
        <f aca="false">IF(W137&lt;&gt;"",IF($AT$137&lt;&gt;"",IF($AT$137&gt;0,(W137-$AS$137)/$AT$137,""),""),"")</f>
        <v/>
      </c>
      <c r="X145" s="36" t="str">
        <f aca="false">IF(X137&lt;&gt;"",IF($AT$137&lt;&gt;"",IF($AT$137&gt;0,(X137-$AS$137)/$AT$137,""),""),"")</f>
        <v/>
      </c>
      <c r="Y145" s="36" t="str">
        <f aca="false">IF(Y137&lt;&gt;"",IF($AT$137&lt;&gt;"",IF($AT$137&gt;0,(Y137-$AS$137)/$AT$137,""),""),"")</f>
        <v/>
      </c>
      <c r="Z145" s="36" t="str">
        <f aca="false">IF(Z137&lt;&gt;"",IF($AT$137&lt;&gt;"",IF($AT$137&gt;0,(Z137-$AS$137)/$AT$137,""),""),"")</f>
        <v/>
      </c>
      <c r="AA145" s="36" t="str">
        <f aca="false">IF(AA137&lt;&gt;"",IF($AT$137&lt;&gt;"",IF($AT$137&gt;0,(AA137-$AS$137)/$AT$137,""),""),"")</f>
        <v/>
      </c>
      <c r="AB145" s="36" t="str">
        <f aca="false">IF(AB137&lt;&gt;"",IF($AT$137&lt;&gt;"",IF($AT$137&gt;0,(AB137-$AS$137)/$AT$137,""),""),"")</f>
        <v/>
      </c>
      <c r="AC145" s="36" t="str">
        <f aca="false">IF(AC137&lt;&gt;"",IF($AT$137&lt;&gt;"",IF($AT$137&gt;0,(AC137-$AS$137)/$AT$137,""),""),"")</f>
        <v/>
      </c>
      <c r="AD145" s="36" t="str">
        <f aca="false">IF(AD137&lt;&gt;"",IF($AT$137&lt;&gt;"",IF($AT$137&gt;0,(AD137-$AS$137)/$AT$137,""),""),"")</f>
        <v/>
      </c>
      <c r="AE145" s="36" t="str">
        <f aca="false">IF(AE137&lt;&gt;"",IF($AT$137&lt;&gt;"",IF($AT$137&gt;0,(AE137-$AS$137)/$AT$137,""),""),"")</f>
        <v/>
      </c>
      <c r="AF145" s="36" t="str">
        <f aca="false">IF(AF137&lt;&gt;"",IF($AT$137&lt;&gt;"",IF($AT$137&gt;0,(AF137-$AS$137)/$AT$137,""),""),"")</f>
        <v/>
      </c>
      <c r="AG145" s="36" t="str">
        <f aca="false">IF(AG137&lt;&gt;"",IF($AT$137&lt;&gt;"",IF($AT$137&gt;0,(AG137-$AS$137)/$AT$137,""),""),"")</f>
        <v/>
      </c>
      <c r="AH145" s="36" t="str">
        <f aca="false">IF(AH137&lt;&gt;"",IF($AT$137&lt;&gt;"",IF($AT$137&gt;0,(AH137-$AS$137)/$AT$137,""),""),"")</f>
        <v/>
      </c>
      <c r="AI145" s="36" t="str">
        <f aca="false">IF(AI137&lt;&gt;"",IF($AT$137&lt;&gt;"",IF($AT$137&gt;0,(AI137-$AS$137)/$AT$137,""),""),"")</f>
        <v/>
      </c>
      <c r="AJ145" s="36" t="str">
        <f aca="false">IF(AJ137&lt;&gt;"",IF($AT$137&lt;&gt;"",IF($AT$137&gt;0,(AJ137-$AS$137)/$AT$137,""),""),"")</f>
        <v/>
      </c>
      <c r="AK145" s="36" t="str">
        <f aca="false">IF(AK137&lt;&gt;"",IF($AT$137&lt;&gt;"",IF($AT$137&gt;0,(AK137-$AS$137)/$AT$137,""),""),"")</f>
        <v/>
      </c>
      <c r="AL145" s="36" t="str">
        <f aca="false">IF(AL137&lt;&gt;"",IF($AT$137&lt;&gt;"",IF($AT$137&gt;0,(AL137-$AS$137)/$AT$137,""),""),"")</f>
        <v/>
      </c>
      <c r="AM145" s="36" t="str">
        <f aca="false">IF(AM137&lt;&gt;"",IF($AT$137&lt;&gt;"",IF($AT$137&gt;0,(AM137-$AS$137)/$AT$137,""),""),"")</f>
        <v/>
      </c>
      <c r="AN145" s="36" t="str">
        <f aca="false">IF(AN137&lt;&gt;"",IF($AT$137&lt;&gt;"",IF($AT$137&gt;0,(AN137-$AS$137)/$AT$137,""),""),"")</f>
        <v/>
      </c>
      <c r="AO145" s="36" t="str">
        <f aca="false">IF(AO137&lt;&gt;"",IF($AT$137&lt;&gt;"",IF($AT$137&gt;0,(AO137-$AS$137)/$AT$137,""),""),"")</f>
        <v/>
      </c>
      <c r="AP145" s="36" t="str">
        <f aca="false">IF(AP137&lt;&gt;"",IF($AT$137&lt;&gt;"",IF($AT$137&gt;0,(AP137-$AS$137)/$AT$137,""),""),"")</f>
        <v/>
      </c>
      <c r="AQ145" s="36" t="str">
        <f aca="false">IF(AQ137&lt;&gt;"",IF($AT$137&lt;&gt;"",IF($AT$137&gt;0,(AQ137-$AS$137)/$AT$137,""),""),"")</f>
        <v/>
      </c>
    </row>
    <row r="146" customFormat="false" ht="15" hidden="false" customHeight="false" outlineLevel="0" collapsed="false">
      <c r="B146" s="39" t="s">
        <v>156</v>
      </c>
      <c r="C146" s="26"/>
      <c r="D146" s="42" t="str">
        <f aca="false">IF(D138&lt;&gt;"",IF($AT$138&lt;&gt;"",IF($AT$138&gt;0,(D138-$AS$138)/$AT$138,""),""),"")</f>
        <v/>
      </c>
      <c r="E146" s="42" t="str">
        <f aca="false">IF(E138&lt;&gt;"",IF($AT$138&lt;&gt;"",IF($AT$138&gt;0,(E138-$AS$138)/$AT$138,""),""),"")</f>
        <v/>
      </c>
      <c r="F146" s="42" t="str">
        <f aca="false">IF(F138&lt;&gt;"",IF($AT$138&lt;&gt;"",IF($AT$138&gt;0,(F138-$AS$138)/$AT$138,""),""),"")</f>
        <v/>
      </c>
      <c r="G146" s="42" t="str">
        <f aca="false">IF(G138&lt;&gt;"",IF($AT$138&lt;&gt;"",IF($AT$138&gt;0,(G138-$AS$138)/$AT$138,""),""),"")</f>
        <v/>
      </c>
      <c r="H146" s="42" t="str">
        <f aca="false">IF(H138&lt;&gt;"",IF($AT$138&lt;&gt;"",IF($AT$138&gt;0,(H138-$AS$138)/$AT$138,""),""),"")</f>
        <v/>
      </c>
      <c r="I146" s="42" t="str">
        <f aca="false">IF(I138&lt;&gt;"",IF($AT$138&lt;&gt;"",IF($AT$138&gt;0,(I138-$AS$138)/$AT$138,""),""),"")</f>
        <v/>
      </c>
      <c r="J146" s="42" t="str">
        <f aca="false">IF(J138&lt;&gt;"",IF($AT$138&lt;&gt;"",IF($AT$138&gt;0,(J138-$AS$138)/$AT$138,""),""),"")</f>
        <v/>
      </c>
      <c r="K146" s="42" t="str">
        <f aca="false">IF(K138&lt;&gt;"",IF($AT$138&lt;&gt;"",IF($AT$138&gt;0,(K138-$AS$138)/$AT$138,""),""),"")</f>
        <v/>
      </c>
      <c r="L146" s="42" t="str">
        <f aca="false">IF(L138&lt;&gt;"",IF($AT$138&lt;&gt;"",IF($AT$138&gt;0,(L138-$AS$138)/$AT$138,""),""),"")</f>
        <v/>
      </c>
      <c r="M146" s="42" t="str">
        <f aca="false">IF(M138&lt;&gt;"",IF($AT$138&lt;&gt;"",IF($AT$138&gt;0,(M138-$AS$138)/$AT$138,""),""),"")</f>
        <v/>
      </c>
      <c r="N146" s="42" t="str">
        <f aca="false">IF(N138&lt;&gt;"",IF($AT$138&lt;&gt;"",IF($AT$138&gt;0,(N138-$AS$138)/$AT$138,""),""),"")</f>
        <v/>
      </c>
      <c r="O146" s="42" t="str">
        <f aca="false">IF(O138&lt;&gt;"",IF($AT$138&lt;&gt;"",IF($AT$138&gt;0,(O138-$AS$138)/$AT$138,""),""),"")</f>
        <v/>
      </c>
      <c r="P146" s="42" t="str">
        <f aca="false">IF(P138&lt;&gt;"",IF($AT$138&lt;&gt;"",IF($AT$138&gt;0,(P138-$AS$138)/$AT$138,""),""),"")</f>
        <v/>
      </c>
      <c r="Q146" s="42" t="str">
        <f aca="false">IF(Q138&lt;&gt;"",IF($AT$138&lt;&gt;"",IF($AT$138&gt;0,(Q138-$AS$138)/$AT$138,""),""),"")</f>
        <v/>
      </c>
      <c r="R146" s="42" t="str">
        <f aca="false">IF(R138&lt;&gt;"",IF($AT$138&lt;&gt;"",IF($AT$138&gt;0,(R138-$AS$138)/$AT$138,""),""),"")</f>
        <v/>
      </c>
      <c r="S146" s="42" t="str">
        <f aca="false">IF(S138&lt;&gt;"",IF($AT$138&lt;&gt;"",IF($AT$138&gt;0,(S138-$AS$138)/$AT$138,""),""),"")</f>
        <v/>
      </c>
      <c r="T146" s="42" t="str">
        <f aca="false">IF(T138&lt;&gt;"",IF($AT$138&lt;&gt;"",IF($AT$138&gt;0,(T138-$AS$138)/$AT$138,""),""),"")</f>
        <v/>
      </c>
      <c r="U146" s="42" t="str">
        <f aca="false">IF(U138&lt;&gt;"",IF($AT$138&lt;&gt;"",IF($AT$138&gt;0,(U138-$AS$138)/$AT$138,""),""),"")</f>
        <v/>
      </c>
      <c r="V146" s="42" t="str">
        <f aca="false">IF(V138&lt;&gt;"",IF($AT$138&lt;&gt;"",IF($AT$138&gt;0,(V138-$AS$138)/$AT$138,""),""),"")</f>
        <v/>
      </c>
      <c r="W146" s="42" t="str">
        <f aca="false">IF(W138&lt;&gt;"",IF($AT$138&lt;&gt;"",IF($AT$138&gt;0,(W138-$AS$138)/$AT$138,""),""),"")</f>
        <v/>
      </c>
      <c r="X146" s="42" t="str">
        <f aca="false">IF(X138&lt;&gt;"",IF($AT$138&lt;&gt;"",IF($AT$138&gt;0,(X138-$AS$138)/$AT$138,""),""),"")</f>
        <v/>
      </c>
      <c r="Y146" s="42" t="str">
        <f aca="false">IF(Y138&lt;&gt;"",IF($AT$138&lt;&gt;"",IF($AT$138&gt;0,(Y138-$AS$138)/$AT$138,""),""),"")</f>
        <v/>
      </c>
      <c r="Z146" s="42" t="str">
        <f aca="false">IF(Z138&lt;&gt;"",IF($AT$138&lt;&gt;"",IF($AT$138&gt;0,(Z138-$AS$138)/$AT$138,""),""),"")</f>
        <v/>
      </c>
      <c r="AA146" s="42" t="str">
        <f aca="false">IF(AA138&lt;&gt;"",IF($AT$138&lt;&gt;"",IF($AT$138&gt;0,(AA138-$AS$138)/$AT$138,""),""),"")</f>
        <v/>
      </c>
      <c r="AB146" s="42" t="str">
        <f aca="false">IF(AB138&lt;&gt;"",IF($AT$138&lt;&gt;"",IF($AT$138&gt;0,(AB138-$AS$138)/$AT$138,""),""),"")</f>
        <v/>
      </c>
      <c r="AC146" s="42" t="str">
        <f aca="false">IF(AC138&lt;&gt;"",IF($AT$138&lt;&gt;"",IF($AT$138&gt;0,(AC138-$AS$138)/$AT$138,""),""),"")</f>
        <v/>
      </c>
      <c r="AD146" s="42" t="str">
        <f aca="false">IF(AD138&lt;&gt;"",IF($AT$138&lt;&gt;"",IF($AT$138&gt;0,(AD138-$AS$138)/$AT$138,""),""),"")</f>
        <v/>
      </c>
      <c r="AE146" s="42" t="str">
        <f aca="false">IF(AE138&lt;&gt;"",IF($AT$138&lt;&gt;"",IF($AT$138&gt;0,(AE138-$AS$138)/$AT$138,""),""),"")</f>
        <v/>
      </c>
      <c r="AF146" s="42" t="str">
        <f aca="false">IF(AF138&lt;&gt;"",IF($AT$138&lt;&gt;"",IF($AT$138&gt;0,(AF138-$AS$138)/$AT$138,""),""),"")</f>
        <v/>
      </c>
      <c r="AG146" s="42" t="str">
        <f aca="false">IF(AG138&lt;&gt;"",IF($AT$138&lt;&gt;"",IF($AT$138&gt;0,(AG138-$AS$138)/$AT$138,""),""),"")</f>
        <v/>
      </c>
      <c r="AH146" s="42" t="str">
        <f aca="false">IF(AH138&lt;&gt;"",IF($AT$138&lt;&gt;"",IF($AT$138&gt;0,(AH138-$AS$138)/$AT$138,""),""),"")</f>
        <v/>
      </c>
      <c r="AI146" s="42" t="str">
        <f aca="false">IF(AI138&lt;&gt;"",IF($AT$138&lt;&gt;"",IF($AT$138&gt;0,(AI138-$AS$138)/$AT$138,""),""),"")</f>
        <v/>
      </c>
      <c r="AJ146" s="42" t="str">
        <f aca="false">IF(AJ138&lt;&gt;"",IF($AT$138&lt;&gt;"",IF($AT$138&gt;0,(AJ138-$AS$138)/$AT$138,""),""),"")</f>
        <v/>
      </c>
      <c r="AK146" s="42" t="str">
        <f aca="false">IF(AK138&lt;&gt;"",IF($AT$138&lt;&gt;"",IF($AT$138&gt;0,(AK138-$AS$138)/$AT$138,""),""),"")</f>
        <v/>
      </c>
      <c r="AL146" s="42" t="str">
        <f aca="false">IF(AL138&lt;&gt;"",IF($AT$138&lt;&gt;"",IF($AT$138&gt;0,(AL138-$AS$138)/$AT$138,""),""),"")</f>
        <v/>
      </c>
      <c r="AM146" s="42" t="str">
        <f aca="false">IF(AM138&lt;&gt;"",IF($AT$138&lt;&gt;"",IF($AT$138&gt;0,(AM138-$AS$138)/$AT$138,""),""),"")</f>
        <v/>
      </c>
      <c r="AN146" s="42" t="str">
        <f aca="false">IF(AN138&lt;&gt;"",IF($AT$138&lt;&gt;"",IF($AT$138&gt;0,(AN138-$AS$138)/$AT$138,""),""),"")</f>
        <v/>
      </c>
      <c r="AO146" s="42" t="str">
        <f aca="false">IF(AO138&lt;&gt;"",IF($AT$138&lt;&gt;"",IF($AT$138&gt;0,(AO138-$AS$138)/$AT$138,""),""),"")</f>
        <v/>
      </c>
      <c r="AP146" s="42" t="str">
        <f aca="false">IF(AP138&lt;&gt;"",IF($AT$138&lt;&gt;"",IF($AT$138&gt;0,(AP138-$AS$138)/$AT$138,""),""),"")</f>
        <v/>
      </c>
      <c r="AQ146" s="42" t="str">
        <f aca="false">IF(AQ138&lt;&gt;"",IF($AT$138&lt;&gt;"",IF($AT$138&gt;0,(AQ138-$AS$138)/$AT$138,""),""),"")</f>
        <v/>
      </c>
    </row>
    <row r="147" customFormat="false" ht="15" hidden="false" customHeight="false" outlineLevel="0" collapsed="false">
      <c r="B147" s="39" t="s">
        <v>157</v>
      </c>
      <c r="C147" s="26"/>
      <c r="D147" s="42" t="str">
        <f aca="false">IF(D139&lt;&gt;"",IF($AT$139&lt;&gt;"",IF($AT$139&gt;0,(D139-$AS$139)/$AT$139,""),""),"")</f>
        <v/>
      </c>
      <c r="E147" s="42" t="str">
        <f aca="false">IF(E139&lt;&gt;"",IF($AT$139&lt;&gt;"",IF($AT$139&gt;0,(E139-$AS$139)/$AT$139,""),""),"")</f>
        <v/>
      </c>
      <c r="F147" s="42" t="str">
        <f aca="false">IF(F139&lt;&gt;"",IF($AT$139&lt;&gt;"",IF($AT$139&gt;0,(F139-$AS$139)/$AT$139,""),""),"")</f>
        <v/>
      </c>
      <c r="G147" s="42" t="str">
        <f aca="false">IF(G139&lt;&gt;"",IF($AT$139&lt;&gt;"",IF($AT$139&gt;0,(G139-$AS$139)/$AT$139,""),""),"")</f>
        <v/>
      </c>
      <c r="H147" s="42" t="str">
        <f aca="false">IF(H139&lt;&gt;"",IF($AT$139&lt;&gt;"",IF($AT$139&gt;0,(H139-$AS$139)/$AT$139,""),""),"")</f>
        <v/>
      </c>
      <c r="I147" s="42" t="str">
        <f aca="false">IF(I139&lt;&gt;"",IF($AT$139&lt;&gt;"",IF($AT$139&gt;0,(I139-$AS$139)/$AT$139,""),""),"")</f>
        <v/>
      </c>
      <c r="J147" s="42" t="str">
        <f aca="false">IF(J139&lt;&gt;"",IF($AT$139&lt;&gt;"",IF($AT$139&gt;0,(J139-$AS$139)/$AT$139,""),""),"")</f>
        <v/>
      </c>
      <c r="K147" s="42" t="str">
        <f aca="false">IF(K139&lt;&gt;"",IF($AT$139&lt;&gt;"",IF($AT$139&gt;0,(K139-$AS$139)/$AT$139,""),""),"")</f>
        <v/>
      </c>
      <c r="L147" s="42" t="str">
        <f aca="false">IF(L139&lt;&gt;"",IF($AT$139&lt;&gt;"",IF($AT$139&gt;0,(L139-$AS$139)/$AT$139,""),""),"")</f>
        <v/>
      </c>
      <c r="M147" s="42" t="str">
        <f aca="false">IF(M139&lt;&gt;"",IF($AT$139&lt;&gt;"",IF($AT$139&gt;0,(M139-$AS$139)/$AT$139,""),""),"")</f>
        <v/>
      </c>
      <c r="N147" s="42" t="str">
        <f aca="false">IF(N139&lt;&gt;"",IF($AT$139&lt;&gt;"",IF($AT$139&gt;0,(N139-$AS$139)/$AT$139,""),""),"")</f>
        <v/>
      </c>
      <c r="O147" s="42" t="str">
        <f aca="false">IF(O139&lt;&gt;"",IF($AT$139&lt;&gt;"",IF($AT$139&gt;0,(O139-$AS$139)/$AT$139,""),""),"")</f>
        <v/>
      </c>
      <c r="P147" s="42" t="str">
        <f aca="false">IF(P139&lt;&gt;"",IF($AT$139&lt;&gt;"",IF($AT$139&gt;0,(P139-$AS$139)/$AT$139,""),""),"")</f>
        <v/>
      </c>
      <c r="Q147" s="42" t="str">
        <f aca="false">IF(Q139&lt;&gt;"",IF($AT$139&lt;&gt;"",IF($AT$139&gt;0,(Q139-$AS$139)/$AT$139,""),""),"")</f>
        <v/>
      </c>
      <c r="R147" s="42" t="str">
        <f aca="false">IF(R139&lt;&gt;"",IF($AT$139&lt;&gt;"",IF($AT$139&gt;0,(R139-$AS$139)/$AT$139,""),""),"")</f>
        <v/>
      </c>
      <c r="S147" s="42" t="str">
        <f aca="false">IF(S139&lt;&gt;"",IF($AT$139&lt;&gt;"",IF($AT$139&gt;0,(S139-$AS$139)/$AT$139,""),""),"")</f>
        <v/>
      </c>
      <c r="T147" s="42" t="str">
        <f aca="false">IF(T139&lt;&gt;"",IF($AT$139&lt;&gt;"",IF($AT$139&gt;0,(T139-$AS$139)/$AT$139,""),""),"")</f>
        <v/>
      </c>
      <c r="U147" s="42" t="str">
        <f aca="false">IF(U139&lt;&gt;"",IF($AT$139&lt;&gt;"",IF($AT$139&gt;0,(U139-$AS$139)/$AT$139,""),""),"")</f>
        <v/>
      </c>
      <c r="V147" s="42" t="str">
        <f aca="false">IF(V139&lt;&gt;"",IF($AT$139&lt;&gt;"",IF($AT$139&gt;0,(V139-$AS$139)/$AT$139,""),""),"")</f>
        <v/>
      </c>
      <c r="W147" s="42" t="str">
        <f aca="false">IF(W139&lt;&gt;"",IF($AT$139&lt;&gt;"",IF($AT$139&gt;0,(W139-$AS$139)/$AT$139,""),""),"")</f>
        <v/>
      </c>
      <c r="X147" s="42" t="str">
        <f aca="false">IF(X139&lt;&gt;"",IF($AT$139&lt;&gt;"",IF($AT$139&gt;0,(X139-$AS$139)/$AT$139,""),""),"")</f>
        <v/>
      </c>
      <c r="Y147" s="42" t="str">
        <f aca="false">IF(Y139&lt;&gt;"",IF($AT$139&lt;&gt;"",IF($AT$139&gt;0,(Y139-$AS$139)/$AT$139,""),""),"")</f>
        <v/>
      </c>
      <c r="Z147" s="42" t="str">
        <f aca="false">IF(Z139&lt;&gt;"",IF($AT$139&lt;&gt;"",IF($AT$139&gt;0,(Z139-$AS$139)/$AT$139,""),""),"")</f>
        <v/>
      </c>
      <c r="AA147" s="42" t="str">
        <f aca="false">IF(AA139&lt;&gt;"",IF($AT$139&lt;&gt;"",IF($AT$139&gt;0,(AA139-$AS$139)/$AT$139,""),""),"")</f>
        <v/>
      </c>
      <c r="AB147" s="42" t="str">
        <f aca="false">IF(AB139&lt;&gt;"",IF($AT$139&lt;&gt;"",IF($AT$139&gt;0,(AB139-$AS$139)/$AT$139,""),""),"")</f>
        <v/>
      </c>
      <c r="AC147" s="42" t="str">
        <f aca="false">IF(AC139&lt;&gt;"",IF($AT$139&lt;&gt;"",IF($AT$139&gt;0,(AC139-$AS$139)/$AT$139,""),""),"")</f>
        <v/>
      </c>
      <c r="AD147" s="42" t="str">
        <f aca="false">IF(AD139&lt;&gt;"",IF($AT$139&lt;&gt;"",IF($AT$139&gt;0,(AD139-$AS$139)/$AT$139,""),""),"")</f>
        <v/>
      </c>
      <c r="AE147" s="42" t="str">
        <f aca="false">IF(AE139&lt;&gt;"",IF($AT$139&lt;&gt;"",IF($AT$139&gt;0,(AE139-$AS$139)/$AT$139,""),""),"")</f>
        <v/>
      </c>
      <c r="AF147" s="42" t="str">
        <f aca="false">IF(AF139&lt;&gt;"",IF($AT$139&lt;&gt;"",IF($AT$139&gt;0,(AF139-$AS$139)/$AT$139,""),""),"")</f>
        <v/>
      </c>
      <c r="AG147" s="42" t="str">
        <f aca="false">IF(AG139&lt;&gt;"",IF($AT$139&lt;&gt;"",IF($AT$139&gt;0,(AG139-$AS$139)/$AT$139,""),""),"")</f>
        <v/>
      </c>
      <c r="AH147" s="42" t="str">
        <f aca="false">IF(AH139&lt;&gt;"",IF($AT$139&lt;&gt;"",IF($AT$139&gt;0,(AH139-$AS$139)/$AT$139,""),""),"")</f>
        <v/>
      </c>
      <c r="AI147" s="42" t="str">
        <f aca="false">IF(AI139&lt;&gt;"",IF($AT$139&lt;&gt;"",IF($AT$139&gt;0,(AI139-$AS$139)/$AT$139,""),""),"")</f>
        <v/>
      </c>
      <c r="AJ147" s="42" t="str">
        <f aca="false">IF(AJ139&lt;&gt;"",IF($AT$139&lt;&gt;"",IF($AT$139&gt;0,(AJ139-$AS$139)/$AT$139,""),""),"")</f>
        <v/>
      </c>
      <c r="AK147" s="42" t="str">
        <f aca="false">IF(AK139&lt;&gt;"",IF($AT$139&lt;&gt;"",IF($AT$139&gt;0,(AK139-$AS$139)/$AT$139,""),""),"")</f>
        <v/>
      </c>
      <c r="AL147" s="42" t="str">
        <f aca="false">IF(AL139&lt;&gt;"",IF($AT$139&lt;&gt;"",IF($AT$139&gt;0,(AL139-$AS$139)/$AT$139,""),""),"")</f>
        <v/>
      </c>
      <c r="AM147" s="42" t="str">
        <f aca="false">IF(AM139&lt;&gt;"",IF($AT$139&lt;&gt;"",IF($AT$139&gt;0,(AM139-$AS$139)/$AT$139,""),""),"")</f>
        <v/>
      </c>
      <c r="AN147" s="42" t="str">
        <f aca="false">IF(AN139&lt;&gt;"",IF($AT$139&lt;&gt;"",IF($AT$139&gt;0,(AN139-$AS$139)/$AT$139,""),""),"")</f>
        <v/>
      </c>
      <c r="AO147" s="42" t="str">
        <f aca="false">IF(AO139&lt;&gt;"",IF($AT$139&lt;&gt;"",IF($AT$139&gt;0,(AO139-$AS$139)/$AT$139,""),""),"")</f>
        <v/>
      </c>
      <c r="AP147" s="42" t="str">
        <f aca="false">IF(AP139&lt;&gt;"",IF($AT$139&lt;&gt;"",IF($AT$139&gt;0,(AP139-$AS$139)/$AT$139,""),""),"")</f>
        <v/>
      </c>
      <c r="AQ147" s="42" t="str">
        <f aca="false">IF(AQ139&lt;&gt;"",IF($AT$139&lt;&gt;"",IF($AT$139&gt;0,(AQ139-$AS$139)/$AT$139,""),""),"")</f>
        <v/>
      </c>
    </row>
    <row r="148" customFormat="false" ht="15" hidden="false" customHeight="false" outlineLevel="0" collapsed="false">
      <c r="B148" s="40" t="s">
        <v>158</v>
      </c>
      <c r="C148" s="26"/>
      <c r="D148" s="42" t="str">
        <f aca="false">IF(D140&lt;&gt;"",IF($AT$140&lt;&gt;"",IF($AT$140&gt;0,(D140-$AS$140)/$AT$140,""),""),"")</f>
        <v/>
      </c>
      <c r="E148" s="42" t="str">
        <f aca="false">IF(E140&lt;&gt;"",IF($AT$140&lt;&gt;"",IF($AT$140&gt;0,(E140-$AS$140)/$AT$140,""),""),"")</f>
        <v/>
      </c>
      <c r="F148" s="42" t="str">
        <f aca="false">IF(F140&lt;&gt;"",IF($AT$140&lt;&gt;"",IF($AT$140&gt;0,(F140-$AS$140)/$AT$140,""),""),"")</f>
        <v/>
      </c>
      <c r="G148" s="42" t="str">
        <f aca="false">IF(G140&lt;&gt;"",IF($AT$140&lt;&gt;"",IF($AT$140&gt;0,(G140-$AS$140)/$AT$140,""),""),"")</f>
        <v/>
      </c>
      <c r="H148" s="42" t="str">
        <f aca="false">IF(H140&lt;&gt;"",IF($AT$140&lt;&gt;"",IF($AT$140&gt;0,(H140-$AS$140)/$AT$140,""),""),"")</f>
        <v/>
      </c>
      <c r="I148" s="42" t="str">
        <f aca="false">IF(I140&lt;&gt;"",IF($AT$140&lt;&gt;"",IF($AT$140&gt;0,(I140-$AS$140)/$AT$140,""),""),"")</f>
        <v/>
      </c>
      <c r="J148" s="42" t="str">
        <f aca="false">IF(J140&lt;&gt;"",IF($AT$140&lt;&gt;"",IF($AT$140&gt;0,(J140-$AS$140)/$AT$140,""),""),"")</f>
        <v/>
      </c>
      <c r="K148" s="42" t="str">
        <f aca="false">IF(K140&lt;&gt;"",IF($AT$140&lt;&gt;"",IF($AT$140&gt;0,(K140-$AS$140)/$AT$140,""),""),"")</f>
        <v/>
      </c>
      <c r="L148" s="42" t="str">
        <f aca="false">IF(L140&lt;&gt;"",IF($AT$140&lt;&gt;"",IF($AT$140&gt;0,(L140-$AS$140)/$AT$140,""),""),"")</f>
        <v/>
      </c>
      <c r="M148" s="42" t="str">
        <f aca="false">IF(M140&lt;&gt;"",IF($AT$140&lt;&gt;"",IF($AT$140&gt;0,(M140-$AS$140)/$AT$140,""),""),"")</f>
        <v/>
      </c>
      <c r="N148" s="42" t="str">
        <f aca="false">IF(N140&lt;&gt;"",IF($AT$140&lt;&gt;"",IF($AT$140&gt;0,(N140-$AS$140)/$AT$140,""),""),"")</f>
        <v/>
      </c>
      <c r="O148" s="42" t="str">
        <f aca="false">IF(O140&lt;&gt;"",IF($AT$140&lt;&gt;"",IF($AT$140&gt;0,(O140-$AS$140)/$AT$140,""),""),"")</f>
        <v/>
      </c>
      <c r="P148" s="42" t="str">
        <f aca="false">IF(P140&lt;&gt;"",IF($AT$140&lt;&gt;"",IF($AT$140&gt;0,(P140-$AS$140)/$AT$140,""),""),"")</f>
        <v/>
      </c>
      <c r="Q148" s="42" t="str">
        <f aca="false">IF(Q140&lt;&gt;"",IF($AT$140&lt;&gt;"",IF($AT$140&gt;0,(Q140-$AS$140)/$AT$140,""),""),"")</f>
        <v/>
      </c>
      <c r="R148" s="42" t="str">
        <f aca="false">IF(R140&lt;&gt;"",IF($AT$140&lt;&gt;"",IF($AT$140&gt;0,(R140-$AS$140)/$AT$140,""),""),"")</f>
        <v/>
      </c>
      <c r="S148" s="42" t="str">
        <f aca="false">IF(S140&lt;&gt;"",IF($AT$140&lt;&gt;"",IF($AT$140&gt;0,(S140-$AS$140)/$AT$140,""),""),"")</f>
        <v/>
      </c>
      <c r="T148" s="42" t="str">
        <f aca="false">IF(T140&lt;&gt;"",IF($AT$140&lt;&gt;"",IF($AT$140&gt;0,(T140-$AS$140)/$AT$140,""),""),"")</f>
        <v/>
      </c>
      <c r="U148" s="42" t="str">
        <f aca="false">IF(U140&lt;&gt;"",IF($AT$140&lt;&gt;"",IF($AT$140&gt;0,(U140-$AS$140)/$AT$140,""),""),"")</f>
        <v/>
      </c>
      <c r="V148" s="42" t="str">
        <f aca="false">IF(V140&lt;&gt;"",IF($AT$140&lt;&gt;"",IF($AT$140&gt;0,(V140-$AS$140)/$AT$140,""),""),"")</f>
        <v/>
      </c>
      <c r="W148" s="42" t="str">
        <f aca="false">IF(W140&lt;&gt;"",IF($AT$140&lt;&gt;"",IF($AT$140&gt;0,(W140-$AS$140)/$AT$140,""),""),"")</f>
        <v/>
      </c>
      <c r="X148" s="42" t="str">
        <f aca="false">IF(X140&lt;&gt;"",IF($AT$140&lt;&gt;"",IF($AT$140&gt;0,(X140-$AS$140)/$AT$140,""),""),"")</f>
        <v/>
      </c>
      <c r="Y148" s="42" t="str">
        <f aca="false">IF(Y140&lt;&gt;"",IF($AT$140&lt;&gt;"",IF($AT$140&gt;0,(Y140-$AS$140)/$AT$140,""),""),"")</f>
        <v/>
      </c>
      <c r="Z148" s="42" t="str">
        <f aca="false">IF(Z140&lt;&gt;"",IF($AT$140&lt;&gt;"",IF($AT$140&gt;0,(Z140-$AS$140)/$AT$140,""),""),"")</f>
        <v/>
      </c>
      <c r="AA148" s="42" t="str">
        <f aca="false">IF(AA140&lt;&gt;"",IF($AT$140&lt;&gt;"",IF($AT$140&gt;0,(AA140-$AS$140)/$AT$140,""),""),"")</f>
        <v/>
      </c>
      <c r="AB148" s="42" t="str">
        <f aca="false">IF(AB140&lt;&gt;"",IF($AT$140&lt;&gt;"",IF($AT$140&gt;0,(AB140-$AS$140)/$AT$140,""),""),"")</f>
        <v/>
      </c>
      <c r="AC148" s="42" t="str">
        <f aca="false">IF(AC140&lt;&gt;"",IF($AT$140&lt;&gt;"",IF($AT$140&gt;0,(AC140-$AS$140)/$AT$140,""),""),"")</f>
        <v/>
      </c>
      <c r="AD148" s="42" t="str">
        <f aca="false">IF(AD140&lt;&gt;"",IF($AT$140&lt;&gt;"",IF($AT$140&gt;0,(AD140-$AS$140)/$AT$140,""),""),"")</f>
        <v/>
      </c>
      <c r="AE148" s="42" t="str">
        <f aca="false">IF(AE140&lt;&gt;"",IF($AT$140&lt;&gt;"",IF($AT$140&gt;0,(AE140-$AS$140)/$AT$140,""),""),"")</f>
        <v/>
      </c>
      <c r="AF148" s="42" t="str">
        <f aca="false">IF(AF140&lt;&gt;"",IF($AT$140&lt;&gt;"",IF($AT$140&gt;0,(AF140-$AS$140)/$AT$140,""),""),"")</f>
        <v/>
      </c>
      <c r="AG148" s="42" t="str">
        <f aca="false">IF(AG140&lt;&gt;"",IF($AT$140&lt;&gt;"",IF($AT$140&gt;0,(AG140-$AS$140)/$AT$140,""),""),"")</f>
        <v/>
      </c>
      <c r="AH148" s="42" t="str">
        <f aca="false">IF(AH140&lt;&gt;"",IF($AT$140&lt;&gt;"",IF($AT$140&gt;0,(AH140-$AS$140)/$AT$140,""),""),"")</f>
        <v/>
      </c>
      <c r="AI148" s="42" t="str">
        <f aca="false">IF(AI140&lt;&gt;"",IF($AT$140&lt;&gt;"",IF($AT$140&gt;0,(AI140-$AS$140)/$AT$140,""),""),"")</f>
        <v/>
      </c>
      <c r="AJ148" s="42" t="str">
        <f aca="false">IF(AJ140&lt;&gt;"",IF($AT$140&lt;&gt;"",IF($AT$140&gt;0,(AJ140-$AS$140)/$AT$140,""),""),"")</f>
        <v/>
      </c>
      <c r="AK148" s="42" t="str">
        <f aca="false">IF(AK140&lt;&gt;"",IF($AT$140&lt;&gt;"",IF($AT$140&gt;0,(AK140-$AS$140)/$AT$140,""),""),"")</f>
        <v/>
      </c>
      <c r="AL148" s="42" t="str">
        <f aca="false">IF(AL140&lt;&gt;"",IF($AT$140&lt;&gt;"",IF($AT$140&gt;0,(AL140-$AS$140)/$AT$140,""),""),"")</f>
        <v/>
      </c>
      <c r="AM148" s="42" t="str">
        <f aca="false">IF(AM140&lt;&gt;"",IF($AT$140&lt;&gt;"",IF($AT$140&gt;0,(AM140-$AS$140)/$AT$140,""),""),"")</f>
        <v/>
      </c>
      <c r="AN148" s="42" t="str">
        <f aca="false">IF(AN140&lt;&gt;"",IF($AT$140&lt;&gt;"",IF($AT$140&gt;0,(AN140-$AS$140)/$AT$140,""),""),"")</f>
        <v/>
      </c>
      <c r="AO148" s="42" t="str">
        <f aca="false">IF(AO140&lt;&gt;"",IF($AT$140&lt;&gt;"",IF($AT$140&gt;0,(AO140-$AS$140)/$AT$140,""),""),"")</f>
        <v/>
      </c>
      <c r="AP148" s="42" t="str">
        <f aca="false">IF(AP140&lt;&gt;"",IF($AT$140&lt;&gt;"",IF($AT$140&gt;0,(AP140-$AS$140)/$AT$140,""),""),"")</f>
        <v/>
      </c>
      <c r="AQ148" s="42" t="str">
        <f aca="false">IF(AQ140&lt;&gt;"",IF($AT$140&lt;&gt;"",IF($AT$140&gt;0,(AQ140-$AS$140)/$AT$140,""),""),"")</f>
        <v/>
      </c>
    </row>
    <row r="149" customFormat="false" ht="15" hidden="false" customHeight="false" outlineLevel="0" collapsed="false">
      <c r="A149" s="24" t="s">
        <v>172</v>
      </c>
      <c r="B149" s="25" t="s">
        <v>145</v>
      </c>
      <c r="C149" s="26" t="s">
        <v>17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0" t="n">
        <f aca="false">SUM(D149:AQ149)</f>
        <v>0</v>
      </c>
      <c r="AS149" s="28" t="str">
        <f aca="false">IF(AR149&gt;0,AVERAGE(D149:AQ149),"")</f>
        <v/>
      </c>
      <c r="AT149" s="28" t="str">
        <f aca="false">IF(AR149&gt;0,STDEV(D149:AQ149),"")</f>
        <v/>
      </c>
      <c r="AU149" s="14" t="n">
        <f aca="false">MAX(D149:AQ149)</f>
        <v>0</v>
      </c>
    </row>
    <row r="150" customFormat="false" ht="15" hidden="false" customHeight="false" outlineLevel="0" collapsed="false">
      <c r="B150" s="29" t="s">
        <v>147</v>
      </c>
      <c r="C150" s="26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20" t="n">
        <f aca="false">SUM(D150:AQ150)</f>
        <v>0</v>
      </c>
      <c r="AS150" s="28" t="str">
        <f aca="false">IF(AR149&gt;0,AVERAGE(D150:AQ150),"")</f>
        <v/>
      </c>
      <c r="AT150" s="28" t="str">
        <f aca="false">IF(AR149&gt;0,STDEV(D150:AQ150),"")</f>
        <v/>
      </c>
    </row>
    <row r="151" customFormat="false" ht="15" hidden="false" customHeight="false" outlineLevel="0" collapsed="false">
      <c r="B151" s="29" t="s">
        <v>148</v>
      </c>
      <c r="C151" s="26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20" t="n">
        <f aca="false">SUM(D151:AQ151)</f>
        <v>0</v>
      </c>
      <c r="AS151" s="28" t="str">
        <f aca="false">IF(AR149&gt;0,AVERAGE(D151:AQ151),"")</f>
        <v/>
      </c>
      <c r="AT151" s="28" t="str">
        <f aca="false">IF(AR149&gt;0,STDEV(D151:AQ151),"")</f>
        <v/>
      </c>
    </row>
    <row r="152" customFormat="false" ht="15" hidden="false" customHeight="false" outlineLevel="0" collapsed="false">
      <c r="B152" s="31" t="s">
        <v>149</v>
      </c>
      <c r="C152" s="26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20" t="n">
        <f aca="false">SUM(D152:AQ152)</f>
        <v>0</v>
      </c>
      <c r="AS152" s="28" t="str">
        <f aca="false">IF(AR149&gt;0,AVERAGE(D152:AQ152),"")</f>
        <v/>
      </c>
      <c r="AT152" s="28" t="str">
        <f aca="false">IF(AR149&gt;0,STDEV(D152:AQ152),"")</f>
        <v/>
      </c>
      <c r="AU152" s="14" t="n">
        <f aca="false">MAX(D152:AQ152)</f>
        <v>0</v>
      </c>
    </row>
    <row r="153" customFormat="false" ht="15" hidden="false" customHeight="false" outlineLevel="0" collapsed="false">
      <c r="B153" s="25" t="s">
        <v>150</v>
      </c>
      <c r="C153" s="26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</row>
    <row r="154" customFormat="false" ht="15" hidden="false" customHeight="false" outlineLevel="0" collapsed="false">
      <c r="B154" s="29" t="s">
        <v>151</v>
      </c>
      <c r="C154" s="26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customFormat="false" ht="15" hidden="false" customHeight="false" outlineLevel="0" collapsed="false">
      <c r="B155" s="29" t="s">
        <v>152</v>
      </c>
      <c r="C155" s="26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customFormat="false" ht="15" hidden="false" customHeight="false" outlineLevel="0" collapsed="false">
      <c r="B156" s="31" t="s">
        <v>153</v>
      </c>
      <c r="C156" s="26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customFormat="false" ht="15" hidden="false" customHeight="false" outlineLevel="0" collapsed="false">
      <c r="A157" s="35" t="s">
        <v>154</v>
      </c>
      <c r="B157" s="25" t="s">
        <v>155</v>
      </c>
      <c r="C157" s="26" t="s">
        <v>170</v>
      </c>
      <c r="D157" s="42" t="str">
        <f aca="false">IF(D149&lt;&gt;"",IF($AT$149&lt;&gt;"",IF($AT$149&gt;0,(D149-$AS$149)/$AT$149,""),""),"")</f>
        <v/>
      </c>
      <c r="E157" s="42" t="str">
        <f aca="false">IF(E149&lt;&gt;"",IF($AT$149&lt;&gt;"",IF($AT$149&gt;0,(E149-$AS$149)/$AT$149,""),""),"")</f>
        <v/>
      </c>
      <c r="F157" s="42" t="str">
        <f aca="false">IF(F149&lt;&gt;"",IF($AT$149&lt;&gt;"",IF($AT$149&gt;0,(F149-$AS$149)/$AT$149,""),""),"")</f>
        <v/>
      </c>
      <c r="G157" s="42" t="str">
        <f aca="false">IF(G149&lt;&gt;"",IF($AT$149&lt;&gt;"",IF($AT$149&gt;0,(G149-$AS$149)/$AT$149,""),""),"")</f>
        <v/>
      </c>
      <c r="H157" s="42" t="str">
        <f aca="false">IF(H149&lt;&gt;"",IF($AT$149&lt;&gt;"",IF($AT$149&gt;0,(H149-$AS$149)/$AT$149,""),""),"")</f>
        <v/>
      </c>
      <c r="I157" s="42" t="str">
        <f aca="false">IF(I149&lt;&gt;"",IF($AT$149&lt;&gt;"",IF($AT$149&gt;0,(I149-$AS$149)/$AT$149,""),""),"")</f>
        <v/>
      </c>
      <c r="J157" s="42" t="str">
        <f aca="false">IF(J149&lt;&gt;"",IF($AT$149&lt;&gt;"",IF($AT$149&gt;0,(J149-$AS$149)/$AT$149,""),""),"")</f>
        <v/>
      </c>
      <c r="K157" s="42" t="str">
        <f aca="false">IF(K149&lt;&gt;"",IF($AT$149&lt;&gt;"",IF($AT$149&gt;0,(K149-$AS$149)/$AT$149,""),""),"")</f>
        <v/>
      </c>
      <c r="L157" s="42" t="str">
        <f aca="false">IF(L149&lt;&gt;"",IF($AT$149&lt;&gt;"",IF($AT$149&gt;0,(L149-$AS$149)/$AT$149,""),""),"")</f>
        <v/>
      </c>
      <c r="M157" s="42" t="str">
        <f aca="false">IF(M149&lt;&gt;"",IF($AT$149&lt;&gt;"",IF($AT$149&gt;0,(M149-$AS$149)/$AT$149,""),""),"")</f>
        <v/>
      </c>
      <c r="N157" s="42" t="str">
        <f aca="false">IF(N149&lt;&gt;"",IF($AT$149&lt;&gt;"",IF($AT$149&gt;0,(N149-$AS$149)/$AT$149,""),""),"")</f>
        <v/>
      </c>
      <c r="O157" s="42" t="str">
        <f aca="false">IF(O149&lt;&gt;"",IF($AT$149&lt;&gt;"",IF($AT$149&gt;0,(O149-$AS$149)/$AT$149,""),""),"")</f>
        <v/>
      </c>
      <c r="P157" s="42" t="str">
        <f aca="false">IF(P149&lt;&gt;"",IF($AT$149&lt;&gt;"",IF($AT$149&gt;0,(P149-$AS$149)/$AT$149,""),""),"")</f>
        <v/>
      </c>
      <c r="Q157" s="42" t="str">
        <f aca="false">IF(Q149&lt;&gt;"",IF($AT$149&lt;&gt;"",IF($AT$149&gt;0,(Q149-$AS$149)/$AT$149,""),""),"")</f>
        <v/>
      </c>
      <c r="R157" s="42" t="str">
        <f aca="false">IF(R149&lt;&gt;"",IF($AT$149&lt;&gt;"",IF($AT$149&gt;0,(R149-$AS$149)/$AT$149,""),""),"")</f>
        <v/>
      </c>
      <c r="S157" s="42" t="str">
        <f aca="false">IF(S149&lt;&gt;"",IF($AT$149&lt;&gt;"",IF($AT$149&gt;0,(S149-$AS$149)/$AT$149,""),""),"")</f>
        <v/>
      </c>
      <c r="T157" s="42" t="str">
        <f aca="false">IF(T149&lt;&gt;"",IF($AT$149&lt;&gt;"",IF($AT$149&gt;0,(T149-$AS$149)/$AT$149,""),""),"")</f>
        <v/>
      </c>
      <c r="U157" s="42" t="str">
        <f aca="false">IF(U149&lt;&gt;"",IF($AT$149&lt;&gt;"",IF($AT$149&gt;0,(U149-$AS$149)/$AT$149,""),""),"")</f>
        <v/>
      </c>
      <c r="V157" s="42" t="str">
        <f aca="false">IF(V149&lt;&gt;"",IF($AT$149&lt;&gt;"",IF($AT$149&gt;0,(V149-$AS$149)/$AT$149,""),""),"")</f>
        <v/>
      </c>
      <c r="W157" s="42" t="str">
        <f aca="false">IF(W149&lt;&gt;"",IF($AT$149&lt;&gt;"",IF($AT$149&gt;0,(W149-$AS$149)/$AT$149,""),""),"")</f>
        <v/>
      </c>
      <c r="X157" s="42" t="str">
        <f aca="false">IF(X149&lt;&gt;"",IF($AT$149&lt;&gt;"",IF($AT$149&gt;0,(X149-$AS$149)/$AT$149,""),""),"")</f>
        <v/>
      </c>
      <c r="Y157" s="42" t="str">
        <f aca="false">IF(Y149&lt;&gt;"",IF($AT$149&lt;&gt;"",IF($AT$149&gt;0,(Y149-$AS$149)/$AT$149,""),""),"")</f>
        <v/>
      </c>
      <c r="Z157" s="42" t="str">
        <f aca="false">IF(Z149&lt;&gt;"",IF($AT$149&lt;&gt;"",IF($AT$149&gt;0,(Z149-$AS$149)/$AT$149,""),""),"")</f>
        <v/>
      </c>
      <c r="AA157" s="42" t="str">
        <f aca="false">IF(AA149&lt;&gt;"",IF($AT$149&lt;&gt;"",IF($AT$149&gt;0,(AA149-$AS$149)/$AT$149,""),""),"")</f>
        <v/>
      </c>
      <c r="AB157" s="42" t="str">
        <f aca="false">IF(AB149&lt;&gt;"",IF($AT$149&lt;&gt;"",IF($AT$149&gt;0,(AB149-$AS$149)/$AT$149,""),""),"")</f>
        <v/>
      </c>
      <c r="AC157" s="42" t="str">
        <f aca="false">IF(AC149&lt;&gt;"",IF($AT$149&lt;&gt;"",IF($AT$149&gt;0,(AC149-$AS$149)/$AT$149,""),""),"")</f>
        <v/>
      </c>
      <c r="AD157" s="42" t="str">
        <f aca="false">IF(AD149&lt;&gt;"",IF($AT$149&lt;&gt;"",IF($AT$149&gt;0,(AD149-$AS$149)/$AT$149,""),""),"")</f>
        <v/>
      </c>
      <c r="AE157" s="42" t="str">
        <f aca="false">IF(AE149&lt;&gt;"",IF($AT$149&lt;&gt;"",IF($AT$149&gt;0,(AE149-$AS$149)/$AT$149,""),""),"")</f>
        <v/>
      </c>
      <c r="AF157" s="42" t="str">
        <f aca="false">IF(AF149&lt;&gt;"",IF($AT$149&lt;&gt;"",IF($AT$149&gt;0,(AF149-$AS$149)/$AT$149,""),""),"")</f>
        <v/>
      </c>
      <c r="AG157" s="42" t="str">
        <f aca="false">IF(AG149&lt;&gt;"",IF($AT$149&lt;&gt;"",IF($AT$149&gt;0,(AG149-$AS$149)/$AT$149,""),""),"")</f>
        <v/>
      </c>
      <c r="AH157" s="42" t="str">
        <f aca="false">IF(AH149&lt;&gt;"",IF($AT$149&lt;&gt;"",IF($AT$149&gt;0,(AH149-$AS$149)/$AT$149,""),""),"")</f>
        <v/>
      </c>
      <c r="AI157" s="42" t="str">
        <f aca="false">IF(AI149&lt;&gt;"",IF($AT$149&lt;&gt;"",IF($AT$149&gt;0,(AI149-$AS$149)/$AT$149,""),""),"")</f>
        <v/>
      </c>
      <c r="AJ157" s="42" t="str">
        <f aca="false">IF(AJ149&lt;&gt;"",IF($AT$149&lt;&gt;"",IF($AT$149&gt;0,(AJ149-$AS$149)/$AT$149,""),""),"")</f>
        <v/>
      </c>
      <c r="AK157" s="42" t="str">
        <f aca="false">IF(AK149&lt;&gt;"",IF($AT$149&lt;&gt;"",IF($AT$149&gt;0,(AK149-$AS$149)/$AT$149,""),""),"")</f>
        <v/>
      </c>
      <c r="AL157" s="42" t="str">
        <f aca="false">IF(AL149&lt;&gt;"",IF($AT$149&lt;&gt;"",IF($AT$149&gt;0,(AL149-$AS$149)/$AT$149,""),""),"")</f>
        <v/>
      </c>
      <c r="AM157" s="42" t="str">
        <f aca="false">IF(AM149&lt;&gt;"",IF($AT$149&lt;&gt;"",IF($AT$149&gt;0,(AM149-$AS$149)/$AT$149,""),""),"")</f>
        <v/>
      </c>
      <c r="AN157" s="42" t="str">
        <f aca="false">IF(AN149&lt;&gt;"",IF($AT$149&lt;&gt;"",IF($AT$149&gt;0,(AN149-$AS$149)/$AT$149,""),""),"")</f>
        <v/>
      </c>
      <c r="AO157" s="42" t="str">
        <f aca="false">IF(AO149&lt;&gt;"",IF($AT$149&lt;&gt;"",IF($AT$149&gt;0,(AO149-$AS$149)/$AT$149,""),""),"")</f>
        <v/>
      </c>
      <c r="AP157" s="42" t="str">
        <f aca="false">IF(AP149&lt;&gt;"",IF($AT$149&lt;&gt;"",IF($AT$149&gt;0,(AP149-$AS$149)/$AT$149,""),""),"")</f>
        <v/>
      </c>
      <c r="AQ157" s="42" t="str">
        <f aca="false">IF(AQ149&lt;&gt;"",IF($AT$149&lt;&gt;"",IF($AT$149&gt;0,(AQ149-$AS$149)/$AT$149,""),""),"")</f>
        <v/>
      </c>
    </row>
    <row r="158" customFormat="false" ht="15" hidden="false" customHeight="false" outlineLevel="0" collapsed="false">
      <c r="B158" s="29" t="s">
        <v>156</v>
      </c>
      <c r="C158" s="26"/>
      <c r="D158" s="42" t="str">
        <f aca="false">IF(D150&lt;&gt;"",IF($AT$150&lt;&gt;"",IF($AT$150&gt;0,(D150-$AS$150)/$AT$150,""),""),"")</f>
        <v/>
      </c>
      <c r="E158" s="42" t="str">
        <f aca="false">IF(E150&lt;&gt;"",IF($AT$150&lt;&gt;"",IF($AT$150&gt;0,(E150-$AS$150)/$AT$150,""),""),"")</f>
        <v/>
      </c>
      <c r="F158" s="42" t="str">
        <f aca="false">IF(F150&lt;&gt;"",IF($AT$150&lt;&gt;"",IF($AT$150&gt;0,(F150-$AS$150)/$AT$150,""),""),"")</f>
        <v/>
      </c>
      <c r="G158" s="42" t="str">
        <f aca="false">IF(G150&lt;&gt;"",IF($AT$150&lt;&gt;"",IF($AT$150&gt;0,(G150-$AS$150)/$AT$150,""),""),"")</f>
        <v/>
      </c>
      <c r="H158" s="42" t="str">
        <f aca="false">IF(H150&lt;&gt;"",IF($AT$150&lt;&gt;"",IF($AT$150&gt;0,(H150-$AS$150)/$AT$150,""),""),"")</f>
        <v/>
      </c>
      <c r="I158" s="42" t="str">
        <f aca="false">IF(I150&lt;&gt;"",IF($AT$150&lt;&gt;"",IF($AT$150&gt;0,(I150-$AS$150)/$AT$150,""),""),"")</f>
        <v/>
      </c>
      <c r="J158" s="42" t="str">
        <f aca="false">IF(J150&lt;&gt;"",IF($AT$150&lt;&gt;"",IF($AT$150&gt;0,(J150-$AS$150)/$AT$150,""),""),"")</f>
        <v/>
      </c>
      <c r="K158" s="42" t="str">
        <f aca="false">IF(K150&lt;&gt;"",IF($AT$150&lt;&gt;"",IF($AT$150&gt;0,(K150-$AS$150)/$AT$150,""),""),"")</f>
        <v/>
      </c>
      <c r="L158" s="42" t="str">
        <f aca="false">IF(L150&lt;&gt;"",IF($AT$150&lt;&gt;"",IF($AT$150&gt;0,(L150-$AS$150)/$AT$150,""),""),"")</f>
        <v/>
      </c>
      <c r="M158" s="42" t="str">
        <f aca="false">IF(M150&lt;&gt;"",IF($AT$150&lt;&gt;"",IF($AT$150&gt;0,(M150-$AS$150)/$AT$150,""),""),"")</f>
        <v/>
      </c>
      <c r="N158" s="42" t="str">
        <f aca="false">IF(N150&lt;&gt;"",IF($AT$150&lt;&gt;"",IF($AT$150&gt;0,(N150-$AS$150)/$AT$150,""),""),"")</f>
        <v/>
      </c>
      <c r="O158" s="42" t="str">
        <f aca="false">IF(O150&lt;&gt;"",IF($AT$150&lt;&gt;"",IF($AT$150&gt;0,(O150-$AS$150)/$AT$150,""),""),"")</f>
        <v/>
      </c>
      <c r="P158" s="42" t="str">
        <f aca="false">IF(P150&lt;&gt;"",IF($AT$150&lt;&gt;"",IF($AT$150&gt;0,(P150-$AS$150)/$AT$150,""),""),"")</f>
        <v/>
      </c>
      <c r="Q158" s="42" t="str">
        <f aca="false">IF(Q150&lt;&gt;"",IF($AT$150&lt;&gt;"",IF($AT$150&gt;0,(Q150-$AS$150)/$AT$150,""),""),"")</f>
        <v/>
      </c>
      <c r="R158" s="42" t="str">
        <f aca="false">IF(R150&lt;&gt;"",IF($AT$150&lt;&gt;"",IF($AT$150&gt;0,(R150-$AS$150)/$AT$150,""),""),"")</f>
        <v/>
      </c>
      <c r="S158" s="42" t="str">
        <f aca="false">IF(S150&lt;&gt;"",IF($AT$150&lt;&gt;"",IF($AT$150&gt;0,(S150-$AS$150)/$AT$150,""),""),"")</f>
        <v/>
      </c>
      <c r="T158" s="42" t="str">
        <f aca="false">IF(T150&lt;&gt;"",IF($AT$150&lt;&gt;"",IF($AT$150&gt;0,(T150-$AS$150)/$AT$150,""),""),"")</f>
        <v/>
      </c>
      <c r="U158" s="42" t="str">
        <f aca="false">IF(U150&lt;&gt;"",IF($AT$150&lt;&gt;"",IF($AT$150&gt;0,(U150-$AS$150)/$AT$150,""),""),"")</f>
        <v/>
      </c>
      <c r="V158" s="42" t="str">
        <f aca="false">IF(V150&lt;&gt;"",IF($AT$150&lt;&gt;"",IF($AT$150&gt;0,(V150-$AS$150)/$AT$150,""),""),"")</f>
        <v/>
      </c>
      <c r="W158" s="42" t="str">
        <f aca="false">IF(W150&lt;&gt;"",IF($AT$150&lt;&gt;"",IF($AT$150&gt;0,(W150-$AS$150)/$AT$150,""),""),"")</f>
        <v/>
      </c>
      <c r="X158" s="42" t="str">
        <f aca="false">IF(X150&lt;&gt;"",IF($AT$150&lt;&gt;"",IF($AT$150&gt;0,(X150-$AS$150)/$AT$150,""),""),"")</f>
        <v/>
      </c>
      <c r="Y158" s="42" t="str">
        <f aca="false">IF(Y150&lt;&gt;"",IF($AT$150&lt;&gt;"",IF($AT$150&gt;0,(Y150-$AS$150)/$AT$150,""),""),"")</f>
        <v/>
      </c>
      <c r="Z158" s="42" t="str">
        <f aca="false">IF(Z150&lt;&gt;"",IF($AT$150&lt;&gt;"",IF($AT$150&gt;0,(Z150-$AS$150)/$AT$150,""),""),"")</f>
        <v/>
      </c>
      <c r="AA158" s="42" t="str">
        <f aca="false">IF(AA150&lt;&gt;"",IF($AT$150&lt;&gt;"",IF($AT$150&gt;0,(AA150-$AS$150)/$AT$150,""),""),"")</f>
        <v/>
      </c>
      <c r="AB158" s="42" t="str">
        <f aca="false">IF(AB150&lt;&gt;"",IF($AT$150&lt;&gt;"",IF($AT$150&gt;0,(AB150-$AS$150)/$AT$150,""),""),"")</f>
        <v/>
      </c>
      <c r="AC158" s="42" t="str">
        <f aca="false">IF(AC150&lt;&gt;"",IF($AT$150&lt;&gt;"",IF($AT$150&gt;0,(AC150-$AS$150)/$AT$150,""),""),"")</f>
        <v/>
      </c>
      <c r="AD158" s="42" t="str">
        <f aca="false">IF(AD150&lt;&gt;"",IF($AT$150&lt;&gt;"",IF($AT$150&gt;0,(AD150-$AS$150)/$AT$150,""),""),"")</f>
        <v/>
      </c>
      <c r="AE158" s="42" t="str">
        <f aca="false">IF(AE150&lt;&gt;"",IF($AT$150&lt;&gt;"",IF($AT$150&gt;0,(AE150-$AS$150)/$AT$150,""),""),"")</f>
        <v/>
      </c>
      <c r="AF158" s="42" t="str">
        <f aca="false">IF(AF150&lt;&gt;"",IF($AT$150&lt;&gt;"",IF($AT$150&gt;0,(AF150-$AS$150)/$AT$150,""),""),"")</f>
        <v/>
      </c>
      <c r="AG158" s="42" t="str">
        <f aca="false">IF(AG150&lt;&gt;"",IF($AT$150&lt;&gt;"",IF($AT$150&gt;0,(AG150-$AS$150)/$AT$150,""),""),"")</f>
        <v/>
      </c>
      <c r="AH158" s="42" t="str">
        <f aca="false">IF(AH150&lt;&gt;"",IF($AT$150&lt;&gt;"",IF($AT$150&gt;0,(AH150-$AS$150)/$AT$150,""),""),"")</f>
        <v/>
      </c>
      <c r="AI158" s="42" t="str">
        <f aca="false">IF(AI150&lt;&gt;"",IF($AT$150&lt;&gt;"",IF($AT$150&gt;0,(AI150-$AS$150)/$AT$150,""),""),"")</f>
        <v/>
      </c>
      <c r="AJ158" s="42" t="str">
        <f aca="false">IF(AJ150&lt;&gt;"",IF($AT$150&lt;&gt;"",IF($AT$150&gt;0,(AJ150-$AS$150)/$AT$150,""),""),"")</f>
        <v/>
      </c>
      <c r="AK158" s="42" t="str">
        <f aca="false">IF(AK150&lt;&gt;"",IF($AT$150&lt;&gt;"",IF($AT$150&gt;0,(AK150-$AS$150)/$AT$150,""),""),"")</f>
        <v/>
      </c>
      <c r="AL158" s="42" t="str">
        <f aca="false">IF(AL150&lt;&gt;"",IF($AT$150&lt;&gt;"",IF($AT$150&gt;0,(AL150-$AS$150)/$AT$150,""),""),"")</f>
        <v/>
      </c>
      <c r="AM158" s="42" t="str">
        <f aca="false">IF(AM150&lt;&gt;"",IF($AT$150&lt;&gt;"",IF($AT$150&gt;0,(AM150-$AS$150)/$AT$150,""),""),"")</f>
        <v/>
      </c>
      <c r="AN158" s="42" t="str">
        <f aca="false">IF(AN150&lt;&gt;"",IF($AT$150&lt;&gt;"",IF($AT$150&gt;0,(AN150-$AS$150)/$AT$150,""),""),"")</f>
        <v/>
      </c>
      <c r="AO158" s="42" t="str">
        <f aca="false">IF(AO150&lt;&gt;"",IF($AT$150&lt;&gt;"",IF($AT$150&gt;0,(AO150-$AS$150)/$AT$150,""),""),"")</f>
        <v/>
      </c>
      <c r="AP158" s="42" t="str">
        <f aca="false">IF(AP150&lt;&gt;"",IF($AT$150&lt;&gt;"",IF($AT$150&gt;0,(AP150-$AS$150)/$AT$150,""),""),"")</f>
        <v/>
      </c>
      <c r="AQ158" s="42" t="str">
        <f aca="false">IF(AQ150&lt;&gt;"",IF($AT$150&lt;&gt;"",IF($AT$150&gt;0,(AQ150-$AS$150)/$AT$150,""),""),"")</f>
        <v/>
      </c>
    </row>
    <row r="159" customFormat="false" ht="15" hidden="false" customHeight="false" outlineLevel="0" collapsed="false">
      <c r="B159" s="29" t="s">
        <v>157</v>
      </c>
      <c r="C159" s="26"/>
      <c r="D159" s="42" t="str">
        <f aca="false">IF(D151&lt;&gt;"",IF($AT$151&lt;&gt;"",IF($AT$151&gt;0,(D151-$AS$151)/$AT$151,""),""),"")</f>
        <v/>
      </c>
      <c r="E159" s="42" t="str">
        <f aca="false">IF(E151&lt;&gt;"",IF($AT$151&lt;&gt;"",IF($AT$151&gt;0,(E151-$AS$151)/$AT$151,""),""),"")</f>
        <v/>
      </c>
      <c r="F159" s="42" t="str">
        <f aca="false">IF(F151&lt;&gt;"",IF($AT$151&lt;&gt;"",IF($AT$151&gt;0,(F151-$AS$151)/$AT$151,""),""),"")</f>
        <v/>
      </c>
      <c r="G159" s="42" t="str">
        <f aca="false">IF(G151&lt;&gt;"",IF($AT$151&lt;&gt;"",IF($AT$151&gt;0,(G151-$AS$151)/$AT$151,""),""),"")</f>
        <v/>
      </c>
      <c r="H159" s="42" t="str">
        <f aca="false">IF(H151&lt;&gt;"",IF($AT$151&lt;&gt;"",IF($AT$151&gt;0,(H151-$AS$151)/$AT$151,""),""),"")</f>
        <v/>
      </c>
      <c r="I159" s="42" t="str">
        <f aca="false">IF(I151&lt;&gt;"",IF($AT$151&lt;&gt;"",IF($AT$151&gt;0,(I151-$AS$151)/$AT$151,""),""),"")</f>
        <v/>
      </c>
      <c r="J159" s="42" t="str">
        <f aca="false">IF(J151&lt;&gt;"",IF($AT$151&lt;&gt;"",IF($AT$151&gt;0,(J151-$AS$151)/$AT$151,""),""),"")</f>
        <v/>
      </c>
      <c r="K159" s="42" t="str">
        <f aca="false">IF(K151&lt;&gt;"",IF($AT$151&lt;&gt;"",IF($AT$151&gt;0,(K151-$AS$151)/$AT$151,""),""),"")</f>
        <v/>
      </c>
      <c r="L159" s="42" t="str">
        <f aca="false">IF(L151&lt;&gt;"",IF($AT$151&lt;&gt;"",IF($AT$151&gt;0,(L151-$AS$151)/$AT$151,""),""),"")</f>
        <v/>
      </c>
      <c r="M159" s="42" t="str">
        <f aca="false">IF(M151&lt;&gt;"",IF($AT$151&lt;&gt;"",IF($AT$151&gt;0,(M151-$AS$151)/$AT$151,""),""),"")</f>
        <v/>
      </c>
      <c r="N159" s="42" t="str">
        <f aca="false">IF(N151&lt;&gt;"",IF($AT$151&lt;&gt;"",IF($AT$151&gt;0,(N151-$AS$151)/$AT$151,""),""),"")</f>
        <v/>
      </c>
      <c r="O159" s="42" t="str">
        <f aca="false">IF(O151&lt;&gt;"",IF($AT$151&lt;&gt;"",IF($AT$151&gt;0,(O151-$AS$151)/$AT$151,""),""),"")</f>
        <v/>
      </c>
      <c r="P159" s="42" t="str">
        <f aca="false">IF(P151&lt;&gt;"",IF($AT$151&lt;&gt;"",IF($AT$151&gt;0,(P151-$AS$151)/$AT$151,""),""),"")</f>
        <v/>
      </c>
      <c r="Q159" s="42" t="str">
        <f aca="false">IF(Q151&lt;&gt;"",IF($AT$151&lt;&gt;"",IF($AT$151&gt;0,(Q151-$AS$151)/$AT$151,""),""),"")</f>
        <v/>
      </c>
      <c r="R159" s="42" t="str">
        <f aca="false">IF(R151&lt;&gt;"",IF($AT$151&lt;&gt;"",IF($AT$151&gt;0,(R151-$AS$151)/$AT$151,""),""),"")</f>
        <v/>
      </c>
      <c r="S159" s="42" t="str">
        <f aca="false">IF(S151&lt;&gt;"",IF($AT$151&lt;&gt;"",IF($AT$151&gt;0,(S151-$AS$151)/$AT$151,""),""),"")</f>
        <v/>
      </c>
      <c r="T159" s="42" t="str">
        <f aca="false">IF(T151&lt;&gt;"",IF($AT$151&lt;&gt;"",IF($AT$151&gt;0,(T151-$AS$151)/$AT$151,""),""),"")</f>
        <v/>
      </c>
      <c r="U159" s="42" t="str">
        <f aca="false">IF(U151&lt;&gt;"",IF($AT$151&lt;&gt;"",IF($AT$151&gt;0,(U151-$AS$151)/$AT$151,""),""),"")</f>
        <v/>
      </c>
      <c r="V159" s="42" t="str">
        <f aca="false">IF(V151&lt;&gt;"",IF($AT$151&lt;&gt;"",IF($AT$151&gt;0,(V151-$AS$151)/$AT$151,""),""),"")</f>
        <v/>
      </c>
      <c r="W159" s="42" t="str">
        <f aca="false">IF(W151&lt;&gt;"",IF($AT$151&lt;&gt;"",IF($AT$151&gt;0,(W151-$AS$151)/$AT$151,""),""),"")</f>
        <v/>
      </c>
      <c r="X159" s="42" t="str">
        <f aca="false">IF(X151&lt;&gt;"",IF($AT$151&lt;&gt;"",IF($AT$151&gt;0,(X151-$AS$151)/$AT$151,""),""),"")</f>
        <v/>
      </c>
      <c r="Y159" s="42" t="str">
        <f aca="false">IF(Y151&lt;&gt;"",IF($AT$151&lt;&gt;"",IF($AT$151&gt;0,(Y151-$AS$151)/$AT$151,""),""),"")</f>
        <v/>
      </c>
      <c r="Z159" s="42" t="str">
        <f aca="false">IF(Z151&lt;&gt;"",IF($AT$151&lt;&gt;"",IF($AT$151&gt;0,(Z151-$AS$151)/$AT$151,""),""),"")</f>
        <v/>
      </c>
      <c r="AA159" s="42" t="str">
        <f aca="false">IF(AA151&lt;&gt;"",IF($AT$151&lt;&gt;"",IF($AT$151&gt;0,(AA151-$AS$151)/$AT$151,""),""),"")</f>
        <v/>
      </c>
      <c r="AB159" s="42" t="str">
        <f aca="false">IF(AB151&lt;&gt;"",IF($AT$151&lt;&gt;"",IF($AT$151&gt;0,(AB151-$AS$151)/$AT$151,""),""),"")</f>
        <v/>
      </c>
      <c r="AC159" s="42" t="str">
        <f aca="false">IF(AC151&lt;&gt;"",IF($AT$151&lt;&gt;"",IF($AT$151&gt;0,(AC151-$AS$151)/$AT$151,""),""),"")</f>
        <v/>
      </c>
      <c r="AD159" s="42" t="str">
        <f aca="false">IF(AD151&lt;&gt;"",IF($AT$151&lt;&gt;"",IF($AT$151&gt;0,(AD151-$AS$151)/$AT$151,""),""),"")</f>
        <v/>
      </c>
      <c r="AE159" s="42" t="str">
        <f aca="false">IF(AE151&lt;&gt;"",IF($AT$151&lt;&gt;"",IF($AT$151&gt;0,(AE151-$AS$151)/$AT$151,""),""),"")</f>
        <v/>
      </c>
      <c r="AF159" s="42" t="str">
        <f aca="false">IF(AF151&lt;&gt;"",IF($AT$151&lt;&gt;"",IF($AT$151&gt;0,(AF151-$AS$151)/$AT$151,""),""),"")</f>
        <v/>
      </c>
      <c r="AG159" s="42" t="str">
        <f aca="false">IF(AG151&lt;&gt;"",IF($AT$151&lt;&gt;"",IF($AT$151&gt;0,(AG151-$AS$151)/$AT$151,""),""),"")</f>
        <v/>
      </c>
      <c r="AH159" s="42" t="str">
        <f aca="false">IF(AH151&lt;&gt;"",IF($AT$151&lt;&gt;"",IF($AT$151&gt;0,(AH151-$AS$151)/$AT$151,""),""),"")</f>
        <v/>
      </c>
      <c r="AI159" s="42" t="str">
        <f aca="false">IF(AI151&lt;&gt;"",IF($AT$151&lt;&gt;"",IF($AT$151&gt;0,(AI151-$AS$151)/$AT$151,""),""),"")</f>
        <v/>
      </c>
      <c r="AJ159" s="42" t="str">
        <f aca="false">IF(AJ151&lt;&gt;"",IF($AT$151&lt;&gt;"",IF($AT$151&gt;0,(AJ151-$AS$151)/$AT$151,""),""),"")</f>
        <v/>
      </c>
      <c r="AK159" s="42" t="str">
        <f aca="false">IF(AK151&lt;&gt;"",IF($AT$151&lt;&gt;"",IF($AT$151&gt;0,(AK151-$AS$151)/$AT$151,""),""),"")</f>
        <v/>
      </c>
      <c r="AL159" s="42" t="str">
        <f aca="false">IF(AL151&lt;&gt;"",IF($AT$151&lt;&gt;"",IF($AT$151&gt;0,(AL151-$AS$151)/$AT$151,""),""),"")</f>
        <v/>
      </c>
      <c r="AM159" s="42" t="str">
        <f aca="false">IF(AM151&lt;&gt;"",IF($AT$151&lt;&gt;"",IF($AT$151&gt;0,(AM151-$AS$151)/$AT$151,""),""),"")</f>
        <v/>
      </c>
      <c r="AN159" s="42" t="str">
        <f aca="false">IF(AN151&lt;&gt;"",IF($AT$151&lt;&gt;"",IF($AT$151&gt;0,(AN151-$AS$151)/$AT$151,""),""),"")</f>
        <v/>
      </c>
      <c r="AO159" s="42" t="str">
        <f aca="false">IF(AO151&lt;&gt;"",IF($AT$151&lt;&gt;"",IF($AT$151&gt;0,(AO151-$AS$151)/$AT$151,""),""),"")</f>
        <v/>
      </c>
      <c r="AP159" s="42" t="str">
        <f aca="false">IF(AP151&lt;&gt;"",IF($AT$151&lt;&gt;"",IF($AT$151&gt;0,(AP151-$AS$151)/$AT$151,""),""),"")</f>
        <v/>
      </c>
      <c r="AQ159" s="42" t="str">
        <f aca="false">IF(AQ151&lt;&gt;"",IF($AT$151&lt;&gt;"",IF($AT$151&gt;0,(AQ151-$AS$151)/$AT$151,""),""),"")</f>
        <v/>
      </c>
    </row>
    <row r="160" customFormat="false" ht="15" hidden="false" customHeight="false" outlineLevel="0" collapsed="false">
      <c r="B160" s="31" t="s">
        <v>158</v>
      </c>
      <c r="C160" s="26"/>
      <c r="D160" s="42" t="str">
        <f aca="false">IF(D152&lt;&gt;"",IF($AT$152&lt;&gt;"",IF($AT$152&gt;0,(D152-$AS$152)/$AT$152,""),""),"")</f>
        <v/>
      </c>
      <c r="E160" s="42" t="str">
        <f aca="false">IF(E152&lt;&gt;"",IF($AT$152&lt;&gt;"",IF($AT$152&gt;0,(E152-$AS$152)/$AT$152,""),""),"")</f>
        <v/>
      </c>
      <c r="F160" s="42" t="str">
        <f aca="false">IF(F152&lt;&gt;"",IF($AT$152&lt;&gt;"",IF($AT$152&gt;0,(F152-$AS$152)/$AT$152,""),""),"")</f>
        <v/>
      </c>
      <c r="G160" s="42" t="str">
        <f aca="false">IF(G152&lt;&gt;"",IF($AT$152&lt;&gt;"",IF($AT$152&gt;0,(G152-$AS$152)/$AT$152,""),""),"")</f>
        <v/>
      </c>
      <c r="H160" s="42" t="str">
        <f aca="false">IF(H152&lt;&gt;"",IF($AT$152&lt;&gt;"",IF($AT$152&gt;0,(H152-$AS$152)/$AT$152,""),""),"")</f>
        <v/>
      </c>
      <c r="I160" s="42" t="str">
        <f aca="false">IF(I152&lt;&gt;"",IF($AT$152&lt;&gt;"",IF($AT$152&gt;0,(I152-$AS$152)/$AT$152,""),""),"")</f>
        <v/>
      </c>
      <c r="J160" s="42" t="str">
        <f aca="false">IF(J152&lt;&gt;"",IF($AT$152&lt;&gt;"",IF($AT$152&gt;0,(J152-$AS$152)/$AT$152,""),""),"")</f>
        <v/>
      </c>
      <c r="K160" s="42" t="str">
        <f aca="false">IF(K152&lt;&gt;"",IF($AT$152&lt;&gt;"",IF($AT$152&gt;0,(K152-$AS$152)/$AT$152,""),""),"")</f>
        <v/>
      </c>
      <c r="L160" s="42" t="str">
        <f aca="false">IF(L152&lt;&gt;"",IF($AT$152&lt;&gt;"",IF($AT$152&gt;0,(L152-$AS$152)/$AT$152,""),""),"")</f>
        <v/>
      </c>
      <c r="M160" s="42" t="str">
        <f aca="false">IF(M152&lt;&gt;"",IF($AT$152&lt;&gt;"",IF($AT$152&gt;0,(M152-$AS$152)/$AT$152,""),""),"")</f>
        <v/>
      </c>
      <c r="N160" s="42" t="str">
        <f aca="false">IF(N152&lt;&gt;"",IF($AT$152&lt;&gt;"",IF($AT$152&gt;0,(N152-$AS$152)/$AT$152,""),""),"")</f>
        <v/>
      </c>
      <c r="O160" s="42" t="str">
        <f aca="false">IF(O152&lt;&gt;"",IF($AT$152&lt;&gt;"",IF($AT$152&gt;0,(O152-$AS$152)/$AT$152,""),""),"")</f>
        <v/>
      </c>
      <c r="P160" s="42" t="str">
        <f aca="false">IF(P152&lt;&gt;"",IF($AT$152&lt;&gt;"",IF($AT$152&gt;0,(P152-$AS$152)/$AT$152,""),""),"")</f>
        <v/>
      </c>
      <c r="Q160" s="42" t="str">
        <f aca="false">IF(Q152&lt;&gt;"",IF($AT$152&lt;&gt;"",IF($AT$152&gt;0,(Q152-$AS$152)/$AT$152,""),""),"")</f>
        <v/>
      </c>
      <c r="R160" s="42" t="str">
        <f aca="false">IF(R152&lt;&gt;"",IF($AT$152&lt;&gt;"",IF($AT$152&gt;0,(R152-$AS$152)/$AT$152,""),""),"")</f>
        <v/>
      </c>
      <c r="S160" s="42" t="str">
        <f aca="false">IF(S152&lt;&gt;"",IF($AT$152&lt;&gt;"",IF($AT$152&gt;0,(S152-$AS$152)/$AT$152,""),""),"")</f>
        <v/>
      </c>
      <c r="T160" s="42" t="str">
        <f aca="false">IF(T152&lt;&gt;"",IF($AT$152&lt;&gt;"",IF($AT$152&gt;0,(T152-$AS$152)/$AT$152,""),""),"")</f>
        <v/>
      </c>
      <c r="U160" s="42" t="str">
        <f aca="false">IF(U152&lt;&gt;"",IF($AT$152&lt;&gt;"",IF($AT$152&gt;0,(U152-$AS$152)/$AT$152,""),""),"")</f>
        <v/>
      </c>
      <c r="V160" s="42" t="str">
        <f aca="false">IF(V152&lt;&gt;"",IF($AT$152&lt;&gt;"",IF($AT$152&gt;0,(V152-$AS$152)/$AT$152,""),""),"")</f>
        <v/>
      </c>
      <c r="W160" s="42" t="str">
        <f aca="false">IF(W152&lt;&gt;"",IF($AT$152&lt;&gt;"",IF($AT$152&gt;0,(W152-$AS$152)/$AT$152,""),""),"")</f>
        <v/>
      </c>
      <c r="X160" s="42" t="str">
        <f aca="false">IF(X152&lt;&gt;"",IF($AT$152&lt;&gt;"",IF($AT$152&gt;0,(X152-$AS$152)/$AT$152,""),""),"")</f>
        <v/>
      </c>
      <c r="Y160" s="42" t="str">
        <f aca="false">IF(Y152&lt;&gt;"",IF($AT$152&lt;&gt;"",IF($AT$152&gt;0,(Y152-$AS$152)/$AT$152,""),""),"")</f>
        <v/>
      </c>
      <c r="Z160" s="42" t="str">
        <f aca="false">IF(Z152&lt;&gt;"",IF($AT$152&lt;&gt;"",IF($AT$152&gt;0,(Z152-$AS$152)/$AT$152,""),""),"")</f>
        <v/>
      </c>
      <c r="AA160" s="42" t="str">
        <f aca="false">IF(AA152&lt;&gt;"",IF($AT$152&lt;&gt;"",IF($AT$152&gt;0,(AA152-$AS$152)/$AT$152,""),""),"")</f>
        <v/>
      </c>
      <c r="AB160" s="42" t="str">
        <f aca="false">IF(AB152&lt;&gt;"",IF($AT$152&lt;&gt;"",IF($AT$152&gt;0,(AB152-$AS$152)/$AT$152,""),""),"")</f>
        <v/>
      </c>
      <c r="AC160" s="42" t="str">
        <f aca="false">IF(AC152&lt;&gt;"",IF($AT$152&lt;&gt;"",IF($AT$152&gt;0,(AC152-$AS$152)/$AT$152,""),""),"")</f>
        <v/>
      </c>
      <c r="AD160" s="42" t="str">
        <f aca="false">IF(AD152&lt;&gt;"",IF($AT$152&lt;&gt;"",IF($AT$152&gt;0,(AD152-$AS$152)/$AT$152,""),""),"")</f>
        <v/>
      </c>
      <c r="AE160" s="42" t="str">
        <f aca="false">IF(AE152&lt;&gt;"",IF($AT$152&lt;&gt;"",IF($AT$152&gt;0,(AE152-$AS$152)/$AT$152,""),""),"")</f>
        <v/>
      </c>
      <c r="AF160" s="42" t="str">
        <f aca="false">IF(AF152&lt;&gt;"",IF($AT$152&lt;&gt;"",IF($AT$152&gt;0,(AF152-$AS$152)/$AT$152,""),""),"")</f>
        <v/>
      </c>
      <c r="AG160" s="42" t="str">
        <f aca="false">IF(AG152&lt;&gt;"",IF($AT$152&lt;&gt;"",IF($AT$152&gt;0,(AG152-$AS$152)/$AT$152,""),""),"")</f>
        <v/>
      </c>
      <c r="AH160" s="42" t="str">
        <f aca="false">IF(AH152&lt;&gt;"",IF($AT$152&lt;&gt;"",IF($AT$152&gt;0,(AH152-$AS$152)/$AT$152,""),""),"")</f>
        <v/>
      </c>
      <c r="AI160" s="42" t="str">
        <f aca="false">IF(AI152&lt;&gt;"",IF($AT$152&lt;&gt;"",IF($AT$152&gt;0,(AI152-$AS$152)/$AT$152,""),""),"")</f>
        <v/>
      </c>
      <c r="AJ160" s="42" t="str">
        <f aca="false">IF(AJ152&lt;&gt;"",IF($AT$152&lt;&gt;"",IF($AT$152&gt;0,(AJ152-$AS$152)/$AT$152,""),""),"")</f>
        <v/>
      </c>
      <c r="AK160" s="42" t="str">
        <f aca="false">IF(AK152&lt;&gt;"",IF($AT$152&lt;&gt;"",IF($AT$152&gt;0,(AK152-$AS$152)/$AT$152,""),""),"")</f>
        <v/>
      </c>
      <c r="AL160" s="42" t="str">
        <f aca="false">IF(AL152&lt;&gt;"",IF($AT$152&lt;&gt;"",IF($AT$152&gt;0,(AL152-$AS$152)/$AT$152,""),""),"")</f>
        <v/>
      </c>
      <c r="AM160" s="42" t="str">
        <f aca="false">IF(AM152&lt;&gt;"",IF($AT$152&lt;&gt;"",IF($AT$152&gt;0,(AM152-$AS$152)/$AT$152,""),""),"")</f>
        <v/>
      </c>
      <c r="AN160" s="42" t="str">
        <f aca="false">IF(AN152&lt;&gt;"",IF($AT$152&lt;&gt;"",IF($AT$152&gt;0,(AN152-$AS$152)/$AT$152,""),""),"")</f>
        <v/>
      </c>
      <c r="AO160" s="42" t="str">
        <f aca="false">IF(AO152&lt;&gt;"",IF($AT$152&lt;&gt;"",IF($AT$152&gt;0,(AO152-$AS$152)/$AT$152,""),""),"")</f>
        <v/>
      </c>
      <c r="AP160" s="42" t="str">
        <f aca="false">IF(AP152&lt;&gt;"",IF($AT$152&lt;&gt;"",IF($AT$152&gt;0,(AP152-$AS$152)/$AT$152,""),""),"")</f>
        <v/>
      </c>
      <c r="AQ160" s="42" t="str">
        <f aca="false">IF(AQ152&lt;&gt;"",IF($AT$152&lt;&gt;"",IF($AT$152&gt;0,(AQ152-$AS$152)/$AT$152,""),""),"")</f>
        <v/>
      </c>
    </row>
    <row r="161" customFormat="false" ht="15" hidden="false" customHeight="false" outlineLevel="0" collapsed="false">
      <c r="A161" s="24" t="s">
        <v>173</v>
      </c>
      <c r="B161" s="38" t="s">
        <v>145</v>
      </c>
      <c r="C161" s="26" t="s">
        <v>17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0" t="n">
        <f aca="false">SUM(D161:AQ161)</f>
        <v>0</v>
      </c>
      <c r="AS161" s="28" t="str">
        <f aca="false">IF(AR161&gt;0,AVERAGE(D161:AQ161),"")</f>
        <v/>
      </c>
      <c r="AT161" s="28" t="str">
        <f aca="false">IF(AR161&gt;0,STDEV(D161:AQ161),"")</f>
        <v/>
      </c>
      <c r="AU161" s="14" t="n">
        <f aca="false">MAX(D161:AQ161)</f>
        <v>0</v>
      </c>
    </row>
    <row r="162" customFormat="false" ht="15" hidden="false" customHeight="false" outlineLevel="0" collapsed="false">
      <c r="B162" s="39" t="s">
        <v>147</v>
      </c>
      <c r="C162" s="26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20" t="n">
        <f aca="false">SUM(D162:AQ162)</f>
        <v>0</v>
      </c>
      <c r="AS162" s="28" t="str">
        <f aca="false">IF(AR161&gt;0,AVERAGE(D162:AQ162),"")</f>
        <v/>
      </c>
      <c r="AT162" s="28" t="str">
        <f aca="false">IF(AR161&gt;0,STDEV(D162:AQ162),"")</f>
        <v/>
      </c>
    </row>
    <row r="163" customFormat="false" ht="15" hidden="false" customHeight="false" outlineLevel="0" collapsed="false">
      <c r="B163" s="39" t="s">
        <v>148</v>
      </c>
      <c r="C163" s="26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20" t="n">
        <f aca="false">SUM(D163:AQ163)</f>
        <v>0</v>
      </c>
      <c r="AS163" s="28" t="str">
        <f aca="false">IF(AR161&gt;0,AVERAGE(D163:AQ163),"")</f>
        <v/>
      </c>
      <c r="AT163" s="28" t="str">
        <f aca="false">IF(AR161&gt;0,STDEV(D163:AQ163),"")</f>
        <v/>
      </c>
    </row>
    <row r="164" customFormat="false" ht="15" hidden="false" customHeight="false" outlineLevel="0" collapsed="false">
      <c r="B164" s="40" t="s">
        <v>149</v>
      </c>
      <c r="C164" s="26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20" t="n">
        <f aca="false">SUM(D164:AQ164)</f>
        <v>0</v>
      </c>
      <c r="AS164" s="28" t="str">
        <f aca="false">IF(AR161&gt;0,AVERAGE(D164:AQ164),"")</f>
        <v/>
      </c>
      <c r="AT164" s="28" t="str">
        <f aca="false">IF(AR161&gt;0,STDEV(D164:AQ164),"")</f>
        <v/>
      </c>
      <c r="AU164" s="14" t="n">
        <f aca="false">MAX(D164:AQ164)</f>
        <v>0</v>
      </c>
    </row>
    <row r="165" customFormat="false" ht="15" hidden="false" customHeight="false" outlineLevel="0" collapsed="false">
      <c r="B165" s="38" t="s">
        <v>150</v>
      </c>
      <c r="C165" s="26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</row>
    <row r="166" customFormat="false" ht="15" hidden="false" customHeight="false" outlineLevel="0" collapsed="false">
      <c r="B166" s="39" t="s">
        <v>151</v>
      </c>
      <c r="C166" s="26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customFormat="false" ht="15" hidden="false" customHeight="false" outlineLevel="0" collapsed="false">
      <c r="B167" s="39" t="s">
        <v>152</v>
      </c>
      <c r="C167" s="26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customFormat="false" ht="15" hidden="false" customHeight="false" outlineLevel="0" collapsed="false">
      <c r="B168" s="40" t="s">
        <v>153</v>
      </c>
      <c r="C168" s="26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customFormat="false" ht="15" hidden="false" customHeight="false" outlineLevel="0" collapsed="false">
      <c r="A169" s="35" t="s">
        <v>154</v>
      </c>
      <c r="B169" s="38" t="s">
        <v>155</v>
      </c>
      <c r="C169" s="26" t="s">
        <v>170</v>
      </c>
      <c r="D169" s="42" t="str">
        <f aca="false">IF(D161&lt;&gt;"",IF($AT$161&lt;&gt;"",IF($AT$161&gt;0,(D161-$AS$161)/$AT$161,""),""),"")</f>
        <v/>
      </c>
      <c r="E169" s="42" t="str">
        <f aca="false">IF(E161&lt;&gt;"",IF($AT$161&lt;&gt;"",IF($AT$161&gt;0,(E161-$AS$161)/$AT$161,""),""),"")</f>
        <v/>
      </c>
      <c r="F169" s="42" t="str">
        <f aca="false">IF(F161&lt;&gt;"",IF($AT$161&lt;&gt;"",IF($AT$161&gt;0,(F161-$AS$161)/$AT$161,""),""),"")</f>
        <v/>
      </c>
      <c r="G169" s="42" t="str">
        <f aca="false">IF(G161&lt;&gt;"",IF($AT$161&lt;&gt;"",IF($AT$161&gt;0,(G161-$AS$161)/$AT$161,""),""),"")</f>
        <v/>
      </c>
      <c r="H169" s="42" t="str">
        <f aca="false">IF(H161&lt;&gt;"",IF($AT$161&lt;&gt;"",IF($AT$161&gt;0,(H161-$AS$161)/$AT$161,""),""),"")</f>
        <v/>
      </c>
      <c r="I169" s="42" t="str">
        <f aca="false">IF(I161&lt;&gt;"",IF($AT$161&lt;&gt;"",IF($AT$161&gt;0,(I161-$AS$161)/$AT$161,""),""),"")</f>
        <v/>
      </c>
      <c r="J169" s="42" t="str">
        <f aca="false">IF(J161&lt;&gt;"",IF($AT$161&lt;&gt;"",IF($AT$161&gt;0,(J161-$AS$161)/$AT$161,""),""),"")</f>
        <v/>
      </c>
      <c r="K169" s="42" t="str">
        <f aca="false">IF(K161&lt;&gt;"",IF($AT$161&lt;&gt;"",IF($AT$161&gt;0,(K161-$AS$161)/$AT$161,""),""),"")</f>
        <v/>
      </c>
      <c r="L169" s="42" t="str">
        <f aca="false">IF(L161&lt;&gt;"",IF($AT$161&lt;&gt;"",IF($AT$161&gt;0,(L161-$AS$161)/$AT$161,""),""),"")</f>
        <v/>
      </c>
      <c r="M169" s="42" t="str">
        <f aca="false">IF(M161&lt;&gt;"",IF($AT$161&lt;&gt;"",IF($AT$161&gt;0,(M161-$AS$161)/$AT$161,""),""),"")</f>
        <v/>
      </c>
      <c r="N169" s="42" t="str">
        <f aca="false">IF(N161&lt;&gt;"",IF($AT$161&lt;&gt;"",IF($AT$161&gt;0,(N161-$AS$161)/$AT$161,""),""),"")</f>
        <v/>
      </c>
      <c r="O169" s="42" t="str">
        <f aca="false">IF(O161&lt;&gt;"",IF($AT$161&lt;&gt;"",IF($AT$161&gt;0,(O161-$AS$161)/$AT$161,""),""),"")</f>
        <v/>
      </c>
      <c r="P169" s="42" t="str">
        <f aca="false">IF(P161&lt;&gt;"",IF($AT$161&lt;&gt;"",IF($AT$161&gt;0,(P161-$AS$161)/$AT$161,""),""),"")</f>
        <v/>
      </c>
      <c r="Q169" s="42" t="str">
        <f aca="false">IF(Q161&lt;&gt;"",IF($AT$161&lt;&gt;"",IF($AT$161&gt;0,(Q161-$AS$161)/$AT$161,""),""),"")</f>
        <v/>
      </c>
      <c r="R169" s="42" t="str">
        <f aca="false">IF(R161&lt;&gt;"",IF($AT$161&lt;&gt;"",IF($AT$161&gt;0,(R161-$AS$161)/$AT$161,""),""),"")</f>
        <v/>
      </c>
      <c r="S169" s="42" t="str">
        <f aca="false">IF(S161&lt;&gt;"",IF($AT$161&lt;&gt;"",IF($AT$161&gt;0,(S161-$AS$161)/$AT$161,""),""),"")</f>
        <v/>
      </c>
      <c r="T169" s="42" t="str">
        <f aca="false">IF(T161&lt;&gt;"",IF($AT$161&lt;&gt;"",IF($AT$161&gt;0,(T161-$AS$161)/$AT$161,""),""),"")</f>
        <v/>
      </c>
      <c r="U169" s="42" t="str">
        <f aca="false">IF(U161&lt;&gt;"",IF($AT$161&lt;&gt;"",IF($AT$161&gt;0,(U161-$AS$161)/$AT$161,""),""),"")</f>
        <v/>
      </c>
      <c r="V169" s="42" t="str">
        <f aca="false">IF(V161&lt;&gt;"",IF($AT$161&lt;&gt;"",IF($AT$161&gt;0,(V161-$AS$161)/$AT$161,""),""),"")</f>
        <v/>
      </c>
      <c r="W169" s="42" t="str">
        <f aca="false">IF(W161&lt;&gt;"",IF($AT$161&lt;&gt;"",IF($AT$161&gt;0,(W161-$AS$161)/$AT$161,""),""),"")</f>
        <v/>
      </c>
      <c r="X169" s="42" t="str">
        <f aca="false">IF(X161&lt;&gt;"",IF($AT$161&lt;&gt;"",IF($AT$161&gt;0,(X161-$AS$161)/$AT$161,""),""),"")</f>
        <v/>
      </c>
      <c r="Y169" s="42" t="str">
        <f aca="false">IF(Y161&lt;&gt;"",IF($AT$161&lt;&gt;"",IF($AT$161&gt;0,(Y161-$AS$161)/$AT$161,""),""),"")</f>
        <v/>
      </c>
      <c r="Z169" s="42" t="str">
        <f aca="false">IF(Z161&lt;&gt;"",IF($AT$161&lt;&gt;"",IF($AT$161&gt;0,(Z161-$AS$161)/$AT$161,""),""),"")</f>
        <v/>
      </c>
      <c r="AA169" s="42" t="str">
        <f aca="false">IF(AA161&lt;&gt;"",IF($AT$161&lt;&gt;"",IF($AT$161&gt;0,(AA161-$AS$161)/$AT$161,""),""),"")</f>
        <v/>
      </c>
      <c r="AB169" s="42" t="str">
        <f aca="false">IF(AB161&lt;&gt;"",IF($AT$161&lt;&gt;"",IF($AT$161&gt;0,(AB161-$AS$161)/$AT$161,""),""),"")</f>
        <v/>
      </c>
      <c r="AC169" s="42" t="str">
        <f aca="false">IF(AC161&lt;&gt;"",IF($AT$161&lt;&gt;"",IF($AT$161&gt;0,(AC161-$AS$161)/$AT$161,""),""),"")</f>
        <v/>
      </c>
      <c r="AD169" s="42" t="str">
        <f aca="false">IF(AD161&lt;&gt;"",IF($AT$161&lt;&gt;"",IF($AT$161&gt;0,(AD161-$AS$161)/$AT$161,""),""),"")</f>
        <v/>
      </c>
      <c r="AE169" s="42" t="str">
        <f aca="false">IF(AE161&lt;&gt;"",IF($AT$161&lt;&gt;"",IF($AT$161&gt;0,(AE161-$AS$161)/$AT$161,""),""),"")</f>
        <v/>
      </c>
      <c r="AF169" s="42" t="str">
        <f aca="false">IF(AF161&lt;&gt;"",IF($AT$161&lt;&gt;"",IF($AT$161&gt;0,(AF161-$AS$161)/$AT$161,""),""),"")</f>
        <v/>
      </c>
      <c r="AG169" s="42" t="str">
        <f aca="false">IF(AG161&lt;&gt;"",IF($AT$161&lt;&gt;"",IF($AT$161&gt;0,(AG161-$AS$161)/$AT$161,""),""),"")</f>
        <v/>
      </c>
      <c r="AH169" s="42" t="str">
        <f aca="false">IF(AH161&lt;&gt;"",IF($AT$161&lt;&gt;"",IF($AT$161&gt;0,(AH161-$AS$161)/$AT$161,""),""),"")</f>
        <v/>
      </c>
      <c r="AI169" s="42" t="str">
        <f aca="false">IF(AI161&lt;&gt;"",IF($AT$161&lt;&gt;"",IF($AT$161&gt;0,(AI161-$AS$161)/$AT$161,""),""),"")</f>
        <v/>
      </c>
      <c r="AJ169" s="42" t="str">
        <f aca="false">IF(AJ161&lt;&gt;"",IF($AT$161&lt;&gt;"",IF($AT$161&gt;0,(AJ161-$AS$161)/$AT$161,""),""),"")</f>
        <v/>
      </c>
      <c r="AK169" s="42" t="str">
        <f aca="false">IF(AK161&lt;&gt;"",IF($AT$161&lt;&gt;"",IF($AT$161&gt;0,(AK161-$AS$161)/$AT$161,""),""),"")</f>
        <v/>
      </c>
      <c r="AL169" s="42" t="str">
        <f aca="false">IF(AL161&lt;&gt;"",IF($AT$161&lt;&gt;"",IF($AT$161&gt;0,(AL161-$AS$161)/$AT$161,""),""),"")</f>
        <v/>
      </c>
      <c r="AM169" s="42" t="str">
        <f aca="false">IF(AM161&lt;&gt;"",IF($AT$161&lt;&gt;"",IF($AT$161&gt;0,(AM161-$AS$161)/$AT$161,""),""),"")</f>
        <v/>
      </c>
      <c r="AN169" s="42" t="str">
        <f aca="false">IF(AN161&lt;&gt;"",IF($AT$161&lt;&gt;"",IF($AT$161&gt;0,(AN161-$AS$161)/$AT$161,""),""),"")</f>
        <v/>
      </c>
      <c r="AO169" s="42" t="str">
        <f aca="false">IF(AO161&lt;&gt;"",IF($AT$161&lt;&gt;"",IF($AT$161&gt;0,(AO161-$AS$161)/$AT$161,""),""),"")</f>
        <v/>
      </c>
      <c r="AP169" s="42" t="str">
        <f aca="false">IF(AP161&lt;&gt;"",IF($AT$161&lt;&gt;"",IF($AT$161&gt;0,(AP161-$AS$161)/$AT$161,""),""),"")</f>
        <v/>
      </c>
      <c r="AQ169" s="42" t="str">
        <f aca="false">IF(AQ161&lt;&gt;"",IF($AT$161&lt;&gt;"",IF($AT$161&gt;0,(AQ161-$AS$161)/$AT$161,""),""),"")</f>
        <v/>
      </c>
    </row>
    <row r="170" customFormat="false" ht="15" hidden="false" customHeight="false" outlineLevel="0" collapsed="false">
      <c r="B170" s="39" t="s">
        <v>156</v>
      </c>
      <c r="C170" s="26"/>
      <c r="D170" s="42" t="str">
        <f aca="false">IF(D162&lt;&gt;"",IF($AT$162&lt;&gt;"",IF($AT$162&gt;0,(D162-$AS$162)/$AT$162,""),""),"")</f>
        <v/>
      </c>
      <c r="E170" s="42" t="str">
        <f aca="false">IF(E162&lt;&gt;"",IF($AT$162&lt;&gt;"",IF($AT$162&gt;0,(E162-$AS$162)/$AT$162,""),""),"")</f>
        <v/>
      </c>
      <c r="F170" s="42" t="str">
        <f aca="false">IF(F162&lt;&gt;"",IF($AT$162&lt;&gt;"",IF($AT$162&gt;0,(F162-$AS$162)/$AT$162,""),""),"")</f>
        <v/>
      </c>
      <c r="G170" s="42" t="str">
        <f aca="false">IF(G162&lt;&gt;"",IF($AT$162&lt;&gt;"",IF($AT$162&gt;0,(G162-$AS$162)/$AT$162,""),""),"")</f>
        <v/>
      </c>
      <c r="H170" s="42" t="str">
        <f aca="false">IF(H162&lt;&gt;"",IF($AT$162&lt;&gt;"",IF($AT$162&gt;0,(H162-$AS$162)/$AT$162,""),""),"")</f>
        <v/>
      </c>
      <c r="I170" s="42" t="str">
        <f aca="false">IF(I162&lt;&gt;"",IF($AT$162&lt;&gt;"",IF($AT$162&gt;0,(I162-$AS$162)/$AT$162,""),""),"")</f>
        <v/>
      </c>
      <c r="J170" s="42" t="str">
        <f aca="false">IF(J162&lt;&gt;"",IF($AT$162&lt;&gt;"",IF($AT$162&gt;0,(J162-$AS$162)/$AT$162,""),""),"")</f>
        <v/>
      </c>
      <c r="K170" s="42" t="str">
        <f aca="false">IF(K162&lt;&gt;"",IF($AT$162&lt;&gt;"",IF($AT$162&gt;0,(K162-$AS$162)/$AT$162,""),""),"")</f>
        <v/>
      </c>
      <c r="L170" s="42" t="str">
        <f aca="false">IF(L162&lt;&gt;"",IF($AT$162&lt;&gt;"",IF($AT$162&gt;0,(L162-$AS$162)/$AT$162,""),""),"")</f>
        <v/>
      </c>
      <c r="M170" s="42" t="str">
        <f aca="false">IF(M162&lt;&gt;"",IF($AT$162&lt;&gt;"",IF($AT$162&gt;0,(M162-$AS$162)/$AT$162,""),""),"")</f>
        <v/>
      </c>
      <c r="N170" s="42" t="str">
        <f aca="false">IF(N162&lt;&gt;"",IF($AT$162&lt;&gt;"",IF($AT$162&gt;0,(N162-$AS$162)/$AT$162,""),""),"")</f>
        <v/>
      </c>
      <c r="O170" s="42" t="str">
        <f aca="false">IF(O162&lt;&gt;"",IF($AT$162&lt;&gt;"",IF($AT$162&gt;0,(O162-$AS$162)/$AT$162,""),""),"")</f>
        <v/>
      </c>
      <c r="P170" s="42" t="str">
        <f aca="false">IF(P162&lt;&gt;"",IF($AT$162&lt;&gt;"",IF($AT$162&gt;0,(P162-$AS$162)/$AT$162,""),""),"")</f>
        <v/>
      </c>
      <c r="Q170" s="42" t="str">
        <f aca="false">IF(Q162&lt;&gt;"",IF($AT$162&lt;&gt;"",IF($AT$162&gt;0,(Q162-$AS$162)/$AT$162,""),""),"")</f>
        <v/>
      </c>
      <c r="R170" s="42" t="str">
        <f aca="false">IF(R162&lt;&gt;"",IF($AT$162&lt;&gt;"",IF($AT$162&gt;0,(R162-$AS$162)/$AT$162,""),""),"")</f>
        <v/>
      </c>
      <c r="S170" s="42" t="str">
        <f aca="false">IF(S162&lt;&gt;"",IF($AT$162&lt;&gt;"",IF($AT$162&gt;0,(S162-$AS$162)/$AT$162,""),""),"")</f>
        <v/>
      </c>
      <c r="T170" s="42" t="str">
        <f aca="false">IF(T162&lt;&gt;"",IF($AT$162&lt;&gt;"",IF($AT$162&gt;0,(T162-$AS$162)/$AT$162,""),""),"")</f>
        <v/>
      </c>
      <c r="U170" s="42" t="str">
        <f aca="false">IF(U162&lt;&gt;"",IF($AT$162&lt;&gt;"",IF($AT$162&gt;0,(U162-$AS$162)/$AT$162,""),""),"")</f>
        <v/>
      </c>
      <c r="V170" s="42" t="str">
        <f aca="false">IF(V162&lt;&gt;"",IF($AT$162&lt;&gt;"",IF($AT$162&gt;0,(V162-$AS$162)/$AT$162,""),""),"")</f>
        <v/>
      </c>
      <c r="W170" s="42" t="str">
        <f aca="false">IF(W162&lt;&gt;"",IF($AT$162&lt;&gt;"",IF($AT$162&gt;0,(W162-$AS$162)/$AT$162,""),""),"")</f>
        <v/>
      </c>
      <c r="X170" s="42" t="str">
        <f aca="false">IF(X162&lt;&gt;"",IF($AT$162&lt;&gt;"",IF($AT$162&gt;0,(X162-$AS$162)/$AT$162,""),""),"")</f>
        <v/>
      </c>
      <c r="Y170" s="42" t="str">
        <f aca="false">IF(Y162&lt;&gt;"",IF($AT$162&lt;&gt;"",IF($AT$162&gt;0,(Y162-$AS$162)/$AT$162,""),""),"")</f>
        <v/>
      </c>
      <c r="Z170" s="42" t="str">
        <f aca="false">IF(Z162&lt;&gt;"",IF($AT$162&lt;&gt;"",IF($AT$162&gt;0,(Z162-$AS$162)/$AT$162,""),""),"")</f>
        <v/>
      </c>
      <c r="AA170" s="42" t="str">
        <f aca="false">IF(AA162&lt;&gt;"",IF($AT$162&lt;&gt;"",IF($AT$162&gt;0,(AA162-$AS$162)/$AT$162,""),""),"")</f>
        <v/>
      </c>
      <c r="AB170" s="42" t="str">
        <f aca="false">IF(AB162&lt;&gt;"",IF($AT$162&lt;&gt;"",IF($AT$162&gt;0,(AB162-$AS$162)/$AT$162,""),""),"")</f>
        <v/>
      </c>
      <c r="AC170" s="42" t="str">
        <f aca="false">IF(AC162&lt;&gt;"",IF($AT$162&lt;&gt;"",IF($AT$162&gt;0,(AC162-$AS$162)/$AT$162,""),""),"")</f>
        <v/>
      </c>
      <c r="AD170" s="42" t="str">
        <f aca="false">IF(AD162&lt;&gt;"",IF($AT$162&lt;&gt;"",IF($AT$162&gt;0,(AD162-$AS$162)/$AT$162,""),""),"")</f>
        <v/>
      </c>
      <c r="AE170" s="42" t="str">
        <f aca="false">IF(AE162&lt;&gt;"",IF($AT$162&lt;&gt;"",IF($AT$162&gt;0,(AE162-$AS$162)/$AT$162,""),""),"")</f>
        <v/>
      </c>
      <c r="AF170" s="42" t="str">
        <f aca="false">IF(AF162&lt;&gt;"",IF($AT$162&lt;&gt;"",IF($AT$162&gt;0,(AF162-$AS$162)/$AT$162,""),""),"")</f>
        <v/>
      </c>
      <c r="AG170" s="42" t="str">
        <f aca="false">IF(AG162&lt;&gt;"",IF($AT$162&lt;&gt;"",IF($AT$162&gt;0,(AG162-$AS$162)/$AT$162,""),""),"")</f>
        <v/>
      </c>
      <c r="AH170" s="42" t="str">
        <f aca="false">IF(AH162&lt;&gt;"",IF($AT$162&lt;&gt;"",IF($AT$162&gt;0,(AH162-$AS$162)/$AT$162,""),""),"")</f>
        <v/>
      </c>
      <c r="AI170" s="42" t="str">
        <f aca="false">IF(AI162&lt;&gt;"",IF($AT$162&lt;&gt;"",IF($AT$162&gt;0,(AI162-$AS$162)/$AT$162,""),""),"")</f>
        <v/>
      </c>
      <c r="AJ170" s="42" t="str">
        <f aca="false">IF(AJ162&lt;&gt;"",IF($AT$162&lt;&gt;"",IF($AT$162&gt;0,(AJ162-$AS$162)/$AT$162,""),""),"")</f>
        <v/>
      </c>
      <c r="AK170" s="42" t="str">
        <f aca="false">IF(AK162&lt;&gt;"",IF($AT$162&lt;&gt;"",IF($AT$162&gt;0,(AK162-$AS$162)/$AT$162,""),""),"")</f>
        <v/>
      </c>
      <c r="AL170" s="42" t="str">
        <f aca="false">IF(AL162&lt;&gt;"",IF($AT$162&lt;&gt;"",IF($AT$162&gt;0,(AL162-$AS$162)/$AT$162,""),""),"")</f>
        <v/>
      </c>
      <c r="AM170" s="42" t="str">
        <f aca="false">IF(AM162&lt;&gt;"",IF($AT$162&lt;&gt;"",IF($AT$162&gt;0,(AM162-$AS$162)/$AT$162,""),""),"")</f>
        <v/>
      </c>
      <c r="AN170" s="42" t="str">
        <f aca="false">IF(AN162&lt;&gt;"",IF($AT$162&lt;&gt;"",IF($AT$162&gt;0,(AN162-$AS$162)/$AT$162,""),""),"")</f>
        <v/>
      </c>
      <c r="AO170" s="42" t="str">
        <f aca="false">IF(AO162&lt;&gt;"",IF($AT$162&lt;&gt;"",IF($AT$162&gt;0,(AO162-$AS$162)/$AT$162,""),""),"")</f>
        <v/>
      </c>
      <c r="AP170" s="42" t="str">
        <f aca="false">IF(AP162&lt;&gt;"",IF($AT$162&lt;&gt;"",IF($AT$162&gt;0,(AP162-$AS$162)/$AT$162,""),""),"")</f>
        <v/>
      </c>
      <c r="AQ170" s="42" t="str">
        <f aca="false">IF(AQ162&lt;&gt;"",IF($AT$162&lt;&gt;"",IF($AT$162&gt;0,(AQ162-$AS$162)/$AT$162,""),""),"")</f>
        <v/>
      </c>
    </row>
    <row r="171" customFormat="false" ht="15" hidden="false" customHeight="false" outlineLevel="0" collapsed="false">
      <c r="B171" s="39" t="s">
        <v>157</v>
      </c>
      <c r="C171" s="26"/>
      <c r="D171" s="42" t="str">
        <f aca="false">IF(D163&lt;&gt;"",IF($AT$163&lt;&gt;"",IF($AT$163&gt;0,(D163-$AS$163)/$AT$163,""),""),"")</f>
        <v/>
      </c>
      <c r="E171" s="42" t="str">
        <f aca="false">IF(E163&lt;&gt;"",IF($AT$163&lt;&gt;"",IF($AT$163&gt;0,(E163-$AS$163)/$AT$163,""),""),"")</f>
        <v/>
      </c>
      <c r="F171" s="42" t="str">
        <f aca="false">IF(F163&lt;&gt;"",IF($AT$163&lt;&gt;"",IF($AT$163&gt;0,(F163-$AS$163)/$AT$163,""),""),"")</f>
        <v/>
      </c>
      <c r="G171" s="42" t="str">
        <f aca="false">IF(G163&lt;&gt;"",IF($AT$163&lt;&gt;"",IF($AT$163&gt;0,(G163-$AS$163)/$AT$163,""),""),"")</f>
        <v/>
      </c>
      <c r="H171" s="42" t="str">
        <f aca="false">IF(H163&lt;&gt;"",IF($AT$163&lt;&gt;"",IF($AT$163&gt;0,(H163-$AS$163)/$AT$163,""),""),"")</f>
        <v/>
      </c>
      <c r="I171" s="42" t="str">
        <f aca="false">IF(I163&lt;&gt;"",IF($AT$163&lt;&gt;"",IF($AT$163&gt;0,(I163-$AS$163)/$AT$163,""),""),"")</f>
        <v/>
      </c>
      <c r="J171" s="42" t="str">
        <f aca="false">IF(J163&lt;&gt;"",IF($AT$163&lt;&gt;"",IF($AT$163&gt;0,(J163-$AS$163)/$AT$163,""),""),"")</f>
        <v/>
      </c>
      <c r="K171" s="42" t="str">
        <f aca="false">IF(K163&lt;&gt;"",IF($AT$163&lt;&gt;"",IF($AT$163&gt;0,(K163-$AS$163)/$AT$163,""),""),"")</f>
        <v/>
      </c>
      <c r="L171" s="42" t="str">
        <f aca="false">IF(L163&lt;&gt;"",IF($AT$163&lt;&gt;"",IF($AT$163&gt;0,(L163-$AS$163)/$AT$163,""),""),"")</f>
        <v/>
      </c>
      <c r="M171" s="42" t="str">
        <f aca="false">IF(M163&lt;&gt;"",IF($AT$163&lt;&gt;"",IF($AT$163&gt;0,(M163-$AS$163)/$AT$163,""),""),"")</f>
        <v/>
      </c>
      <c r="N171" s="42" t="str">
        <f aca="false">IF(N163&lt;&gt;"",IF($AT$163&lt;&gt;"",IF($AT$163&gt;0,(N163-$AS$163)/$AT$163,""),""),"")</f>
        <v/>
      </c>
      <c r="O171" s="42" t="str">
        <f aca="false">IF(O163&lt;&gt;"",IF($AT$163&lt;&gt;"",IF($AT$163&gt;0,(O163-$AS$163)/$AT$163,""),""),"")</f>
        <v/>
      </c>
      <c r="P171" s="42" t="str">
        <f aca="false">IF(P163&lt;&gt;"",IF($AT$163&lt;&gt;"",IF($AT$163&gt;0,(P163-$AS$163)/$AT$163,""),""),"")</f>
        <v/>
      </c>
      <c r="Q171" s="42" t="str">
        <f aca="false">IF(Q163&lt;&gt;"",IF($AT$163&lt;&gt;"",IF($AT$163&gt;0,(Q163-$AS$163)/$AT$163,""),""),"")</f>
        <v/>
      </c>
      <c r="R171" s="42" t="str">
        <f aca="false">IF(R163&lt;&gt;"",IF($AT$163&lt;&gt;"",IF($AT$163&gt;0,(R163-$AS$163)/$AT$163,""),""),"")</f>
        <v/>
      </c>
      <c r="S171" s="42" t="str">
        <f aca="false">IF(S163&lt;&gt;"",IF($AT$163&lt;&gt;"",IF($AT$163&gt;0,(S163-$AS$163)/$AT$163,""),""),"")</f>
        <v/>
      </c>
      <c r="T171" s="42" t="str">
        <f aca="false">IF(T163&lt;&gt;"",IF($AT$163&lt;&gt;"",IF($AT$163&gt;0,(T163-$AS$163)/$AT$163,""),""),"")</f>
        <v/>
      </c>
      <c r="U171" s="42" t="str">
        <f aca="false">IF(U163&lt;&gt;"",IF($AT$163&lt;&gt;"",IF($AT$163&gt;0,(U163-$AS$163)/$AT$163,""),""),"")</f>
        <v/>
      </c>
      <c r="V171" s="42" t="str">
        <f aca="false">IF(V163&lt;&gt;"",IF($AT$163&lt;&gt;"",IF($AT$163&gt;0,(V163-$AS$163)/$AT$163,""),""),"")</f>
        <v/>
      </c>
      <c r="W171" s="42" t="str">
        <f aca="false">IF(W163&lt;&gt;"",IF($AT$163&lt;&gt;"",IF($AT$163&gt;0,(W163-$AS$163)/$AT$163,""),""),"")</f>
        <v/>
      </c>
      <c r="X171" s="42" t="str">
        <f aca="false">IF(X163&lt;&gt;"",IF($AT$163&lt;&gt;"",IF($AT$163&gt;0,(X163-$AS$163)/$AT$163,""),""),"")</f>
        <v/>
      </c>
      <c r="Y171" s="42" t="str">
        <f aca="false">IF(Y163&lt;&gt;"",IF($AT$163&lt;&gt;"",IF($AT$163&gt;0,(Y163-$AS$163)/$AT$163,""),""),"")</f>
        <v/>
      </c>
      <c r="Z171" s="42" t="str">
        <f aca="false">IF(Z163&lt;&gt;"",IF($AT$163&lt;&gt;"",IF($AT$163&gt;0,(Z163-$AS$163)/$AT$163,""),""),"")</f>
        <v/>
      </c>
      <c r="AA171" s="42" t="str">
        <f aca="false">IF(AA163&lt;&gt;"",IF($AT$163&lt;&gt;"",IF($AT$163&gt;0,(AA163-$AS$163)/$AT$163,""),""),"")</f>
        <v/>
      </c>
      <c r="AB171" s="42" t="str">
        <f aca="false">IF(AB163&lt;&gt;"",IF($AT$163&lt;&gt;"",IF($AT$163&gt;0,(AB163-$AS$163)/$AT$163,""),""),"")</f>
        <v/>
      </c>
      <c r="AC171" s="42" t="str">
        <f aca="false">IF(AC163&lt;&gt;"",IF($AT$163&lt;&gt;"",IF($AT$163&gt;0,(AC163-$AS$163)/$AT$163,""),""),"")</f>
        <v/>
      </c>
      <c r="AD171" s="42" t="str">
        <f aca="false">IF(AD163&lt;&gt;"",IF($AT$163&lt;&gt;"",IF($AT$163&gt;0,(AD163-$AS$163)/$AT$163,""),""),"")</f>
        <v/>
      </c>
      <c r="AE171" s="42" t="str">
        <f aca="false">IF(AE163&lt;&gt;"",IF($AT$163&lt;&gt;"",IF($AT$163&gt;0,(AE163-$AS$163)/$AT$163,""),""),"")</f>
        <v/>
      </c>
      <c r="AF171" s="42" t="str">
        <f aca="false">IF(AF163&lt;&gt;"",IF($AT$163&lt;&gt;"",IF($AT$163&gt;0,(AF163-$AS$163)/$AT$163,""),""),"")</f>
        <v/>
      </c>
      <c r="AG171" s="42" t="str">
        <f aca="false">IF(AG163&lt;&gt;"",IF($AT$163&lt;&gt;"",IF($AT$163&gt;0,(AG163-$AS$163)/$AT$163,""),""),"")</f>
        <v/>
      </c>
      <c r="AH171" s="42" t="str">
        <f aca="false">IF(AH163&lt;&gt;"",IF($AT$163&lt;&gt;"",IF($AT$163&gt;0,(AH163-$AS$163)/$AT$163,""),""),"")</f>
        <v/>
      </c>
      <c r="AI171" s="42" t="str">
        <f aca="false">IF(AI163&lt;&gt;"",IF($AT$163&lt;&gt;"",IF($AT$163&gt;0,(AI163-$AS$163)/$AT$163,""),""),"")</f>
        <v/>
      </c>
      <c r="AJ171" s="42" t="str">
        <f aca="false">IF(AJ163&lt;&gt;"",IF($AT$163&lt;&gt;"",IF($AT$163&gt;0,(AJ163-$AS$163)/$AT$163,""),""),"")</f>
        <v/>
      </c>
      <c r="AK171" s="42" t="str">
        <f aca="false">IF(AK163&lt;&gt;"",IF($AT$163&lt;&gt;"",IF($AT$163&gt;0,(AK163-$AS$163)/$AT$163,""),""),"")</f>
        <v/>
      </c>
      <c r="AL171" s="42" t="str">
        <f aca="false">IF(AL163&lt;&gt;"",IF($AT$163&lt;&gt;"",IF($AT$163&gt;0,(AL163-$AS$163)/$AT$163,""),""),"")</f>
        <v/>
      </c>
      <c r="AM171" s="42" t="str">
        <f aca="false">IF(AM163&lt;&gt;"",IF($AT$163&lt;&gt;"",IF($AT$163&gt;0,(AM163-$AS$163)/$AT$163,""),""),"")</f>
        <v/>
      </c>
      <c r="AN171" s="42" t="str">
        <f aca="false">IF(AN163&lt;&gt;"",IF($AT$163&lt;&gt;"",IF($AT$163&gt;0,(AN163-$AS$163)/$AT$163,""),""),"")</f>
        <v/>
      </c>
      <c r="AO171" s="42" t="str">
        <f aca="false">IF(AO163&lt;&gt;"",IF($AT$163&lt;&gt;"",IF($AT$163&gt;0,(AO163-$AS$163)/$AT$163,""),""),"")</f>
        <v/>
      </c>
      <c r="AP171" s="42" t="str">
        <f aca="false">IF(AP163&lt;&gt;"",IF($AT$163&lt;&gt;"",IF($AT$163&gt;0,(AP163-$AS$163)/$AT$163,""),""),"")</f>
        <v/>
      </c>
      <c r="AQ171" s="42" t="str">
        <f aca="false">IF(AQ163&lt;&gt;"",IF($AT$163&lt;&gt;"",IF($AT$163&gt;0,(AQ163-$AS$163)/$AT$163,""),""),"")</f>
        <v/>
      </c>
    </row>
    <row r="172" customFormat="false" ht="15" hidden="false" customHeight="false" outlineLevel="0" collapsed="false">
      <c r="B172" s="40" t="s">
        <v>158</v>
      </c>
      <c r="C172" s="26"/>
      <c r="D172" s="42" t="str">
        <f aca="false">IF(D164&lt;&gt;"",IF($AT$164&lt;&gt;"",IF($AT$164&gt;0,(D164-$AS$164)/$AT$164,""),""),"")</f>
        <v/>
      </c>
      <c r="E172" s="42" t="str">
        <f aca="false">IF(E164&lt;&gt;"",IF($AT$164&lt;&gt;"",IF($AT$164&gt;0,(E164-$AS$164)/$AT$164,""),""),"")</f>
        <v/>
      </c>
      <c r="F172" s="42" t="str">
        <f aca="false">IF(F164&lt;&gt;"",IF($AT$164&lt;&gt;"",IF($AT$164&gt;0,(F164-$AS$164)/$AT$164,""),""),"")</f>
        <v/>
      </c>
      <c r="G172" s="42" t="str">
        <f aca="false">IF(G164&lt;&gt;"",IF($AT$164&lt;&gt;"",IF($AT$164&gt;0,(G164-$AS$164)/$AT$164,""),""),"")</f>
        <v/>
      </c>
      <c r="H172" s="42" t="str">
        <f aca="false">IF(H164&lt;&gt;"",IF($AT$164&lt;&gt;"",IF($AT$164&gt;0,(H164-$AS$164)/$AT$164,""),""),"")</f>
        <v/>
      </c>
      <c r="I172" s="42" t="str">
        <f aca="false">IF(I164&lt;&gt;"",IF($AT$164&lt;&gt;"",IF($AT$164&gt;0,(I164-$AS$164)/$AT$164,""),""),"")</f>
        <v/>
      </c>
      <c r="J172" s="42" t="str">
        <f aca="false">IF(J164&lt;&gt;"",IF($AT$164&lt;&gt;"",IF($AT$164&gt;0,(J164-$AS$164)/$AT$164,""),""),"")</f>
        <v/>
      </c>
      <c r="K172" s="42" t="str">
        <f aca="false">IF(K164&lt;&gt;"",IF($AT$164&lt;&gt;"",IF($AT$164&gt;0,(K164-$AS$164)/$AT$164,""),""),"")</f>
        <v/>
      </c>
      <c r="L172" s="42" t="str">
        <f aca="false">IF(L164&lt;&gt;"",IF($AT$164&lt;&gt;"",IF($AT$164&gt;0,(L164-$AS$164)/$AT$164,""),""),"")</f>
        <v/>
      </c>
      <c r="M172" s="42" t="str">
        <f aca="false">IF(M164&lt;&gt;"",IF($AT$164&lt;&gt;"",IF($AT$164&gt;0,(M164-$AS$164)/$AT$164,""),""),"")</f>
        <v/>
      </c>
      <c r="N172" s="42" t="str">
        <f aca="false">IF(N164&lt;&gt;"",IF($AT$164&lt;&gt;"",IF($AT$164&gt;0,(N164-$AS$164)/$AT$164,""),""),"")</f>
        <v/>
      </c>
      <c r="O172" s="42" t="str">
        <f aca="false">IF(O164&lt;&gt;"",IF($AT$164&lt;&gt;"",IF($AT$164&gt;0,(O164-$AS$164)/$AT$164,""),""),"")</f>
        <v/>
      </c>
      <c r="P172" s="42" t="str">
        <f aca="false">IF(P164&lt;&gt;"",IF($AT$164&lt;&gt;"",IF($AT$164&gt;0,(P164-$AS$164)/$AT$164,""),""),"")</f>
        <v/>
      </c>
      <c r="Q172" s="42" t="str">
        <f aca="false">IF(Q164&lt;&gt;"",IF($AT$164&lt;&gt;"",IF($AT$164&gt;0,(Q164-$AS$164)/$AT$164,""),""),"")</f>
        <v/>
      </c>
      <c r="R172" s="42" t="str">
        <f aca="false">IF(R164&lt;&gt;"",IF($AT$164&lt;&gt;"",IF($AT$164&gt;0,(R164-$AS$164)/$AT$164,""),""),"")</f>
        <v/>
      </c>
      <c r="S172" s="42" t="str">
        <f aca="false">IF(S164&lt;&gt;"",IF($AT$164&lt;&gt;"",IF($AT$164&gt;0,(S164-$AS$164)/$AT$164,""),""),"")</f>
        <v/>
      </c>
      <c r="T172" s="42" t="str">
        <f aca="false">IF(T164&lt;&gt;"",IF($AT$164&lt;&gt;"",IF($AT$164&gt;0,(T164-$AS$164)/$AT$164,""),""),"")</f>
        <v/>
      </c>
      <c r="U172" s="42" t="str">
        <f aca="false">IF(U164&lt;&gt;"",IF($AT$164&lt;&gt;"",IF($AT$164&gt;0,(U164-$AS$164)/$AT$164,""),""),"")</f>
        <v/>
      </c>
      <c r="V172" s="42" t="str">
        <f aca="false">IF(V164&lt;&gt;"",IF($AT$164&lt;&gt;"",IF($AT$164&gt;0,(V164-$AS$164)/$AT$164,""),""),"")</f>
        <v/>
      </c>
      <c r="W172" s="42" t="str">
        <f aca="false">IF(W164&lt;&gt;"",IF($AT$164&lt;&gt;"",IF($AT$164&gt;0,(W164-$AS$164)/$AT$164,""),""),"")</f>
        <v/>
      </c>
      <c r="X172" s="42" t="str">
        <f aca="false">IF(X164&lt;&gt;"",IF($AT$164&lt;&gt;"",IF($AT$164&gt;0,(X164-$AS$164)/$AT$164,""),""),"")</f>
        <v/>
      </c>
      <c r="Y172" s="42" t="str">
        <f aca="false">IF(Y164&lt;&gt;"",IF($AT$164&lt;&gt;"",IF($AT$164&gt;0,(Y164-$AS$164)/$AT$164,""),""),"")</f>
        <v/>
      </c>
      <c r="Z172" s="42" t="str">
        <f aca="false">IF(Z164&lt;&gt;"",IF($AT$164&lt;&gt;"",IF($AT$164&gt;0,(Z164-$AS$164)/$AT$164,""),""),"")</f>
        <v/>
      </c>
      <c r="AA172" s="42" t="str">
        <f aca="false">IF(AA164&lt;&gt;"",IF($AT$164&lt;&gt;"",IF($AT$164&gt;0,(AA164-$AS$164)/$AT$164,""),""),"")</f>
        <v/>
      </c>
      <c r="AB172" s="42" t="str">
        <f aca="false">IF(AB164&lt;&gt;"",IF($AT$164&lt;&gt;"",IF($AT$164&gt;0,(AB164-$AS$164)/$AT$164,""),""),"")</f>
        <v/>
      </c>
      <c r="AC172" s="42" t="str">
        <f aca="false">IF(AC164&lt;&gt;"",IF($AT$164&lt;&gt;"",IF($AT$164&gt;0,(AC164-$AS$164)/$AT$164,""),""),"")</f>
        <v/>
      </c>
      <c r="AD172" s="42" t="str">
        <f aca="false">IF(AD164&lt;&gt;"",IF($AT$164&lt;&gt;"",IF($AT$164&gt;0,(AD164-$AS$164)/$AT$164,""),""),"")</f>
        <v/>
      </c>
      <c r="AE172" s="42" t="str">
        <f aca="false">IF(AE164&lt;&gt;"",IF($AT$164&lt;&gt;"",IF($AT$164&gt;0,(AE164-$AS$164)/$AT$164,""),""),"")</f>
        <v/>
      </c>
      <c r="AF172" s="42" t="str">
        <f aca="false">IF(AF164&lt;&gt;"",IF($AT$164&lt;&gt;"",IF($AT$164&gt;0,(AF164-$AS$164)/$AT$164,""),""),"")</f>
        <v/>
      </c>
      <c r="AG172" s="42" t="str">
        <f aca="false">IF(AG164&lt;&gt;"",IF($AT$164&lt;&gt;"",IF($AT$164&gt;0,(AG164-$AS$164)/$AT$164,""),""),"")</f>
        <v/>
      </c>
      <c r="AH172" s="42" t="str">
        <f aca="false">IF(AH164&lt;&gt;"",IF($AT$164&lt;&gt;"",IF($AT$164&gt;0,(AH164-$AS$164)/$AT$164,""),""),"")</f>
        <v/>
      </c>
      <c r="AI172" s="42" t="str">
        <f aca="false">IF(AI164&lt;&gt;"",IF($AT$164&lt;&gt;"",IF($AT$164&gt;0,(AI164-$AS$164)/$AT$164,""),""),"")</f>
        <v/>
      </c>
      <c r="AJ172" s="42" t="str">
        <f aca="false">IF(AJ164&lt;&gt;"",IF($AT$164&lt;&gt;"",IF($AT$164&gt;0,(AJ164-$AS$164)/$AT$164,""),""),"")</f>
        <v/>
      </c>
      <c r="AK172" s="42" t="str">
        <f aca="false">IF(AK164&lt;&gt;"",IF($AT$164&lt;&gt;"",IF($AT$164&gt;0,(AK164-$AS$164)/$AT$164,""),""),"")</f>
        <v/>
      </c>
      <c r="AL172" s="42" t="str">
        <f aca="false">IF(AL164&lt;&gt;"",IF($AT$164&lt;&gt;"",IF($AT$164&gt;0,(AL164-$AS$164)/$AT$164,""),""),"")</f>
        <v/>
      </c>
      <c r="AM172" s="42" t="str">
        <f aca="false">IF(AM164&lt;&gt;"",IF($AT$164&lt;&gt;"",IF($AT$164&gt;0,(AM164-$AS$164)/$AT$164,""),""),"")</f>
        <v/>
      </c>
      <c r="AN172" s="42" t="str">
        <f aca="false">IF(AN164&lt;&gt;"",IF($AT$164&lt;&gt;"",IF($AT$164&gt;0,(AN164-$AS$164)/$AT$164,""),""),"")</f>
        <v/>
      </c>
      <c r="AO172" s="42" t="str">
        <f aca="false">IF(AO164&lt;&gt;"",IF($AT$164&lt;&gt;"",IF($AT$164&gt;0,(AO164-$AS$164)/$AT$164,""),""),"")</f>
        <v/>
      </c>
      <c r="AP172" s="42" t="str">
        <f aca="false">IF(AP164&lt;&gt;"",IF($AT$164&lt;&gt;"",IF($AT$164&gt;0,(AP164-$AS$164)/$AT$164,""),""),"")</f>
        <v/>
      </c>
      <c r="AQ172" s="42" t="str">
        <f aca="false">IF(AQ164&lt;&gt;"",IF($AT$164&lt;&gt;"",IF($AT$164&gt;0,(AQ164-$AS$164)/$AT$164,""),""),"")</f>
        <v/>
      </c>
    </row>
    <row r="173" customFormat="false" ht="15" hidden="false" customHeight="false" outlineLevel="0" collapsed="false">
      <c r="A173" s="24" t="s">
        <v>174</v>
      </c>
      <c r="B173" s="25" t="s">
        <v>145</v>
      </c>
      <c r="C173" s="26" t="s">
        <v>17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0" t="n">
        <f aca="false">SUM(D173:AQ173)</f>
        <v>0</v>
      </c>
      <c r="AS173" s="28" t="str">
        <f aca="false">IF(AR173&gt;0,AVERAGE(D173:AQ173),"")</f>
        <v/>
      </c>
      <c r="AT173" s="28" t="str">
        <f aca="false">IF(AR173&gt;0,STDEV(D173:AQ173),"")</f>
        <v/>
      </c>
      <c r="AU173" s="14" t="n">
        <f aca="false">MAX(D173:AQ173)</f>
        <v>0</v>
      </c>
    </row>
    <row r="174" customFormat="false" ht="15" hidden="false" customHeight="false" outlineLevel="0" collapsed="false">
      <c r="B174" s="29" t="s">
        <v>147</v>
      </c>
      <c r="C174" s="26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20" t="n">
        <f aca="false">SUM(D174:AQ174)</f>
        <v>0</v>
      </c>
      <c r="AS174" s="28" t="str">
        <f aca="false">IF(AR173&gt;0,AVERAGE(D174:AQ174),"")</f>
        <v/>
      </c>
      <c r="AT174" s="28" t="str">
        <f aca="false">IF(AR173&gt;0,STDEV(D174:AQ174),"")</f>
        <v/>
      </c>
    </row>
    <row r="175" customFormat="false" ht="15" hidden="false" customHeight="false" outlineLevel="0" collapsed="false">
      <c r="B175" s="29" t="s">
        <v>148</v>
      </c>
      <c r="C175" s="26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20" t="n">
        <f aca="false">SUM(D175:AQ175)</f>
        <v>0</v>
      </c>
      <c r="AS175" s="28" t="str">
        <f aca="false">IF(AR173&gt;0,AVERAGE(D175:AQ175),"")</f>
        <v/>
      </c>
      <c r="AT175" s="28" t="str">
        <f aca="false">IF(AR173&gt;0,STDEV(D175:AQ175),"")</f>
        <v/>
      </c>
    </row>
    <row r="176" customFormat="false" ht="15" hidden="false" customHeight="false" outlineLevel="0" collapsed="false">
      <c r="B176" s="31" t="s">
        <v>149</v>
      </c>
      <c r="C176" s="26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20" t="n">
        <f aca="false">SUM(D176:AQ176)</f>
        <v>0</v>
      </c>
      <c r="AS176" s="28" t="str">
        <f aca="false">IF(AR173&gt;0,AVERAGE(D176:AQ176),"")</f>
        <v/>
      </c>
      <c r="AT176" s="28" t="str">
        <f aca="false">IF(AR173&gt;0,STDEV(D176:AQ176),"")</f>
        <v/>
      </c>
      <c r="AU176" s="14" t="n">
        <f aca="false">MAX(D176:AQ176)</f>
        <v>0</v>
      </c>
    </row>
    <row r="177" customFormat="false" ht="15" hidden="false" customHeight="false" outlineLevel="0" collapsed="false">
      <c r="B177" s="25" t="s">
        <v>150</v>
      </c>
      <c r="C177" s="26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customFormat="false" ht="15" hidden="false" customHeight="false" outlineLevel="0" collapsed="false">
      <c r="B178" s="29" t="s">
        <v>151</v>
      </c>
      <c r="C178" s="26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customFormat="false" ht="15" hidden="false" customHeight="false" outlineLevel="0" collapsed="false">
      <c r="B179" s="29" t="s">
        <v>152</v>
      </c>
      <c r="C179" s="26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customFormat="false" ht="15" hidden="false" customHeight="false" outlineLevel="0" collapsed="false">
      <c r="B180" s="31" t="s">
        <v>153</v>
      </c>
      <c r="C180" s="26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customFormat="false" ht="15" hidden="false" customHeight="false" outlineLevel="0" collapsed="false">
      <c r="A181" s="35" t="s">
        <v>154</v>
      </c>
      <c r="B181" s="25" t="s">
        <v>155</v>
      </c>
      <c r="C181" s="26" t="s">
        <v>170</v>
      </c>
      <c r="D181" s="42" t="str">
        <f aca="false">IF(D173&lt;&gt;"",IF($AT$173&lt;&gt;"",IF($AT$173&gt;0,(D173-$AS$173)/$AT$173,""),""),"")</f>
        <v/>
      </c>
      <c r="E181" s="42" t="str">
        <f aca="false">IF(E173&lt;&gt;"",IF($AT$173&lt;&gt;"",IF($AT$173&gt;0,(E173-$AS$173)/$AT$173,""),""),"")</f>
        <v/>
      </c>
      <c r="F181" s="42" t="str">
        <f aca="false">IF(F173&lt;&gt;"",IF($AT$173&lt;&gt;"",IF($AT$173&gt;0,(F173-$AS$173)/$AT$173,""),""),"")</f>
        <v/>
      </c>
      <c r="G181" s="42" t="str">
        <f aca="false">IF(G173&lt;&gt;"",IF($AT$173&lt;&gt;"",IF($AT$173&gt;0,(G173-$AS$173)/$AT$173,""),""),"")</f>
        <v/>
      </c>
      <c r="H181" s="42" t="str">
        <f aca="false">IF(H173&lt;&gt;"",IF($AT$173&lt;&gt;"",IF($AT$173&gt;0,(H173-$AS$173)/$AT$173,""),""),"")</f>
        <v/>
      </c>
      <c r="I181" s="42" t="str">
        <f aca="false">IF(I173&lt;&gt;"",IF($AT$173&lt;&gt;"",IF($AT$173&gt;0,(I173-$AS$173)/$AT$173,""),""),"")</f>
        <v/>
      </c>
      <c r="J181" s="42" t="str">
        <f aca="false">IF(J173&lt;&gt;"",IF($AT$173&lt;&gt;"",IF($AT$173&gt;0,(J173-$AS$173)/$AT$173,""),""),"")</f>
        <v/>
      </c>
      <c r="K181" s="42" t="str">
        <f aca="false">IF(K173&lt;&gt;"",IF($AT$173&lt;&gt;"",IF($AT$173&gt;0,(K173-$AS$173)/$AT$173,""),""),"")</f>
        <v/>
      </c>
      <c r="L181" s="42" t="str">
        <f aca="false">IF(L173&lt;&gt;"",IF($AT$173&lt;&gt;"",IF($AT$173&gt;0,(L173-$AS$173)/$AT$173,""),""),"")</f>
        <v/>
      </c>
      <c r="M181" s="42" t="str">
        <f aca="false">IF(M173&lt;&gt;"",IF($AT$173&lt;&gt;"",IF($AT$173&gt;0,(M173-$AS$173)/$AT$173,""),""),"")</f>
        <v/>
      </c>
      <c r="N181" s="42" t="str">
        <f aca="false">IF(N173&lt;&gt;"",IF($AT$173&lt;&gt;"",IF($AT$173&gt;0,(N173-$AS$173)/$AT$173,""),""),"")</f>
        <v/>
      </c>
      <c r="O181" s="42" t="str">
        <f aca="false">IF(O173&lt;&gt;"",IF($AT$173&lt;&gt;"",IF($AT$173&gt;0,(O173-$AS$173)/$AT$173,""),""),"")</f>
        <v/>
      </c>
      <c r="P181" s="42" t="str">
        <f aca="false">IF(P173&lt;&gt;"",IF($AT$173&lt;&gt;"",IF($AT$173&gt;0,(P173-$AS$173)/$AT$173,""),""),"")</f>
        <v/>
      </c>
      <c r="Q181" s="42" t="str">
        <f aca="false">IF(Q173&lt;&gt;"",IF($AT$173&lt;&gt;"",IF($AT$173&gt;0,(Q173-$AS$173)/$AT$173,""),""),"")</f>
        <v/>
      </c>
      <c r="R181" s="42" t="str">
        <f aca="false">IF(R173&lt;&gt;"",IF($AT$173&lt;&gt;"",IF($AT$173&gt;0,(R173-$AS$173)/$AT$173,""),""),"")</f>
        <v/>
      </c>
      <c r="S181" s="42" t="str">
        <f aca="false">IF(S173&lt;&gt;"",IF($AT$173&lt;&gt;"",IF($AT$173&gt;0,(S173-$AS$173)/$AT$173,""),""),"")</f>
        <v/>
      </c>
      <c r="T181" s="42" t="str">
        <f aca="false">IF(T173&lt;&gt;"",IF($AT$173&lt;&gt;"",IF($AT$173&gt;0,(T173-$AS$173)/$AT$173,""),""),"")</f>
        <v/>
      </c>
      <c r="U181" s="42" t="str">
        <f aca="false">IF(U173&lt;&gt;"",IF($AT$173&lt;&gt;"",IF($AT$173&gt;0,(U173-$AS$173)/$AT$173,""),""),"")</f>
        <v/>
      </c>
      <c r="V181" s="42" t="str">
        <f aca="false">IF(V173&lt;&gt;"",IF($AT$173&lt;&gt;"",IF($AT$173&gt;0,(V173-$AS$173)/$AT$173,""),""),"")</f>
        <v/>
      </c>
      <c r="W181" s="42" t="str">
        <f aca="false">IF(W173&lt;&gt;"",IF($AT$173&lt;&gt;"",IF($AT$173&gt;0,(W173-$AS$173)/$AT$173,""),""),"")</f>
        <v/>
      </c>
      <c r="X181" s="42" t="str">
        <f aca="false">IF(X173&lt;&gt;"",IF($AT$173&lt;&gt;"",IF($AT$173&gt;0,(X173-$AS$173)/$AT$173,""),""),"")</f>
        <v/>
      </c>
      <c r="Y181" s="42" t="str">
        <f aca="false">IF(Y173&lt;&gt;"",IF($AT$173&lt;&gt;"",IF($AT$173&gt;0,(Y173-$AS$173)/$AT$173,""),""),"")</f>
        <v/>
      </c>
      <c r="Z181" s="42" t="str">
        <f aca="false">IF(Z173&lt;&gt;"",IF($AT$173&lt;&gt;"",IF($AT$173&gt;0,(Z173-$AS$173)/$AT$173,""),""),"")</f>
        <v/>
      </c>
      <c r="AA181" s="42" t="str">
        <f aca="false">IF(AA173&lt;&gt;"",IF($AT$173&lt;&gt;"",IF($AT$173&gt;0,(AA173-$AS$173)/$AT$173,""),""),"")</f>
        <v/>
      </c>
      <c r="AB181" s="42" t="str">
        <f aca="false">IF(AB173&lt;&gt;"",IF($AT$173&lt;&gt;"",IF($AT$173&gt;0,(AB173-$AS$173)/$AT$173,""),""),"")</f>
        <v/>
      </c>
      <c r="AC181" s="42" t="str">
        <f aca="false">IF(AC173&lt;&gt;"",IF($AT$173&lt;&gt;"",IF($AT$173&gt;0,(AC173-$AS$173)/$AT$173,""),""),"")</f>
        <v/>
      </c>
      <c r="AD181" s="42" t="str">
        <f aca="false">IF(AD173&lt;&gt;"",IF($AT$173&lt;&gt;"",IF($AT$173&gt;0,(AD173-$AS$173)/$AT$173,""),""),"")</f>
        <v/>
      </c>
      <c r="AE181" s="42" t="str">
        <f aca="false">IF(AE173&lt;&gt;"",IF($AT$173&lt;&gt;"",IF($AT$173&gt;0,(AE173-$AS$173)/$AT$173,""),""),"")</f>
        <v/>
      </c>
      <c r="AF181" s="42" t="str">
        <f aca="false">IF(AF173&lt;&gt;"",IF($AT$173&lt;&gt;"",IF($AT$173&gt;0,(AF173-$AS$173)/$AT$173,""),""),"")</f>
        <v/>
      </c>
      <c r="AG181" s="42" t="str">
        <f aca="false">IF(AG173&lt;&gt;"",IF($AT$173&lt;&gt;"",IF($AT$173&gt;0,(AG173-$AS$173)/$AT$173,""),""),"")</f>
        <v/>
      </c>
      <c r="AH181" s="42" t="str">
        <f aca="false">IF(AH173&lt;&gt;"",IF($AT$173&lt;&gt;"",IF($AT$173&gt;0,(AH173-$AS$173)/$AT$173,""),""),"")</f>
        <v/>
      </c>
      <c r="AI181" s="42" t="str">
        <f aca="false">IF(AI173&lt;&gt;"",IF($AT$173&lt;&gt;"",IF($AT$173&gt;0,(AI173-$AS$173)/$AT$173,""),""),"")</f>
        <v/>
      </c>
      <c r="AJ181" s="42" t="str">
        <f aca="false">IF(AJ173&lt;&gt;"",IF($AT$173&lt;&gt;"",IF($AT$173&gt;0,(AJ173-$AS$173)/$AT$173,""),""),"")</f>
        <v/>
      </c>
      <c r="AK181" s="42" t="str">
        <f aca="false">IF(AK173&lt;&gt;"",IF($AT$173&lt;&gt;"",IF($AT$173&gt;0,(AK173-$AS$173)/$AT$173,""),""),"")</f>
        <v/>
      </c>
      <c r="AL181" s="42" t="str">
        <f aca="false">IF(AL173&lt;&gt;"",IF($AT$173&lt;&gt;"",IF($AT$173&gt;0,(AL173-$AS$173)/$AT$173,""),""),"")</f>
        <v/>
      </c>
      <c r="AM181" s="42" t="str">
        <f aca="false">IF(AM173&lt;&gt;"",IF($AT$173&lt;&gt;"",IF($AT$173&gt;0,(AM173-$AS$173)/$AT$173,""),""),"")</f>
        <v/>
      </c>
      <c r="AN181" s="42" t="str">
        <f aca="false">IF(AN173&lt;&gt;"",IF($AT$173&lt;&gt;"",IF($AT$173&gt;0,(AN173-$AS$173)/$AT$173,""),""),"")</f>
        <v/>
      </c>
      <c r="AO181" s="42" t="str">
        <f aca="false">IF(AO173&lt;&gt;"",IF($AT$173&lt;&gt;"",IF($AT$173&gt;0,(AO173-$AS$173)/$AT$173,""),""),"")</f>
        <v/>
      </c>
      <c r="AP181" s="42" t="str">
        <f aca="false">IF(AP173&lt;&gt;"",IF($AT$173&lt;&gt;"",IF($AT$173&gt;0,(AP173-$AS$173)/$AT$173,""),""),"")</f>
        <v/>
      </c>
      <c r="AQ181" s="42" t="str">
        <f aca="false">IF(AQ173&lt;&gt;"",IF($AT$173&lt;&gt;"",IF($AT$173&gt;0,(AQ173-$AS$173)/$AT$173,""),""),"")</f>
        <v/>
      </c>
    </row>
    <row r="182" customFormat="false" ht="15" hidden="false" customHeight="false" outlineLevel="0" collapsed="false">
      <c r="B182" s="29" t="s">
        <v>156</v>
      </c>
      <c r="C182" s="26"/>
      <c r="D182" s="42" t="str">
        <f aca="false">IF(D174&lt;&gt;"",IF($AT$174&lt;&gt;"",IF($AT$174&gt;0,(D174-$AS$174)/$AT$174,""),""),"")</f>
        <v/>
      </c>
      <c r="E182" s="42" t="str">
        <f aca="false">IF(E174&lt;&gt;"",IF($AT$174&lt;&gt;"",IF($AT$174&gt;0,(E174-$AS$174)/$AT$174,""),""),"")</f>
        <v/>
      </c>
      <c r="F182" s="42" t="str">
        <f aca="false">IF(F174&lt;&gt;"",IF($AT$174&lt;&gt;"",IF($AT$174&gt;0,(F174-$AS$174)/$AT$174,""),""),"")</f>
        <v/>
      </c>
      <c r="G182" s="42" t="str">
        <f aca="false">IF(G174&lt;&gt;"",IF($AT$174&lt;&gt;"",IF($AT$174&gt;0,(G174-$AS$174)/$AT$174,""),""),"")</f>
        <v/>
      </c>
      <c r="H182" s="42" t="str">
        <f aca="false">IF(H174&lt;&gt;"",IF($AT$174&lt;&gt;"",IF($AT$174&gt;0,(H174-$AS$174)/$AT$174,""),""),"")</f>
        <v/>
      </c>
      <c r="I182" s="42" t="str">
        <f aca="false">IF(I174&lt;&gt;"",IF($AT$174&lt;&gt;"",IF($AT$174&gt;0,(I174-$AS$174)/$AT$174,""),""),"")</f>
        <v/>
      </c>
      <c r="J182" s="42" t="str">
        <f aca="false">IF(J174&lt;&gt;"",IF($AT$174&lt;&gt;"",IF($AT$174&gt;0,(J174-$AS$174)/$AT$174,""),""),"")</f>
        <v/>
      </c>
      <c r="K182" s="42" t="str">
        <f aca="false">IF(K174&lt;&gt;"",IF($AT$174&lt;&gt;"",IF($AT$174&gt;0,(K174-$AS$174)/$AT$174,""),""),"")</f>
        <v/>
      </c>
      <c r="L182" s="42" t="str">
        <f aca="false">IF(L174&lt;&gt;"",IF($AT$174&lt;&gt;"",IF($AT$174&gt;0,(L174-$AS$174)/$AT$174,""),""),"")</f>
        <v/>
      </c>
      <c r="M182" s="42" t="str">
        <f aca="false">IF(M174&lt;&gt;"",IF($AT$174&lt;&gt;"",IF($AT$174&gt;0,(M174-$AS$174)/$AT$174,""),""),"")</f>
        <v/>
      </c>
      <c r="N182" s="42" t="str">
        <f aca="false">IF(N174&lt;&gt;"",IF($AT$174&lt;&gt;"",IF($AT$174&gt;0,(N174-$AS$174)/$AT$174,""),""),"")</f>
        <v/>
      </c>
      <c r="O182" s="42" t="str">
        <f aca="false">IF(O174&lt;&gt;"",IF($AT$174&lt;&gt;"",IF($AT$174&gt;0,(O174-$AS$174)/$AT$174,""),""),"")</f>
        <v/>
      </c>
      <c r="P182" s="42" t="str">
        <f aca="false">IF(P174&lt;&gt;"",IF($AT$174&lt;&gt;"",IF($AT$174&gt;0,(P174-$AS$174)/$AT$174,""),""),"")</f>
        <v/>
      </c>
      <c r="Q182" s="42" t="str">
        <f aca="false">IF(Q174&lt;&gt;"",IF($AT$174&lt;&gt;"",IF($AT$174&gt;0,(Q174-$AS$174)/$AT$174,""),""),"")</f>
        <v/>
      </c>
      <c r="R182" s="42" t="str">
        <f aca="false">IF(R174&lt;&gt;"",IF($AT$174&lt;&gt;"",IF($AT$174&gt;0,(R174-$AS$174)/$AT$174,""),""),"")</f>
        <v/>
      </c>
      <c r="S182" s="42" t="str">
        <f aca="false">IF(S174&lt;&gt;"",IF($AT$174&lt;&gt;"",IF($AT$174&gt;0,(S174-$AS$174)/$AT$174,""),""),"")</f>
        <v/>
      </c>
      <c r="T182" s="42" t="str">
        <f aca="false">IF(T174&lt;&gt;"",IF($AT$174&lt;&gt;"",IF($AT$174&gt;0,(T174-$AS$174)/$AT$174,""),""),"")</f>
        <v/>
      </c>
      <c r="U182" s="42" t="str">
        <f aca="false">IF(U174&lt;&gt;"",IF($AT$174&lt;&gt;"",IF($AT$174&gt;0,(U174-$AS$174)/$AT$174,""),""),"")</f>
        <v/>
      </c>
      <c r="V182" s="42" t="str">
        <f aca="false">IF(V174&lt;&gt;"",IF($AT$174&lt;&gt;"",IF($AT$174&gt;0,(V174-$AS$174)/$AT$174,""),""),"")</f>
        <v/>
      </c>
      <c r="W182" s="42" t="str">
        <f aca="false">IF(W174&lt;&gt;"",IF($AT$174&lt;&gt;"",IF($AT$174&gt;0,(W174-$AS$174)/$AT$174,""),""),"")</f>
        <v/>
      </c>
      <c r="X182" s="42" t="str">
        <f aca="false">IF(X174&lt;&gt;"",IF($AT$174&lt;&gt;"",IF($AT$174&gt;0,(X174-$AS$174)/$AT$174,""),""),"")</f>
        <v/>
      </c>
      <c r="Y182" s="42" t="str">
        <f aca="false">IF(Y174&lt;&gt;"",IF($AT$174&lt;&gt;"",IF($AT$174&gt;0,(Y174-$AS$174)/$AT$174,""),""),"")</f>
        <v/>
      </c>
      <c r="Z182" s="42" t="str">
        <f aca="false">IF(Z174&lt;&gt;"",IF($AT$174&lt;&gt;"",IF($AT$174&gt;0,(Z174-$AS$174)/$AT$174,""),""),"")</f>
        <v/>
      </c>
      <c r="AA182" s="42" t="str">
        <f aca="false">IF(AA174&lt;&gt;"",IF($AT$174&lt;&gt;"",IF($AT$174&gt;0,(AA174-$AS$174)/$AT$174,""),""),"")</f>
        <v/>
      </c>
      <c r="AB182" s="42" t="str">
        <f aca="false">IF(AB174&lt;&gt;"",IF($AT$174&lt;&gt;"",IF($AT$174&gt;0,(AB174-$AS$174)/$AT$174,""),""),"")</f>
        <v/>
      </c>
      <c r="AC182" s="42" t="str">
        <f aca="false">IF(AC174&lt;&gt;"",IF($AT$174&lt;&gt;"",IF($AT$174&gt;0,(AC174-$AS$174)/$AT$174,""),""),"")</f>
        <v/>
      </c>
      <c r="AD182" s="42" t="str">
        <f aca="false">IF(AD174&lt;&gt;"",IF($AT$174&lt;&gt;"",IF($AT$174&gt;0,(AD174-$AS$174)/$AT$174,""),""),"")</f>
        <v/>
      </c>
      <c r="AE182" s="42" t="str">
        <f aca="false">IF(AE174&lt;&gt;"",IF($AT$174&lt;&gt;"",IF($AT$174&gt;0,(AE174-$AS$174)/$AT$174,""),""),"")</f>
        <v/>
      </c>
      <c r="AF182" s="42" t="str">
        <f aca="false">IF(AF174&lt;&gt;"",IF($AT$174&lt;&gt;"",IF($AT$174&gt;0,(AF174-$AS$174)/$AT$174,""),""),"")</f>
        <v/>
      </c>
      <c r="AG182" s="42" t="str">
        <f aca="false">IF(AG174&lt;&gt;"",IF($AT$174&lt;&gt;"",IF($AT$174&gt;0,(AG174-$AS$174)/$AT$174,""),""),"")</f>
        <v/>
      </c>
      <c r="AH182" s="42" t="str">
        <f aca="false">IF(AH174&lt;&gt;"",IF($AT$174&lt;&gt;"",IF($AT$174&gt;0,(AH174-$AS$174)/$AT$174,""),""),"")</f>
        <v/>
      </c>
      <c r="AI182" s="42" t="str">
        <f aca="false">IF(AI174&lt;&gt;"",IF($AT$174&lt;&gt;"",IF($AT$174&gt;0,(AI174-$AS$174)/$AT$174,""),""),"")</f>
        <v/>
      </c>
      <c r="AJ182" s="42" t="str">
        <f aca="false">IF(AJ174&lt;&gt;"",IF($AT$174&lt;&gt;"",IF($AT$174&gt;0,(AJ174-$AS$174)/$AT$174,""),""),"")</f>
        <v/>
      </c>
      <c r="AK182" s="42" t="str">
        <f aca="false">IF(AK174&lt;&gt;"",IF($AT$174&lt;&gt;"",IF($AT$174&gt;0,(AK174-$AS$174)/$AT$174,""),""),"")</f>
        <v/>
      </c>
      <c r="AL182" s="42" t="str">
        <f aca="false">IF(AL174&lt;&gt;"",IF($AT$174&lt;&gt;"",IF($AT$174&gt;0,(AL174-$AS$174)/$AT$174,""),""),"")</f>
        <v/>
      </c>
      <c r="AM182" s="42" t="str">
        <f aca="false">IF(AM174&lt;&gt;"",IF($AT$174&lt;&gt;"",IF($AT$174&gt;0,(AM174-$AS$174)/$AT$174,""),""),"")</f>
        <v/>
      </c>
      <c r="AN182" s="42" t="str">
        <f aca="false">IF(AN174&lt;&gt;"",IF($AT$174&lt;&gt;"",IF($AT$174&gt;0,(AN174-$AS$174)/$AT$174,""),""),"")</f>
        <v/>
      </c>
      <c r="AO182" s="42" t="str">
        <f aca="false">IF(AO174&lt;&gt;"",IF($AT$174&lt;&gt;"",IF($AT$174&gt;0,(AO174-$AS$174)/$AT$174,""),""),"")</f>
        <v/>
      </c>
      <c r="AP182" s="42" t="str">
        <f aca="false">IF(AP174&lt;&gt;"",IF($AT$174&lt;&gt;"",IF($AT$174&gt;0,(AP174-$AS$174)/$AT$174,""),""),"")</f>
        <v/>
      </c>
      <c r="AQ182" s="42" t="str">
        <f aca="false">IF(AQ174&lt;&gt;"",IF($AT$174&lt;&gt;"",IF($AT$174&gt;0,(AQ174-$AS$174)/$AT$174,""),""),"")</f>
        <v/>
      </c>
    </row>
    <row r="183" customFormat="false" ht="15" hidden="false" customHeight="false" outlineLevel="0" collapsed="false">
      <c r="B183" s="29" t="s">
        <v>157</v>
      </c>
      <c r="C183" s="26"/>
      <c r="D183" s="42" t="str">
        <f aca="false">IF(D175&lt;&gt;"",IF($AT$175&lt;&gt;"",IF($AT$175&gt;0,(D175-$AS$175)/$AT$175,""),""),"")</f>
        <v/>
      </c>
      <c r="E183" s="42" t="str">
        <f aca="false">IF(E175&lt;&gt;"",IF($AT$175&lt;&gt;"",IF($AT$175&gt;0,(E175-$AS$175)/$AT$175,""),""),"")</f>
        <v/>
      </c>
      <c r="F183" s="42" t="str">
        <f aca="false">IF(F175&lt;&gt;"",IF($AT$175&lt;&gt;"",IF($AT$175&gt;0,(F175-$AS$175)/$AT$175,""),""),"")</f>
        <v/>
      </c>
      <c r="G183" s="42" t="str">
        <f aca="false">IF(G175&lt;&gt;"",IF($AT$175&lt;&gt;"",IF($AT$175&gt;0,(G175-$AS$175)/$AT$175,""),""),"")</f>
        <v/>
      </c>
      <c r="H183" s="42" t="str">
        <f aca="false">IF(H175&lt;&gt;"",IF($AT$175&lt;&gt;"",IF($AT$175&gt;0,(H175-$AS$175)/$AT$175,""),""),"")</f>
        <v/>
      </c>
      <c r="I183" s="42" t="str">
        <f aca="false">IF(I175&lt;&gt;"",IF($AT$175&lt;&gt;"",IF($AT$175&gt;0,(I175-$AS$175)/$AT$175,""),""),"")</f>
        <v/>
      </c>
      <c r="J183" s="42" t="str">
        <f aca="false">IF(J175&lt;&gt;"",IF($AT$175&lt;&gt;"",IF($AT$175&gt;0,(J175-$AS$175)/$AT$175,""),""),"")</f>
        <v/>
      </c>
      <c r="K183" s="42" t="str">
        <f aca="false">IF(K175&lt;&gt;"",IF($AT$175&lt;&gt;"",IF($AT$175&gt;0,(K175-$AS$175)/$AT$175,""),""),"")</f>
        <v/>
      </c>
      <c r="L183" s="42" t="str">
        <f aca="false">IF(L175&lt;&gt;"",IF($AT$175&lt;&gt;"",IF($AT$175&gt;0,(L175-$AS$175)/$AT$175,""),""),"")</f>
        <v/>
      </c>
      <c r="M183" s="42" t="str">
        <f aca="false">IF(M175&lt;&gt;"",IF($AT$175&lt;&gt;"",IF($AT$175&gt;0,(M175-$AS$175)/$AT$175,""),""),"")</f>
        <v/>
      </c>
      <c r="N183" s="42" t="str">
        <f aca="false">IF(N175&lt;&gt;"",IF($AT$175&lt;&gt;"",IF($AT$175&gt;0,(N175-$AS$175)/$AT$175,""),""),"")</f>
        <v/>
      </c>
      <c r="O183" s="42" t="str">
        <f aca="false">IF(O175&lt;&gt;"",IF($AT$175&lt;&gt;"",IF($AT$175&gt;0,(O175-$AS$175)/$AT$175,""),""),"")</f>
        <v/>
      </c>
      <c r="P183" s="42" t="str">
        <f aca="false">IF(P175&lt;&gt;"",IF($AT$175&lt;&gt;"",IF($AT$175&gt;0,(P175-$AS$175)/$AT$175,""),""),"")</f>
        <v/>
      </c>
      <c r="Q183" s="42" t="str">
        <f aca="false">IF(Q175&lt;&gt;"",IF($AT$175&lt;&gt;"",IF($AT$175&gt;0,(Q175-$AS$175)/$AT$175,""),""),"")</f>
        <v/>
      </c>
      <c r="R183" s="42" t="str">
        <f aca="false">IF(R175&lt;&gt;"",IF($AT$175&lt;&gt;"",IF($AT$175&gt;0,(R175-$AS$175)/$AT$175,""),""),"")</f>
        <v/>
      </c>
      <c r="S183" s="42" t="str">
        <f aca="false">IF(S175&lt;&gt;"",IF($AT$175&lt;&gt;"",IF($AT$175&gt;0,(S175-$AS$175)/$AT$175,""),""),"")</f>
        <v/>
      </c>
      <c r="T183" s="42" t="str">
        <f aca="false">IF(T175&lt;&gt;"",IF($AT$175&lt;&gt;"",IF($AT$175&gt;0,(T175-$AS$175)/$AT$175,""),""),"")</f>
        <v/>
      </c>
      <c r="U183" s="42" t="str">
        <f aca="false">IF(U175&lt;&gt;"",IF($AT$175&lt;&gt;"",IF($AT$175&gt;0,(U175-$AS$175)/$AT$175,""),""),"")</f>
        <v/>
      </c>
      <c r="V183" s="42" t="str">
        <f aca="false">IF(V175&lt;&gt;"",IF($AT$175&lt;&gt;"",IF($AT$175&gt;0,(V175-$AS$175)/$AT$175,""),""),"")</f>
        <v/>
      </c>
      <c r="W183" s="42" t="str">
        <f aca="false">IF(W175&lt;&gt;"",IF($AT$175&lt;&gt;"",IF($AT$175&gt;0,(W175-$AS$175)/$AT$175,""),""),"")</f>
        <v/>
      </c>
      <c r="X183" s="42" t="str">
        <f aca="false">IF(X175&lt;&gt;"",IF($AT$175&lt;&gt;"",IF($AT$175&gt;0,(X175-$AS$175)/$AT$175,""),""),"")</f>
        <v/>
      </c>
      <c r="Y183" s="42" t="str">
        <f aca="false">IF(Y175&lt;&gt;"",IF($AT$175&lt;&gt;"",IF($AT$175&gt;0,(Y175-$AS$175)/$AT$175,""),""),"")</f>
        <v/>
      </c>
      <c r="Z183" s="42" t="str">
        <f aca="false">IF(Z175&lt;&gt;"",IF($AT$175&lt;&gt;"",IF($AT$175&gt;0,(Z175-$AS$175)/$AT$175,""),""),"")</f>
        <v/>
      </c>
      <c r="AA183" s="42" t="str">
        <f aca="false">IF(AA175&lt;&gt;"",IF($AT$175&lt;&gt;"",IF($AT$175&gt;0,(AA175-$AS$175)/$AT$175,""),""),"")</f>
        <v/>
      </c>
      <c r="AB183" s="42" t="str">
        <f aca="false">IF(AB175&lt;&gt;"",IF($AT$175&lt;&gt;"",IF($AT$175&gt;0,(AB175-$AS$175)/$AT$175,""),""),"")</f>
        <v/>
      </c>
      <c r="AC183" s="42" t="str">
        <f aca="false">IF(AC175&lt;&gt;"",IF($AT$175&lt;&gt;"",IF($AT$175&gt;0,(AC175-$AS$175)/$AT$175,""),""),"")</f>
        <v/>
      </c>
      <c r="AD183" s="42" t="str">
        <f aca="false">IF(AD175&lt;&gt;"",IF($AT$175&lt;&gt;"",IF($AT$175&gt;0,(AD175-$AS$175)/$AT$175,""),""),"")</f>
        <v/>
      </c>
      <c r="AE183" s="42" t="str">
        <f aca="false">IF(AE175&lt;&gt;"",IF($AT$175&lt;&gt;"",IF($AT$175&gt;0,(AE175-$AS$175)/$AT$175,""),""),"")</f>
        <v/>
      </c>
      <c r="AF183" s="42" t="str">
        <f aca="false">IF(AF175&lt;&gt;"",IF($AT$175&lt;&gt;"",IF($AT$175&gt;0,(AF175-$AS$175)/$AT$175,""),""),"")</f>
        <v/>
      </c>
      <c r="AG183" s="42" t="str">
        <f aca="false">IF(AG175&lt;&gt;"",IF($AT$175&lt;&gt;"",IF($AT$175&gt;0,(AG175-$AS$175)/$AT$175,""),""),"")</f>
        <v/>
      </c>
      <c r="AH183" s="42" t="str">
        <f aca="false">IF(AH175&lt;&gt;"",IF($AT$175&lt;&gt;"",IF($AT$175&gt;0,(AH175-$AS$175)/$AT$175,""),""),"")</f>
        <v/>
      </c>
      <c r="AI183" s="42" t="str">
        <f aca="false">IF(AI175&lt;&gt;"",IF($AT$175&lt;&gt;"",IF($AT$175&gt;0,(AI175-$AS$175)/$AT$175,""),""),"")</f>
        <v/>
      </c>
      <c r="AJ183" s="42" t="str">
        <f aca="false">IF(AJ175&lt;&gt;"",IF($AT$175&lt;&gt;"",IF($AT$175&gt;0,(AJ175-$AS$175)/$AT$175,""),""),"")</f>
        <v/>
      </c>
      <c r="AK183" s="42" t="str">
        <f aca="false">IF(AK175&lt;&gt;"",IF($AT$175&lt;&gt;"",IF($AT$175&gt;0,(AK175-$AS$175)/$AT$175,""),""),"")</f>
        <v/>
      </c>
      <c r="AL183" s="42" t="str">
        <f aca="false">IF(AL175&lt;&gt;"",IF($AT$175&lt;&gt;"",IF($AT$175&gt;0,(AL175-$AS$175)/$AT$175,""),""),"")</f>
        <v/>
      </c>
      <c r="AM183" s="42" t="str">
        <f aca="false">IF(AM175&lt;&gt;"",IF($AT$175&lt;&gt;"",IF($AT$175&gt;0,(AM175-$AS$175)/$AT$175,""),""),"")</f>
        <v/>
      </c>
      <c r="AN183" s="42" t="str">
        <f aca="false">IF(AN175&lt;&gt;"",IF($AT$175&lt;&gt;"",IF($AT$175&gt;0,(AN175-$AS$175)/$AT$175,""),""),"")</f>
        <v/>
      </c>
      <c r="AO183" s="42" t="str">
        <f aca="false">IF(AO175&lt;&gt;"",IF($AT$175&lt;&gt;"",IF($AT$175&gt;0,(AO175-$AS$175)/$AT$175,""),""),"")</f>
        <v/>
      </c>
      <c r="AP183" s="42" t="str">
        <f aca="false">IF(AP175&lt;&gt;"",IF($AT$175&lt;&gt;"",IF($AT$175&gt;0,(AP175-$AS$175)/$AT$175,""),""),"")</f>
        <v/>
      </c>
      <c r="AQ183" s="42" t="str">
        <f aca="false">IF(AQ175&lt;&gt;"",IF($AT$175&lt;&gt;"",IF($AT$175&gt;0,(AQ175-$AS$175)/$AT$175,""),""),"")</f>
        <v/>
      </c>
    </row>
    <row r="184" customFormat="false" ht="15" hidden="false" customHeight="false" outlineLevel="0" collapsed="false">
      <c r="B184" s="31" t="s">
        <v>158</v>
      </c>
      <c r="C184" s="26"/>
      <c r="D184" s="42" t="str">
        <f aca="false">IF(D176&lt;&gt;"",IF($AT$176&lt;&gt;"",IF($AT$176&gt;0,(D176-$AS$176)/$AT$176,""),""),"")</f>
        <v/>
      </c>
      <c r="E184" s="42" t="str">
        <f aca="false">IF(E176&lt;&gt;"",IF($AT$176&lt;&gt;"",IF($AT$176&gt;0,(E176-$AS$176)/$AT$176,""),""),"")</f>
        <v/>
      </c>
      <c r="F184" s="42" t="str">
        <f aca="false">IF(F176&lt;&gt;"",IF($AT$176&lt;&gt;"",IF($AT$176&gt;0,(F176-$AS$176)/$AT$176,""),""),"")</f>
        <v/>
      </c>
      <c r="G184" s="42" t="str">
        <f aca="false">IF(G176&lt;&gt;"",IF($AT$176&lt;&gt;"",IF($AT$176&gt;0,(G176-$AS$176)/$AT$176,""),""),"")</f>
        <v/>
      </c>
      <c r="H184" s="42" t="str">
        <f aca="false">IF(H176&lt;&gt;"",IF($AT$176&lt;&gt;"",IF($AT$176&gt;0,(H176-$AS$176)/$AT$176,""),""),"")</f>
        <v/>
      </c>
      <c r="I184" s="42" t="str">
        <f aca="false">IF(I176&lt;&gt;"",IF($AT$176&lt;&gt;"",IF($AT$176&gt;0,(I176-$AS$176)/$AT$176,""),""),"")</f>
        <v/>
      </c>
      <c r="J184" s="42" t="str">
        <f aca="false">IF(J176&lt;&gt;"",IF($AT$176&lt;&gt;"",IF($AT$176&gt;0,(J176-$AS$176)/$AT$176,""),""),"")</f>
        <v/>
      </c>
      <c r="K184" s="42" t="str">
        <f aca="false">IF(K176&lt;&gt;"",IF($AT$176&lt;&gt;"",IF($AT$176&gt;0,(K176-$AS$176)/$AT$176,""),""),"")</f>
        <v/>
      </c>
      <c r="L184" s="42" t="str">
        <f aca="false">IF(L176&lt;&gt;"",IF($AT$176&lt;&gt;"",IF($AT$176&gt;0,(L176-$AS$176)/$AT$176,""),""),"")</f>
        <v/>
      </c>
      <c r="M184" s="42" t="str">
        <f aca="false">IF(M176&lt;&gt;"",IF($AT$176&lt;&gt;"",IF($AT$176&gt;0,(M176-$AS$176)/$AT$176,""),""),"")</f>
        <v/>
      </c>
      <c r="N184" s="42" t="str">
        <f aca="false">IF(N176&lt;&gt;"",IF($AT$176&lt;&gt;"",IF($AT$176&gt;0,(N176-$AS$176)/$AT$176,""),""),"")</f>
        <v/>
      </c>
      <c r="O184" s="42" t="str">
        <f aca="false">IF(O176&lt;&gt;"",IF($AT$176&lt;&gt;"",IF($AT$176&gt;0,(O176-$AS$176)/$AT$176,""),""),"")</f>
        <v/>
      </c>
      <c r="P184" s="42" t="str">
        <f aca="false">IF(P176&lt;&gt;"",IF($AT$176&lt;&gt;"",IF($AT$176&gt;0,(P176-$AS$176)/$AT$176,""),""),"")</f>
        <v/>
      </c>
      <c r="Q184" s="42" t="str">
        <f aca="false">IF(Q176&lt;&gt;"",IF($AT$176&lt;&gt;"",IF($AT$176&gt;0,(Q176-$AS$176)/$AT$176,""),""),"")</f>
        <v/>
      </c>
      <c r="R184" s="42" t="str">
        <f aca="false">IF(R176&lt;&gt;"",IF($AT$176&lt;&gt;"",IF($AT$176&gt;0,(R176-$AS$176)/$AT$176,""),""),"")</f>
        <v/>
      </c>
      <c r="S184" s="42" t="str">
        <f aca="false">IF(S176&lt;&gt;"",IF($AT$176&lt;&gt;"",IF($AT$176&gt;0,(S176-$AS$176)/$AT$176,""),""),"")</f>
        <v/>
      </c>
      <c r="T184" s="42" t="str">
        <f aca="false">IF(T176&lt;&gt;"",IF($AT$176&lt;&gt;"",IF($AT$176&gt;0,(T176-$AS$176)/$AT$176,""),""),"")</f>
        <v/>
      </c>
      <c r="U184" s="42" t="str">
        <f aca="false">IF(U176&lt;&gt;"",IF($AT$176&lt;&gt;"",IF($AT$176&gt;0,(U176-$AS$176)/$AT$176,""),""),"")</f>
        <v/>
      </c>
      <c r="V184" s="42" t="str">
        <f aca="false">IF(V176&lt;&gt;"",IF($AT$176&lt;&gt;"",IF($AT$176&gt;0,(V176-$AS$176)/$AT$176,""),""),"")</f>
        <v/>
      </c>
      <c r="W184" s="42" t="str">
        <f aca="false">IF(W176&lt;&gt;"",IF($AT$176&lt;&gt;"",IF($AT$176&gt;0,(W176-$AS$176)/$AT$176,""),""),"")</f>
        <v/>
      </c>
      <c r="X184" s="42" t="str">
        <f aca="false">IF(X176&lt;&gt;"",IF($AT$176&lt;&gt;"",IF($AT$176&gt;0,(X176-$AS$176)/$AT$176,""),""),"")</f>
        <v/>
      </c>
      <c r="Y184" s="42" t="str">
        <f aca="false">IF(Y176&lt;&gt;"",IF($AT$176&lt;&gt;"",IF($AT$176&gt;0,(Y176-$AS$176)/$AT$176,""),""),"")</f>
        <v/>
      </c>
      <c r="Z184" s="42" t="str">
        <f aca="false">IF(Z176&lt;&gt;"",IF($AT$176&lt;&gt;"",IF($AT$176&gt;0,(Z176-$AS$176)/$AT$176,""),""),"")</f>
        <v/>
      </c>
      <c r="AA184" s="42" t="str">
        <f aca="false">IF(AA176&lt;&gt;"",IF($AT$176&lt;&gt;"",IF($AT$176&gt;0,(AA176-$AS$176)/$AT$176,""),""),"")</f>
        <v/>
      </c>
      <c r="AB184" s="42" t="str">
        <f aca="false">IF(AB176&lt;&gt;"",IF($AT$176&lt;&gt;"",IF($AT$176&gt;0,(AB176-$AS$176)/$AT$176,""),""),"")</f>
        <v/>
      </c>
      <c r="AC184" s="42" t="str">
        <f aca="false">IF(AC176&lt;&gt;"",IF($AT$176&lt;&gt;"",IF($AT$176&gt;0,(AC176-$AS$176)/$AT$176,""),""),"")</f>
        <v/>
      </c>
      <c r="AD184" s="42" t="str">
        <f aca="false">IF(AD176&lt;&gt;"",IF($AT$176&lt;&gt;"",IF($AT$176&gt;0,(AD176-$AS$176)/$AT$176,""),""),"")</f>
        <v/>
      </c>
      <c r="AE184" s="42" t="str">
        <f aca="false">IF(AE176&lt;&gt;"",IF($AT$176&lt;&gt;"",IF($AT$176&gt;0,(AE176-$AS$176)/$AT$176,""),""),"")</f>
        <v/>
      </c>
      <c r="AF184" s="42" t="str">
        <f aca="false">IF(AF176&lt;&gt;"",IF($AT$176&lt;&gt;"",IF($AT$176&gt;0,(AF176-$AS$176)/$AT$176,""),""),"")</f>
        <v/>
      </c>
      <c r="AG184" s="42" t="str">
        <f aca="false">IF(AG176&lt;&gt;"",IF($AT$176&lt;&gt;"",IF($AT$176&gt;0,(AG176-$AS$176)/$AT$176,""),""),"")</f>
        <v/>
      </c>
      <c r="AH184" s="42" t="str">
        <f aca="false">IF(AH176&lt;&gt;"",IF($AT$176&lt;&gt;"",IF($AT$176&gt;0,(AH176-$AS$176)/$AT$176,""),""),"")</f>
        <v/>
      </c>
      <c r="AI184" s="42" t="str">
        <f aca="false">IF(AI176&lt;&gt;"",IF($AT$176&lt;&gt;"",IF($AT$176&gt;0,(AI176-$AS$176)/$AT$176,""),""),"")</f>
        <v/>
      </c>
      <c r="AJ184" s="42" t="str">
        <f aca="false">IF(AJ176&lt;&gt;"",IF($AT$176&lt;&gt;"",IF($AT$176&gt;0,(AJ176-$AS$176)/$AT$176,""),""),"")</f>
        <v/>
      </c>
      <c r="AK184" s="42" t="str">
        <f aca="false">IF(AK176&lt;&gt;"",IF($AT$176&lt;&gt;"",IF($AT$176&gt;0,(AK176-$AS$176)/$AT$176,""),""),"")</f>
        <v/>
      </c>
      <c r="AL184" s="42" t="str">
        <f aca="false">IF(AL176&lt;&gt;"",IF($AT$176&lt;&gt;"",IF($AT$176&gt;0,(AL176-$AS$176)/$AT$176,""),""),"")</f>
        <v/>
      </c>
      <c r="AM184" s="42" t="str">
        <f aca="false">IF(AM176&lt;&gt;"",IF($AT$176&lt;&gt;"",IF($AT$176&gt;0,(AM176-$AS$176)/$AT$176,""),""),"")</f>
        <v/>
      </c>
      <c r="AN184" s="42" t="str">
        <f aca="false">IF(AN176&lt;&gt;"",IF($AT$176&lt;&gt;"",IF($AT$176&gt;0,(AN176-$AS$176)/$AT$176,""),""),"")</f>
        <v/>
      </c>
      <c r="AO184" s="42" t="str">
        <f aca="false">IF(AO176&lt;&gt;"",IF($AT$176&lt;&gt;"",IF($AT$176&gt;0,(AO176-$AS$176)/$AT$176,""),""),"")</f>
        <v/>
      </c>
      <c r="AP184" s="42" t="str">
        <f aca="false">IF(AP176&lt;&gt;"",IF($AT$176&lt;&gt;"",IF($AT$176&gt;0,(AP176-$AS$176)/$AT$176,""),""),"")</f>
        <v/>
      </c>
      <c r="AQ184" s="42" t="str">
        <f aca="false">IF(AQ176&lt;&gt;"",IF($AT$176&lt;&gt;"",IF($AT$176&gt;0,(AQ176-$AS$176)/$AT$176,""),""),"")</f>
        <v/>
      </c>
    </row>
    <row r="185" customFormat="false" ht="15" hidden="false" customHeight="false" outlineLevel="0" collapsed="false">
      <c r="A185" s="24" t="s">
        <v>175</v>
      </c>
      <c r="B185" s="38" t="s">
        <v>145</v>
      </c>
      <c r="C185" s="26" t="s">
        <v>17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0" t="n">
        <f aca="false">SUM(D185:AQ185)</f>
        <v>0</v>
      </c>
      <c r="AS185" s="28" t="str">
        <f aca="false">IF(AR185&gt;0,AVERAGE(D185:AQ185),"")</f>
        <v/>
      </c>
      <c r="AT185" s="28" t="str">
        <f aca="false">IF(AR185&gt;0,STDEV(D185:AQ185),"")</f>
        <v/>
      </c>
      <c r="AU185" s="14" t="n">
        <f aca="false">MAX(D185:AQ185)</f>
        <v>0</v>
      </c>
    </row>
    <row r="186" customFormat="false" ht="15" hidden="false" customHeight="false" outlineLevel="0" collapsed="false">
      <c r="B186" s="39" t="s">
        <v>147</v>
      </c>
      <c r="C186" s="26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20" t="n">
        <f aca="false">SUM(D186:AQ186)</f>
        <v>0</v>
      </c>
      <c r="AS186" s="28" t="str">
        <f aca="false">IF(AR185&gt;0,AVERAGE(D186:AQ186),"")</f>
        <v/>
      </c>
      <c r="AT186" s="28" t="str">
        <f aca="false">IF(AR185&gt;0,STDEV(D186:AQ186),"")</f>
        <v/>
      </c>
    </row>
    <row r="187" customFormat="false" ht="15" hidden="false" customHeight="false" outlineLevel="0" collapsed="false">
      <c r="B187" s="39" t="s">
        <v>148</v>
      </c>
      <c r="C187" s="26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1" t="n">
        <v>0</v>
      </c>
      <c r="V187" s="41" t="n">
        <v>0</v>
      </c>
      <c r="W187" s="41" t="n">
        <v>0</v>
      </c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20" t="n">
        <f aca="false">SUM(D187:AQ187)</f>
        <v>0</v>
      </c>
      <c r="AS187" s="28" t="str">
        <f aca="false">IF(AR185&gt;0,AVERAGE(D187:AQ187),"")</f>
        <v/>
      </c>
      <c r="AT187" s="28" t="str">
        <f aca="false">IF(AR185&gt;0,STDEV(D187:AQ187),"")</f>
        <v/>
      </c>
    </row>
    <row r="188" customFormat="false" ht="15" hidden="false" customHeight="false" outlineLevel="0" collapsed="false">
      <c r="B188" s="40" t="s">
        <v>149</v>
      </c>
      <c r="C188" s="26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20" t="n">
        <f aca="false">SUM(D188:AQ188)</f>
        <v>0</v>
      </c>
      <c r="AS188" s="28" t="str">
        <f aca="false">IF(AR185&gt;0,AVERAGE(D188:AQ188),"")</f>
        <v/>
      </c>
      <c r="AT188" s="28" t="str">
        <f aca="false">IF(AR185&gt;0,STDEV(D188:AQ188),"")</f>
        <v/>
      </c>
      <c r="AU188" s="14" t="n">
        <f aca="false">MAX(D188:AQ188)</f>
        <v>0</v>
      </c>
    </row>
    <row r="189" customFormat="false" ht="15" hidden="false" customHeight="false" outlineLevel="0" collapsed="false">
      <c r="B189" s="38" t="s">
        <v>150</v>
      </c>
      <c r="C189" s="26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</row>
    <row r="190" customFormat="false" ht="15" hidden="false" customHeight="false" outlineLevel="0" collapsed="false">
      <c r="B190" s="39" t="s">
        <v>151</v>
      </c>
      <c r="C190" s="26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customFormat="false" ht="15" hidden="false" customHeight="false" outlineLevel="0" collapsed="false">
      <c r="B191" s="39" t="s">
        <v>152</v>
      </c>
      <c r="C191" s="26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customFormat="false" ht="15" hidden="false" customHeight="false" outlineLevel="0" collapsed="false">
      <c r="B192" s="40" t="s">
        <v>153</v>
      </c>
      <c r="C192" s="26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customFormat="false" ht="15" hidden="false" customHeight="false" outlineLevel="0" collapsed="false">
      <c r="A193" s="35" t="s">
        <v>154</v>
      </c>
      <c r="B193" s="38" t="s">
        <v>155</v>
      </c>
      <c r="C193" s="26" t="s">
        <v>170</v>
      </c>
      <c r="D193" s="42" t="str">
        <f aca="false">IF(D185&lt;&gt;"",IF($AT185&lt;&gt;"",IF($AT185&gt;0,(D185-$AS185)/$AT185,""),""),"")</f>
        <v/>
      </c>
      <c r="E193" s="42" t="str">
        <f aca="false">IF(E185&lt;&gt;"",IF(E185&lt;&gt;0,IF($AT$5&gt;0,(E185-$AS$5)/$AT$5,""),""),"")</f>
        <v/>
      </c>
      <c r="F193" s="42" t="str">
        <f aca="false">IF(F185&lt;&gt;"",IF(F185&lt;&gt;0,IF($AT$5&gt;0,(F185-$AS$5)/$AT$5,""),""),"")</f>
        <v/>
      </c>
      <c r="G193" s="42" t="str">
        <f aca="false">IF(G185&lt;&gt;"",IF(G185&lt;&gt;0,IF($AT$5&gt;0,(G185-$AS$5)/$AT$5,""),""),"")</f>
        <v/>
      </c>
      <c r="H193" s="42" t="str">
        <f aca="false">IF(H185&lt;&gt;"",IF(H185&lt;&gt;0,IF($AT$5&gt;0,(H185-$AS$5)/$AT$5,""),""),"")</f>
        <v/>
      </c>
      <c r="I193" s="42" t="str">
        <f aca="false">IF(I185&lt;&gt;"",IF(I185&lt;&gt;0,IF($AT$5&gt;0,(I185-$AS$5)/$AT$5,""),""),"")</f>
        <v/>
      </c>
      <c r="J193" s="42" t="str">
        <f aca="false">IF(J185&lt;&gt;"",IF(J185&lt;&gt;0,IF($AT$5&gt;0,(J185-$AS$5)/$AT$5,""),""),"")</f>
        <v/>
      </c>
      <c r="K193" s="42" t="str">
        <f aca="false">IF(K185&lt;&gt;"",IF(K185&lt;&gt;0,IF($AT$5&gt;0,(K185-$AS$5)/$AT$5,""),""),"")</f>
        <v/>
      </c>
      <c r="L193" s="42" t="str">
        <f aca="false">IF(L185&lt;&gt;"",IF(L185&lt;&gt;0,IF($AT$5&gt;0,(L185-$AS$5)/$AT$5,""),""),"")</f>
        <v/>
      </c>
      <c r="M193" s="42" t="str">
        <f aca="false">IF(M185&lt;&gt;"",IF(M185&lt;&gt;0,IF($AT$5&gt;0,(M185-$AS$5)/$AT$5,""),""),"")</f>
        <v/>
      </c>
      <c r="N193" s="42" t="str">
        <f aca="false">IF(N185&lt;&gt;"",IF(N185&lt;&gt;0,IF($AT$5&gt;0,(N185-$AS$5)/$AT$5,""),""),"")</f>
        <v/>
      </c>
      <c r="O193" s="42" t="str">
        <f aca="false">IF(O185&lt;&gt;"",IF(O185&lt;&gt;0,IF($AT$5&gt;0,(O185-$AS$5)/$AT$5,""),""),"")</f>
        <v/>
      </c>
      <c r="P193" s="42" t="str">
        <f aca="false">IF(P185&lt;&gt;"",IF(P185&lt;&gt;0,IF($AT$5&gt;0,(P185-$AS$5)/$AT$5,""),""),"")</f>
        <v/>
      </c>
      <c r="Q193" s="42" t="str">
        <f aca="false">IF(Q185&lt;&gt;"",IF(Q185&lt;&gt;0,IF($AT$5&gt;0,(Q185-$AS$5)/$AT$5,""),""),"")</f>
        <v/>
      </c>
      <c r="R193" s="42" t="str">
        <f aca="false">IF(R185&lt;&gt;"",IF(R185&lt;&gt;0,IF($AT$5&gt;0,(R185-$AS$5)/$AT$5,""),""),"")</f>
        <v/>
      </c>
      <c r="S193" s="42" t="str">
        <f aca="false">IF(S185&lt;&gt;"",IF(S185&lt;&gt;0,IF($AT$5&gt;0,(S185-$AS$5)/$AT$5,""),""),"")</f>
        <v/>
      </c>
      <c r="T193" s="42" t="str">
        <f aca="false">IF(T185&lt;&gt;"",IF(T185&lt;&gt;0,IF($AT$5&gt;0,(T185-$AS$5)/$AT$5,""),""),"")</f>
        <v/>
      </c>
      <c r="U193" s="42" t="str">
        <f aca="false">IF(U185&lt;&gt;"",IF(U185&lt;&gt;0,IF($AT$5&gt;0,(U185-$AS$5)/$AT$5,""),""),"")</f>
        <v/>
      </c>
      <c r="V193" s="42" t="str">
        <f aca="false">IF(V185&lt;&gt;"",IF(V185&lt;&gt;0,IF($AT$5&gt;0,(V185-$AS$5)/$AT$5,""),""),"")</f>
        <v/>
      </c>
      <c r="W193" s="42" t="str">
        <f aca="false">IF(W185&lt;&gt;"",IF(W185&lt;&gt;0,IF($AT$5&gt;0,(W185-$AS$5)/$AT$5,""),""),"")</f>
        <v/>
      </c>
      <c r="X193" s="42" t="str">
        <f aca="false">IF(X185&lt;&gt;"",IF(X185&lt;&gt;0,IF($AT$5&gt;0,(X185-$AS$5)/$AT$5,""),""),"")</f>
        <v/>
      </c>
      <c r="Y193" s="42" t="str">
        <f aca="false">IF(Y185&lt;&gt;"",IF(Y185&lt;&gt;0,IF($AT$5&gt;0,(Y185-$AS$5)/$AT$5,""),""),"")</f>
        <v/>
      </c>
      <c r="Z193" s="42" t="str">
        <f aca="false">IF(Z185&lt;&gt;"",IF(Z185&lt;&gt;0,IF($AT$5&gt;0,(Z185-$AS$5)/$AT$5,""),""),"")</f>
        <v/>
      </c>
      <c r="AA193" s="42" t="str">
        <f aca="false">IF(AA185&lt;&gt;"",IF(AA185&lt;&gt;0,IF($AT$5&gt;0,(AA185-$AS$5)/$AT$5,""),""),"")</f>
        <v/>
      </c>
      <c r="AB193" s="42" t="str">
        <f aca="false">IF(AB185&lt;&gt;"",IF(AB185&lt;&gt;0,IF($AT$5&gt;0,(AB185-$AS$5)/$AT$5,""),""),"")</f>
        <v/>
      </c>
      <c r="AC193" s="42" t="str">
        <f aca="false">IF(AC185&lt;&gt;"",IF(AC185&lt;&gt;0,IF($AT$5&gt;0,(AC185-$AS$5)/$AT$5,""),""),"")</f>
        <v/>
      </c>
      <c r="AD193" s="42" t="str">
        <f aca="false">IF(AD185&lt;&gt;"",IF(AD185&lt;&gt;0,IF($AT$5&gt;0,(AD185-$AS$5)/$AT$5,""),""),"")</f>
        <v/>
      </c>
      <c r="AE193" s="42" t="str">
        <f aca="false">IF(AE185&lt;&gt;"",IF(AE185&lt;&gt;0,IF($AT$5&gt;0,(AE185-$AS$5)/$AT$5,""),""),"")</f>
        <v/>
      </c>
      <c r="AF193" s="42" t="str">
        <f aca="false">IF(AF185&lt;&gt;"",IF(AF185&lt;&gt;0,IF($AT$5&gt;0,(AF185-$AS$5)/$AT$5,""),""),"")</f>
        <v/>
      </c>
      <c r="AG193" s="42" t="str">
        <f aca="false">IF(AG185&lt;&gt;"",IF(AG185&lt;&gt;0,IF($AT$5&gt;0,(AG185-$AS$5)/$AT$5,""),""),"")</f>
        <v/>
      </c>
      <c r="AH193" s="42" t="str">
        <f aca="false">IF(AH185&lt;&gt;"",IF(AH185&lt;&gt;0,IF($AT$5&gt;0,(AH185-$AS$5)/$AT$5,""),""),"")</f>
        <v/>
      </c>
      <c r="AI193" s="42" t="str">
        <f aca="false">IF(AI185&lt;&gt;"",IF(AI185&lt;&gt;0,IF($AT$5&gt;0,(AI185-$AS$5)/$AT$5,""),""),"")</f>
        <v/>
      </c>
      <c r="AJ193" s="42" t="str">
        <f aca="false">IF(AJ185&lt;&gt;"",IF(AJ185&lt;&gt;0,IF($AT$5&gt;0,(AJ185-$AS$5)/$AT$5,""),""),"")</f>
        <v/>
      </c>
      <c r="AK193" s="42" t="str">
        <f aca="false">IF(AK185&lt;&gt;"",IF(AK185&lt;&gt;0,IF($AT$5&gt;0,(AK185-$AS$5)/$AT$5,""),""),"")</f>
        <v/>
      </c>
      <c r="AL193" s="42" t="str">
        <f aca="false">IF(AL185&lt;&gt;"",IF(AL185&lt;&gt;0,IF($AT$5&gt;0,(AL185-$AS$5)/$AT$5,""),""),"")</f>
        <v/>
      </c>
      <c r="AM193" s="42" t="str">
        <f aca="false">IF(AM185&lt;&gt;"",IF(AM185&lt;&gt;0,IF($AT$5&gt;0,(AM185-$AS$5)/$AT$5,""),""),"")</f>
        <v/>
      </c>
      <c r="AN193" s="42" t="str">
        <f aca="false">IF(AN185&lt;&gt;"",IF(AN185&lt;&gt;0,IF($AT$5&gt;0,(AN185-$AS$5)/$AT$5,""),""),"")</f>
        <v/>
      </c>
      <c r="AO193" s="42" t="str">
        <f aca="false">IF(AO185&lt;&gt;"",IF(AO185&lt;&gt;0,IF($AT$5&gt;0,(AO185-$AS$5)/$AT$5,""),""),"")</f>
        <v/>
      </c>
      <c r="AP193" s="42" t="str">
        <f aca="false">IF(AP185&lt;&gt;"",IF(AP185&lt;&gt;0,IF($AT$5&gt;0,(AP185-$AS$5)/$AT$5,""),""),"")</f>
        <v/>
      </c>
      <c r="AQ193" s="42" t="str">
        <f aca="false">IF(AQ185&lt;&gt;"",IF(AQ185&lt;&gt;0,IF($AT$5&gt;0,(AQ185-$AS$5)/$AT$5,""),""),"")</f>
        <v/>
      </c>
    </row>
    <row r="194" customFormat="false" ht="15" hidden="false" customHeight="false" outlineLevel="0" collapsed="false">
      <c r="B194" s="39" t="s">
        <v>156</v>
      </c>
      <c r="C194" s="26"/>
      <c r="D194" s="42" t="str">
        <f aca="false">IF(D186&lt;&gt;"",IF($AT186&lt;&gt;"",IF($AT186&gt;0,(D186-$AS186)/$AT186,""),""),"")</f>
        <v/>
      </c>
      <c r="E194" s="42" t="str">
        <f aca="false">IF(E186&lt;&gt;"",IF(E186&lt;&gt;0,IF($AT$6&gt;0,(E186-$AS$6)/$AT$6,""),""),"")</f>
        <v/>
      </c>
      <c r="F194" s="42" t="str">
        <f aca="false">IF(F186&lt;&gt;"",IF(F186&lt;&gt;0,IF($AT$6&gt;0,(F186-$AS$6)/$AT$6,""),""),"")</f>
        <v/>
      </c>
      <c r="G194" s="42" t="str">
        <f aca="false">IF(G186&lt;&gt;"",IF(G186&lt;&gt;0,IF($AT$6&gt;0,(G186-$AS$6)/$AT$6,""),""),"")</f>
        <v/>
      </c>
      <c r="H194" s="42" t="str">
        <f aca="false">IF(H186&lt;&gt;"",IF(H186&lt;&gt;0,IF($AT$6&gt;0,(H186-$AS$6)/$AT$6,""),""),"")</f>
        <v/>
      </c>
      <c r="I194" s="42" t="str">
        <f aca="false">IF(I186&lt;&gt;"",IF(I186&lt;&gt;0,IF($AT$6&gt;0,(I186-$AS$6)/$AT$6,""),""),"")</f>
        <v/>
      </c>
      <c r="J194" s="42" t="str">
        <f aca="false">IF(J186&lt;&gt;"",IF(J186&lt;&gt;0,IF($AT$6&gt;0,(J186-$AS$6)/$AT$6,""),""),"")</f>
        <v/>
      </c>
      <c r="K194" s="42" t="str">
        <f aca="false">IF(K186&lt;&gt;"",IF(K186&lt;&gt;0,IF($AT$6&gt;0,(K186-$AS$6)/$AT$6,""),""),"")</f>
        <v/>
      </c>
      <c r="L194" s="42" t="str">
        <f aca="false">IF(L186&lt;&gt;"",IF(L186&lt;&gt;0,IF($AT$6&gt;0,(L186-$AS$6)/$AT$6,""),""),"")</f>
        <v/>
      </c>
      <c r="M194" s="42" t="str">
        <f aca="false">IF(M186&lt;&gt;"",IF(M186&lt;&gt;0,IF($AT$6&gt;0,(M186-$AS$6)/$AT$6,""),""),"")</f>
        <v/>
      </c>
      <c r="N194" s="42" t="str">
        <f aca="false">IF(N186&lt;&gt;"",IF(N186&lt;&gt;0,IF($AT$6&gt;0,(N186-$AS$6)/$AT$6,""),""),"")</f>
        <v/>
      </c>
      <c r="O194" s="42" t="str">
        <f aca="false">IF(O186&lt;&gt;"",IF(O186&lt;&gt;0,IF($AT$6&gt;0,(O186-$AS$6)/$AT$6,""),""),"")</f>
        <v/>
      </c>
      <c r="P194" s="42" t="str">
        <f aca="false">IF(P186&lt;&gt;"",IF(P186&lt;&gt;0,IF($AT$6&gt;0,(P186-$AS$6)/$AT$6,""),""),"")</f>
        <v/>
      </c>
      <c r="Q194" s="42" t="str">
        <f aca="false">IF(Q186&lt;&gt;"",IF(Q186&lt;&gt;0,IF($AT$6&gt;0,(Q186-$AS$6)/$AT$6,""),""),"")</f>
        <v/>
      </c>
      <c r="R194" s="42" t="str">
        <f aca="false">IF(R186&lt;&gt;"",IF(R186&lt;&gt;0,IF($AT$6&gt;0,(R186-$AS$6)/$AT$6,""),""),"")</f>
        <v/>
      </c>
      <c r="S194" s="42" t="str">
        <f aca="false">IF(S186&lt;&gt;"",IF(S186&lt;&gt;0,IF($AT$6&gt;0,(S186-$AS$6)/$AT$6,""),""),"")</f>
        <v/>
      </c>
      <c r="T194" s="42" t="str">
        <f aca="false">IF(T186&lt;&gt;"",IF(T186&lt;&gt;0,IF($AT$6&gt;0,(T186-$AS$6)/$AT$6,""),""),"")</f>
        <v/>
      </c>
      <c r="U194" s="42" t="str">
        <f aca="false">IF(U186&lt;&gt;"",IF(U186&lt;&gt;0,IF($AT$6&gt;0,(U186-$AS$6)/$AT$6,""),""),"")</f>
        <v/>
      </c>
      <c r="V194" s="42" t="str">
        <f aca="false">IF(V186&lt;&gt;"",IF(V186&lt;&gt;0,IF($AT$6&gt;0,(V186-$AS$6)/$AT$6,""),""),"")</f>
        <v/>
      </c>
      <c r="W194" s="42" t="str">
        <f aca="false">IF(W186&lt;&gt;"",IF(W186&lt;&gt;0,IF($AT$6&gt;0,(W186-$AS$6)/$AT$6,""),""),"")</f>
        <v/>
      </c>
      <c r="X194" s="42" t="str">
        <f aca="false">IF(X186&lt;&gt;"",IF(X186&lt;&gt;0,IF($AT$6&gt;0,(X186-$AS$6)/$AT$6,""),""),"")</f>
        <v/>
      </c>
      <c r="Y194" s="42" t="str">
        <f aca="false">IF(Y186&lt;&gt;"",IF(Y186&lt;&gt;0,IF($AT$6&gt;0,(Y186-$AS$6)/$AT$6,""),""),"")</f>
        <v/>
      </c>
      <c r="Z194" s="42" t="str">
        <f aca="false">IF(Z186&lt;&gt;"",IF(Z186&lt;&gt;0,IF($AT$6&gt;0,(Z186-$AS$6)/$AT$6,""),""),"")</f>
        <v/>
      </c>
      <c r="AA194" s="42" t="str">
        <f aca="false">IF(AA186&lt;&gt;"",IF(AA186&lt;&gt;0,IF($AT$6&gt;0,(AA186-$AS$6)/$AT$6,""),""),"")</f>
        <v/>
      </c>
      <c r="AB194" s="42" t="str">
        <f aca="false">IF(AB186&lt;&gt;"",IF(AB186&lt;&gt;0,IF($AT$6&gt;0,(AB186-$AS$6)/$AT$6,""),""),"")</f>
        <v/>
      </c>
      <c r="AC194" s="42" t="str">
        <f aca="false">IF(AC186&lt;&gt;"",IF(AC186&lt;&gt;0,IF($AT$6&gt;0,(AC186-$AS$6)/$AT$6,""),""),"")</f>
        <v/>
      </c>
      <c r="AD194" s="42" t="str">
        <f aca="false">IF(AD186&lt;&gt;"",IF(AD186&lt;&gt;0,IF($AT$6&gt;0,(AD186-$AS$6)/$AT$6,""),""),"")</f>
        <v/>
      </c>
      <c r="AE194" s="42" t="str">
        <f aca="false">IF(AE186&lt;&gt;"",IF(AE186&lt;&gt;0,IF($AT$6&gt;0,(AE186-$AS$6)/$AT$6,""),""),"")</f>
        <v/>
      </c>
      <c r="AF194" s="42" t="str">
        <f aca="false">IF(AF186&lt;&gt;"",IF(AF186&lt;&gt;0,IF($AT$6&gt;0,(AF186-$AS$6)/$AT$6,""),""),"")</f>
        <v/>
      </c>
      <c r="AG194" s="42" t="str">
        <f aca="false">IF(AG186&lt;&gt;"",IF(AG186&lt;&gt;0,IF($AT$6&gt;0,(AG186-$AS$6)/$AT$6,""),""),"")</f>
        <v/>
      </c>
      <c r="AH194" s="42" t="str">
        <f aca="false">IF(AH186&lt;&gt;"",IF(AH186&lt;&gt;0,IF($AT$6&gt;0,(AH186-$AS$6)/$AT$6,""),""),"")</f>
        <v/>
      </c>
      <c r="AI194" s="42" t="str">
        <f aca="false">IF(AI186&lt;&gt;"",IF(AI186&lt;&gt;0,IF($AT$6&gt;0,(AI186-$AS$6)/$AT$6,""),""),"")</f>
        <v/>
      </c>
      <c r="AJ194" s="42" t="str">
        <f aca="false">IF(AJ186&lt;&gt;"",IF(AJ186&lt;&gt;0,IF($AT$6&gt;0,(AJ186-$AS$6)/$AT$6,""),""),"")</f>
        <v/>
      </c>
      <c r="AK194" s="42" t="str">
        <f aca="false">IF(AK186&lt;&gt;"",IF(AK186&lt;&gt;0,IF($AT$6&gt;0,(AK186-$AS$6)/$AT$6,""),""),"")</f>
        <v/>
      </c>
      <c r="AL194" s="42" t="str">
        <f aca="false">IF(AL186&lt;&gt;"",IF(AL186&lt;&gt;0,IF($AT$6&gt;0,(AL186-$AS$6)/$AT$6,""),""),"")</f>
        <v/>
      </c>
      <c r="AM194" s="42" t="str">
        <f aca="false">IF(AM186&lt;&gt;"",IF(AM186&lt;&gt;0,IF($AT$6&gt;0,(AM186-$AS$6)/$AT$6,""),""),"")</f>
        <v/>
      </c>
      <c r="AN194" s="42" t="str">
        <f aca="false">IF(AN186&lt;&gt;"",IF(AN186&lt;&gt;0,IF($AT$6&gt;0,(AN186-$AS$6)/$AT$6,""),""),"")</f>
        <v/>
      </c>
      <c r="AO194" s="42" t="str">
        <f aca="false">IF(AO186&lt;&gt;"",IF(AO186&lt;&gt;0,IF($AT$6&gt;0,(AO186-$AS$6)/$AT$6,""),""),"")</f>
        <v/>
      </c>
      <c r="AP194" s="42" t="str">
        <f aca="false">IF(AP186&lt;&gt;"",IF(AP186&lt;&gt;0,IF($AT$6&gt;0,(AP186-$AS$6)/$AT$6,""),""),"")</f>
        <v/>
      </c>
      <c r="AQ194" s="42" t="str">
        <f aca="false">IF(AQ186&lt;&gt;"",IF(AQ186&lt;&gt;0,IF($AT$6&gt;0,(AQ186-$AS$6)/$AT$6,""),""),"")</f>
        <v/>
      </c>
    </row>
    <row r="195" customFormat="false" ht="15" hidden="false" customHeight="false" outlineLevel="0" collapsed="false">
      <c r="B195" s="39" t="s">
        <v>157</v>
      </c>
      <c r="C195" s="26"/>
      <c r="D195" s="42" t="str">
        <f aca="false">IF(D187&lt;&gt;"",IF($AT187&lt;&gt;"",IF($AT187&gt;0,(D187-$AS187)/$AT187,""),""),"")</f>
        <v/>
      </c>
      <c r="E195" s="42" t="str">
        <f aca="false">IF(E187&lt;&gt;"",IF(E187&lt;&gt;0,IF($AT$7&gt;0,(E187-$AS$7)/$AT$7,""),""),"")</f>
        <v/>
      </c>
      <c r="F195" s="42" t="str">
        <f aca="false">IF(F187&lt;&gt;"",IF(F187&lt;&gt;0,IF($AT$7&gt;0,(F187-$AS$7)/$AT$7,""),""),"")</f>
        <v/>
      </c>
      <c r="G195" s="42" t="str">
        <f aca="false">IF(G187&lt;&gt;"",IF(G187&lt;&gt;0,IF($AT$7&gt;0,(G187-$AS$7)/$AT$7,""),""),"")</f>
        <v/>
      </c>
      <c r="H195" s="42" t="str">
        <f aca="false">IF(H187&lt;&gt;"",IF(H187&lt;&gt;0,IF($AT$7&gt;0,(H187-$AS$7)/$AT$7,""),""),"")</f>
        <v/>
      </c>
      <c r="I195" s="42" t="str">
        <f aca="false">IF(I187&lt;&gt;"",IF(I187&lt;&gt;0,IF($AT$7&gt;0,(I187-$AS$7)/$AT$7,""),""),"")</f>
        <v/>
      </c>
      <c r="J195" s="42" t="str">
        <f aca="false">IF(J187&lt;&gt;"",IF(J187&lt;&gt;0,IF($AT$7&gt;0,(J187-$AS$7)/$AT$7,""),""),"")</f>
        <v/>
      </c>
      <c r="K195" s="42" t="str">
        <f aca="false">IF(K187&lt;&gt;"",IF(K187&lt;&gt;0,IF($AT$7&gt;0,(K187-$AS$7)/$AT$7,""),""),"")</f>
        <v/>
      </c>
      <c r="L195" s="42" t="str">
        <f aca="false">IF(L187&lt;&gt;"",IF(L187&lt;&gt;0,IF($AT$7&gt;0,(L187-$AS$7)/$AT$7,""),""),"")</f>
        <v/>
      </c>
      <c r="M195" s="42" t="str">
        <f aca="false">IF(M187&lt;&gt;"",IF(M187&lt;&gt;0,IF($AT$7&gt;0,(M187-$AS$7)/$AT$7,""),""),"")</f>
        <v/>
      </c>
      <c r="N195" s="42" t="str">
        <f aca="false">IF(N187&lt;&gt;"",IF(N187&lt;&gt;0,IF($AT$7&gt;0,(N187-$AS$7)/$AT$7,""),""),"")</f>
        <v/>
      </c>
      <c r="O195" s="42" t="str">
        <f aca="false">IF(O187&lt;&gt;"",IF(O187&lt;&gt;0,IF($AT$7&gt;0,(O187-$AS$7)/$AT$7,""),""),"")</f>
        <v/>
      </c>
      <c r="P195" s="42" t="str">
        <f aca="false">IF(P187&lt;&gt;"",IF(P187&lt;&gt;0,IF($AT$7&gt;0,(P187-$AS$7)/$AT$7,""),""),"")</f>
        <v/>
      </c>
      <c r="Q195" s="42" t="str">
        <f aca="false">IF(Q187&lt;&gt;"",IF(Q187&lt;&gt;0,IF($AT$7&gt;0,(Q187-$AS$7)/$AT$7,""),""),"")</f>
        <v/>
      </c>
      <c r="R195" s="42" t="str">
        <f aca="false">IF(R187&lt;&gt;"",IF(R187&lt;&gt;0,IF($AT$7&gt;0,(R187-$AS$7)/$AT$7,""),""),"")</f>
        <v/>
      </c>
      <c r="S195" s="42" t="str">
        <f aca="false">IF(S187&lt;&gt;"",IF(S187&lt;&gt;0,IF($AT$7&gt;0,(S187-$AS$7)/$AT$7,""),""),"")</f>
        <v/>
      </c>
      <c r="T195" s="42" t="str">
        <f aca="false">IF(T187&lt;&gt;"",IF(T187&lt;&gt;0,IF($AT$7&gt;0,(T187-$AS$7)/$AT$7,""),""),"")</f>
        <v/>
      </c>
      <c r="U195" s="42" t="str">
        <f aca="false">IF(U187&lt;&gt;"",IF(U187&lt;&gt;0,IF($AT$7&gt;0,(U187-$AS$7)/$AT$7,""),""),"")</f>
        <v/>
      </c>
      <c r="V195" s="42" t="str">
        <f aca="false">IF(V187&lt;&gt;"",IF(V187&lt;&gt;0,IF($AT$7&gt;0,(V187-$AS$7)/$AT$7,""),""),"")</f>
        <v/>
      </c>
      <c r="W195" s="42" t="str">
        <f aca="false">IF(W187&lt;&gt;"",IF(W187&lt;&gt;0,IF($AT$7&gt;0,(W187-$AS$7)/$AT$7,""),""),"")</f>
        <v/>
      </c>
      <c r="X195" s="42" t="str">
        <f aca="false">IF(X187&lt;&gt;"",IF(X187&lt;&gt;0,IF($AT$7&gt;0,(X187-$AS$7)/$AT$7,""),""),"")</f>
        <v/>
      </c>
      <c r="Y195" s="42" t="str">
        <f aca="false">IF(Y187&lt;&gt;"",IF(Y187&lt;&gt;0,IF($AT$7&gt;0,(Y187-$AS$7)/$AT$7,""),""),"")</f>
        <v/>
      </c>
      <c r="Z195" s="42" t="str">
        <f aca="false">IF(Z187&lt;&gt;"",IF(Z187&lt;&gt;0,IF($AT$7&gt;0,(Z187-$AS$7)/$AT$7,""),""),"")</f>
        <v/>
      </c>
      <c r="AA195" s="42" t="str">
        <f aca="false">IF(AA187&lt;&gt;"",IF(AA187&lt;&gt;0,IF($AT$7&gt;0,(AA187-$AS$7)/$AT$7,""),""),"")</f>
        <v/>
      </c>
      <c r="AB195" s="42" t="str">
        <f aca="false">IF(AB187&lt;&gt;"",IF(AB187&lt;&gt;0,IF($AT$7&gt;0,(AB187-$AS$7)/$AT$7,""),""),"")</f>
        <v/>
      </c>
      <c r="AC195" s="42" t="str">
        <f aca="false">IF(AC187&lt;&gt;"",IF(AC187&lt;&gt;0,IF($AT$7&gt;0,(AC187-$AS$7)/$AT$7,""),""),"")</f>
        <v/>
      </c>
      <c r="AD195" s="42" t="str">
        <f aca="false">IF(AD187&lt;&gt;"",IF(AD187&lt;&gt;0,IF($AT$7&gt;0,(AD187-$AS$7)/$AT$7,""),""),"")</f>
        <v/>
      </c>
      <c r="AE195" s="42" t="str">
        <f aca="false">IF(AE187&lt;&gt;"",IF(AE187&lt;&gt;0,IF($AT$7&gt;0,(AE187-$AS$7)/$AT$7,""),""),"")</f>
        <v/>
      </c>
      <c r="AF195" s="42" t="str">
        <f aca="false">IF(AF187&lt;&gt;"",IF(AF187&lt;&gt;0,IF($AT$7&gt;0,(AF187-$AS$7)/$AT$7,""),""),"")</f>
        <v/>
      </c>
      <c r="AG195" s="42" t="str">
        <f aca="false">IF(AG187&lt;&gt;"",IF(AG187&lt;&gt;0,IF($AT$7&gt;0,(AG187-$AS$7)/$AT$7,""),""),"")</f>
        <v/>
      </c>
      <c r="AH195" s="42" t="str">
        <f aca="false">IF(AH187&lt;&gt;"",IF(AH187&lt;&gt;0,IF($AT$7&gt;0,(AH187-$AS$7)/$AT$7,""),""),"")</f>
        <v/>
      </c>
      <c r="AI195" s="42" t="str">
        <f aca="false">IF(AI187&lt;&gt;"",IF(AI187&lt;&gt;0,IF($AT$7&gt;0,(AI187-$AS$7)/$AT$7,""),""),"")</f>
        <v/>
      </c>
      <c r="AJ195" s="42" t="str">
        <f aca="false">IF(AJ187&lt;&gt;"",IF(AJ187&lt;&gt;0,IF($AT$7&gt;0,(AJ187-$AS$7)/$AT$7,""),""),"")</f>
        <v/>
      </c>
      <c r="AK195" s="42" t="str">
        <f aca="false">IF(AK187&lt;&gt;"",IF(AK187&lt;&gt;0,IF($AT$7&gt;0,(AK187-$AS$7)/$AT$7,""),""),"")</f>
        <v/>
      </c>
      <c r="AL195" s="42" t="str">
        <f aca="false">IF(AL187&lt;&gt;"",IF(AL187&lt;&gt;0,IF($AT$7&gt;0,(AL187-$AS$7)/$AT$7,""),""),"")</f>
        <v/>
      </c>
      <c r="AM195" s="42" t="str">
        <f aca="false">IF(AM187&lt;&gt;"",IF(AM187&lt;&gt;0,IF($AT$7&gt;0,(AM187-$AS$7)/$AT$7,""),""),"")</f>
        <v/>
      </c>
      <c r="AN195" s="42" t="str">
        <f aca="false">IF(AN187&lt;&gt;"",IF(AN187&lt;&gt;0,IF($AT$7&gt;0,(AN187-$AS$7)/$AT$7,""),""),"")</f>
        <v/>
      </c>
      <c r="AO195" s="42" t="str">
        <f aca="false">IF(AO187&lt;&gt;"",IF(AO187&lt;&gt;0,IF($AT$7&gt;0,(AO187-$AS$7)/$AT$7,""),""),"")</f>
        <v/>
      </c>
      <c r="AP195" s="42" t="str">
        <f aca="false">IF(AP187&lt;&gt;"",IF(AP187&lt;&gt;0,IF($AT$7&gt;0,(AP187-$AS$7)/$AT$7,""),""),"")</f>
        <v/>
      </c>
      <c r="AQ195" s="42" t="str">
        <f aca="false">IF(AQ187&lt;&gt;"",IF(AQ187&lt;&gt;0,IF($AT$7&gt;0,(AQ187-$AS$7)/$AT$7,""),""),"")</f>
        <v/>
      </c>
    </row>
    <row r="196" customFormat="false" ht="15" hidden="false" customHeight="false" outlineLevel="0" collapsed="false">
      <c r="B196" s="40" t="s">
        <v>158</v>
      </c>
      <c r="C196" s="26"/>
      <c r="D196" s="42" t="str">
        <f aca="false">IF(D188&lt;&gt;"",IF($AT188&lt;&gt;"",IF($AT188&gt;0,(D188-$AS188)/$AT188,""),""),"")</f>
        <v/>
      </c>
      <c r="E196" s="42" t="str">
        <f aca="false">IF(E188&lt;&gt;"",IF(E188&lt;&gt;0,IF($AT$8&gt;0,(E188-$AS$8)/$AT$8,""),""),"")</f>
        <v/>
      </c>
      <c r="F196" s="42" t="str">
        <f aca="false">IF(F188&lt;&gt;"",IF(F188&lt;&gt;0,IF($AT$8&gt;0,(F188-$AS$8)/$AT$8,""),""),"")</f>
        <v/>
      </c>
      <c r="G196" s="42" t="str">
        <f aca="false">IF(G188&lt;&gt;"",IF(G188&lt;&gt;0,IF($AT$8&gt;0,(G188-$AS$8)/$AT$8,""),""),"")</f>
        <v/>
      </c>
      <c r="H196" s="42" t="str">
        <f aca="false">IF(H188&lt;&gt;"",IF(H188&lt;&gt;0,IF($AT$8&gt;0,(H188-$AS$8)/$AT$8,""),""),"")</f>
        <v/>
      </c>
      <c r="I196" s="42" t="str">
        <f aca="false">IF(I188&lt;&gt;"",IF(I188&lt;&gt;0,IF($AT$8&gt;0,(I188-$AS$8)/$AT$8,""),""),"")</f>
        <v/>
      </c>
      <c r="J196" s="42" t="str">
        <f aca="false">IF(J188&lt;&gt;"",IF(J188&lt;&gt;0,IF($AT$8&gt;0,(J188-$AS$8)/$AT$8,""),""),"")</f>
        <v/>
      </c>
      <c r="K196" s="42" t="str">
        <f aca="false">IF(K188&lt;&gt;"",IF(K188&lt;&gt;0,IF($AT$8&gt;0,(K188-$AS$8)/$AT$8,""),""),"")</f>
        <v/>
      </c>
      <c r="L196" s="42" t="str">
        <f aca="false">IF(L188&lt;&gt;"",IF(L188&lt;&gt;0,IF($AT$8&gt;0,(L188-$AS$8)/$AT$8,""),""),"")</f>
        <v/>
      </c>
      <c r="M196" s="42" t="str">
        <f aca="false">IF(M188&lt;&gt;"",IF(M188&lt;&gt;0,IF($AT$8&gt;0,(M188-$AS$8)/$AT$8,""),""),"")</f>
        <v/>
      </c>
      <c r="N196" s="42" t="str">
        <f aca="false">IF(N188&lt;&gt;"",IF(N188&lt;&gt;0,IF($AT$8&gt;0,(N188-$AS$8)/$AT$8,""),""),"")</f>
        <v/>
      </c>
      <c r="O196" s="42" t="str">
        <f aca="false">IF(O188&lt;&gt;"",IF(O188&lt;&gt;0,IF($AT$8&gt;0,(O188-$AS$8)/$AT$8,""),""),"")</f>
        <v/>
      </c>
      <c r="P196" s="42" t="str">
        <f aca="false">IF(P188&lt;&gt;"",IF(P188&lt;&gt;0,IF($AT$8&gt;0,(P188-$AS$8)/$AT$8,""),""),"")</f>
        <v/>
      </c>
      <c r="Q196" s="42" t="str">
        <f aca="false">IF(Q188&lt;&gt;"",IF(Q188&lt;&gt;0,IF($AT$8&gt;0,(Q188-$AS$8)/$AT$8,""),""),"")</f>
        <v/>
      </c>
      <c r="R196" s="42" t="str">
        <f aca="false">IF(R188&lt;&gt;"",IF(R188&lt;&gt;0,IF($AT$8&gt;0,(R188-$AS$8)/$AT$8,""),""),"")</f>
        <v/>
      </c>
      <c r="S196" s="42" t="str">
        <f aca="false">IF(S188&lt;&gt;"",IF(S188&lt;&gt;0,IF($AT$8&gt;0,(S188-$AS$8)/$AT$8,""),""),"")</f>
        <v/>
      </c>
      <c r="T196" s="42" t="str">
        <f aca="false">IF(T188&lt;&gt;"",IF(T188&lt;&gt;0,IF($AT$8&gt;0,(T188-$AS$8)/$AT$8,""),""),"")</f>
        <v/>
      </c>
      <c r="U196" s="42" t="str">
        <f aca="false">IF(U188&lt;&gt;"",IF(U188&lt;&gt;0,IF($AT$8&gt;0,(U188-$AS$8)/$AT$8,""),""),"")</f>
        <v/>
      </c>
      <c r="V196" s="42" t="str">
        <f aca="false">IF(V188&lt;&gt;"",IF(V188&lt;&gt;0,IF($AT$8&gt;0,(V188-$AS$8)/$AT$8,""),""),"")</f>
        <v/>
      </c>
      <c r="W196" s="42" t="str">
        <f aca="false">IF(W188&lt;&gt;"",IF(W188&lt;&gt;0,IF($AT$8&gt;0,(W188-$AS$8)/$AT$8,""),""),"")</f>
        <v/>
      </c>
      <c r="X196" s="42" t="str">
        <f aca="false">IF(X188&lt;&gt;"",IF(X188&lt;&gt;0,IF($AT$8&gt;0,(X188-$AS$8)/$AT$8,""),""),"")</f>
        <v/>
      </c>
      <c r="Y196" s="42" t="str">
        <f aca="false">IF(Y188&lt;&gt;"",IF(Y188&lt;&gt;0,IF($AT$8&gt;0,(Y188-$AS$8)/$AT$8,""),""),"")</f>
        <v/>
      </c>
      <c r="Z196" s="42" t="str">
        <f aca="false">IF(Z188&lt;&gt;"",IF(Z188&lt;&gt;0,IF($AT$8&gt;0,(Z188-$AS$8)/$AT$8,""),""),"")</f>
        <v/>
      </c>
      <c r="AA196" s="42" t="str">
        <f aca="false">IF(AA188&lt;&gt;"",IF(AA188&lt;&gt;0,IF($AT$8&gt;0,(AA188-$AS$8)/$AT$8,""),""),"")</f>
        <v/>
      </c>
      <c r="AB196" s="42" t="str">
        <f aca="false">IF(AB188&lt;&gt;"",IF(AB188&lt;&gt;0,IF($AT$8&gt;0,(AB188-$AS$8)/$AT$8,""),""),"")</f>
        <v/>
      </c>
      <c r="AC196" s="42" t="str">
        <f aca="false">IF(AC188&lt;&gt;"",IF(AC188&lt;&gt;0,IF($AT$8&gt;0,(AC188-$AS$8)/$AT$8,""),""),"")</f>
        <v/>
      </c>
      <c r="AD196" s="42" t="str">
        <f aca="false">IF(AD188&lt;&gt;"",IF(AD188&lt;&gt;0,IF($AT$8&gt;0,(AD188-$AS$8)/$AT$8,""),""),"")</f>
        <v/>
      </c>
      <c r="AE196" s="42" t="str">
        <f aca="false">IF(AE188&lt;&gt;"",IF(AE188&lt;&gt;0,IF($AT$8&gt;0,(AE188-$AS$8)/$AT$8,""),""),"")</f>
        <v/>
      </c>
      <c r="AF196" s="42" t="str">
        <f aca="false">IF(AF188&lt;&gt;"",IF(AF188&lt;&gt;0,IF($AT$8&gt;0,(AF188-$AS$8)/$AT$8,""),""),"")</f>
        <v/>
      </c>
      <c r="AG196" s="42" t="str">
        <f aca="false">IF(AG188&lt;&gt;"",IF(AG188&lt;&gt;0,IF($AT$8&gt;0,(AG188-$AS$8)/$AT$8,""),""),"")</f>
        <v/>
      </c>
      <c r="AH196" s="42" t="str">
        <f aca="false">IF(AH188&lt;&gt;"",IF(AH188&lt;&gt;0,IF($AT$8&gt;0,(AH188-$AS$8)/$AT$8,""),""),"")</f>
        <v/>
      </c>
      <c r="AI196" s="42" t="str">
        <f aca="false">IF(AI188&lt;&gt;"",IF(AI188&lt;&gt;0,IF($AT$8&gt;0,(AI188-$AS$8)/$AT$8,""),""),"")</f>
        <v/>
      </c>
      <c r="AJ196" s="42" t="str">
        <f aca="false">IF(AJ188&lt;&gt;"",IF(AJ188&lt;&gt;0,IF($AT$8&gt;0,(AJ188-$AS$8)/$AT$8,""),""),"")</f>
        <v/>
      </c>
      <c r="AK196" s="42" t="str">
        <f aca="false">IF(AK188&lt;&gt;"",IF(AK188&lt;&gt;0,IF($AT$8&gt;0,(AK188-$AS$8)/$AT$8,""),""),"")</f>
        <v/>
      </c>
      <c r="AL196" s="42" t="str">
        <f aca="false">IF(AL188&lt;&gt;"",IF(AL188&lt;&gt;0,IF($AT$8&gt;0,(AL188-$AS$8)/$AT$8,""),""),"")</f>
        <v/>
      </c>
      <c r="AM196" s="42" t="str">
        <f aca="false">IF(AM188&lt;&gt;"",IF(AM188&lt;&gt;0,IF($AT$8&gt;0,(AM188-$AS$8)/$AT$8,""),""),"")</f>
        <v/>
      </c>
      <c r="AN196" s="42" t="str">
        <f aca="false">IF(AN188&lt;&gt;"",IF(AN188&lt;&gt;0,IF($AT$8&gt;0,(AN188-$AS$8)/$AT$8,""),""),"")</f>
        <v/>
      </c>
      <c r="AO196" s="42" t="str">
        <f aca="false">IF(AO188&lt;&gt;"",IF(AO188&lt;&gt;0,IF($AT$8&gt;0,(AO188-$AS$8)/$AT$8,""),""),"")</f>
        <v/>
      </c>
      <c r="AP196" s="42" t="str">
        <f aca="false">IF(AP188&lt;&gt;"",IF(AP188&lt;&gt;0,IF($AT$8&gt;0,(AP188-$AS$8)/$AT$8,""),""),"")</f>
        <v/>
      </c>
      <c r="AQ196" s="42" t="str">
        <f aca="false">IF(AQ188&lt;&gt;"",IF(AQ188&lt;&gt;0,IF($AT$8&gt;0,(AQ188-$AS$8)/$AT$8,""),""),"")</f>
        <v/>
      </c>
    </row>
    <row r="197" customFormat="false" ht="15" hidden="false" customHeight="false" outlineLevel="0" collapsed="false">
      <c r="A197" s="24" t="s">
        <v>176</v>
      </c>
      <c r="B197" s="25" t="s">
        <v>145</v>
      </c>
      <c r="C197" s="26" t="s">
        <v>17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0" t="n">
        <f aca="false">SUM(D197:AQ197)</f>
        <v>0</v>
      </c>
      <c r="AS197" s="28" t="str">
        <f aca="false">IF(AR197&gt;0,AVERAGE(D197:AQ197),"")</f>
        <v/>
      </c>
      <c r="AT197" s="28" t="str">
        <f aca="false">IF(AR197&gt;0,STDEV(D197:AQ197),"")</f>
        <v/>
      </c>
      <c r="AU197" s="14" t="n">
        <f aca="false">MAX(D197:AQ197)</f>
        <v>0</v>
      </c>
    </row>
    <row r="198" customFormat="false" ht="15" hidden="false" customHeight="false" outlineLevel="0" collapsed="false">
      <c r="B198" s="29" t="s">
        <v>147</v>
      </c>
      <c r="C198" s="26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20" t="n">
        <f aca="false">SUM(D198:AQ198)</f>
        <v>0</v>
      </c>
      <c r="AS198" s="28" t="str">
        <f aca="false">IF(AR197&gt;0,AVERAGE(D198:AQ198),"")</f>
        <v/>
      </c>
      <c r="AT198" s="28" t="str">
        <f aca="false">IF(AR197&gt;0,STDEV(D198:AQ198),"")</f>
        <v/>
      </c>
    </row>
    <row r="199" customFormat="false" ht="15" hidden="false" customHeight="false" outlineLevel="0" collapsed="false">
      <c r="B199" s="29" t="s">
        <v>148</v>
      </c>
      <c r="C199" s="26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20" t="n">
        <f aca="false">SUM(D199:AQ199)</f>
        <v>0</v>
      </c>
      <c r="AS199" s="28" t="str">
        <f aca="false">IF(AR197&gt;0,AVERAGE(D199:AQ199),"")</f>
        <v/>
      </c>
      <c r="AT199" s="28" t="str">
        <f aca="false">IF(AR197&gt;0,STDEV(D199:AQ199),"")</f>
        <v/>
      </c>
    </row>
    <row r="200" customFormat="false" ht="15" hidden="false" customHeight="false" outlineLevel="0" collapsed="false">
      <c r="B200" s="31" t="s">
        <v>149</v>
      </c>
      <c r="C200" s="26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20" t="n">
        <f aca="false">SUM(D200:AQ200)</f>
        <v>0</v>
      </c>
      <c r="AS200" s="28" t="str">
        <f aca="false">IF(AR197&gt;0,AVERAGE(D200:AQ200),"")</f>
        <v/>
      </c>
      <c r="AT200" s="28" t="str">
        <f aca="false">IF(AR197&gt;0,STDEV(D200:AQ200),"")</f>
        <v/>
      </c>
      <c r="AU200" s="14" t="n">
        <f aca="false">MAX(D200:AQ200)</f>
        <v>0</v>
      </c>
    </row>
    <row r="201" customFormat="false" ht="15" hidden="false" customHeight="false" outlineLevel="0" collapsed="false">
      <c r="B201" s="25" t="s">
        <v>150</v>
      </c>
      <c r="C201" s="26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</row>
    <row r="202" customFormat="false" ht="15" hidden="false" customHeight="false" outlineLevel="0" collapsed="false">
      <c r="B202" s="29" t="s">
        <v>151</v>
      </c>
      <c r="C202" s="26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customFormat="false" ht="15" hidden="false" customHeight="false" outlineLevel="0" collapsed="false">
      <c r="B203" s="29" t="s">
        <v>152</v>
      </c>
      <c r="C203" s="26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customFormat="false" ht="15" hidden="false" customHeight="false" outlineLevel="0" collapsed="false">
      <c r="B204" s="31" t="s">
        <v>153</v>
      </c>
      <c r="C204" s="26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customFormat="false" ht="15" hidden="false" customHeight="false" outlineLevel="0" collapsed="false">
      <c r="A205" s="35" t="s">
        <v>154</v>
      </c>
      <c r="B205" s="25" t="s">
        <v>155</v>
      </c>
      <c r="C205" s="26" t="s">
        <v>170</v>
      </c>
      <c r="D205" s="42" t="str">
        <f aca="false">IF(D197&lt;&gt;"",IF($AT$197&lt;&gt;"",IF($AT$197&gt;0,(D197-$AS$197)/$AT$197,""),""),"")</f>
        <v/>
      </c>
      <c r="E205" s="42" t="str">
        <f aca="false">IF(E197&lt;&gt;"",IF($AT$197&lt;&gt;"",IF($AT$197&gt;0,(E197-$AS$197)/$AT$197,""),""),"")</f>
        <v/>
      </c>
      <c r="F205" s="42" t="str">
        <f aca="false">IF(F197&lt;&gt;"",IF($AT$197&lt;&gt;"",IF($AT$197&gt;0,(F197-$AS$197)/$AT$197,""),""),"")</f>
        <v/>
      </c>
      <c r="G205" s="42" t="str">
        <f aca="false">IF(G197&lt;&gt;"",IF($AT$197&lt;&gt;"",IF($AT$197&gt;0,(G197-$AS$197)/$AT$197,""),""),"")</f>
        <v/>
      </c>
      <c r="H205" s="42" t="str">
        <f aca="false">IF(H197&lt;&gt;"",IF($AT$197&lt;&gt;"",IF($AT$197&gt;0,(H197-$AS$197)/$AT$197,""),""),"")</f>
        <v/>
      </c>
      <c r="I205" s="42" t="str">
        <f aca="false">IF(I197&lt;&gt;"",IF($AT$197&lt;&gt;"",IF($AT$197&gt;0,(I197-$AS$197)/$AT$197,""),""),"")</f>
        <v/>
      </c>
      <c r="J205" s="42" t="str">
        <f aca="false">IF(J197&lt;&gt;"",IF($AT$197&lt;&gt;"",IF($AT$197&gt;0,(J197-$AS$197)/$AT$197,""),""),"")</f>
        <v/>
      </c>
      <c r="K205" s="42" t="str">
        <f aca="false">IF(K197&lt;&gt;"",IF($AT$197&lt;&gt;"",IF($AT$197&gt;0,(K197-$AS$197)/$AT$197,""),""),"")</f>
        <v/>
      </c>
      <c r="L205" s="42" t="str">
        <f aca="false">IF(L197&lt;&gt;"",IF($AT$197&lt;&gt;"",IF($AT$197&gt;0,(L197-$AS$197)/$AT$197,""),""),"")</f>
        <v/>
      </c>
      <c r="M205" s="42" t="str">
        <f aca="false">IF(M197&lt;&gt;"",IF($AT$197&lt;&gt;"",IF($AT$197&gt;0,(M197-$AS$197)/$AT$197,""),""),"")</f>
        <v/>
      </c>
      <c r="N205" s="42" t="str">
        <f aca="false">IF(N197&lt;&gt;"",IF($AT$197&lt;&gt;"",IF($AT$197&gt;0,(N197-$AS$197)/$AT$197,""),""),"")</f>
        <v/>
      </c>
      <c r="O205" s="42" t="str">
        <f aca="false">IF(O197&lt;&gt;"",IF($AT$197&lt;&gt;"",IF($AT$197&gt;0,(O197-$AS$197)/$AT$197,""),""),"")</f>
        <v/>
      </c>
      <c r="P205" s="42" t="str">
        <f aca="false">IF(P197&lt;&gt;"",IF($AT$197&lt;&gt;"",IF($AT$197&gt;0,(P197-$AS$197)/$AT$197,""),""),"")</f>
        <v/>
      </c>
      <c r="Q205" s="42" t="str">
        <f aca="false">IF(Q197&lt;&gt;"",IF($AT$197&lt;&gt;"",IF($AT$197&gt;0,(Q197-$AS$197)/$AT$197,""),""),"")</f>
        <v/>
      </c>
      <c r="R205" s="42" t="str">
        <f aca="false">IF(R197&lt;&gt;"",IF($AT$197&lt;&gt;"",IF($AT$197&gt;0,(R197-$AS$197)/$AT$197,""),""),"")</f>
        <v/>
      </c>
      <c r="S205" s="42" t="str">
        <f aca="false">IF(S197&lt;&gt;"",IF($AT$197&lt;&gt;"",IF($AT$197&gt;0,(S197-$AS$197)/$AT$197,""),""),"")</f>
        <v/>
      </c>
      <c r="T205" s="42" t="str">
        <f aca="false">IF(T197&lt;&gt;"",IF($AT$197&lt;&gt;"",IF($AT$197&gt;0,(T197-$AS$197)/$AT$197,""),""),"")</f>
        <v/>
      </c>
      <c r="U205" s="42" t="str">
        <f aca="false">IF(U197&lt;&gt;"",IF($AT$197&lt;&gt;"",IF($AT$197&gt;0,(U197-$AS$197)/$AT$197,""),""),"")</f>
        <v/>
      </c>
      <c r="V205" s="42" t="str">
        <f aca="false">IF(V197&lt;&gt;"",IF($AT$197&lt;&gt;"",IF($AT$197&gt;0,(V197-$AS$197)/$AT$197,""),""),"")</f>
        <v/>
      </c>
      <c r="W205" s="42" t="str">
        <f aca="false">IF(W197&lt;&gt;"",IF($AT$197&lt;&gt;"",IF($AT$197&gt;0,(W197-$AS$197)/$AT$197,""),""),"")</f>
        <v/>
      </c>
      <c r="X205" s="42" t="str">
        <f aca="false">IF(X197&lt;&gt;"",IF($AT$197&lt;&gt;"",IF($AT$197&gt;0,(X197-$AS$197)/$AT$197,""),""),"")</f>
        <v/>
      </c>
      <c r="Y205" s="42" t="str">
        <f aca="false">IF(Y197&lt;&gt;"",IF($AT$197&lt;&gt;"",IF($AT$197&gt;0,(Y197-$AS$197)/$AT$197,""),""),"")</f>
        <v/>
      </c>
      <c r="Z205" s="42" t="str">
        <f aca="false">IF(Z197&lt;&gt;"",IF($AT$197&lt;&gt;"",IF($AT$197&gt;0,(Z197-$AS$197)/$AT$197,""),""),"")</f>
        <v/>
      </c>
      <c r="AA205" s="42" t="str">
        <f aca="false">IF(AA197&lt;&gt;"",IF($AT$197&lt;&gt;"",IF($AT$197&gt;0,(AA197-$AS$197)/$AT$197,""),""),"")</f>
        <v/>
      </c>
      <c r="AB205" s="42" t="str">
        <f aca="false">IF(AB197&lt;&gt;"",IF($AT$197&lt;&gt;"",IF($AT$197&gt;0,(AB197-$AS$197)/$AT$197,""),""),"")</f>
        <v/>
      </c>
      <c r="AC205" s="42" t="str">
        <f aca="false">IF(AC197&lt;&gt;"",IF($AT$197&lt;&gt;"",IF($AT$197&gt;0,(AC197-$AS$197)/$AT$197,""),""),"")</f>
        <v/>
      </c>
      <c r="AD205" s="42" t="str">
        <f aca="false">IF(AD197&lt;&gt;"",IF($AT$197&lt;&gt;"",IF($AT$197&gt;0,(AD197-$AS$197)/$AT$197,""),""),"")</f>
        <v/>
      </c>
      <c r="AE205" s="42" t="str">
        <f aca="false">IF(AE197&lt;&gt;"",IF($AT$197&lt;&gt;"",IF($AT$197&gt;0,(AE197-$AS$197)/$AT$197,""),""),"")</f>
        <v/>
      </c>
      <c r="AF205" s="42" t="str">
        <f aca="false">IF(AF197&lt;&gt;"",IF($AT$197&lt;&gt;"",IF($AT$197&gt;0,(AF197-$AS$197)/$AT$197,""),""),"")</f>
        <v/>
      </c>
      <c r="AG205" s="42" t="str">
        <f aca="false">IF(AG197&lt;&gt;"",IF($AT$197&lt;&gt;"",IF($AT$197&gt;0,(AG197-$AS$197)/$AT$197,""),""),"")</f>
        <v/>
      </c>
      <c r="AH205" s="42" t="str">
        <f aca="false">IF(AH197&lt;&gt;"",IF($AT$197&lt;&gt;"",IF($AT$197&gt;0,(AH197-$AS$197)/$AT$197,""),""),"")</f>
        <v/>
      </c>
      <c r="AI205" s="42" t="str">
        <f aca="false">IF(AI197&lt;&gt;"",IF($AT$197&lt;&gt;"",IF($AT$197&gt;0,(AI197-$AS$197)/$AT$197,""),""),"")</f>
        <v/>
      </c>
      <c r="AJ205" s="42" t="str">
        <f aca="false">IF(AJ197&lt;&gt;"",IF($AT$197&lt;&gt;"",IF($AT$197&gt;0,(AJ197-$AS$197)/$AT$197,""),""),"")</f>
        <v/>
      </c>
      <c r="AK205" s="42" t="str">
        <f aca="false">IF(AK197&lt;&gt;"",IF($AT$197&lt;&gt;"",IF($AT$197&gt;0,(AK197-$AS$197)/$AT$197,""),""),"")</f>
        <v/>
      </c>
      <c r="AL205" s="42" t="str">
        <f aca="false">IF(AL197&lt;&gt;"",IF($AT$197&lt;&gt;"",IF($AT$197&gt;0,(AL197-$AS$197)/$AT$197,""),""),"")</f>
        <v/>
      </c>
      <c r="AM205" s="42" t="str">
        <f aca="false">IF(AM197&lt;&gt;"",IF($AT$197&lt;&gt;"",IF($AT$197&gt;0,(AM197-$AS$197)/$AT$197,""),""),"")</f>
        <v/>
      </c>
      <c r="AN205" s="42" t="str">
        <f aca="false">IF(AN197&lt;&gt;"",IF($AT$197&lt;&gt;"",IF($AT$197&gt;0,(AN197-$AS$197)/$AT$197,""),""),"")</f>
        <v/>
      </c>
      <c r="AO205" s="42" t="str">
        <f aca="false">IF(AO197&lt;&gt;"",IF($AT$197&lt;&gt;"",IF($AT$197&gt;0,(AO197-$AS$197)/$AT$197,""),""),"")</f>
        <v/>
      </c>
      <c r="AP205" s="42" t="str">
        <f aca="false">IF(AP197&lt;&gt;"",IF($AT$197&lt;&gt;"",IF($AT$197&gt;0,(AP197-$AS$197)/$AT$197,""),""),"")</f>
        <v/>
      </c>
      <c r="AQ205" s="42" t="str">
        <f aca="false">IF(AQ197&lt;&gt;"",IF($AT$197&lt;&gt;"",IF($AT$197&gt;0,(AQ197-$AS$197)/$AT$197,""),""),"")</f>
        <v/>
      </c>
    </row>
    <row r="206" customFormat="false" ht="15" hidden="false" customHeight="false" outlineLevel="0" collapsed="false">
      <c r="B206" s="29" t="s">
        <v>156</v>
      </c>
      <c r="C206" s="26"/>
      <c r="D206" s="42" t="str">
        <f aca="false">IF(D198&lt;&gt;"",IF($AT$198&lt;&gt;"",IF($AT$198&gt;0,(D198-$AS$198)/$AT$198,""),""),"")</f>
        <v/>
      </c>
      <c r="E206" s="42" t="str">
        <f aca="false">IF(E198&lt;&gt;"",IF($AT$198&lt;&gt;"",IF($AT$198&gt;0,(E198-$AS$198)/$AT$198,""),""),"")</f>
        <v/>
      </c>
      <c r="F206" s="42" t="str">
        <f aca="false">IF(F198&lt;&gt;"",IF($AT$198&lt;&gt;"",IF($AT$198&gt;0,(F198-$AS$198)/$AT$198,""),""),"")</f>
        <v/>
      </c>
      <c r="G206" s="42" t="str">
        <f aca="false">IF(G198&lt;&gt;"",IF($AT$198&lt;&gt;"",IF($AT$198&gt;0,(G198-$AS$198)/$AT$198,""),""),"")</f>
        <v/>
      </c>
      <c r="H206" s="42" t="str">
        <f aca="false">IF(H198&lt;&gt;"",IF($AT$198&lt;&gt;"",IF($AT$198&gt;0,(H198-$AS$198)/$AT$198,""),""),"")</f>
        <v/>
      </c>
      <c r="I206" s="42" t="str">
        <f aca="false">IF(I198&lt;&gt;"",IF($AT$198&lt;&gt;"",IF($AT$198&gt;0,(I198-$AS$198)/$AT$198,""),""),"")</f>
        <v/>
      </c>
      <c r="J206" s="42" t="str">
        <f aca="false">IF(J198&lt;&gt;"",IF($AT$198&lt;&gt;"",IF($AT$198&gt;0,(J198-$AS$198)/$AT$198,""),""),"")</f>
        <v/>
      </c>
      <c r="K206" s="42" t="str">
        <f aca="false">IF(K198&lt;&gt;"",IF($AT$198&lt;&gt;"",IF($AT$198&gt;0,(K198-$AS$198)/$AT$198,""),""),"")</f>
        <v/>
      </c>
      <c r="L206" s="42" t="str">
        <f aca="false">IF(L198&lt;&gt;"",IF($AT$198&lt;&gt;"",IF($AT$198&gt;0,(L198-$AS$198)/$AT$198,""),""),"")</f>
        <v/>
      </c>
      <c r="M206" s="42" t="str">
        <f aca="false">IF(M198&lt;&gt;"",IF($AT$198&lt;&gt;"",IF($AT$198&gt;0,(M198-$AS$198)/$AT$198,""),""),"")</f>
        <v/>
      </c>
      <c r="N206" s="42" t="str">
        <f aca="false">IF(N198&lt;&gt;"",IF($AT$198&lt;&gt;"",IF($AT$198&gt;0,(N198-$AS$198)/$AT$198,""),""),"")</f>
        <v/>
      </c>
      <c r="O206" s="42" t="str">
        <f aca="false">IF(O198&lt;&gt;"",IF($AT$198&lt;&gt;"",IF($AT$198&gt;0,(O198-$AS$198)/$AT$198,""),""),"")</f>
        <v/>
      </c>
      <c r="P206" s="42" t="str">
        <f aca="false">IF(P198&lt;&gt;"",IF($AT$198&lt;&gt;"",IF($AT$198&gt;0,(P198-$AS$198)/$AT$198,""),""),"")</f>
        <v/>
      </c>
      <c r="Q206" s="42" t="str">
        <f aca="false">IF(Q198&lt;&gt;"",IF($AT$198&lt;&gt;"",IF($AT$198&gt;0,(Q198-$AS$198)/$AT$198,""),""),"")</f>
        <v/>
      </c>
      <c r="R206" s="42" t="str">
        <f aca="false">IF(R198&lt;&gt;"",IF($AT$198&lt;&gt;"",IF($AT$198&gt;0,(R198-$AS$198)/$AT$198,""),""),"")</f>
        <v/>
      </c>
      <c r="S206" s="42" t="str">
        <f aca="false">IF(S198&lt;&gt;"",IF($AT$198&lt;&gt;"",IF($AT$198&gt;0,(S198-$AS$198)/$AT$198,""),""),"")</f>
        <v/>
      </c>
      <c r="T206" s="42" t="str">
        <f aca="false">IF(T198&lt;&gt;"",IF($AT$198&lt;&gt;"",IF($AT$198&gt;0,(T198-$AS$198)/$AT$198,""),""),"")</f>
        <v/>
      </c>
      <c r="U206" s="42" t="str">
        <f aca="false">IF(U198&lt;&gt;"",IF($AT$198&lt;&gt;"",IF($AT$198&gt;0,(U198-$AS$198)/$AT$198,""),""),"")</f>
        <v/>
      </c>
      <c r="V206" s="42" t="str">
        <f aca="false">IF(V198&lt;&gt;"",IF($AT$198&lt;&gt;"",IF($AT$198&gt;0,(V198-$AS$198)/$AT$198,""),""),"")</f>
        <v/>
      </c>
      <c r="W206" s="42" t="str">
        <f aca="false">IF(W198&lt;&gt;"",IF($AT$198&lt;&gt;"",IF($AT$198&gt;0,(W198-$AS$198)/$AT$198,""),""),"")</f>
        <v/>
      </c>
      <c r="X206" s="42" t="str">
        <f aca="false">IF(X198&lt;&gt;"",IF($AT$198&lt;&gt;"",IF($AT$198&gt;0,(X198-$AS$198)/$AT$198,""),""),"")</f>
        <v/>
      </c>
      <c r="Y206" s="42" t="str">
        <f aca="false">IF(Y198&lt;&gt;"",IF($AT$198&lt;&gt;"",IF($AT$198&gt;0,(Y198-$AS$198)/$AT$198,""),""),"")</f>
        <v/>
      </c>
      <c r="Z206" s="42" t="str">
        <f aca="false">IF(Z198&lt;&gt;"",IF($AT$198&lt;&gt;"",IF($AT$198&gt;0,(Z198-$AS$198)/$AT$198,""),""),"")</f>
        <v/>
      </c>
      <c r="AA206" s="42" t="str">
        <f aca="false">IF(AA198&lt;&gt;"",IF($AT$198&lt;&gt;"",IF($AT$198&gt;0,(AA198-$AS$198)/$AT$198,""),""),"")</f>
        <v/>
      </c>
      <c r="AB206" s="42" t="str">
        <f aca="false">IF(AB198&lt;&gt;"",IF($AT$198&lt;&gt;"",IF($AT$198&gt;0,(AB198-$AS$198)/$AT$198,""),""),"")</f>
        <v/>
      </c>
      <c r="AC206" s="42" t="str">
        <f aca="false">IF(AC198&lt;&gt;"",IF($AT$198&lt;&gt;"",IF($AT$198&gt;0,(AC198-$AS$198)/$AT$198,""),""),"")</f>
        <v/>
      </c>
      <c r="AD206" s="42" t="str">
        <f aca="false">IF(AD198&lt;&gt;"",IF($AT$198&lt;&gt;"",IF($AT$198&gt;0,(AD198-$AS$198)/$AT$198,""),""),"")</f>
        <v/>
      </c>
      <c r="AE206" s="42" t="str">
        <f aca="false">IF(AE198&lt;&gt;"",IF($AT$198&lt;&gt;"",IF($AT$198&gt;0,(AE198-$AS$198)/$AT$198,""),""),"")</f>
        <v/>
      </c>
      <c r="AF206" s="42" t="str">
        <f aca="false">IF(AF198&lt;&gt;"",IF($AT$198&lt;&gt;"",IF($AT$198&gt;0,(AF198-$AS$198)/$AT$198,""),""),"")</f>
        <v/>
      </c>
      <c r="AG206" s="42" t="str">
        <f aca="false">IF(AG198&lt;&gt;"",IF($AT$198&lt;&gt;"",IF($AT$198&gt;0,(AG198-$AS$198)/$AT$198,""),""),"")</f>
        <v/>
      </c>
      <c r="AH206" s="42" t="str">
        <f aca="false">IF(AH198&lt;&gt;"",IF($AT$198&lt;&gt;"",IF($AT$198&gt;0,(AH198-$AS$198)/$AT$198,""),""),"")</f>
        <v/>
      </c>
      <c r="AI206" s="42" t="str">
        <f aca="false">IF(AI198&lt;&gt;"",IF($AT$198&lt;&gt;"",IF($AT$198&gt;0,(AI198-$AS$198)/$AT$198,""),""),"")</f>
        <v/>
      </c>
      <c r="AJ206" s="42" t="str">
        <f aca="false">IF(AJ198&lt;&gt;"",IF($AT$198&lt;&gt;"",IF($AT$198&gt;0,(AJ198-$AS$198)/$AT$198,""),""),"")</f>
        <v/>
      </c>
      <c r="AK206" s="42" t="str">
        <f aca="false">IF(AK198&lt;&gt;"",IF($AT$198&lt;&gt;"",IF($AT$198&gt;0,(AK198-$AS$198)/$AT$198,""),""),"")</f>
        <v/>
      </c>
      <c r="AL206" s="42" t="str">
        <f aca="false">IF(AL198&lt;&gt;"",IF($AT$198&lt;&gt;"",IF($AT$198&gt;0,(AL198-$AS$198)/$AT$198,""),""),"")</f>
        <v/>
      </c>
      <c r="AM206" s="42" t="str">
        <f aca="false">IF(AM198&lt;&gt;"",IF($AT$198&lt;&gt;"",IF($AT$198&gt;0,(AM198-$AS$198)/$AT$198,""),""),"")</f>
        <v/>
      </c>
      <c r="AN206" s="42" t="str">
        <f aca="false">IF(AN198&lt;&gt;"",IF($AT$198&lt;&gt;"",IF($AT$198&gt;0,(AN198-$AS$198)/$AT$198,""),""),"")</f>
        <v/>
      </c>
      <c r="AO206" s="42" t="str">
        <f aca="false">IF(AO198&lt;&gt;"",IF($AT$198&lt;&gt;"",IF($AT$198&gt;0,(AO198-$AS$198)/$AT$198,""),""),"")</f>
        <v/>
      </c>
      <c r="AP206" s="42" t="str">
        <f aca="false">IF(AP198&lt;&gt;"",IF($AT$198&lt;&gt;"",IF($AT$198&gt;0,(AP198-$AS$198)/$AT$198,""),""),"")</f>
        <v/>
      </c>
      <c r="AQ206" s="42" t="str">
        <f aca="false">IF(AQ198&lt;&gt;"",IF($AT$198&lt;&gt;"",IF($AT$198&gt;0,(AQ198-$AS$198)/$AT$198,""),""),"")</f>
        <v/>
      </c>
    </row>
    <row r="207" customFormat="false" ht="15" hidden="false" customHeight="false" outlineLevel="0" collapsed="false">
      <c r="B207" s="29" t="s">
        <v>157</v>
      </c>
      <c r="C207" s="26"/>
      <c r="D207" s="42" t="str">
        <f aca="false">IF(D199&lt;&gt;"",IF($AT$199&lt;&gt;"",IF($AT$199&gt;0,(D199-$AS$199)/$AT$199,""),""),"")</f>
        <v/>
      </c>
      <c r="E207" s="42" t="str">
        <f aca="false">IF(E199&lt;&gt;"",IF($AT$199&lt;&gt;"",IF($AT$199&gt;0,(E199-$AS$199)/$AT$199,""),""),"")</f>
        <v/>
      </c>
      <c r="F207" s="42" t="str">
        <f aca="false">IF(F199&lt;&gt;"",IF($AT$199&lt;&gt;"",IF($AT$199&gt;0,(F199-$AS$199)/$AT$199,""),""),"")</f>
        <v/>
      </c>
      <c r="G207" s="42" t="str">
        <f aca="false">IF(G199&lt;&gt;"",IF($AT$199&lt;&gt;"",IF($AT$199&gt;0,(G199-$AS$199)/$AT$199,""),""),"")</f>
        <v/>
      </c>
      <c r="H207" s="42" t="str">
        <f aca="false">IF(H199&lt;&gt;"",IF($AT$199&lt;&gt;"",IF($AT$199&gt;0,(H199-$AS$199)/$AT$199,""),""),"")</f>
        <v/>
      </c>
      <c r="I207" s="42" t="str">
        <f aca="false">IF(I199&lt;&gt;"",IF($AT$199&lt;&gt;"",IF($AT$199&gt;0,(I199-$AS$199)/$AT$199,""),""),"")</f>
        <v/>
      </c>
      <c r="J207" s="42" t="str">
        <f aca="false">IF(J199&lt;&gt;"",IF($AT$199&lt;&gt;"",IF($AT$199&gt;0,(J199-$AS$199)/$AT$199,""),""),"")</f>
        <v/>
      </c>
      <c r="K207" s="42" t="str">
        <f aca="false">IF(K199&lt;&gt;"",IF($AT$199&lt;&gt;"",IF($AT$199&gt;0,(K199-$AS$199)/$AT$199,""),""),"")</f>
        <v/>
      </c>
      <c r="L207" s="42" t="str">
        <f aca="false">IF(L199&lt;&gt;"",IF($AT$199&lt;&gt;"",IF($AT$199&gt;0,(L199-$AS$199)/$AT$199,""),""),"")</f>
        <v/>
      </c>
      <c r="M207" s="42" t="str">
        <f aca="false">IF(M199&lt;&gt;"",IF($AT$199&lt;&gt;"",IF($AT$199&gt;0,(M199-$AS$199)/$AT$199,""),""),"")</f>
        <v/>
      </c>
      <c r="N207" s="42" t="str">
        <f aca="false">IF(N199&lt;&gt;"",IF($AT$199&lt;&gt;"",IF($AT$199&gt;0,(N199-$AS$199)/$AT$199,""),""),"")</f>
        <v/>
      </c>
      <c r="O207" s="42" t="str">
        <f aca="false">IF(O199&lt;&gt;"",IF($AT$199&lt;&gt;"",IF($AT$199&gt;0,(O199-$AS$199)/$AT$199,""),""),"")</f>
        <v/>
      </c>
      <c r="P207" s="42" t="str">
        <f aca="false">IF(P199&lt;&gt;"",IF($AT$199&lt;&gt;"",IF($AT$199&gt;0,(P199-$AS$199)/$AT$199,""),""),"")</f>
        <v/>
      </c>
      <c r="Q207" s="42" t="str">
        <f aca="false">IF(Q199&lt;&gt;"",IF($AT$199&lt;&gt;"",IF($AT$199&gt;0,(Q199-$AS$199)/$AT$199,""),""),"")</f>
        <v/>
      </c>
      <c r="R207" s="42" t="str">
        <f aca="false">IF(R199&lt;&gt;"",IF($AT$199&lt;&gt;"",IF($AT$199&gt;0,(R199-$AS$199)/$AT$199,""),""),"")</f>
        <v/>
      </c>
      <c r="S207" s="42" t="str">
        <f aca="false">IF(S199&lt;&gt;"",IF($AT$199&lt;&gt;"",IF($AT$199&gt;0,(S199-$AS$199)/$AT$199,""),""),"")</f>
        <v/>
      </c>
      <c r="T207" s="42" t="str">
        <f aca="false">IF(T199&lt;&gt;"",IF($AT$199&lt;&gt;"",IF($AT$199&gt;0,(T199-$AS$199)/$AT$199,""),""),"")</f>
        <v/>
      </c>
      <c r="U207" s="42" t="str">
        <f aca="false">IF(U199&lt;&gt;"",IF($AT$199&lt;&gt;"",IF($AT$199&gt;0,(U199-$AS$199)/$AT$199,""),""),"")</f>
        <v/>
      </c>
      <c r="V207" s="42" t="str">
        <f aca="false">IF(V199&lt;&gt;"",IF($AT$199&lt;&gt;"",IF($AT$199&gt;0,(V199-$AS$199)/$AT$199,""),""),"")</f>
        <v/>
      </c>
      <c r="W207" s="42" t="str">
        <f aca="false">IF(W199&lt;&gt;"",IF($AT$199&lt;&gt;"",IF($AT$199&gt;0,(W199-$AS$199)/$AT$199,""),""),"")</f>
        <v/>
      </c>
      <c r="X207" s="42" t="str">
        <f aca="false">IF(X199&lt;&gt;"",IF($AT$199&lt;&gt;"",IF($AT$199&gt;0,(X199-$AS$199)/$AT$199,""),""),"")</f>
        <v/>
      </c>
      <c r="Y207" s="42" t="str">
        <f aca="false">IF(Y199&lt;&gt;"",IF($AT$199&lt;&gt;"",IF($AT$199&gt;0,(Y199-$AS$199)/$AT$199,""),""),"")</f>
        <v/>
      </c>
      <c r="Z207" s="42" t="str">
        <f aca="false">IF(Z199&lt;&gt;"",IF($AT$199&lt;&gt;"",IF($AT$199&gt;0,(Z199-$AS$199)/$AT$199,""),""),"")</f>
        <v/>
      </c>
      <c r="AA207" s="42" t="str">
        <f aca="false">IF(AA199&lt;&gt;"",IF($AT$199&lt;&gt;"",IF($AT$199&gt;0,(AA199-$AS$199)/$AT$199,""),""),"")</f>
        <v/>
      </c>
      <c r="AB207" s="42" t="str">
        <f aca="false">IF(AB199&lt;&gt;"",IF($AT$199&lt;&gt;"",IF($AT$199&gt;0,(AB199-$AS$199)/$AT$199,""),""),"")</f>
        <v/>
      </c>
      <c r="AC207" s="42" t="str">
        <f aca="false">IF(AC199&lt;&gt;"",IF($AT$199&lt;&gt;"",IF($AT$199&gt;0,(AC199-$AS$199)/$AT$199,""),""),"")</f>
        <v/>
      </c>
      <c r="AD207" s="42" t="str">
        <f aca="false">IF(AD199&lt;&gt;"",IF($AT$199&lt;&gt;"",IF($AT$199&gt;0,(AD199-$AS$199)/$AT$199,""),""),"")</f>
        <v/>
      </c>
      <c r="AE207" s="42" t="str">
        <f aca="false">IF(AE199&lt;&gt;"",IF($AT$199&lt;&gt;"",IF($AT$199&gt;0,(AE199-$AS$199)/$AT$199,""),""),"")</f>
        <v/>
      </c>
      <c r="AF207" s="42" t="str">
        <f aca="false">IF(AF199&lt;&gt;"",IF($AT$199&lt;&gt;"",IF($AT$199&gt;0,(AF199-$AS$199)/$AT$199,""),""),"")</f>
        <v/>
      </c>
      <c r="AG207" s="42" t="str">
        <f aca="false">IF(AG199&lt;&gt;"",IF($AT$199&lt;&gt;"",IF($AT$199&gt;0,(AG199-$AS$199)/$AT$199,""),""),"")</f>
        <v/>
      </c>
      <c r="AH207" s="42" t="str">
        <f aca="false">IF(AH199&lt;&gt;"",IF($AT$199&lt;&gt;"",IF($AT$199&gt;0,(AH199-$AS$199)/$AT$199,""),""),"")</f>
        <v/>
      </c>
      <c r="AI207" s="42" t="str">
        <f aca="false">IF(AI199&lt;&gt;"",IF($AT$199&lt;&gt;"",IF($AT$199&gt;0,(AI199-$AS$199)/$AT$199,""),""),"")</f>
        <v/>
      </c>
      <c r="AJ207" s="42" t="str">
        <f aca="false">IF(AJ199&lt;&gt;"",IF($AT$199&lt;&gt;"",IF($AT$199&gt;0,(AJ199-$AS$199)/$AT$199,""),""),"")</f>
        <v/>
      </c>
      <c r="AK207" s="42" t="str">
        <f aca="false">IF(AK199&lt;&gt;"",IF($AT$199&lt;&gt;"",IF($AT$199&gt;0,(AK199-$AS$199)/$AT$199,""),""),"")</f>
        <v/>
      </c>
      <c r="AL207" s="42" t="str">
        <f aca="false">IF(AL199&lt;&gt;"",IF($AT$199&lt;&gt;"",IF($AT$199&gt;0,(AL199-$AS$199)/$AT$199,""),""),"")</f>
        <v/>
      </c>
      <c r="AM207" s="42" t="str">
        <f aca="false">IF(AM199&lt;&gt;"",IF($AT$199&lt;&gt;"",IF($AT$199&gt;0,(AM199-$AS$199)/$AT$199,""),""),"")</f>
        <v/>
      </c>
      <c r="AN207" s="42" t="str">
        <f aca="false">IF(AN199&lt;&gt;"",IF($AT$199&lt;&gt;"",IF($AT$199&gt;0,(AN199-$AS$199)/$AT$199,""),""),"")</f>
        <v/>
      </c>
      <c r="AO207" s="42" t="str">
        <f aca="false">IF(AO199&lt;&gt;"",IF($AT$199&lt;&gt;"",IF($AT$199&gt;0,(AO199-$AS$199)/$AT$199,""),""),"")</f>
        <v/>
      </c>
      <c r="AP207" s="42" t="str">
        <f aca="false">IF(AP199&lt;&gt;"",IF($AT$199&lt;&gt;"",IF($AT$199&gt;0,(AP199-$AS$199)/$AT$199,""),""),"")</f>
        <v/>
      </c>
      <c r="AQ207" s="42" t="str">
        <f aca="false">IF(AQ199&lt;&gt;"",IF($AT$199&lt;&gt;"",IF($AT$199&gt;0,(AQ199-$AS$199)/$AT$199,""),""),"")</f>
        <v/>
      </c>
    </row>
    <row r="208" customFormat="false" ht="15" hidden="false" customHeight="false" outlineLevel="0" collapsed="false">
      <c r="B208" s="31" t="s">
        <v>158</v>
      </c>
      <c r="C208" s="26"/>
      <c r="D208" s="42" t="str">
        <f aca="false">IF(D200&lt;&gt;"",IF($AT$200&lt;&gt;"",IF($AT$200&gt;0,(D200-$AS$200)/$AT$200,""),""),"")</f>
        <v/>
      </c>
      <c r="E208" s="42" t="str">
        <f aca="false">IF(E200&lt;&gt;"",IF($AT$200&lt;&gt;"",IF($AT$200&gt;0,(E200-$AS$200)/$AT$200,""),""),"")</f>
        <v/>
      </c>
      <c r="F208" s="42" t="str">
        <f aca="false">IF(F200&lt;&gt;"",IF($AT$200&lt;&gt;"",IF($AT$200&gt;0,(F200-$AS$200)/$AT$200,""),""),"")</f>
        <v/>
      </c>
      <c r="G208" s="42" t="str">
        <f aca="false">IF(G200&lt;&gt;"",IF($AT$200&lt;&gt;"",IF($AT$200&gt;0,(G200-$AS$200)/$AT$200,""),""),"")</f>
        <v/>
      </c>
      <c r="H208" s="42" t="str">
        <f aca="false">IF(H200&lt;&gt;"",IF($AT$200&lt;&gt;"",IF($AT$200&gt;0,(H200-$AS$200)/$AT$200,""),""),"")</f>
        <v/>
      </c>
      <c r="I208" s="42" t="str">
        <f aca="false">IF(I200&lt;&gt;"",IF($AT$200&lt;&gt;"",IF($AT$200&gt;0,(I200-$AS$200)/$AT$200,""),""),"")</f>
        <v/>
      </c>
      <c r="J208" s="42" t="str">
        <f aca="false">IF(J200&lt;&gt;"",IF($AT$200&lt;&gt;"",IF($AT$200&gt;0,(J200-$AS$200)/$AT$200,""),""),"")</f>
        <v/>
      </c>
      <c r="K208" s="42" t="str">
        <f aca="false">IF(K200&lt;&gt;"",IF($AT$200&lt;&gt;"",IF($AT$200&gt;0,(K200-$AS$200)/$AT$200,""),""),"")</f>
        <v/>
      </c>
      <c r="L208" s="42" t="str">
        <f aca="false">IF(L200&lt;&gt;"",IF($AT$200&lt;&gt;"",IF($AT$200&gt;0,(L200-$AS$200)/$AT$200,""),""),"")</f>
        <v/>
      </c>
      <c r="M208" s="42" t="str">
        <f aca="false">IF(M200&lt;&gt;"",IF($AT$200&lt;&gt;"",IF($AT$200&gt;0,(M200-$AS$200)/$AT$200,""),""),"")</f>
        <v/>
      </c>
      <c r="N208" s="42" t="str">
        <f aca="false">IF(N200&lt;&gt;"",IF($AT$200&lt;&gt;"",IF($AT$200&gt;0,(N200-$AS$200)/$AT$200,""),""),"")</f>
        <v/>
      </c>
      <c r="O208" s="42" t="str">
        <f aca="false">IF(O200&lt;&gt;"",IF($AT$200&lt;&gt;"",IF($AT$200&gt;0,(O200-$AS$200)/$AT$200,""),""),"")</f>
        <v/>
      </c>
      <c r="P208" s="42" t="str">
        <f aca="false">IF(P200&lt;&gt;"",IF($AT$200&lt;&gt;"",IF($AT$200&gt;0,(P200-$AS$200)/$AT$200,""),""),"")</f>
        <v/>
      </c>
      <c r="Q208" s="42" t="str">
        <f aca="false">IF(Q200&lt;&gt;"",IF($AT$200&lt;&gt;"",IF($AT$200&gt;0,(Q200-$AS$200)/$AT$200,""),""),"")</f>
        <v/>
      </c>
      <c r="R208" s="42" t="str">
        <f aca="false">IF(R200&lt;&gt;"",IF($AT$200&lt;&gt;"",IF($AT$200&gt;0,(R200-$AS$200)/$AT$200,""),""),"")</f>
        <v/>
      </c>
      <c r="S208" s="42" t="str">
        <f aca="false">IF(S200&lt;&gt;"",IF($AT$200&lt;&gt;"",IF($AT$200&gt;0,(S200-$AS$200)/$AT$200,""),""),"")</f>
        <v/>
      </c>
      <c r="T208" s="42" t="str">
        <f aca="false">IF(T200&lt;&gt;"",IF($AT$200&lt;&gt;"",IF($AT$200&gt;0,(T200-$AS$200)/$AT$200,""),""),"")</f>
        <v/>
      </c>
      <c r="U208" s="42" t="str">
        <f aca="false">IF(U200&lt;&gt;"",IF($AT$200&lt;&gt;"",IF($AT$200&gt;0,(U200-$AS$200)/$AT$200,""),""),"")</f>
        <v/>
      </c>
      <c r="V208" s="42" t="str">
        <f aca="false">IF(V200&lt;&gt;"",IF($AT$200&lt;&gt;"",IF($AT$200&gt;0,(V200-$AS$200)/$AT$200,""),""),"")</f>
        <v/>
      </c>
      <c r="W208" s="42" t="str">
        <f aca="false">IF(W200&lt;&gt;"",IF($AT$200&lt;&gt;"",IF($AT$200&gt;0,(W200-$AS$200)/$AT$200,""),""),"")</f>
        <v/>
      </c>
      <c r="X208" s="42" t="str">
        <f aca="false">IF(X200&lt;&gt;"",IF($AT$200&lt;&gt;"",IF($AT$200&gt;0,(X200-$AS$200)/$AT$200,""),""),"")</f>
        <v/>
      </c>
      <c r="Y208" s="42" t="str">
        <f aca="false">IF(Y200&lt;&gt;"",IF($AT$200&lt;&gt;"",IF($AT$200&gt;0,(Y200-$AS$200)/$AT$200,""),""),"")</f>
        <v/>
      </c>
      <c r="Z208" s="42" t="str">
        <f aca="false">IF(Z200&lt;&gt;"",IF($AT$200&lt;&gt;"",IF($AT$200&gt;0,(Z200-$AS$200)/$AT$200,""),""),"")</f>
        <v/>
      </c>
      <c r="AA208" s="42" t="str">
        <f aca="false">IF(AA200&lt;&gt;"",IF($AT$200&lt;&gt;"",IF($AT$200&gt;0,(AA200-$AS$200)/$AT$200,""),""),"")</f>
        <v/>
      </c>
      <c r="AB208" s="42" t="str">
        <f aca="false">IF(AB200&lt;&gt;"",IF($AT$200&lt;&gt;"",IF($AT$200&gt;0,(AB200-$AS$200)/$AT$200,""),""),"")</f>
        <v/>
      </c>
      <c r="AC208" s="42" t="str">
        <f aca="false">IF(AC200&lt;&gt;"",IF($AT$200&lt;&gt;"",IF($AT$200&gt;0,(AC200-$AS$200)/$AT$200,""),""),"")</f>
        <v/>
      </c>
      <c r="AD208" s="42" t="str">
        <f aca="false">IF(AD200&lt;&gt;"",IF($AT$200&lt;&gt;"",IF($AT$200&gt;0,(AD200-$AS$200)/$AT$200,""),""),"")</f>
        <v/>
      </c>
      <c r="AE208" s="42" t="str">
        <f aca="false">IF(AE200&lt;&gt;"",IF($AT$200&lt;&gt;"",IF($AT$200&gt;0,(AE200-$AS$200)/$AT$200,""),""),"")</f>
        <v/>
      </c>
      <c r="AF208" s="42" t="str">
        <f aca="false">IF(AF200&lt;&gt;"",IF($AT$200&lt;&gt;"",IF($AT$200&gt;0,(AF200-$AS$200)/$AT$200,""),""),"")</f>
        <v/>
      </c>
      <c r="AG208" s="42" t="str">
        <f aca="false">IF(AG200&lt;&gt;"",IF($AT$200&lt;&gt;"",IF($AT$200&gt;0,(AG200-$AS$200)/$AT$200,""),""),"")</f>
        <v/>
      </c>
      <c r="AH208" s="42" t="str">
        <f aca="false">IF(AH200&lt;&gt;"",IF($AT$200&lt;&gt;"",IF($AT$200&gt;0,(AH200-$AS$200)/$AT$200,""),""),"")</f>
        <v/>
      </c>
      <c r="AI208" s="42" t="str">
        <f aca="false">IF(AI200&lt;&gt;"",IF($AT$200&lt;&gt;"",IF($AT$200&gt;0,(AI200-$AS$200)/$AT$200,""),""),"")</f>
        <v/>
      </c>
      <c r="AJ208" s="42" t="str">
        <f aca="false">IF(AJ200&lt;&gt;"",IF($AT$200&lt;&gt;"",IF($AT$200&gt;0,(AJ200-$AS$200)/$AT$200,""),""),"")</f>
        <v/>
      </c>
      <c r="AK208" s="42" t="str">
        <f aca="false">IF(AK200&lt;&gt;"",IF($AT$200&lt;&gt;"",IF($AT$200&gt;0,(AK200-$AS$200)/$AT$200,""),""),"")</f>
        <v/>
      </c>
      <c r="AL208" s="42" t="str">
        <f aca="false">IF(AL200&lt;&gt;"",IF($AT$200&lt;&gt;"",IF($AT$200&gt;0,(AL200-$AS$200)/$AT$200,""),""),"")</f>
        <v/>
      </c>
      <c r="AM208" s="42" t="str">
        <f aca="false">IF(AM200&lt;&gt;"",IF($AT$200&lt;&gt;"",IF($AT$200&gt;0,(AM200-$AS$200)/$AT$200,""),""),"")</f>
        <v/>
      </c>
      <c r="AN208" s="42" t="str">
        <f aca="false">IF(AN200&lt;&gt;"",IF($AT$200&lt;&gt;"",IF($AT$200&gt;0,(AN200-$AS$200)/$AT$200,""),""),"")</f>
        <v/>
      </c>
      <c r="AO208" s="42" t="str">
        <f aca="false">IF(AO200&lt;&gt;"",IF($AT$200&lt;&gt;"",IF($AT$200&gt;0,(AO200-$AS$200)/$AT$200,""),""),"")</f>
        <v/>
      </c>
      <c r="AP208" s="42" t="str">
        <f aca="false">IF(AP200&lt;&gt;"",IF($AT$200&lt;&gt;"",IF($AT$200&gt;0,(AP200-$AS$200)/$AT$200,""),""),"")</f>
        <v/>
      </c>
      <c r="AQ208" s="42" t="str">
        <f aca="false">IF(AQ200&lt;&gt;"",IF($AT$200&lt;&gt;"",IF($AT$200&gt;0,(AQ200-$AS$200)/$AT$200,""),""),"")</f>
        <v/>
      </c>
    </row>
    <row r="209" customFormat="false" ht="15" hidden="false" customHeight="false" outlineLevel="0" collapsed="false">
      <c r="A209" s="24" t="s">
        <v>177</v>
      </c>
      <c r="B209" s="38" t="s">
        <v>145</v>
      </c>
      <c r="C209" s="26" t="s">
        <v>17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0" t="n">
        <f aca="false">SUM(D209:AQ209)</f>
        <v>0</v>
      </c>
      <c r="AS209" s="28" t="str">
        <f aca="false">IF(AR209&gt;0,AVERAGE(D209:AQ209),"")</f>
        <v/>
      </c>
      <c r="AT209" s="28" t="str">
        <f aca="false">IF(AR209&gt;0,STDEV(D209:AQ209),"")</f>
        <v/>
      </c>
      <c r="AU209" s="14" t="n">
        <f aca="false">MAX(D209:AQ209)</f>
        <v>0</v>
      </c>
    </row>
    <row r="210" customFormat="false" ht="15" hidden="false" customHeight="false" outlineLevel="0" collapsed="false">
      <c r="B210" s="39" t="s">
        <v>147</v>
      </c>
      <c r="C210" s="26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20" t="n">
        <f aca="false">SUM(D210:AQ210)</f>
        <v>0</v>
      </c>
      <c r="AS210" s="28" t="str">
        <f aca="false">IF(AR209&gt;0,AVERAGE(D210:AQ210),"")</f>
        <v/>
      </c>
      <c r="AT210" s="28" t="str">
        <f aca="false">IF(AR209&gt;0,STDEV(D210:AQ210),"")</f>
        <v/>
      </c>
    </row>
    <row r="211" customFormat="false" ht="15" hidden="false" customHeight="false" outlineLevel="0" collapsed="false">
      <c r="B211" s="39" t="s">
        <v>148</v>
      </c>
      <c r="C211" s="26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20" t="n">
        <f aca="false">SUM(D211:AQ211)</f>
        <v>0</v>
      </c>
      <c r="AS211" s="28" t="str">
        <f aca="false">IF(AR209&gt;0,AVERAGE(D211:AQ211),"")</f>
        <v/>
      </c>
      <c r="AT211" s="28" t="str">
        <f aca="false">IF(AR209&gt;0,STDEV(D211:AQ211),"")</f>
        <v/>
      </c>
    </row>
    <row r="212" customFormat="false" ht="15" hidden="false" customHeight="false" outlineLevel="0" collapsed="false">
      <c r="B212" s="40" t="s">
        <v>149</v>
      </c>
      <c r="C212" s="26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20" t="n">
        <f aca="false">SUM(D212:AQ212)</f>
        <v>0</v>
      </c>
      <c r="AS212" s="28" t="str">
        <f aca="false">IF(AR209&gt;0,AVERAGE(D212:AQ212),"")</f>
        <v/>
      </c>
      <c r="AT212" s="28" t="str">
        <f aca="false">IF(AR209&gt;0,STDEV(D212:AQ212),"")</f>
        <v/>
      </c>
      <c r="AU212" s="14" t="n">
        <f aca="false">MAX(D212:AQ212)</f>
        <v>0</v>
      </c>
    </row>
    <row r="213" customFormat="false" ht="15" hidden="false" customHeight="false" outlineLevel="0" collapsed="false">
      <c r="B213" s="38" t="s">
        <v>150</v>
      </c>
      <c r="C213" s="26" t="n">
        <v>0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</row>
    <row r="214" customFormat="false" ht="15" hidden="false" customHeight="false" outlineLevel="0" collapsed="false">
      <c r="B214" s="39" t="s">
        <v>151</v>
      </c>
      <c r="C214" s="26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customFormat="false" ht="15" hidden="false" customHeight="false" outlineLevel="0" collapsed="false">
      <c r="B215" s="39" t="s">
        <v>152</v>
      </c>
      <c r="C215" s="26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customFormat="false" ht="15" hidden="false" customHeight="false" outlineLevel="0" collapsed="false">
      <c r="B216" s="40" t="s">
        <v>153</v>
      </c>
      <c r="C216" s="26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customFormat="false" ht="15" hidden="false" customHeight="false" outlineLevel="0" collapsed="false">
      <c r="A217" s="35" t="s">
        <v>154</v>
      </c>
      <c r="B217" s="38" t="s">
        <v>155</v>
      </c>
      <c r="C217" s="26" t="s">
        <v>170</v>
      </c>
      <c r="D217" s="42" t="str">
        <f aca="false">IF(D209&lt;&gt;"",IF($AT$209&lt;&gt;"",IF($AT$209&gt;0,(D209-$AS$209)/$AT$209,""),""),"")</f>
        <v/>
      </c>
      <c r="E217" s="42" t="str">
        <f aca="false">IF(E209&lt;&gt;"",IF($AT$209&lt;&gt;"",IF($AT$209&gt;0,(E209-$AS$209)/$AT$209,""),""),"")</f>
        <v/>
      </c>
      <c r="F217" s="42" t="str">
        <f aca="false">IF(F209&lt;&gt;"",IF($AT$209&lt;&gt;"",IF($AT$209&gt;0,(F209-$AS$209)/$AT$209,""),""),"")</f>
        <v/>
      </c>
      <c r="G217" s="42" t="str">
        <f aca="false">IF(G209&lt;&gt;"",IF($AT$209&lt;&gt;"",IF($AT$209&gt;0,(G209-$AS$209)/$AT$209,""),""),"")</f>
        <v/>
      </c>
      <c r="H217" s="42" t="str">
        <f aca="false">IF(H209&lt;&gt;"",IF($AT$209&lt;&gt;"",IF($AT$209&gt;0,(H209-$AS$209)/$AT$209,""),""),"")</f>
        <v/>
      </c>
      <c r="I217" s="42" t="str">
        <f aca="false">IF(I209&lt;&gt;"",IF($AT$209&lt;&gt;"",IF($AT$209&gt;0,(I209-$AS$209)/$AT$209,""),""),"")</f>
        <v/>
      </c>
      <c r="J217" s="42" t="str">
        <f aca="false">IF(J209&lt;&gt;"",IF($AT$209&lt;&gt;"",IF($AT$209&gt;0,(J209-$AS$209)/$AT$209,""),""),"")</f>
        <v/>
      </c>
      <c r="K217" s="42" t="str">
        <f aca="false">IF(K209&lt;&gt;"",IF($AT$209&lt;&gt;"",IF($AT$209&gt;0,(K209-$AS$209)/$AT$209,""),""),"")</f>
        <v/>
      </c>
      <c r="L217" s="42" t="str">
        <f aca="false">IF(L209&lt;&gt;"",IF($AT$209&lt;&gt;"",IF($AT$209&gt;0,(L209-$AS$209)/$AT$209,""),""),"")</f>
        <v/>
      </c>
      <c r="M217" s="42" t="str">
        <f aca="false">IF(M209&lt;&gt;"",IF($AT$209&lt;&gt;"",IF($AT$209&gt;0,(M209-$AS$209)/$AT$209,""),""),"")</f>
        <v/>
      </c>
      <c r="N217" s="42" t="str">
        <f aca="false">IF(N209&lt;&gt;"",IF($AT$209&lt;&gt;"",IF($AT$209&gt;0,(N209-$AS$209)/$AT$209,""),""),"")</f>
        <v/>
      </c>
      <c r="O217" s="42" t="str">
        <f aca="false">IF(O209&lt;&gt;"",IF($AT$209&lt;&gt;"",IF($AT$209&gt;0,(O209-$AS$209)/$AT$209,""),""),"")</f>
        <v/>
      </c>
      <c r="P217" s="42" t="str">
        <f aca="false">IF(P209&lt;&gt;"",IF($AT$209&lt;&gt;"",IF($AT$209&gt;0,(P209-$AS$209)/$AT$209,""),""),"")</f>
        <v/>
      </c>
      <c r="Q217" s="42" t="str">
        <f aca="false">IF(Q209&lt;&gt;"",IF($AT$209&lt;&gt;"",IF($AT$209&gt;0,(Q209-$AS$209)/$AT$209,""),""),"")</f>
        <v/>
      </c>
      <c r="R217" s="42" t="str">
        <f aca="false">IF(R209&lt;&gt;"",IF($AT$209&lt;&gt;"",IF($AT$209&gt;0,(R209-$AS$209)/$AT$209,""),""),"")</f>
        <v/>
      </c>
      <c r="S217" s="42" t="str">
        <f aca="false">IF(S209&lt;&gt;"",IF($AT$209&lt;&gt;"",IF($AT$209&gt;0,(S209-$AS$209)/$AT$209,""),""),"")</f>
        <v/>
      </c>
      <c r="T217" s="42" t="str">
        <f aca="false">IF(T209&lt;&gt;"",IF($AT$209&lt;&gt;"",IF($AT$209&gt;0,(T209-$AS$209)/$AT$209,""),""),"")</f>
        <v/>
      </c>
      <c r="U217" s="42" t="str">
        <f aca="false">IF(U209&lt;&gt;"",IF($AT$209&lt;&gt;"",IF($AT$209&gt;0,(U209-$AS$209)/$AT$209,""),""),"")</f>
        <v/>
      </c>
      <c r="V217" s="42" t="str">
        <f aca="false">IF(V209&lt;&gt;"",IF($AT$209&lt;&gt;"",IF($AT$209&gt;0,(V209-$AS$209)/$AT$209,""),""),"")</f>
        <v/>
      </c>
      <c r="W217" s="42" t="str">
        <f aca="false">IF(W209&lt;&gt;"",IF($AT$209&lt;&gt;"",IF($AT$209&gt;0,(W209-$AS$209)/$AT$209,""),""),"")</f>
        <v/>
      </c>
      <c r="X217" s="42" t="str">
        <f aca="false">IF(X209&lt;&gt;"",IF($AT$209&lt;&gt;"",IF($AT$209&gt;0,(X209-$AS$209)/$AT$209,""),""),"")</f>
        <v/>
      </c>
      <c r="Y217" s="42" t="str">
        <f aca="false">IF(Y209&lt;&gt;"",IF($AT$209&lt;&gt;"",IF($AT$209&gt;0,(Y209-$AS$209)/$AT$209,""),""),"")</f>
        <v/>
      </c>
      <c r="Z217" s="42" t="str">
        <f aca="false">IF(Z209&lt;&gt;"",IF($AT$209&lt;&gt;"",IF($AT$209&gt;0,(Z209-$AS$209)/$AT$209,""),""),"")</f>
        <v/>
      </c>
      <c r="AA217" s="42" t="str">
        <f aca="false">IF(AA209&lt;&gt;"",IF($AT$209&lt;&gt;"",IF($AT$209&gt;0,(AA209-$AS$209)/$AT$209,""),""),"")</f>
        <v/>
      </c>
      <c r="AB217" s="42" t="str">
        <f aca="false">IF(AB209&lt;&gt;"",IF($AT$209&lt;&gt;"",IF($AT$209&gt;0,(AB209-$AS$209)/$AT$209,""),""),"")</f>
        <v/>
      </c>
      <c r="AC217" s="42" t="str">
        <f aca="false">IF(AC209&lt;&gt;"",IF($AT$209&lt;&gt;"",IF($AT$209&gt;0,(AC209-$AS$209)/$AT$209,""),""),"")</f>
        <v/>
      </c>
      <c r="AD217" s="42" t="str">
        <f aca="false">IF(AD209&lt;&gt;"",IF($AT$209&lt;&gt;"",IF($AT$209&gt;0,(AD209-$AS$209)/$AT$209,""),""),"")</f>
        <v/>
      </c>
      <c r="AE217" s="42" t="str">
        <f aca="false">IF(AE209&lt;&gt;"",IF($AT$209&lt;&gt;"",IF($AT$209&gt;0,(AE209-$AS$209)/$AT$209,""),""),"")</f>
        <v/>
      </c>
      <c r="AF217" s="42" t="str">
        <f aca="false">IF(AF209&lt;&gt;"",IF($AT$209&lt;&gt;"",IF($AT$209&gt;0,(AF209-$AS$209)/$AT$209,""),""),"")</f>
        <v/>
      </c>
      <c r="AG217" s="42" t="str">
        <f aca="false">IF(AG209&lt;&gt;"",IF($AT$209&lt;&gt;"",IF($AT$209&gt;0,(AG209-$AS$209)/$AT$209,""),""),"")</f>
        <v/>
      </c>
      <c r="AH217" s="42" t="str">
        <f aca="false">IF(AH209&lt;&gt;"",IF($AT$209&lt;&gt;"",IF($AT$209&gt;0,(AH209-$AS$209)/$AT$209,""),""),"")</f>
        <v/>
      </c>
      <c r="AI217" s="42" t="str">
        <f aca="false">IF(AI209&lt;&gt;"",IF($AT$209&lt;&gt;"",IF($AT$209&gt;0,(AI209-$AS$209)/$AT$209,""),""),"")</f>
        <v/>
      </c>
      <c r="AJ217" s="42" t="str">
        <f aca="false">IF(AJ209&lt;&gt;"",IF($AT$209&lt;&gt;"",IF($AT$209&gt;0,(AJ209-$AS$209)/$AT$209,""),""),"")</f>
        <v/>
      </c>
      <c r="AK217" s="42" t="str">
        <f aca="false">IF(AK209&lt;&gt;"",IF($AT$209&lt;&gt;"",IF($AT$209&gt;0,(AK209-$AS$209)/$AT$209,""),""),"")</f>
        <v/>
      </c>
      <c r="AL217" s="42" t="str">
        <f aca="false">IF(AL209&lt;&gt;"",IF($AT$209&lt;&gt;"",IF($AT$209&gt;0,(AL209-$AS$209)/$AT$209,""),""),"")</f>
        <v/>
      </c>
      <c r="AM217" s="42" t="str">
        <f aca="false">IF(AM209&lt;&gt;"",IF($AT$209&lt;&gt;"",IF($AT$209&gt;0,(AM209-$AS$209)/$AT$209,""),""),"")</f>
        <v/>
      </c>
      <c r="AN217" s="42" t="str">
        <f aca="false">IF(AN209&lt;&gt;"",IF($AT$209&lt;&gt;"",IF($AT$209&gt;0,(AN209-$AS$209)/$AT$209,""),""),"")</f>
        <v/>
      </c>
      <c r="AO217" s="42" t="str">
        <f aca="false">IF(AO209&lt;&gt;"",IF($AT$209&lt;&gt;"",IF($AT$209&gt;0,(AO209-$AS$209)/$AT$209,""),""),"")</f>
        <v/>
      </c>
      <c r="AP217" s="42" t="str">
        <f aca="false">IF(AP209&lt;&gt;"",IF($AT$209&lt;&gt;"",IF($AT$209&gt;0,(AP209-$AS$209)/$AT$209,""),""),"")</f>
        <v/>
      </c>
      <c r="AQ217" s="42" t="str">
        <f aca="false">IF(AQ209&lt;&gt;"",IF($AT$209&lt;&gt;"",IF($AT$209&gt;0,(AQ209-$AS$209)/$AT$209,""),""),"")</f>
        <v/>
      </c>
    </row>
    <row r="218" customFormat="false" ht="15" hidden="false" customHeight="false" outlineLevel="0" collapsed="false">
      <c r="B218" s="39" t="s">
        <v>156</v>
      </c>
      <c r="C218" s="26"/>
      <c r="D218" s="42" t="str">
        <f aca="false">IF(D210&lt;&gt;"",IF($AT$210&lt;&gt;"",IF($AT$210&gt;0,(D210-$AS$210)/$AT$210,""),""),"")</f>
        <v/>
      </c>
      <c r="E218" s="42" t="str">
        <f aca="false">IF(E210&lt;&gt;"",IF($AT$210&lt;&gt;"",IF($AT$210&gt;0,(E210-$AS$210)/$AT$210,""),""),"")</f>
        <v/>
      </c>
      <c r="F218" s="42" t="str">
        <f aca="false">IF(F210&lt;&gt;"",IF($AT$210&lt;&gt;"",IF($AT$210&gt;0,(F210-$AS$210)/$AT$210,""),""),"")</f>
        <v/>
      </c>
      <c r="G218" s="42" t="str">
        <f aca="false">IF(G210&lt;&gt;"",IF($AT$210&lt;&gt;"",IF($AT$210&gt;0,(G210-$AS$210)/$AT$210,""),""),"")</f>
        <v/>
      </c>
      <c r="H218" s="42" t="str">
        <f aca="false">IF(H210&lt;&gt;"",IF($AT$210&lt;&gt;"",IF($AT$210&gt;0,(H210-$AS$210)/$AT$210,""),""),"")</f>
        <v/>
      </c>
      <c r="I218" s="42" t="str">
        <f aca="false">IF(I210&lt;&gt;"",IF($AT$210&lt;&gt;"",IF($AT$210&gt;0,(I210-$AS$210)/$AT$210,""),""),"")</f>
        <v/>
      </c>
      <c r="J218" s="42" t="str">
        <f aca="false">IF(J210&lt;&gt;"",IF($AT$210&lt;&gt;"",IF($AT$210&gt;0,(J210-$AS$210)/$AT$210,""),""),"")</f>
        <v/>
      </c>
      <c r="K218" s="42" t="str">
        <f aca="false">IF(K210&lt;&gt;"",IF($AT$210&lt;&gt;"",IF($AT$210&gt;0,(K210-$AS$210)/$AT$210,""),""),"")</f>
        <v/>
      </c>
      <c r="L218" s="42" t="str">
        <f aca="false">IF(L210&lt;&gt;"",IF($AT$210&lt;&gt;"",IF($AT$210&gt;0,(L210-$AS$210)/$AT$210,""),""),"")</f>
        <v/>
      </c>
      <c r="M218" s="42" t="str">
        <f aca="false">IF(M210&lt;&gt;"",IF($AT$210&lt;&gt;"",IF($AT$210&gt;0,(M210-$AS$210)/$AT$210,""),""),"")</f>
        <v/>
      </c>
      <c r="N218" s="42" t="str">
        <f aca="false">IF(N210&lt;&gt;"",IF($AT$210&lt;&gt;"",IF($AT$210&gt;0,(N210-$AS$210)/$AT$210,""),""),"")</f>
        <v/>
      </c>
      <c r="O218" s="42" t="str">
        <f aca="false">IF(O210&lt;&gt;"",IF($AT$210&lt;&gt;"",IF($AT$210&gt;0,(O210-$AS$210)/$AT$210,""),""),"")</f>
        <v/>
      </c>
      <c r="P218" s="42" t="str">
        <f aca="false">IF(P210&lt;&gt;"",IF($AT$210&lt;&gt;"",IF($AT$210&gt;0,(P210-$AS$210)/$AT$210,""),""),"")</f>
        <v/>
      </c>
      <c r="Q218" s="42" t="str">
        <f aca="false">IF(Q210&lt;&gt;"",IF($AT$210&lt;&gt;"",IF($AT$210&gt;0,(Q210-$AS$210)/$AT$210,""),""),"")</f>
        <v/>
      </c>
      <c r="R218" s="42" t="str">
        <f aca="false">IF(R210&lt;&gt;"",IF($AT$210&lt;&gt;"",IF($AT$210&gt;0,(R210-$AS$210)/$AT$210,""),""),"")</f>
        <v/>
      </c>
      <c r="S218" s="42" t="str">
        <f aca="false">IF(S210&lt;&gt;"",IF($AT$210&lt;&gt;"",IF($AT$210&gt;0,(S210-$AS$210)/$AT$210,""),""),"")</f>
        <v/>
      </c>
      <c r="T218" s="42" t="str">
        <f aca="false">IF(T210&lt;&gt;"",IF($AT$210&lt;&gt;"",IF($AT$210&gt;0,(T210-$AS$210)/$AT$210,""),""),"")</f>
        <v/>
      </c>
      <c r="U218" s="42" t="str">
        <f aca="false">IF(U210&lt;&gt;"",IF($AT$210&lt;&gt;"",IF($AT$210&gt;0,(U210-$AS$210)/$AT$210,""),""),"")</f>
        <v/>
      </c>
      <c r="V218" s="42" t="str">
        <f aca="false">IF(V210&lt;&gt;"",IF($AT$210&lt;&gt;"",IF($AT$210&gt;0,(V210-$AS$210)/$AT$210,""),""),"")</f>
        <v/>
      </c>
      <c r="W218" s="42" t="str">
        <f aca="false">IF(W210&lt;&gt;"",IF($AT$210&lt;&gt;"",IF($AT$210&gt;0,(W210-$AS$210)/$AT$210,""),""),"")</f>
        <v/>
      </c>
      <c r="X218" s="42" t="str">
        <f aca="false">IF(X210&lt;&gt;"",IF($AT$210&lt;&gt;"",IF($AT$210&gt;0,(X210-$AS$210)/$AT$210,""),""),"")</f>
        <v/>
      </c>
      <c r="Y218" s="42" t="str">
        <f aca="false">IF(Y210&lt;&gt;"",IF($AT$210&lt;&gt;"",IF($AT$210&gt;0,(Y210-$AS$210)/$AT$210,""),""),"")</f>
        <v/>
      </c>
      <c r="Z218" s="42" t="str">
        <f aca="false">IF(Z210&lt;&gt;"",IF($AT$210&lt;&gt;"",IF($AT$210&gt;0,(Z210-$AS$210)/$AT$210,""),""),"")</f>
        <v/>
      </c>
      <c r="AA218" s="42" t="str">
        <f aca="false">IF(AA210&lt;&gt;"",IF($AT$210&lt;&gt;"",IF($AT$210&gt;0,(AA210-$AS$210)/$AT$210,""),""),"")</f>
        <v/>
      </c>
      <c r="AB218" s="42" t="str">
        <f aca="false">IF(AB210&lt;&gt;"",IF($AT$210&lt;&gt;"",IF($AT$210&gt;0,(AB210-$AS$210)/$AT$210,""),""),"")</f>
        <v/>
      </c>
      <c r="AC218" s="42" t="str">
        <f aca="false">IF(AC210&lt;&gt;"",IF($AT$210&lt;&gt;"",IF($AT$210&gt;0,(AC210-$AS$210)/$AT$210,""),""),"")</f>
        <v/>
      </c>
      <c r="AD218" s="42" t="str">
        <f aca="false">IF(AD210&lt;&gt;"",IF($AT$210&lt;&gt;"",IF($AT$210&gt;0,(AD210-$AS$210)/$AT$210,""),""),"")</f>
        <v/>
      </c>
      <c r="AE218" s="42" t="str">
        <f aca="false">IF(AE210&lt;&gt;"",IF($AT$210&lt;&gt;"",IF($AT$210&gt;0,(AE210-$AS$210)/$AT$210,""),""),"")</f>
        <v/>
      </c>
      <c r="AF218" s="42" t="str">
        <f aca="false">IF(AF210&lt;&gt;"",IF($AT$210&lt;&gt;"",IF($AT$210&gt;0,(AF210-$AS$210)/$AT$210,""),""),"")</f>
        <v/>
      </c>
      <c r="AG218" s="42" t="str">
        <f aca="false">IF(AG210&lt;&gt;"",IF($AT$210&lt;&gt;"",IF($AT$210&gt;0,(AG210-$AS$210)/$AT$210,""),""),"")</f>
        <v/>
      </c>
      <c r="AH218" s="42" t="str">
        <f aca="false">IF(AH210&lt;&gt;"",IF($AT$210&lt;&gt;"",IF($AT$210&gt;0,(AH210-$AS$210)/$AT$210,""),""),"")</f>
        <v/>
      </c>
      <c r="AI218" s="42" t="str">
        <f aca="false">IF(AI210&lt;&gt;"",IF($AT$210&lt;&gt;"",IF($AT$210&gt;0,(AI210-$AS$210)/$AT$210,""),""),"")</f>
        <v/>
      </c>
      <c r="AJ218" s="42" t="str">
        <f aca="false">IF(AJ210&lt;&gt;"",IF($AT$210&lt;&gt;"",IF($AT$210&gt;0,(AJ210-$AS$210)/$AT$210,""),""),"")</f>
        <v/>
      </c>
      <c r="AK218" s="42" t="str">
        <f aca="false">IF(AK210&lt;&gt;"",IF($AT$210&lt;&gt;"",IF($AT$210&gt;0,(AK210-$AS$210)/$AT$210,""),""),"")</f>
        <v/>
      </c>
      <c r="AL218" s="42" t="str">
        <f aca="false">IF(AL210&lt;&gt;"",IF($AT$210&lt;&gt;"",IF($AT$210&gt;0,(AL210-$AS$210)/$AT$210,""),""),"")</f>
        <v/>
      </c>
      <c r="AM218" s="42" t="str">
        <f aca="false">IF(AM210&lt;&gt;"",IF($AT$210&lt;&gt;"",IF($AT$210&gt;0,(AM210-$AS$210)/$AT$210,""),""),"")</f>
        <v/>
      </c>
      <c r="AN218" s="42" t="str">
        <f aca="false">IF(AN210&lt;&gt;"",IF($AT$210&lt;&gt;"",IF($AT$210&gt;0,(AN210-$AS$210)/$AT$210,""),""),"")</f>
        <v/>
      </c>
      <c r="AO218" s="42" t="str">
        <f aca="false">IF(AO210&lt;&gt;"",IF($AT$210&lt;&gt;"",IF($AT$210&gt;0,(AO210-$AS$210)/$AT$210,""),""),"")</f>
        <v/>
      </c>
      <c r="AP218" s="42" t="str">
        <f aca="false">IF(AP210&lt;&gt;"",IF($AT$210&lt;&gt;"",IF($AT$210&gt;0,(AP210-$AS$210)/$AT$210,""),""),"")</f>
        <v/>
      </c>
      <c r="AQ218" s="42" t="str">
        <f aca="false">IF(AQ210&lt;&gt;"",IF($AT$210&lt;&gt;"",IF($AT$210&gt;0,(AQ210-$AS$210)/$AT$210,""),""),"")</f>
        <v/>
      </c>
    </row>
    <row r="219" customFormat="false" ht="15" hidden="false" customHeight="false" outlineLevel="0" collapsed="false">
      <c r="B219" s="39" t="s">
        <v>157</v>
      </c>
      <c r="C219" s="26"/>
      <c r="D219" s="42" t="str">
        <f aca="false">IF(D211&lt;&gt;"",IF($AT$211&lt;&gt;"",IF($AT$211&gt;0,(D211-$AS$211)/$AT$211,""),""),"")</f>
        <v/>
      </c>
      <c r="E219" s="42" t="str">
        <f aca="false">IF(E211&lt;&gt;"",IF($AT$211&lt;&gt;"",IF($AT$211&gt;0,(E211-$AS$211)/$AT$211,""),""),"")</f>
        <v/>
      </c>
      <c r="F219" s="42" t="str">
        <f aca="false">IF(F211&lt;&gt;"",IF($AT$211&lt;&gt;"",IF($AT$211&gt;0,(F211-$AS$211)/$AT$211,""),""),"")</f>
        <v/>
      </c>
      <c r="G219" s="42" t="str">
        <f aca="false">IF(G211&lt;&gt;"",IF($AT$211&lt;&gt;"",IF($AT$211&gt;0,(G211-$AS$211)/$AT$211,""),""),"")</f>
        <v/>
      </c>
      <c r="H219" s="42" t="str">
        <f aca="false">IF(H211&lt;&gt;"",IF($AT$211&lt;&gt;"",IF($AT$211&gt;0,(H211-$AS$211)/$AT$211,""),""),"")</f>
        <v/>
      </c>
      <c r="I219" s="42" t="str">
        <f aca="false">IF(I211&lt;&gt;"",IF($AT$211&lt;&gt;"",IF($AT$211&gt;0,(I211-$AS$211)/$AT$211,""),""),"")</f>
        <v/>
      </c>
      <c r="J219" s="42" t="str">
        <f aca="false">IF(J211&lt;&gt;"",IF($AT$211&lt;&gt;"",IF($AT$211&gt;0,(J211-$AS$211)/$AT$211,""),""),"")</f>
        <v/>
      </c>
      <c r="K219" s="42" t="str">
        <f aca="false">IF(K211&lt;&gt;"",IF($AT$211&lt;&gt;"",IF($AT$211&gt;0,(K211-$AS$211)/$AT$211,""),""),"")</f>
        <v/>
      </c>
      <c r="L219" s="42" t="str">
        <f aca="false">IF(L211&lt;&gt;"",IF($AT$211&lt;&gt;"",IF($AT$211&gt;0,(L211-$AS$211)/$AT$211,""),""),"")</f>
        <v/>
      </c>
      <c r="M219" s="42" t="str">
        <f aca="false">IF(M211&lt;&gt;"",IF($AT$211&lt;&gt;"",IF($AT$211&gt;0,(M211-$AS$211)/$AT$211,""),""),"")</f>
        <v/>
      </c>
      <c r="N219" s="42" t="str">
        <f aca="false">IF(N211&lt;&gt;"",IF($AT$211&lt;&gt;"",IF($AT$211&gt;0,(N211-$AS$211)/$AT$211,""),""),"")</f>
        <v/>
      </c>
      <c r="O219" s="42" t="str">
        <f aca="false">IF(O211&lt;&gt;"",IF($AT$211&lt;&gt;"",IF($AT$211&gt;0,(O211-$AS$211)/$AT$211,""),""),"")</f>
        <v/>
      </c>
      <c r="P219" s="42" t="str">
        <f aca="false">IF(P211&lt;&gt;"",IF($AT$211&lt;&gt;"",IF($AT$211&gt;0,(P211-$AS$211)/$AT$211,""),""),"")</f>
        <v/>
      </c>
      <c r="Q219" s="42" t="str">
        <f aca="false">IF(Q211&lt;&gt;"",IF($AT$211&lt;&gt;"",IF($AT$211&gt;0,(Q211-$AS$211)/$AT$211,""),""),"")</f>
        <v/>
      </c>
      <c r="R219" s="42" t="str">
        <f aca="false">IF(R211&lt;&gt;"",IF($AT$211&lt;&gt;"",IF($AT$211&gt;0,(R211-$AS$211)/$AT$211,""),""),"")</f>
        <v/>
      </c>
      <c r="S219" s="42" t="str">
        <f aca="false">IF(S211&lt;&gt;"",IF($AT$211&lt;&gt;"",IF($AT$211&gt;0,(S211-$AS$211)/$AT$211,""),""),"")</f>
        <v/>
      </c>
      <c r="T219" s="42" t="str">
        <f aca="false">IF(T211&lt;&gt;"",IF($AT$211&lt;&gt;"",IF($AT$211&gt;0,(T211-$AS$211)/$AT$211,""),""),"")</f>
        <v/>
      </c>
      <c r="U219" s="42" t="str">
        <f aca="false">IF(U211&lt;&gt;"",IF($AT$211&lt;&gt;"",IF($AT$211&gt;0,(U211-$AS$211)/$AT$211,""),""),"")</f>
        <v/>
      </c>
      <c r="V219" s="42" t="str">
        <f aca="false">IF(V211&lt;&gt;"",IF($AT$211&lt;&gt;"",IF($AT$211&gt;0,(V211-$AS$211)/$AT$211,""),""),"")</f>
        <v/>
      </c>
      <c r="W219" s="42" t="str">
        <f aca="false">IF(W211&lt;&gt;"",IF($AT$211&lt;&gt;"",IF($AT$211&gt;0,(W211-$AS$211)/$AT$211,""),""),"")</f>
        <v/>
      </c>
      <c r="X219" s="42" t="str">
        <f aca="false">IF(X211&lt;&gt;"",IF($AT$211&lt;&gt;"",IF($AT$211&gt;0,(X211-$AS$211)/$AT$211,""),""),"")</f>
        <v/>
      </c>
      <c r="Y219" s="42" t="str">
        <f aca="false">IF(Y211&lt;&gt;"",IF($AT$211&lt;&gt;"",IF($AT$211&gt;0,(Y211-$AS$211)/$AT$211,""),""),"")</f>
        <v/>
      </c>
      <c r="Z219" s="42" t="str">
        <f aca="false">IF(Z211&lt;&gt;"",IF($AT$211&lt;&gt;"",IF($AT$211&gt;0,(Z211-$AS$211)/$AT$211,""),""),"")</f>
        <v/>
      </c>
      <c r="AA219" s="42" t="str">
        <f aca="false">IF(AA211&lt;&gt;"",IF($AT$211&lt;&gt;"",IF($AT$211&gt;0,(AA211-$AS$211)/$AT$211,""),""),"")</f>
        <v/>
      </c>
      <c r="AB219" s="42" t="str">
        <f aca="false">IF(AB211&lt;&gt;"",IF($AT$211&lt;&gt;"",IF($AT$211&gt;0,(AB211-$AS$211)/$AT$211,""),""),"")</f>
        <v/>
      </c>
      <c r="AC219" s="42" t="str">
        <f aca="false">IF(AC211&lt;&gt;"",IF($AT$211&lt;&gt;"",IF($AT$211&gt;0,(AC211-$AS$211)/$AT$211,""),""),"")</f>
        <v/>
      </c>
      <c r="AD219" s="42" t="str">
        <f aca="false">IF(AD211&lt;&gt;"",IF($AT$211&lt;&gt;"",IF($AT$211&gt;0,(AD211-$AS$211)/$AT$211,""),""),"")</f>
        <v/>
      </c>
      <c r="AE219" s="42" t="str">
        <f aca="false">IF(AE211&lt;&gt;"",IF($AT$211&lt;&gt;"",IF($AT$211&gt;0,(AE211-$AS$211)/$AT$211,""),""),"")</f>
        <v/>
      </c>
      <c r="AF219" s="42" t="str">
        <f aca="false">IF(AF211&lt;&gt;"",IF($AT$211&lt;&gt;"",IF($AT$211&gt;0,(AF211-$AS$211)/$AT$211,""),""),"")</f>
        <v/>
      </c>
      <c r="AG219" s="42" t="str">
        <f aca="false">IF(AG211&lt;&gt;"",IF($AT$211&lt;&gt;"",IF($AT$211&gt;0,(AG211-$AS$211)/$AT$211,""),""),"")</f>
        <v/>
      </c>
      <c r="AH219" s="42" t="str">
        <f aca="false">IF(AH211&lt;&gt;"",IF($AT$211&lt;&gt;"",IF($AT$211&gt;0,(AH211-$AS$211)/$AT$211,""),""),"")</f>
        <v/>
      </c>
      <c r="AI219" s="42" t="str">
        <f aca="false">IF(AI211&lt;&gt;"",IF($AT$211&lt;&gt;"",IF($AT$211&gt;0,(AI211-$AS$211)/$AT$211,""),""),"")</f>
        <v/>
      </c>
      <c r="AJ219" s="42" t="str">
        <f aca="false">IF(AJ211&lt;&gt;"",IF($AT$211&lt;&gt;"",IF($AT$211&gt;0,(AJ211-$AS$211)/$AT$211,""),""),"")</f>
        <v/>
      </c>
      <c r="AK219" s="42" t="str">
        <f aca="false">IF(AK211&lt;&gt;"",IF($AT$211&lt;&gt;"",IF($AT$211&gt;0,(AK211-$AS$211)/$AT$211,""),""),"")</f>
        <v/>
      </c>
      <c r="AL219" s="42" t="str">
        <f aca="false">IF(AL211&lt;&gt;"",IF($AT$211&lt;&gt;"",IF($AT$211&gt;0,(AL211-$AS$211)/$AT$211,""),""),"")</f>
        <v/>
      </c>
      <c r="AM219" s="42" t="str">
        <f aca="false">IF(AM211&lt;&gt;"",IF($AT$211&lt;&gt;"",IF($AT$211&gt;0,(AM211-$AS$211)/$AT$211,""),""),"")</f>
        <v/>
      </c>
      <c r="AN219" s="42" t="str">
        <f aca="false">IF(AN211&lt;&gt;"",IF($AT$211&lt;&gt;"",IF($AT$211&gt;0,(AN211-$AS$211)/$AT$211,""),""),"")</f>
        <v/>
      </c>
      <c r="AO219" s="42" t="str">
        <f aca="false">IF(AO211&lt;&gt;"",IF($AT$211&lt;&gt;"",IF($AT$211&gt;0,(AO211-$AS$211)/$AT$211,""),""),"")</f>
        <v/>
      </c>
      <c r="AP219" s="42" t="str">
        <f aca="false">IF(AP211&lt;&gt;"",IF($AT$211&lt;&gt;"",IF($AT$211&gt;0,(AP211-$AS$211)/$AT$211,""),""),"")</f>
        <v/>
      </c>
      <c r="AQ219" s="42" t="str">
        <f aca="false">IF(AQ211&lt;&gt;"",IF($AT$211&lt;&gt;"",IF($AT$211&gt;0,(AQ211-$AS$211)/$AT$211,""),""),"")</f>
        <v/>
      </c>
    </row>
    <row r="220" customFormat="false" ht="15" hidden="false" customHeight="false" outlineLevel="0" collapsed="false">
      <c r="B220" s="40" t="s">
        <v>158</v>
      </c>
      <c r="C220" s="26"/>
      <c r="D220" s="42" t="str">
        <f aca="false">IF(D212&lt;&gt;"",IF($AT$212&lt;&gt;"",IF($AT$212&gt;0,(D212-$AS$212)/$AT$212,""),""),"")</f>
        <v/>
      </c>
      <c r="E220" s="42" t="str">
        <f aca="false">IF(E212&lt;&gt;"",IF($AT$212&lt;&gt;"",IF($AT$212&gt;0,(E212-$AS$212)/$AT$212,""),""),"")</f>
        <v/>
      </c>
      <c r="F220" s="42" t="str">
        <f aca="false">IF(F212&lt;&gt;"",IF($AT$212&lt;&gt;"",IF($AT$212&gt;0,(F212-$AS$212)/$AT$212,""),""),"")</f>
        <v/>
      </c>
      <c r="G220" s="42" t="str">
        <f aca="false">IF(G212&lt;&gt;"",IF($AT$212&lt;&gt;"",IF($AT$212&gt;0,(G212-$AS$212)/$AT$212,""),""),"")</f>
        <v/>
      </c>
      <c r="H220" s="42" t="str">
        <f aca="false">IF(H212&lt;&gt;"",IF($AT$212&lt;&gt;"",IF($AT$212&gt;0,(H212-$AS$212)/$AT$212,""),""),"")</f>
        <v/>
      </c>
      <c r="I220" s="42" t="str">
        <f aca="false">IF(I212&lt;&gt;"",IF($AT$212&lt;&gt;"",IF($AT$212&gt;0,(I212-$AS$212)/$AT$212,""),""),"")</f>
        <v/>
      </c>
      <c r="J220" s="42" t="str">
        <f aca="false">IF(J212&lt;&gt;"",IF($AT$212&lt;&gt;"",IF($AT$212&gt;0,(J212-$AS$212)/$AT$212,""),""),"")</f>
        <v/>
      </c>
      <c r="K220" s="42" t="str">
        <f aca="false">IF(K212&lt;&gt;"",IF($AT$212&lt;&gt;"",IF($AT$212&gt;0,(K212-$AS$212)/$AT$212,""),""),"")</f>
        <v/>
      </c>
      <c r="L220" s="42" t="str">
        <f aca="false">IF(L212&lt;&gt;"",IF($AT$212&lt;&gt;"",IF($AT$212&gt;0,(L212-$AS$212)/$AT$212,""),""),"")</f>
        <v/>
      </c>
      <c r="M220" s="42" t="str">
        <f aca="false">IF(M212&lt;&gt;"",IF($AT$212&lt;&gt;"",IF($AT$212&gt;0,(M212-$AS$212)/$AT$212,""),""),"")</f>
        <v/>
      </c>
      <c r="N220" s="42" t="str">
        <f aca="false">IF(N212&lt;&gt;"",IF($AT$212&lt;&gt;"",IF($AT$212&gt;0,(N212-$AS$212)/$AT$212,""),""),"")</f>
        <v/>
      </c>
      <c r="O220" s="42" t="str">
        <f aca="false">IF(O212&lt;&gt;"",IF($AT$212&lt;&gt;"",IF($AT$212&gt;0,(O212-$AS$212)/$AT$212,""),""),"")</f>
        <v/>
      </c>
      <c r="P220" s="42" t="str">
        <f aca="false">IF(P212&lt;&gt;"",IF($AT$212&lt;&gt;"",IF($AT$212&gt;0,(P212-$AS$212)/$AT$212,""),""),"")</f>
        <v/>
      </c>
      <c r="Q220" s="42" t="str">
        <f aca="false">IF(Q212&lt;&gt;"",IF($AT$212&lt;&gt;"",IF($AT$212&gt;0,(Q212-$AS$212)/$AT$212,""),""),"")</f>
        <v/>
      </c>
      <c r="R220" s="42" t="str">
        <f aca="false">IF(R212&lt;&gt;"",IF($AT$212&lt;&gt;"",IF($AT$212&gt;0,(R212-$AS$212)/$AT$212,""),""),"")</f>
        <v/>
      </c>
      <c r="S220" s="42" t="str">
        <f aca="false">IF(S212&lt;&gt;"",IF($AT$212&lt;&gt;"",IF($AT$212&gt;0,(S212-$AS$212)/$AT$212,""),""),"")</f>
        <v/>
      </c>
      <c r="T220" s="42" t="str">
        <f aca="false">IF(T212&lt;&gt;"",IF($AT$212&lt;&gt;"",IF($AT$212&gt;0,(T212-$AS$212)/$AT$212,""),""),"")</f>
        <v/>
      </c>
      <c r="U220" s="42" t="str">
        <f aca="false">IF(U212&lt;&gt;"",IF($AT$212&lt;&gt;"",IF($AT$212&gt;0,(U212-$AS$212)/$AT$212,""),""),"")</f>
        <v/>
      </c>
      <c r="V220" s="42" t="str">
        <f aca="false">IF(V212&lt;&gt;"",IF($AT$212&lt;&gt;"",IF($AT$212&gt;0,(V212-$AS$212)/$AT$212,""),""),"")</f>
        <v/>
      </c>
      <c r="W220" s="42" t="str">
        <f aca="false">IF(W212&lt;&gt;"",IF($AT$212&lt;&gt;"",IF($AT$212&gt;0,(W212-$AS$212)/$AT$212,""),""),"")</f>
        <v/>
      </c>
      <c r="X220" s="42" t="str">
        <f aca="false">IF(X212&lt;&gt;"",IF($AT$212&lt;&gt;"",IF($AT$212&gt;0,(X212-$AS$212)/$AT$212,""),""),"")</f>
        <v/>
      </c>
      <c r="Y220" s="42" t="str">
        <f aca="false">IF(Y212&lt;&gt;"",IF($AT$212&lt;&gt;"",IF($AT$212&gt;0,(Y212-$AS$212)/$AT$212,""),""),"")</f>
        <v/>
      </c>
      <c r="Z220" s="42" t="str">
        <f aca="false">IF(Z212&lt;&gt;"",IF($AT$212&lt;&gt;"",IF($AT$212&gt;0,(Z212-$AS$212)/$AT$212,""),""),"")</f>
        <v/>
      </c>
      <c r="AA220" s="42" t="str">
        <f aca="false">IF(AA212&lt;&gt;"",IF($AT$212&lt;&gt;"",IF($AT$212&gt;0,(AA212-$AS$212)/$AT$212,""),""),"")</f>
        <v/>
      </c>
      <c r="AB220" s="42" t="str">
        <f aca="false">IF(AB212&lt;&gt;"",IF($AT$212&lt;&gt;"",IF($AT$212&gt;0,(AB212-$AS$212)/$AT$212,""),""),"")</f>
        <v/>
      </c>
      <c r="AC220" s="42" t="str">
        <f aca="false">IF(AC212&lt;&gt;"",IF($AT$212&lt;&gt;"",IF($AT$212&gt;0,(AC212-$AS$212)/$AT$212,""),""),"")</f>
        <v/>
      </c>
      <c r="AD220" s="42" t="str">
        <f aca="false">IF(AD212&lt;&gt;"",IF($AT$212&lt;&gt;"",IF($AT$212&gt;0,(AD212-$AS$212)/$AT$212,""),""),"")</f>
        <v/>
      </c>
      <c r="AE220" s="42" t="str">
        <f aca="false">IF(AE212&lt;&gt;"",IF($AT$212&lt;&gt;"",IF($AT$212&gt;0,(AE212-$AS$212)/$AT$212,""),""),"")</f>
        <v/>
      </c>
      <c r="AF220" s="42" t="str">
        <f aca="false">IF(AF212&lt;&gt;"",IF($AT$212&lt;&gt;"",IF($AT$212&gt;0,(AF212-$AS$212)/$AT$212,""),""),"")</f>
        <v/>
      </c>
      <c r="AG220" s="42" t="str">
        <f aca="false">IF(AG212&lt;&gt;"",IF($AT$212&lt;&gt;"",IF($AT$212&gt;0,(AG212-$AS$212)/$AT$212,""),""),"")</f>
        <v/>
      </c>
      <c r="AH220" s="42" t="str">
        <f aca="false">IF(AH212&lt;&gt;"",IF($AT$212&lt;&gt;"",IF($AT$212&gt;0,(AH212-$AS$212)/$AT$212,""),""),"")</f>
        <v/>
      </c>
      <c r="AI220" s="42" t="str">
        <f aca="false">IF(AI212&lt;&gt;"",IF($AT$212&lt;&gt;"",IF($AT$212&gt;0,(AI212-$AS$212)/$AT$212,""),""),"")</f>
        <v/>
      </c>
      <c r="AJ220" s="42" t="str">
        <f aca="false">IF(AJ212&lt;&gt;"",IF($AT$212&lt;&gt;"",IF($AT$212&gt;0,(AJ212-$AS$212)/$AT$212,""),""),"")</f>
        <v/>
      </c>
      <c r="AK220" s="42" t="str">
        <f aca="false">IF(AK212&lt;&gt;"",IF($AT$212&lt;&gt;"",IF($AT$212&gt;0,(AK212-$AS$212)/$AT$212,""),""),"")</f>
        <v/>
      </c>
      <c r="AL220" s="42" t="str">
        <f aca="false">IF(AL212&lt;&gt;"",IF($AT$212&lt;&gt;"",IF($AT$212&gt;0,(AL212-$AS$212)/$AT$212,""),""),"")</f>
        <v/>
      </c>
      <c r="AM220" s="42" t="str">
        <f aca="false">IF(AM212&lt;&gt;"",IF($AT$212&lt;&gt;"",IF($AT$212&gt;0,(AM212-$AS$212)/$AT$212,""),""),"")</f>
        <v/>
      </c>
      <c r="AN220" s="42" t="str">
        <f aca="false">IF(AN212&lt;&gt;"",IF($AT$212&lt;&gt;"",IF($AT$212&gt;0,(AN212-$AS$212)/$AT$212,""),""),"")</f>
        <v/>
      </c>
      <c r="AO220" s="42" t="str">
        <f aca="false">IF(AO212&lt;&gt;"",IF($AT$212&lt;&gt;"",IF($AT$212&gt;0,(AO212-$AS$212)/$AT$212,""),""),"")</f>
        <v/>
      </c>
      <c r="AP220" s="42" t="str">
        <f aca="false">IF(AP212&lt;&gt;"",IF($AT$212&lt;&gt;"",IF($AT$212&gt;0,(AP212-$AS$212)/$AT$212,""),""),"")</f>
        <v/>
      </c>
      <c r="AQ220" s="42" t="str">
        <f aca="false">IF(AQ212&lt;&gt;"",IF($AT$212&lt;&gt;"",IF($AT$212&gt;0,(AQ212-$AS$212)/$AT$212,""),""),"")</f>
        <v/>
      </c>
    </row>
    <row r="221" customFormat="false" ht="15" hidden="false" customHeight="false" outlineLevel="0" collapsed="false">
      <c r="A221" s="24" t="s">
        <v>178</v>
      </c>
      <c r="B221" s="25" t="s">
        <v>145</v>
      </c>
      <c r="C221" s="26" t="s">
        <v>17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0" t="n">
        <f aca="false">SUM(D221:AQ221)</f>
        <v>0</v>
      </c>
      <c r="AS221" s="28" t="str">
        <f aca="false">IF(AR221&gt;0,AVERAGE(D221:AQ221),"")</f>
        <v/>
      </c>
      <c r="AT221" s="28" t="str">
        <f aca="false">IF(AR221&gt;0,STDEV(D221:AQ221),"")</f>
        <v/>
      </c>
      <c r="AU221" s="14" t="n">
        <f aca="false">MAX(D221:AQ221)</f>
        <v>0</v>
      </c>
    </row>
    <row r="222" customFormat="false" ht="15" hidden="false" customHeight="false" outlineLevel="0" collapsed="false">
      <c r="B222" s="29" t="s">
        <v>147</v>
      </c>
      <c r="C222" s="26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20" t="n">
        <f aca="false">SUM(D222:AQ222)</f>
        <v>0</v>
      </c>
      <c r="AS222" s="28" t="str">
        <f aca="false">IF(AR221&gt;0,AVERAGE(D222:AQ222),"")</f>
        <v/>
      </c>
      <c r="AT222" s="28" t="str">
        <f aca="false">IF(AR221&gt;0,STDEV(D222:AQ222),"")</f>
        <v/>
      </c>
    </row>
    <row r="223" customFormat="false" ht="15" hidden="false" customHeight="false" outlineLevel="0" collapsed="false">
      <c r="B223" s="29" t="s">
        <v>148</v>
      </c>
      <c r="C223" s="26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20" t="n">
        <f aca="false">SUM(D223:AQ223)</f>
        <v>0</v>
      </c>
      <c r="AS223" s="28" t="str">
        <f aca="false">IF(AR221&gt;0,AVERAGE(D223:AQ223),"")</f>
        <v/>
      </c>
      <c r="AT223" s="28" t="str">
        <f aca="false">IF(AR221&gt;0,STDEV(D223:AQ223),"")</f>
        <v/>
      </c>
    </row>
    <row r="224" customFormat="false" ht="15" hidden="false" customHeight="false" outlineLevel="0" collapsed="false">
      <c r="B224" s="31" t="s">
        <v>149</v>
      </c>
      <c r="C224" s="26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20" t="n">
        <f aca="false">SUM(D224:AQ224)</f>
        <v>0</v>
      </c>
      <c r="AS224" s="28" t="str">
        <f aca="false">IF(AR221&gt;0,AVERAGE(D224:AQ224),"")</f>
        <v/>
      </c>
      <c r="AT224" s="28" t="str">
        <f aca="false">IF(AR221&gt;0,STDEV(D224:AQ224),"")</f>
        <v/>
      </c>
      <c r="AU224" s="14" t="n">
        <f aca="false">MAX(D224:AQ224)</f>
        <v>0</v>
      </c>
    </row>
    <row r="225" customFormat="false" ht="15" hidden="false" customHeight="false" outlineLevel="0" collapsed="false">
      <c r="B225" s="25" t="s">
        <v>150</v>
      </c>
      <c r="C225" s="26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</row>
    <row r="226" customFormat="false" ht="15" hidden="false" customHeight="false" outlineLevel="0" collapsed="false">
      <c r="B226" s="29" t="s">
        <v>151</v>
      </c>
      <c r="C226" s="26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 t="n">
        <v>0</v>
      </c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customFormat="false" ht="15" hidden="false" customHeight="false" outlineLevel="0" collapsed="false">
      <c r="B227" s="29" t="s">
        <v>152</v>
      </c>
      <c r="C227" s="26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customFormat="false" ht="15" hidden="false" customHeight="false" outlineLevel="0" collapsed="false">
      <c r="B228" s="31" t="s">
        <v>153</v>
      </c>
      <c r="C228" s="26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 t="n">
        <v>0</v>
      </c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customFormat="false" ht="15" hidden="false" customHeight="false" outlineLevel="0" collapsed="false">
      <c r="A229" s="35" t="s">
        <v>154</v>
      </c>
      <c r="B229" s="25" t="s">
        <v>155</v>
      </c>
      <c r="C229" s="26" t="s">
        <v>170</v>
      </c>
      <c r="D229" s="42" t="str">
        <f aca="false">IF(D221&lt;&gt;"",IF($AT$221&lt;&gt;"",IF($AT$221&gt;0,(D221-$AS$221)/$AT$221,""),""),"")</f>
        <v/>
      </c>
      <c r="E229" s="42" t="str">
        <f aca="false">IF(E221&lt;&gt;"",IF($AT$221&lt;&gt;"",IF($AT$221&gt;0,(E221-$AS$221)/$AT$221,""),""),"")</f>
        <v/>
      </c>
      <c r="F229" s="42" t="str">
        <f aca="false">IF(F221&lt;&gt;"",IF($AT$221&lt;&gt;"",IF($AT$221&gt;0,(F221-$AS$221)/$AT$221,""),""),"")</f>
        <v/>
      </c>
      <c r="G229" s="42" t="str">
        <f aca="false">IF(G221&lt;&gt;"",IF($AT$221&lt;&gt;"",IF($AT$221&gt;0,(G221-$AS$221)/$AT$221,""),""),"")</f>
        <v/>
      </c>
      <c r="H229" s="42" t="str">
        <f aca="false">IF(H221&lt;&gt;"",IF($AT$221&lt;&gt;"",IF($AT$221&gt;0,(H221-$AS$221)/$AT$221,""),""),"")</f>
        <v/>
      </c>
      <c r="I229" s="42" t="str">
        <f aca="false">IF(I221&lt;&gt;"",IF($AT$221&lt;&gt;"",IF($AT$221&gt;0,(I221-$AS$221)/$AT$221,""),""),"")</f>
        <v/>
      </c>
      <c r="J229" s="42" t="str">
        <f aca="false">IF(J221&lt;&gt;"",IF($AT$221&lt;&gt;"",IF($AT$221&gt;0,(J221-$AS$221)/$AT$221,""),""),"")</f>
        <v/>
      </c>
      <c r="K229" s="42" t="str">
        <f aca="false">IF(K221&lt;&gt;"",IF($AT$221&lt;&gt;"",IF($AT$221&gt;0,(K221-$AS$221)/$AT$221,""),""),"")</f>
        <v/>
      </c>
      <c r="L229" s="42" t="str">
        <f aca="false">IF(L221&lt;&gt;"",IF($AT$221&lt;&gt;"",IF($AT$221&gt;0,(L221-$AS$221)/$AT$221,""),""),"")</f>
        <v/>
      </c>
      <c r="M229" s="42" t="str">
        <f aca="false">IF(M221&lt;&gt;"",IF($AT$221&lt;&gt;"",IF($AT$221&gt;0,(M221-$AS$221)/$AT$221,""),""),"")</f>
        <v/>
      </c>
      <c r="N229" s="42" t="str">
        <f aca="false">IF(N221&lt;&gt;"",IF($AT$221&lt;&gt;"",IF($AT$221&gt;0,(N221-$AS$221)/$AT$221,""),""),"")</f>
        <v/>
      </c>
      <c r="O229" s="42" t="str">
        <f aca="false">IF(O221&lt;&gt;"",IF($AT$221&lt;&gt;"",IF($AT$221&gt;0,(O221-$AS$221)/$AT$221,""),""),"")</f>
        <v/>
      </c>
      <c r="P229" s="42" t="str">
        <f aca="false">IF(P221&lt;&gt;"",IF($AT$221&lt;&gt;"",IF($AT$221&gt;0,(P221-$AS$221)/$AT$221,""),""),"")</f>
        <v/>
      </c>
      <c r="Q229" s="42" t="str">
        <f aca="false">IF(Q221&lt;&gt;"",IF($AT$221&lt;&gt;"",IF($AT$221&gt;0,(Q221-$AS$221)/$AT$221,""),""),"")</f>
        <v/>
      </c>
      <c r="R229" s="42" t="str">
        <f aca="false">IF(R221&lt;&gt;"",IF($AT$221&lt;&gt;"",IF($AT$221&gt;0,(R221-$AS$221)/$AT$221,""),""),"")</f>
        <v/>
      </c>
      <c r="S229" s="42" t="str">
        <f aca="false">IF(S221&lt;&gt;"",IF($AT$221&lt;&gt;"",IF($AT$221&gt;0,(S221-$AS$221)/$AT$221,""),""),"")</f>
        <v/>
      </c>
      <c r="T229" s="42" t="str">
        <f aca="false">IF(T221&lt;&gt;"",IF($AT$221&lt;&gt;"",IF($AT$221&gt;0,(T221-$AS$221)/$AT$221,""),""),"")</f>
        <v/>
      </c>
      <c r="U229" s="42" t="str">
        <f aca="false">IF(U221&lt;&gt;"",IF($AT$221&lt;&gt;"",IF($AT$221&gt;0,(U221-$AS$221)/$AT$221,""),""),"")</f>
        <v/>
      </c>
      <c r="V229" s="42" t="str">
        <f aca="false">IF(V221&lt;&gt;"",IF($AT$221&lt;&gt;"",IF($AT$221&gt;0,(V221-$AS$221)/$AT$221,""),""),"")</f>
        <v/>
      </c>
      <c r="W229" s="42" t="str">
        <f aca="false">IF(W221&lt;&gt;"",IF($AT$221&lt;&gt;"",IF($AT$221&gt;0,(W221-$AS$221)/$AT$221,""),""),"")</f>
        <v/>
      </c>
      <c r="X229" s="42" t="str">
        <f aca="false">IF(X221&lt;&gt;"",IF($AT$221&lt;&gt;"",IF($AT$221&gt;0,(X221-$AS$221)/$AT$221,""),""),"")</f>
        <v/>
      </c>
      <c r="Y229" s="42" t="str">
        <f aca="false">IF(Y221&lt;&gt;"",IF($AT$221&lt;&gt;"",IF($AT$221&gt;0,(Y221-$AS$221)/$AT$221,""),""),"")</f>
        <v/>
      </c>
      <c r="Z229" s="42" t="str">
        <f aca="false">IF(Z221&lt;&gt;"",IF($AT$221&lt;&gt;"",IF($AT$221&gt;0,(Z221-$AS$221)/$AT$221,""),""),"")</f>
        <v/>
      </c>
      <c r="AA229" s="42" t="str">
        <f aca="false">IF(AA221&lt;&gt;"",IF($AT$221&lt;&gt;"",IF($AT$221&gt;0,(AA221-$AS$221)/$AT$221,""),""),"")</f>
        <v/>
      </c>
      <c r="AB229" s="42" t="str">
        <f aca="false">IF(AB221&lt;&gt;"",IF($AT$221&lt;&gt;"",IF($AT$221&gt;0,(AB221-$AS$221)/$AT$221,""),""),"")</f>
        <v/>
      </c>
      <c r="AC229" s="42" t="str">
        <f aca="false">IF(AC221&lt;&gt;"",IF($AT$221&lt;&gt;"",IF($AT$221&gt;0,(AC221-$AS$221)/$AT$221,""),""),"")</f>
        <v/>
      </c>
      <c r="AD229" s="42" t="str">
        <f aca="false">IF(AD221&lt;&gt;"",IF($AT$221&lt;&gt;"",IF($AT$221&gt;0,(AD221-$AS$221)/$AT$221,""),""),"")</f>
        <v/>
      </c>
      <c r="AE229" s="42" t="str">
        <f aca="false">IF(AE221&lt;&gt;"",IF($AT$221&lt;&gt;"",IF($AT$221&gt;0,(AE221-$AS$221)/$AT$221,""),""),"")</f>
        <v/>
      </c>
      <c r="AF229" s="42" t="str">
        <f aca="false">IF(AF221&lt;&gt;"",IF($AT$221&lt;&gt;"",IF($AT$221&gt;0,(AF221-$AS$221)/$AT$221,""),""),"")</f>
        <v/>
      </c>
      <c r="AG229" s="42" t="str">
        <f aca="false">IF(AG221&lt;&gt;"",IF($AT$221&lt;&gt;"",IF($AT$221&gt;0,(AG221-$AS$221)/$AT$221,""),""),"")</f>
        <v/>
      </c>
      <c r="AH229" s="42" t="str">
        <f aca="false">IF(AH221&lt;&gt;"",IF($AT$221&lt;&gt;"",IF($AT$221&gt;0,(AH221-$AS$221)/$AT$221,""),""),"")</f>
        <v/>
      </c>
      <c r="AI229" s="42" t="str">
        <f aca="false">IF(AI221&lt;&gt;"",IF($AT$221&lt;&gt;"",IF($AT$221&gt;0,(AI221-$AS$221)/$AT$221,""),""),"")</f>
        <v/>
      </c>
      <c r="AJ229" s="42" t="str">
        <f aca="false">IF(AJ221&lt;&gt;"",IF($AT$221&lt;&gt;"",IF($AT$221&gt;0,(AJ221-$AS$221)/$AT$221,""),""),"")</f>
        <v/>
      </c>
      <c r="AK229" s="42" t="str">
        <f aca="false">IF(AK221&lt;&gt;"",IF($AT$221&lt;&gt;"",IF($AT$221&gt;0,(AK221-$AS$221)/$AT$221,""),""),"")</f>
        <v/>
      </c>
      <c r="AL229" s="42" t="str">
        <f aca="false">IF(AL221&lt;&gt;"",IF($AT$221&lt;&gt;"",IF($AT$221&gt;0,(AL221-$AS$221)/$AT$221,""),""),"")</f>
        <v/>
      </c>
      <c r="AM229" s="42" t="str">
        <f aca="false">IF(AM221&lt;&gt;"",IF($AT$221&lt;&gt;"",IF($AT$221&gt;0,(AM221-$AS$221)/$AT$221,""),""),"")</f>
        <v/>
      </c>
      <c r="AN229" s="42" t="str">
        <f aca="false">IF(AN221&lt;&gt;"",IF($AT$221&lt;&gt;"",IF($AT$221&gt;0,(AN221-$AS$221)/$AT$221,""),""),"")</f>
        <v/>
      </c>
      <c r="AO229" s="42" t="str">
        <f aca="false">IF(AO221&lt;&gt;"",IF($AT$221&lt;&gt;"",IF($AT$221&gt;0,(AO221-$AS$221)/$AT$221,""),""),"")</f>
        <v/>
      </c>
      <c r="AP229" s="42" t="str">
        <f aca="false">IF(AP221&lt;&gt;"",IF($AT$221&lt;&gt;"",IF($AT$221&gt;0,(AP221-$AS$221)/$AT$221,""),""),"")</f>
        <v/>
      </c>
      <c r="AQ229" s="42" t="str">
        <f aca="false">IF(AQ221&lt;&gt;"",IF($AT$221&lt;&gt;"",IF($AT$221&gt;0,(AQ221-$AS$221)/$AT$221,""),""),"")</f>
        <v/>
      </c>
    </row>
    <row r="230" customFormat="false" ht="15" hidden="false" customHeight="false" outlineLevel="0" collapsed="false">
      <c r="B230" s="29" t="s">
        <v>156</v>
      </c>
      <c r="C230" s="26"/>
      <c r="D230" s="42" t="str">
        <f aca="false">IF(D222&lt;&gt;"",IF($AT$222&lt;&gt;"",IF($AT$222&gt;0,(D222-$AS$222)/$AT$222,""),""),"")</f>
        <v/>
      </c>
      <c r="E230" s="42" t="str">
        <f aca="false">IF(E222&lt;&gt;"",IF($AT$222&lt;&gt;"",IF($AT$222&gt;0,(E222-$AS$222)/$AT$222,""),""),"")</f>
        <v/>
      </c>
      <c r="F230" s="42" t="str">
        <f aca="false">IF(F222&lt;&gt;"",IF($AT$222&lt;&gt;"",IF($AT$222&gt;0,(F222-$AS$222)/$AT$222,""),""),"")</f>
        <v/>
      </c>
      <c r="G230" s="42" t="str">
        <f aca="false">IF(G222&lt;&gt;"",IF($AT$222&lt;&gt;"",IF($AT$222&gt;0,(G222-$AS$222)/$AT$222,""),""),"")</f>
        <v/>
      </c>
      <c r="H230" s="42" t="str">
        <f aca="false">IF(H222&lt;&gt;"",IF($AT$222&lt;&gt;"",IF($AT$222&gt;0,(H222-$AS$222)/$AT$222,""),""),"")</f>
        <v/>
      </c>
      <c r="I230" s="42" t="str">
        <f aca="false">IF(I222&lt;&gt;"",IF($AT$222&lt;&gt;"",IF($AT$222&gt;0,(I222-$AS$222)/$AT$222,""),""),"")</f>
        <v/>
      </c>
      <c r="J230" s="42" t="str">
        <f aca="false">IF(J222&lt;&gt;"",IF($AT$222&lt;&gt;"",IF($AT$222&gt;0,(J222-$AS$222)/$AT$222,""),""),"")</f>
        <v/>
      </c>
      <c r="K230" s="42" t="str">
        <f aca="false">IF(K222&lt;&gt;"",IF($AT$222&lt;&gt;"",IF($AT$222&gt;0,(K222-$AS$222)/$AT$222,""),""),"")</f>
        <v/>
      </c>
      <c r="L230" s="42" t="str">
        <f aca="false">IF(L222&lt;&gt;"",IF($AT$222&lt;&gt;"",IF($AT$222&gt;0,(L222-$AS$222)/$AT$222,""),""),"")</f>
        <v/>
      </c>
      <c r="M230" s="42" t="str">
        <f aca="false">IF(M222&lt;&gt;"",IF($AT$222&lt;&gt;"",IF($AT$222&gt;0,(M222-$AS$222)/$AT$222,""),""),"")</f>
        <v/>
      </c>
      <c r="N230" s="42" t="str">
        <f aca="false">IF(N222&lt;&gt;"",IF($AT$222&lt;&gt;"",IF($AT$222&gt;0,(N222-$AS$222)/$AT$222,""),""),"")</f>
        <v/>
      </c>
      <c r="O230" s="42" t="str">
        <f aca="false">IF(O222&lt;&gt;"",IF($AT$222&lt;&gt;"",IF($AT$222&gt;0,(O222-$AS$222)/$AT$222,""),""),"")</f>
        <v/>
      </c>
      <c r="P230" s="42" t="str">
        <f aca="false">IF(P222&lt;&gt;"",IF($AT$222&lt;&gt;"",IF($AT$222&gt;0,(P222-$AS$222)/$AT$222,""),""),"")</f>
        <v/>
      </c>
      <c r="Q230" s="42" t="str">
        <f aca="false">IF(Q222&lt;&gt;"",IF($AT$222&lt;&gt;"",IF($AT$222&gt;0,(Q222-$AS$222)/$AT$222,""),""),"")</f>
        <v/>
      </c>
      <c r="R230" s="42" t="str">
        <f aca="false">IF(R222&lt;&gt;"",IF($AT$222&lt;&gt;"",IF($AT$222&gt;0,(R222-$AS$222)/$AT$222,""),""),"")</f>
        <v/>
      </c>
      <c r="S230" s="42" t="str">
        <f aca="false">IF(S222&lt;&gt;"",IF($AT$222&lt;&gt;"",IF($AT$222&gt;0,(S222-$AS$222)/$AT$222,""),""),"")</f>
        <v/>
      </c>
      <c r="T230" s="42" t="str">
        <f aca="false">IF(T222&lt;&gt;"",IF($AT$222&lt;&gt;"",IF($AT$222&gt;0,(T222-$AS$222)/$AT$222,""),""),"")</f>
        <v/>
      </c>
      <c r="U230" s="42" t="str">
        <f aca="false">IF(U222&lt;&gt;"",IF($AT$222&lt;&gt;"",IF($AT$222&gt;0,(U222-$AS$222)/$AT$222,""),""),"")</f>
        <v/>
      </c>
      <c r="V230" s="42" t="str">
        <f aca="false">IF(V222&lt;&gt;"",IF($AT$222&lt;&gt;"",IF($AT$222&gt;0,(V222-$AS$222)/$AT$222,""),""),"")</f>
        <v/>
      </c>
      <c r="W230" s="42" t="str">
        <f aca="false">IF(W222&lt;&gt;"",IF($AT$222&lt;&gt;"",IF($AT$222&gt;0,(W222-$AS$222)/$AT$222,""),""),"")</f>
        <v/>
      </c>
      <c r="X230" s="42" t="str">
        <f aca="false">IF(X222&lt;&gt;"",IF($AT$222&lt;&gt;"",IF($AT$222&gt;0,(X222-$AS$222)/$AT$222,""),""),"")</f>
        <v/>
      </c>
      <c r="Y230" s="42" t="str">
        <f aca="false">IF(Y222&lt;&gt;"",IF($AT$222&lt;&gt;"",IF($AT$222&gt;0,(Y222-$AS$222)/$AT$222,""),""),"")</f>
        <v/>
      </c>
      <c r="Z230" s="42" t="str">
        <f aca="false">IF(Z222&lt;&gt;"",IF($AT$222&lt;&gt;"",IF($AT$222&gt;0,(Z222-$AS$222)/$AT$222,""),""),"")</f>
        <v/>
      </c>
      <c r="AA230" s="42" t="str">
        <f aca="false">IF(AA222&lt;&gt;"",IF($AT$222&lt;&gt;"",IF($AT$222&gt;0,(AA222-$AS$222)/$AT$222,""),""),"")</f>
        <v/>
      </c>
      <c r="AB230" s="42" t="str">
        <f aca="false">IF(AB222&lt;&gt;"",IF($AT$222&lt;&gt;"",IF($AT$222&gt;0,(AB222-$AS$222)/$AT$222,""),""),"")</f>
        <v/>
      </c>
      <c r="AC230" s="42" t="str">
        <f aca="false">IF(AC222&lt;&gt;"",IF($AT$222&lt;&gt;"",IF($AT$222&gt;0,(AC222-$AS$222)/$AT$222,""),""),"")</f>
        <v/>
      </c>
      <c r="AD230" s="42" t="str">
        <f aca="false">IF(AD222&lt;&gt;"",IF($AT$222&lt;&gt;"",IF($AT$222&gt;0,(AD222-$AS$222)/$AT$222,""),""),"")</f>
        <v/>
      </c>
      <c r="AE230" s="42" t="str">
        <f aca="false">IF(AE222&lt;&gt;"",IF($AT$222&lt;&gt;"",IF($AT$222&gt;0,(AE222-$AS$222)/$AT$222,""),""),"")</f>
        <v/>
      </c>
      <c r="AF230" s="42" t="str">
        <f aca="false">IF(AF222&lt;&gt;"",IF($AT$222&lt;&gt;"",IF($AT$222&gt;0,(AF222-$AS$222)/$AT$222,""),""),"")</f>
        <v/>
      </c>
      <c r="AG230" s="42" t="str">
        <f aca="false">IF(AG222&lt;&gt;"",IF($AT$222&lt;&gt;"",IF($AT$222&gt;0,(AG222-$AS$222)/$AT$222,""),""),"")</f>
        <v/>
      </c>
      <c r="AH230" s="42" t="str">
        <f aca="false">IF(AH222&lt;&gt;"",IF($AT$222&lt;&gt;"",IF($AT$222&gt;0,(AH222-$AS$222)/$AT$222,""),""),"")</f>
        <v/>
      </c>
      <c r="AI230" s="42" t="str">
        <f aca="false">IF(AI222&lt;&gt;"",IF($AT$222&lt;&gt;"",IF($AT$222&gt;0,(AI222-$AS$222)/$AT$222,""),""),"")</f>
        <v/>
      </c>
      <c r="AJ230" s="42" t="str">
        <f aca="false">IF(AJ222&lt;&gt;"",IF($AT$222&lt;&gt;"",IF($AT$222&gt;0,(AJ222-$AS$222)/$AT$222,""),""),"")</f>
        <v/>
      </c>
      <c r="AK230" s="42" t="str">
        <f aca="false">IF(AK222&lt;&gt;"",IF($AT$222&lt;&gt;"",IF($AT$222&gt;0,(AK222-$AS$222)/$AT$222,""),""),"")</f>
        <v/>
      </c>
      <c r="AL230" s="42" t="str">
        <f aca="false">IF(AL222&lt;&gt;"",IF($AT$222&lt;&gt;"",IF($AT$222&gt;0,(AL222-$AS$222)/$AT$222,""),""),"")</f>
        <v/>
      </c>
      <c r="AM230" s="42" t="str">
        <f aca="false">IF(AM222&lt;&gt;"",IF($AT$222&lt;&gt;"",IF($AT$222&gt;0,(AM222-$AS$222)/$AT$222,""),""),"")</f>
        <v/>
      </c>
      <c r="AN230" s="42" t="str">
        <f aca="false">IF(AN222&lt;&gt;"",IF($AT$222&lt;&gt;"",IF($AT$222&gt;0,(AN222-$AS$222)/$AT$222,""),""),"")</f>
        <v/>
      </c>
      <c r="AO230" s="42" t="str">
        <f aca="false">IF(AO222&lt;&gt;"",IF($AT$222&lt;&gt;"",IF($AT$222&gt;0,(AO222-$AS$222)/$AT$222,""),""),"")</f>
        <v/>
      </c>
      <c r="AP230" s="42" t="str">
        <f aca="false">IF(AP222&lt;&gt;"",IF($AT$222&lt;&gt;"",IF($AT$222&gt;0,(AP222-$AS$222)/$AT$222,""),""),"")</f>
        <v/>
      </c>
      <c r="AQ230" s="42" t="str">
        <f aca="false">IF(AQ222&lt;&gt;"",IF($AT$222&lt;&gt;"",IF($AT$222&gt;0,(AQ222-$AS$222)/$AT$222,""),""),"")</f>
        <v/>
      </c>
    </row>
    <row r="231" customFormat="false" ht="15" hidden="false" customHeight="false" outlineLevel="0" collapsed="false">
      <c r="B231" s="29" t="s">
        <v>157</v>
      </c>
      <c r="C231" s="26"/>
      <c r="D231" s="42" t="str">
        <f aca="false">IF(D223&lt;&gt;"",IF($AT$223&lt;&gt;"",IF($AT$223&gt;0,(D223-$AS$223)/$AT$223,""),""),"")</f>
        <v/>
      </c>
      <c r="E231" s="42" t="str">
        <f aca="false">IF(E223&lt;&gt;"",IF($AT$223&lt;&gt;"",IF($AT$223&gt;0,(E223-$AS$223)/$AT$223,""),""),"")</f>
        <v/>
      </c>
      <c r="F231" s="42" t="str">
        <f aca="false">IF(F223&lt;&gt;"",IF($AT$223&lt;&gt;"",IF($AT$223&gt;0,(F223-$AS$223)/$AT$223,""),""),"")</f>
        <v/>
      </c>
      <c r="G231" s="42" t="str">
        <f aca="false">IF(G223&lt;&gt;"",IF($AT$223&lt;&gt;"",IF($AT$223&gt;0,(G223-$AS$223)/$AT$223,""),""),"")</f>
        <v/>
      </c>
      <c r="H231" s="42" t="str">
        <f aca="false">IF(H223&lt;&gt;"",IF($AT$223&lt;&gt;"",IF($AT$223&gt;0,(H223-$AS$223)/$AT$223,""),""),"")</f>
        <v/>
      </c>
      <c r="I231" s="42" t="str">
        <f aca="false">IF(I223&lt;&gt;"",IF($AT$223&lt;&gt;"",IF($AT$223&gt;0,(I223-$AS$223)/$AT$223,""),""),"")</f>
        <v/>
      </c>
      <c r="J231" s="42" t="str">
        <f aca="false">IF(J223&lt;&gt;"",IF($AT$223&lt;&gt;"",IF($AT$223&gt;0,(J223-$AS$223)/$AT$223,""),""),"")</f>
        <v/>
      </c>
      <c r="K231" s="42" t="str">
        <f aca="false">IF(K223&lt;&gt;"",IF($AT$223&lt;&gt;"",IF($AT$223&gt;0,(K223-$AS$223)/$AT$223,""),""),"")</f>
        <v/>
      </c>
      <c r="L231" s="42" t="str">
        <f aca="false">IF(L223&lt;&gt;"",IF($AT$223&lt;&gt;"",IF($AT$223&gt;0,(L223-$AS$223)/$AT$223,""),""),"")</f>
        <v/>
      </c>
      <c r="M231" s="42" t="str">
        <f aca="false">IF(M223&lt;&gt;"",IF($AT$223&lt;&gt;"",IF($AT$223&gt;0,(M223-$AS$223)/$AT$223,""),""),"")</f>
        <v/>
      </c>
      <c r="N231" s="42" t="str">
        <f aca="false">IF(N223&lt;&gt;"",IF($AT$223&lt;&gt;"",IF($AT$223&gt;0,(N223-$AS$223)/$AT$223,""),""),"")</f>
        <v/>
      </c>
      <c r="O231" s="42" t="str">
        <f aca="false">IF(O223&lt;&gt;"",IF($AT$223&lt;&gt;"",IF($AT$223&gt;0,(O223-$AS$223)/$AT$223,""),""),"")</f>
        <v/>
      </c>
      <c r="P231" s="42" t="str">
        <f aca="false">IF(P223&lt;&gt;"",IF($AT$223&lt;&gt;"",IF($AT$223&gt;0,(P223-$AS$223)/$AT$223,""),""),"")</f>
        <v/>
      </c>
      <c r="Q231" s="42" t="str">
        <f aca="false">IF(Q223&lt;&gt;"",IF($AT$223&lt;&gt;"",IF($AT$223&gt;0,(Q223-$AS$223)/$AT$223,""),""),"")</f>
        <v/>
      </c>
      <c r="R231" s="42" t="str">
        <f aca="false">IF(R223&lt;&gt;"",IF($AT$223&lt;&gt;"",IF($AT$223&gt;0,(R223-$AS$223)/$AT$223,""),""),"")</f>
        <v/>
      </c>
      <c r="S231" s="42" t="str">
        <f aca="false">IF(S223&lt;&gt;"",IF($AT$223&lt;&gt;"",IF($AT$223&gt;0,(S223-$AS$223)/$AT$223,""),""),"")</f>
        <v/>
      </c>
      <c r="T231" s="42" t="str">
        <f aca="false">IF(T223&lt;&gt;"",IF($AT$223&lt;&gt;"",IF($AT$223&gt;0,(T223-$AS$223)/$AT$223,""),""),"")</f>
        <v/>
      </c>
      <c r="U231" s="42" t="str">
        <f aca="false">IF(U223&lt;&gt;"",IF($AT$223&lt;&gt;"",IF($AT$223&gt;0,(U223-$AS$223)/$AT$223,""),""),"")</f>
        <v/>
      </c>
      <c r="V231" s="42" t="str">
        <f aca="false">IF(V223&lt;&gt;"",IF($AT$223&lt;&gt;"",IF($AT$223&gt;0,(V223-$AS$223)/$AT$223,""),""),"")</f>
        <v/>
      </c>
      <c r="W231" s="42" t="str">
        <f aca="false">IF(W223&lt;&gt;"",IF($AT$223&lt;&gt;"",IF($AT$223&gt;0,(W223-$AS$223)/$AT$223,""),""),"")</f>
        <v/>
      </c>
      <c r="X231" s="42" t="str">
        <f aca="false">IF(X223&lt;&gt;"",IF($AT$223&lt;&gt;"",IF($AT$223&gt;0,(X223-$AS$223)/$AT$223,""),""),"")</f>
        <v/>
      </c>
      <c r="Y231" s="42" t="str">
        <f aca="false">IF(Y223&lt;&gt;"",IF($AT$223&lt;&gt;"",IF($AT$223&gt;0,(Y223-$AS$223)/$AT$223,""),""),"")</f>
        <v/>
      </c>
      <c r="Z231" s="42" t="str">
        <f aca="false">IF(Z223&lt;&gt;"",IF($AT$223&lt;&gt;"",IF($AT$223&gt;0,(Z223-$AS$223)/$AT$223,""),""),"")</f>
        <v/>
      </c>
      <c r="AA231" s="42" t="str">
        <f aca="false">IF(AA223&lt;&gt;"",IF($AT$223&lt;&gt;"",IF($AT$223&gt;0,(AA223-$AS$223)/$AT$223,""),""),"")</f>
        <v/>
      </c>
      <c r="AB231" s="42" t="str">
        <f aca="false">IF(AB223&lt;&gt;"",IF($AT$223&lt;&gt;"",IF($AT$223&gt;0,(AB223-$AS$223)/$AT$223,""),""),"")</f>
        <v/>
      </c>
      <c r="AC231" s="42" t="str">
        <f aca="false">IF(AC223&lt;&gt;"",IF($AT$223&lt;&gt;"",IF($AT$223&gt;0,(AC223-$AS$223)/$AT$223,""),""),"")</f>
        <v/>
      </c>
      <c r="AD231" s="42" t="str">
        <f aca="false">IF(AD223&lt;&gt;"",IF($AT$223&lt;&gt;"",IF($AT$223&gt;0,(AD223-$AS$223)/$AT$223,""),""),"")</f>
        <v/>
      </c>
      <c r="AE231" s="42" t="str">
        <f aca="false">IF(AE223&lt;&gt;"",IF($AT$223&lt;&gt;"",IF($AT$223&gt;0,(AE223-$AS$223)/$AT$223,""),""),"")</f>
        <v/>
      </c>
      <c r="AF231" s="42" t="str">
        <f aca="false">IF(AF223&lt;&gt;"",IF($AT$223&lt;&gt;"",IF($AT$223&gt;0,(AF223-$AS$223)/$AT$223,""),""),"")</f>
        <v/>
      </c>
      <c r="AG231" s="42" t="str">
        <f aca="false">IF(AG223&lt;&gt;"",IF($AT$223&lt;&gt;"",IF($AT$223&gt;0,(AG223-$AS$223)/$AT$223,""),""),"")</f>
        <v/>
      </c>
      <c r="AH231" s="42" t="str">
        <f aca="false">IF(AH223&lt;&gt;"",IF($AT$223&lt;&gt;"",IF($AT$223&gt;0,(AH223-$AS$223)/$AT$223,""),""),"")</f>
        <v/>
      </c>
      <c r="AI231" s="42" t="str">
        <f aca="false">IF(AI223&lt;&gt;"",IF($AT$223&lt;&gt;"",IF($AT$223&gt;0,(AI223-$AS$223)/$AT$223,""),""),"")</f>
        <v/>
      </c>
      <c r="AJ231" s="42" t="str">
        <f aca="false">IF(AJ223&lt;&gt;"",IF($AT$223&lt;&gt;"",IF($AT$223&gt;0,(AJ223-$AS$223)/$AT$223,""),""),"")</f>
        <v/>
      </c>
      <c r="AK231" s="42" t="str">
        <f aca="false">IF(AK223&lt;&gt;"",IF($AT$223&lt;&gt;"",IF($AT$223&gt;0,(AK223-$AS$223)/$AT$223,""),""),"")</f>
        <v/>
      </c>
      <c r="AL231" s="42" t="str">
        <f aca="false">IF(AL223&lt;&gt;"",IF($AT$223&lt;&gt;"",IF($AT$223&gt;0,(AL223-$AS$223)/$AT$223,""),""),"")</f>
        <v/>
      </c>
      <c r="AM231" s="42" t="str">
        <f aca="false">IF(AM223&lt;&gt;"",IF($AT$223&lt;&gt;"",IF($AT$223&gt;0,(AM223-$AS$223)/$AT$223,""),""),"")</f>
        <v/>
      </c>
      <c r="AN231" s="42" t="str">
        <f aca="false">IF(AN223&lt;&gt;"",IF($AT$223&lt;&gt;"",IF($AT$223&gt;0,(AN223-$AS$223)/$AT$223,""),""),"")</f>
        <v/>
      </c>
      <c r="AO231" s="42" t="str">
        <f aca="false">IF(AO223&lt;&gt;"",IF($AT$223&lt;&gt;"",IF($AT$223&gt;0,(AO223-$AS$223)/$AT$223,""),""),"")</f>
        <v/>
      </c>
      <c r="AP231" s="42" t="str">
        <f aca="false">IF(AP223&lt;&gt;"",IF($AT$223&lt;&gt;"",IF($AT$223&gt;0,(AP223-$AS$223)/$AT$223,""),""),"")</f>
        <v/>
      </c>
      <c r="AQ231" s="42" t="str">
        <f aca="false">IF(AQ223&lt;&gt;"",IF($AT$223&lt;&gt;"",IF($AT$223&gt;0,(AQ223-$AS$223)/$AT$223,""),""),"")</f>
        <v/>
      </c>
    </row>
    <row r="232" customFormat="false" ht="15" hidden="false" customHeight="false" outlineLevel="0" collapsed="false">
      <c r="B232" s="31" t="s">
        <v>158</v>
      </c>
      <c r="C232" s="26"/>
      <c r="D232" s="42" t="str">
        <f aca="false">IF(D224&lt;&gt;"",IF($AT$224&lt;&gt;"",IF($AT$224&gt;0,(D224-$AS$224)/$AT$224,""),""),"")</f>
        <v/>
      </c>
      <c r="E232" s="42" t="str">
        <f aca="false">IF(E224&lt;&gt;"",IF($AT$224&lt;&gt;"",IF($AT$224&gt;0,(E224-$AS$224)/$AT$224,""),""),"")</f>
        <v/>
      </c>
      <c r="F232" s="42" t="str">
        <f aca="false">IF(F224&lt;&gt;"",IF($AT$224&lt;&gt;"",IF($AT$224&gt;0,(F224-$AS$224)/$AT$224,""),""),"")</f>
        <v/>
      </c>
      <c r="G232" s="42" t="str">
        <f aca="false">IF(G224&lt;&gt;"",IF($AT$224&lt;&gt;"",IF($AT$224&gt;0,(G224-$AS$224)/$AT$224,""),""),"")</f>
        <v/>
      </c>
      <c r="H232" s="42" t="str">
        <f aca="false">IF(H224&lt;&gt;"",IF($AT$224&lt;&gt;"",IF($AT$224&gt;0,(H224-$AS$224)/$AT$224,""),""),"")</f>
        <v/>
      </c>
      <c r="I232" s="42" t="str">
        <f aca="false">IF(I224&lt;&gt;"",IF($AT$224&lt;&gt;"",IF($AT$224&gt;0,(I224-$AS$224)/$AT$224,""),""),"")</f>
        <v/>
      </c>
      <c r="J232" s="42" t="str">
        <f aca="false">IF(J224&lt;&gt;"",IF($AT$224&lt;&gt;"",IF($AT$224&gt;0,(J224-$AS$224)/$AT$224,""),""),"")</f>
        <v/>
      </c>
      <c r="K232" s="42" t="str">
        <f aca="false">IF(K224&lt;&gt;"",IF($AT$224&lt;&gt;"",IF($AT$224&gt;0,(K224-$AS$224)/$AT$224,""),""),"")</f>
        <v/>
      </c>
      <c r="L232" s="42" t="str">
        <f aca="false">IF(L224&lt;&gt;"",IF($AT$224&lt;&gt;"",IF($AT$224&gt;0,(L224-$AS$224)/$AT$224,""),""),"")</f>
        <v/>
      </c>
      <c r="M232" s="42" t="str">
        <f aca="false">IF(M224&lt;&gt;"",IF($AT$224&lt;&gt;"",IF($AT$224&gt;0,(M224-$AS$224)/$AT$224,""),""),"")</f>
        <v/>
      </c>
      <c r="N232" s="42" t="str">
        <f aca="false">IF(N224&lt;&gt;"",IF($AT$224&lt;&gt;"",IF($AT$224&gt;0,(N224-$AS$224)/$AT$224,""),""),"")</f>
        <v/>
      </c>
      <c r="O232" s="42" t="str">
        <f aca="false">IF(O224&lt;&gt;"",IF($AT$224&lt;&gt;"",IF($AT$224&gt;0,(O224-$AS$224)/$AT$224,""),""),"")</f>
        <v/>
      </c>
      <c r="P232" s="42" t="str">
        <f aca="false">IF(P224&lt;&gt;"",IF($AT$224&lt;&gt;"",IF($AT$224&gt;0,(P224-$AS$224)/$AT$224,""),""),"")</f>
        <v/>
      </c>
      <c r="Q232" s="42" t="str">
        <f aca="false">IF(Q224&lt;&gt;"",IF($AT$224&lt;&gt;"",IF($AT$224&gt;0,(Q224-$AS$224)/$AT$224,""),""),"")</f>
        <v/>
      </c>
      <c r="R232" s="42" t="str">
        <f aca="false">IF(R224&lt;&gt;"",IF($AT$224&lt;&gt;"",IF($AT$224&gt;0,(R224-$AS$224)/$AT$224,""),""),"")</f>
        <v/>
      </c>
      <c r="S232" s="42" t="str">
        <f aca="false">IF(S224&lt;&gt;"",IF($AT$224&lt;&gt;"",IF($AT$224&gt;0,(S224-$AS$224)/$AT$224,""),""),"")</f>
        <v/>
      </c>
      <c r="T232" s="42" t="str">
        <f aca="false">IF(T224&lt;&gt;"",IF($AT$224&lt;&gt;"",IF($AT$224&gt;0,(T224-$AS$224)/$AT$224,""),""),"")</f>
        <v/>
      </c>
      <c r="U232" s="42" t="str">
        <f aca="false">IF(U224&lt;&gt;"",IF($AT$224&lt;&gt;"",IF($AT$224&gt;0,(U224-$AS$224)/$AT$224,""),""),"")</f>
        <v/>
      </c>
      <c r="V232" s="42" t="str">
        <f aca="false">IF(V224&lt;&gt;"",IF($AT$224&lt;&gt;"",IF($AT$224&gt;0,(V224-$AS$224)/$AT$224,""),""),"")</f>
        <v/>
      </c>
      <c r="W232" s="42" t="str">
        <f aca="false">IF(W224&lt;&gt;"",IF($AT$224&lt;&gt;"",IF($AT$224&gt;0,(W224-$AS$224)/$AT$224,""),""),"")</f>
        <v/>
      </c>
      <c r="X232" s="42" t="str">
        <f aca="false">IF(X224&lt;&gt;"",IF($AT$224&lt;&gt;"",IF($AT$224&gt;0,(X224-$AS$224)/$AT$224,""),""),"")</f>
        <v/>
      </c>
      <c r="Y232" s="42" t="str">
        <f aca="false">IF(Y224&lt;&gt;"",IF($AT$224&lt;&gt;"",IF($AT$224&gt;0,(Y224-$AS$224)/$AT$224,""),""),"")</f>
        <v/>
      </c>
      <c r="Z232" s="42" t="str">
        <f aca="false">IF(Z224&lt;&gt;"",IF($AT$224&lt;&gt;"",IF($AT$224&gt;0,(Z224-$AS$224)/$AT$224,""),""),"")</f>
        <v/>
      </c>
      <c r="AA232" s="42" t="str">
        <f aca="false">IF(AA224&lt;&gt;"",IF($AT$224&lt;&gt;"",IF($AT$224&gt;0,(AA224-$AS$224)/$AT$224,""),""),"")</f>
        <v/>
      </c>
      <c r="AB232" s="42" t="str">
        <f aca="false">IF(AB224&lt;&gt;"",IF($AT$224&lt;&gt;"",IF($AT$224&gt;0,(AB224-$AS$224)/$AT$224,""),""),"")</f>
        <v/>
      </c>
      <c r="AC232" s="42" t="str">
        <f aca="false">IF(AC224&lt;&gt;"",IF($AT$224&lt;&gt;"",IF($AT$224&gt;0,(AC224-$AS$224)/$AT$224,""),""),"")</f>
        <v/>
      </c>
      <c r="AD232" s="42" t="str">
        <f aca="false">IF(AD224&lt;&gt;"",IF($AT$224&lt;&gt;"",IF($AT$224&gt;0,(AD224-$AS$224)/$AT$224,""),""),"")</f>
        <v/>
      </c>
      <c r="AE232" s="42" t="str">
        <f aca="false">IF(AE224&lt;&gt;"",IF($AT$224&lt;&gt;"",IF($AT$224&gt;0,(AE224-$AS$224)/$AT$224,""),""),"")</f>
        <v/>
      </c>
      <c r="AF232" s="42" t="str">
        <f aca="false">IF(AF224&lt;&gt;"",IF($AT$224&lt;&gt;"",IF($AT$224&gt;0,(AF224-$AS$224)/$AT$224,""),""),"")</f>
        <v/>
      </c>
      <c r="AG232" s="42" t="str">
        <f aca="false">IF(AG224&lt;&gt;"",IF($AT$224&lt;&gt;"",IF($AT$224&gt;0,(AG224-$AS$224)/$AT$224,""),""),"")</f>
        <v/>
      </c>
      <c r="AH232" s="42" t="str">
        <f aca="false">IF(AH224&lt;&gt;"",IF($AT$224&lt;&gt;"",IF($AT$224&gt;0,(AH224-$AS$224)/$AT$224,""),""),"")</f>
        <v/>
      </c>
      <c r="AI232" s="42" t="str">
        <f aca="false">IF(AI224&lt;&gt;"",IF($AT$224&lt;&gt;"",IF($AT$224&gt;0,(AI224-$AS$224)/$AT$224,""),""),"")</f>
        <v/>
      </c>
      <c r="AJ232" s="42" t="str">
        <f aca="false">IF(AJ224&lt;&gt;"",IF($AT$224&lt;&gt;"",IF($AT$224&gt;0,(AJ224-$AS$224)/$AT$224,""),""),"")</f>
        <v/>
      </c>
      <c r="AK232" s="42" t="str">
        <f aca="false">IF(AK224&lt;&gt;"",IF($AT$224&lt;&gt;"",IF($AT$224&gt;0,(AK224-$AS$224)/$AT$224,""),""),"")</f>
        <v/>
      </c>
      <c r="AL232" s="42" t="str">
        <f aca="false">IF(AL224&lt;&gt;"",IF($AT$224&lt;&gt;"",IF($AT$224&gt;0,(AL224-$AS$224)/$AT$224,""),""),"")</f>
        <v/>
      </c>
      <c r="AM232" s="42" t="str">
        <f aca="false">IF(AM224&lt;&gt;"",IF($AT$224&lt;&gt;"",IF($AT$224&gt;0,(AM224-$AS$224)/$AT$224,""),""),"")</f>
        <v/>
      </c>
      <c r="AN232" s="42" t="str">
        <f aca="false">IF(AN224&lt;&gt;"",IF($AT$224&lt;&gt;"",IF($AT$224&gt;0,(AN224-$AS$224)/$AT$224,""),""),"")</f>
        <v/>
      </c>
      <c r="AO232" s="42" t="str">
        <f aca="false">IF(AO224&lt;&gt;"",IF($AT$224&lt;&gt;"",IF($AT$224&gt;0,(AO224-$AS$224)/$AT$224,""),""),"")</f>
        <v/>
      </c>
      <c r="AP232" s="42" t="str">
        <f aca="false">IF(AP224&lt;&gt;"",IF($AT$224&lt;&gt;"",IF($AT$224&gt;0,(AP224-$AS$224)/$AT$224,""),""),"")</f>
        <v/>
      </c>
      <c r="AQ232" s="42" t="str">
        <f aca="false">IF(AQ224&lt;&gt;"",IF($AT$224&lt;&gt;"",IF($AT$224&gt;0,(AQ224-$AS$224)/$AT$224,""),""),"")</f>
        <v/>
      </c>
    </row>
    <row r="233" customFormat="false" ht="15" hidden="false" customHeight="false" outlineLevel="0" collapsed="false">
      <c r="A233" s="24" t="s">
        <v>179</v>
      </c>
      <c r="B233" s="38" t="s">
        <v>145</v>
      </c>
      <c r="C233" s="26" t="s">
        <v>17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0" t="n">
        <f aca="false">SUM(D233:AQ233)</f>
        <v>0</v>
      </c>
      <c r="AS233" s="28" t="str">
        <f aca="false">IF(AR233&gt;0,AVERAGE(D233:AQ233),"")</f>
        <v/>
      </c>
      <c r="AT233" s="28" t="str">
        <f aca="false">IF(AR233&gt;0,STDEV(D233:AQ233),"")</f>
        <v/>
      </c>
      <c r="AU233" s="14" t="n">
        <f aca="false">MAX(D233:AQ233)</f>
        <v>0</v>
      </c>
    </row>
    <row r="234" customFormat="false" ht="15" hidden="false" customHeight="false" outlineLevel="0" collapsed="false">
      <c r="B234" s="39" t="s">
        <v>147</v>
      </c>
      <c r="C234" s="26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20" t="n">
        <f aca="false">SUM(D234:AQ234)</f>
        <v>0</v>
      </c>
      <c r="AS234" s="28" t="str">
        <f aca="false">IF(AR233&gt;0,AVERAGE(D234:AQ234),"")</f>
        <v/>
      </c>
      <c r="AT234" s="28" t="str">
        <f aca="false">IF(AR233&gt;0,STDEV(D234:AQ234),"")</f>
        <v/>
      </c>
    </row>
    <row r="235" customFormat="false" ht="15" hidden="false" customHeight="false" outlineLevel="0" collapsed="false">
      <c r="B235" s="39" t="s">
        <v>148</v>
      </c>
      <c r="C235" s="26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20" t="n">
        <f aca="false">SUM(D235:AQ235)</f>
        <v>0</v>
      </c>
      <c r="AS235" s="28" t="str">
        <f aca="false">IF(AR233&gt;0,AVERAGE(D235:AQ235),"")</f>
        <v/>
      </c>
      <c r="AT235" s="28" t="str">
        <f aca="false">IF(AR233&gt;0,STDEV(D235:AQ235),"")</f>
        <v/>
      </c>
    </row>
    <row r="236" customFormat="false" ht="15" hidden="false" customHeight="false" outlineLevel="0" collapsed="false">
      <c r="B236" s="40" t="s">
        <v>149</v>
      </c>
      <c r="C236" s="26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20" t="n">
        <f aca="false">SUM(D236:AQ236)</f>
        <v>0</v>
      </c>
      <c r="AS236" s="28" t="str">
        <f aca="false">IF(AR233&gt;0,AVERAGE(D236:AQ236),"")</f>
        <v/>
      </c>
      <c r="AT236" s="28" t="str">
        <f aca="false">IF(AR233&gt;0,STDEV(D236:AQ236),"")</f>
        <v/>
      </c>
      <c r="AU236" s="14" t="n">
        <f aca="false">MAX(D236:AQ236)</f>
        <v>0</v>
      </c>
    </row>
    <row r="237" customFormat="false" ht="15" hidden="false" customHeight="false" outlineLevel="0" collapsed="false">
      <c r="B237" s="38" t="s">
        <v>150</v>
      </c>
      <c r="C237" s="26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</row>
    <row r="238" customFormat="false" ht="15" hidden="false" customHeight="false" outlineLevel="0" collapsed="false">
      <c r="B238" s="39" t="s">
        <v>151</v>
      </c>
      <c r="C238" s="26" t="n">
        <v>0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customFormat="false" ht="15" hidden="false" customHeight="false" outlineLevel="0" collapsed="false">
      <c r="B239" s="39" t="s">
        <v>152</v>
      </c>
      <c r="C239" s="26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customFormat="false" ht="15" hidden="false" customHeight="false" outlineLevel="0" collapsed="false">
      <c r="B240" s="40" t="s">
        <v>153</v>
      </c>
      <c r="C240" s="26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customFormat="false" ht="15" hidden="false" customHeight="false" outlineLevel="0" collapsed="false">
      <c r="A241" s="35" t="s">
        <v>154</v>
      </c>
      <c r="B241" s="38" t="s">
        <v>155</v>
      </c>
      <c r="C241" s="26" t="s">
        <v>170</v>
      </c>
      <c r="D241" s="42" t="str">
        <f aca="false">IF(D233&lt;&gt;"",IF($AT$233&lt;&gt;"",IF($AT$233&gt;0,(D233-$AS$233)/$AT$233,""),""),"")</f>
        <v/>
      </c>
      <c r="E241" s="42" t="str">
        <f aca="false">IF(E233&lt;&gt;"",IF($AT$233&lt;&gt;"",IF($AT$233&gt;0,(E233-$AS$233)/$AT$233,""),""),"")</f>
        <v/>
      </c>
      <c r="F241" s="42" t="str">
        <f aca="false">IF(F233&lt;&gt;"",IF($AT$233&lt;&gt;"",IF($AT$233&gt;0,(F233-$AS$233)/$AT$233,""),""),"")</f>
        <v/>
      </c>
      <c r="G241" s="42" t="str">
        <f aca="false">IF(G233&lt;&gt;"",IF($AT$233&lt;&gt;"",IF($AT$233&gt;0,(G233-$AS$233)/$AT$233,""),""),"")</f>
        <v/>
      </c>
      <c r="H241" s="42" t="str">
        <f aca="false">IF(H233&lt;&gt;"",IF($AT$233&lt;&gt;"",IF($AT$233&gt;0,(H233-$AS$233)/$AT$233,""),""),"")</f>
        <v/>
      </c>
      <c r="I241" s="42" t="str">
        <f aca="false">IF(I233&lt;&gt;"",IF($AT$233&lt;&gt;"",IF($AT$233&gt;0,(I233-$AS$233)/$AT$233,""),""),"")</f>
        <v/>
      </c>
      <c r="J241" s="42" t="str">
        <f aca="false">IF(J233&lt;&gt;"",IF($AT$233&lt;&gt;"",IF($AT$233&gt;0,(J233-$AS$233)/$AT$233,""),""),"")</f>
        <v/>
      </c>
      <c r="K241" s="42" t="str">
        <f aca="false">IF(K233&lt;&gt;"",IF($AT$233&lt;&gt;"",IF($AT$233&gt;0,(K233-$AS$233)/$AT$233,""),""),"")</f>
        <v/>
      </c>
      <c r="L241" s="42" t="str">
        <f aca="false">IF(L233&lt;&gt;"",IF($AT$233&lt;&gt;"",IF($AT$233&gt;0,(L233-$AS$233)/$AT$233,""),""),"")</f>
        <v/>
      </c>
      <c r="M241" s="42" t="str">
        <f aca="false">IF(M233&lt;&gt;"",IF($AT$233&lt;&gt;"",IF($AT$233&gt;0,(M233-$AS$233)/$AT$233,""),""),"")</f>
        <v/>
      </c>
      <c r="N241" s="42" t="str">
        <f aca="false">IF(N233&lt;&gt;"",IF($AT$233&lt;&gt;"",IF($AT$233&gt;0,(N233-$AS$233)/$AT$233,""),""),"")</f>
        <v/>
      </c>
      <c r="O241" s="42" t="str">
        <f aca="false">IF(O233&lt;&gt;"",IF($AT$233&lt;&gt;"",IF($AT$233&gt;0,(O233-$AS$233)/$AT$233,""),""),"")</f>
        <v/>
      </c>
      <c r="P241" s="42" t="str">
        <f aca="false">IF(P233&lt;&gt;"",IF($AT$233&lt;&gt;"",IF($AT$233&gt;0,(P233-$AS$233)/$AT$233,""),""),"")</f>
        <v/>
      </c>
      <c r="Q241" s="42" t="str">
        <f aca="false">IF(Q233&lt;&gt;"",IF($AT$233&lt;&gt;"",IF($AT$233&gt;0,(Q233-$AS$233)/$AT$233,""),""),"")</f>
        <v/>
      </c>
      <c r="R241" s="42" t="str">
        <f aca="false">IF(R233&lt;&gt;"",IF($AT$233&lt;&gt;"",IF($AT$233&gt;0,(R233-$AS$233)/$AT$233,""),""),"")</f>
        <v/>
      </c>
      <c r="S241" s="42" t="str">
        <f aca="false">IF(S233&lt;&gt;"",IF($AT$233&lt;&gt;"",IF($AT$233&gt;0,(S233-$AS$233)/$AT$233,""),""),"")</f>
        <v/>
      </c>
      <c r="T241" s="42" t="str">
        <f aca="false">IF(T233&lt;&gt;"",IF($AT$233&lt;&gt;"",IF($AT$233&gt;0,(T233-$AS$233)/$AT$233,""),""),"")</f>
        <v/>
      </c>
      <c r="U241" s="42" t="str">
        <f aca="false">IF(U233&lt;&gt;"",IF($AT$233&lt;&gt;"",IF($AT$233&gt;0,(U233-$AS$233)/$AT$233,""),""),"")</f>
        <v/>
      </c>
      <c r="V241" s="42" t="str">
        <f aca="false">IF(V233&lt;&gt;"",IF($AT$233&lt;&gt;"",IF($AT$233&gt;0,(V233-$AS$233)/$AT$233,""),""),"")</f>
        <v/>
      </c>
      <c r="W241" s="42" t="str">
        <f aca="false">IF(W233&lt;&gt;"",IF($AT$233&lt;&gt;"",IF($AT$233&gt;0,(W233-$AS$233)/$AT$233,""),""),"")</f>
        <v/>
      </c>
      <c r="X241" s="42" t="str">
        <f aca="false">IF(X233&lt;&gt;"",IF($AT$233&lt;&gt;"",IF($AT$233&gt;0,(X233-$AS$233)/$AT$233,""),""),"")</f>
        <v/>
      </c>
      <c r="Y241" s="42" t="str">
        <f aca="false">IF(Y233&lt;&gt;"",IF($AT$233&lt;&gt;"",IF($AT$233&gt;0,(Y233-$AS$233)/$AT$233,""),""),"")</f>
        <v/>
      </c>
      <c r="Z241" s="42" t="str">
        <f aca="false">IF(Z233&lt;&gt;"",IF($AT$233&lt;&gt;"",IF($AT$233&gt;0,(Z233-$AS$233)/$AT$233,""),""),"")</f>
        <v/>
      </c>
      <c r="AA241" s="42" t="str">
        <f aca="false">IF(AA233&lt;&gt;"",IF($AT$233&lt;&gt;"",IF($AT$233&gt;0,(AA233-$AS$233)/$AT$233,""),""),"")</f>
        <v/>
      </c>
      <c r="AB241" s="42" t="str">
        <f aca="false">IF(AB233&lt;&gt;"",IF($AT$233&lt;&gt;"",IF($AT$233&gt;0,(AB233-$AS$233)/$AT$233,""),""),"")</f>
        <v/>
      </c>
      <c r="AC241" s="42" t="str">
        <f aca="false">IF(AC233&lt;&gt;"",IF($AT$233&lt;&gt;"",IF($AT$233&gt;0,(AC233-$AS$233)/$AT$233,""),""),"")</f>
        <v/>
      </c>
      <c r="AD241" s="42" t="str">
        <f aca="false">IF(AD233&lt;&gt;"",IF($AT$233&lt;&gt;"",IF($AT$233&gt;0,(AD233-$AS$233)/$AT$233,""),""),"")</f>
        <v/>
      </c>
      <c r="AE241" s="42" t="str">
        <f aca="false">IF(AE233&lt;&gt;"",IF($AT$233&lt;&gt;"",IF($AT$233&gt;0,(AE233-$AS$233)/$AT$233,""),""),"")</f>
        <v/>
      </c>
      <c r="AF241" s="42" t="str">
        <f aca="false">IF(AF233&lt;&gt;"",IF($AT$233&lt;&gt;"",IF($AT$233&gt;0,(AF233-$AS$233)/$AT$233,""),""),"")</f>
        <v/>
      </c>
      <c r="AG241" s="42" t="str">
        <f aca="false">IF(AG233&lt;&gt;"",IF($AT$233&lt;&gt;"",IF($AT$233&gt;0,(AG233-$AS$233)/$AT$233,""),""),"")</f>
        <v/>
      </c>
      <c r="AH241" s="42" t="str">
        <f aca="false">IF(AH233&lt;&gt;"",IF($AT$233&lt;&gt;"",IF($AT$233&gt;0,(AH233-$AS$233)/$AT$233,""),""),"")</f>
        <v/>
      </c>
      <c r="AI241" s="42" t="str">
        <f aca="false">IF(AI233&lt;&gt;"",IF($AT$233&lt;&gt;"",IF($AT$233&gt;0,(AI233-$AS$233)/$AT$233,""),""),"")</f>
        <v/>
      </c>
      <c r="AJ241" s="42" t="str">
        <f aca="false">IF(AJ233&lt;&gt;"",IF($AT$233&lt;&gt;"",IF($AT$233&gt;0,(AJ233-$AS$233)/$AT$233,""),""),"")</f>
        <v/>
      </c>
      <c r="AK241" s="42" t="str">
        <f aca="false">IF(AK233&lt;&gt;"",IF($AT$233&lt;&gt;"",IF($AT$233&gt;0,(AK233-$AS$233)/$AT$233,""),""),"")</f>
        <v/>
      </c>
      <c r="AL241" s="42" t="str">
        <f aca="false">IF(AL233&lt;&gt;"",IF($AT$233&lt;&gt;"",IF($AT$233&gt;0,(AL233-$AS$233)/$AT$233,""),""),"")</f>
        <v/>
      </c>
      <c r="AM241" s="42" t="str">
        <f aca="false">IF(AM233&lt;&gt;"",IF($AT$233&lt;&gt;"",IF($AT$233&gt;0,(AM233-$AS$233)/$AT$233,""),""),"")</f>
        <v/>
      </c>
      <c r="AN241" s="42" t="str">
        <f aca="false">IF(AN233&lt;&gt;"",IF($AT$233&lt;&gt;"",IF($AT$233&gt;0,(AN233-$AS$233)/$AT$233,""),""),"")</f>
        <v/>
      </c>
      <c r="AO241" s="42" t="str">
        <f aca="false">IF(AO233&lt;&gt;"",IF($AT$233&lt;&gt;"",IF($AT$233&gt;0,(AO233-$AS$233)/$AT$233,""),""),"")</f>
        <v/>
      </c>
      <c r="AP241" s="42" t="str">
        <f aca="false">IF(AP233&lt;&gt;"",IF($AT$233&lt;&gt;"",IF($AT$233&gt;0,(AP233-$AS$233)/$AT$233,""),""),"")</f>
        <v/>
      </c>
      <c r="AQ241" s="42" t="str">
        <f aca="false">IF(AQ233&lt;&gt;"",IF($AT$233&lt;&gt;"",IF($AT$233&gt;0,(AQ233-$AS$233)/$AT$233,""),""),"")</f>
        <v/>
      </c>
    </row>
    <row r="242" customFormat="false" ht="15" hidden="false" customHeight="false" outlineLevel="0" collapsed="false">
      <c r="B242" s="39" t="s">
        <v>156</v>
      </c>
      <c r="C242" s="26"/>
      <c r="D242" s="37" t="str">
        <f aca="false">IF(D234&lt;&gt;"",IF($AT$234&lt;&gt;"",IF($AT$234&gt;0,(D234-$AS$234)/$AT$234,""),""),"")</f>
        <v/>
      </c>
      <c r="E242" s="37" t="str">
        <f aca="false">IF(E234&lt;&gt;"",IF($AT$234&lt;&gt;"",IF($AT$234&gt;0,(E234-$AS$234)/$AT$234,""),""),"")</f>
        <v/>
      </c>
      <c r="F242" s="37" t="str">
        <f aca="false">IF(F234&lt;&gt;"",IF($AT$234&lt;&gt;"",IF($AT$234&gt;0,(F234-$AS$234)/$AT$234,""),""),"")</f>
        <v/>
      </c>
      <c r="G242" s="37" t="str">
        <f aca="false">IF(G234&lt;&gt;"",IF($AT$234&lt;&gt;"",IF($AT$234&gt;0,(G234-$AS$234)/$AT$234,""),""),"")</f>
        <v/>
      </c>
      <c r="H242" s="37" t="str">
        <f aca="false">IF(H234&lt;&gt;"",IF($AT$234&lt;&gt;"",IF($AT$234&gt;0,(H234-$AS$234)/$AT$234,""),""),"")</f>
        <v/>
      </c>
      <c r="I242" s="37" t="str">
        <f aca="false">IF(I234&lt;&gt;"",IF($AT$234&lt;&gt;"",IF($AT$234&gt;0,(I234-$AS$234)/$AT$234,""),""),"")</f>
        <v/>
      </c>
      <c r="J242" s="37" t="str">
        <f aca="false">IF(J234&lt;&gt;"",IF($AT$234&lt;&gt;"",IF($AT$234&gt;0,(J234-$AS$234)/$AT$234,""),""),"")</f>
        <v/>
      </c>
      <c r="K242" s="37" t="str">
        <f aca="false">IF(K234&lt;&gt;"",IF($AT$234&lt;&gt;"",IF($AT$234&gt;0,(K234-$AS$234)/$AT$234,""),""),"")</f>
        <v/>
      </c>
      <c r="L242" s="37" t="str">
        <f aca="false">IF(L234&lt;&gt;"",IF($AT$234&lt;&gt;"",IF($AT$234&gt;0,(L234-$AS$234)/$AT$234,""),""),"")</f>
        <v/>
      </c>
      <c r="M242" s="37" t="str">
        <f aca="false">IF(M234&lt;&gt;"",IF($AT$234&lt;&gt;"",IF($AT$234&gt;0,(M234-$AS$234)/$AT$234,""),""),"")</f>
        <v/>
      </c>
      <c r="N242" s="37" t="str">
        <f aca="false">IF(N234&lt;&gt;"",IF($AT$234&lt;&gt;"",IF($AT$234&gt;0,(N234-$AS$234)/$AT$234,""),""),"")</f>
        <v/>
      </c>
      <c r="O242" s="37" t="str">
        <f aca="false">IF(O234&lt;&gt;"",IF($AT$234&lt;&gt;"",IF($AT$234&gt;0,(O234-$AS$234)/$AT$234,""),""),"")</f>
        <v/>
      </c>
      <c r="P242" s="37" t="str">
        <f aca="false">IF(P234&lt;&gt;"",IF($AT$234&lt;&gt;"",IF($AT$234&gt;0,(P234-$AS$234)/$AT$234,""),""),"")</f>
        <v/>
      </c>
      <c r="Q242" s="37" t="str">
        <f aca="false">IF(Q234&lt;&gt;"",IF($AT$234&lt;&gt;"",IF($AT$234&gt;0,(Q234-$AS$234)/$AT$234,""),""),"")</f>
        <v/>
      </c>
      <c r="R242" s="37" t="str">
        <f aca="false">IF(R234&lt;&gt;"",IF($AT$234&lt;&gt;"",IF($AT$234&gt;0,(R234-$AS$234)/$AT$234,""),""),"")</f>
        <v/>
      </c>
      <c r="S242" s="37" t="str">
        <f aca="false">IF(S234&lt;&gt;"",IF($AT$234&lt;&gt;"",IF($AT$234&gt;0,(S234-$AS$234)/$AT$234,""),""),"")</f>
        <v/>
      </c>
      <c r="T242" s="37" t="str">
        <f aca="false">IF(T234&lt;&gt;"",IF($AT$234&lt;&gt;"",IF($AT$234&gt;0,(T234-$AS$234)/$AT$234,""),""),"")</f>
        <v/>
      </c>
      <c r="U242" s="37" t="str">
        <f aca="false">IF(U234&lt;&gt;"",IF($AT$234&lt;&gt;"",IF($AT$234&gt;0,(U234-$AS$234)/$AT$234,""),""),"")</f>
        <v/>
      </c>
      <c r="V242" s="37" t="str">
        <f aca="false">IF(V234&lt;&gt;"",IF($AT$234&lt;&gt;"",IF($AT$234&gt;0,(V234-$AS$234)/$AT$234,""),""),"")</f>
        <v/>
      </c>
      <c r="W242" s="37" t="str">
        <f aca="false">IF(W234&lt;&gt;"",IF($AT$234&lt;&gt;"",IF($AT$234&gt;0,(W234-$AS$234)/$AT$234,""),""),"")</f>
        <v/>
      </c>
      <c r="X242" s="37" t="str">
        <f aca="false">IF(X234&lt;&gt;"",IF($AT$234&lt;&gt;"",IF($AT$234&gt;0,(X234-$AS$234)/$AT$234,""),""),"")</f>
        <v/>
      </c>
      <c r="Y242" s="37" t="str">
        <f aca="false">IF(Y234&lt;&gt;"",IF($AT$234&lt;&gt;"",IF($AT$234&gt;0,(Y234-$AS$234)/$AT$234,""),""),"")</f>
        <v/>
      </c>
      <c r="Z242" s="37" t="str">
        <f aca="false">IF(Z234&lt;&gt;"",IF($AT$234&lt;&gt;"",IF($AT$234&gt;0,(Z234-$AS$234)/$AT$234,""),""),"")</f>
        <v/>
      </c>
      <c r="AA242" s="37" t="str">
        <f aca="false">IF(AA234&lt;&gt;"",IF($AT$234&lt;&gt;"",IF($AT$234&gt;0,(AA234-$AS$234)/$AT$234,""),""),"")</f>
        <v/>
      </c>
      <c r="AB242" s="37" t="str">
        <f aca="false">IF(AB234&lt;&gt;"",IF($AT$234&lt;&gt;"",IF($AT$234&gt;0,(AB234-$AS$234)/$AT$234,""),""),"")</f>
        <v/>
      </c>
      <c r="AC242" s="37" t="str">
        <f aca="false">IF(AC234&lt;&gt;"",IF($AT$234&lt;&gt;"",IF($AT$234&gt;0,(AC234-$AS$234)/$AT$234,""),""),"")</f>
        <v/>
      </c>
      <c r="AD242" s="37" t="str">
        <f aca="false">IF(AD234&lt;&gt;"",IF($AT$234&lt;&gt;"",IF($AT$234&gt;0,(AD234-$AS$234)/$AT$234,""),""),"")</f>
        <v/>
      </c>
      <c r="AE242" s="37" t="str">
        <f aca="false">IF(AE234&lt;&gt;"",IF($AT$234&lt;&gt;"",IF($AT$234&gt;0,(AE234-$AS$234)/$AT$234,""),""),"")</f>
        <v/>
      </c>
      <c r="AF242" s="37" t="str">
        <f aca="false">IF(AF234&lt;&gt;"",IF($AT$234&lt;&gt;"",IF($AT$234&gt;0,(AF234-$AS$234)/$AT$234,""),""),"")</f>
        <v/>
      </c>
      <c r="AG242" s="37" t="str">
        <f aca="false">IF(AG234&lt;&gt;"",IF($AT$234&lt;&gt;"",IF($AT$234&gt;0,(AG234-$AS$234)/$AT$234,""),""),"")</f>
        <v/>
      </c>
      <c r="AH242" s="37" t="str">
        <f aca="false">IF(AH234&lt;&gt;"",IF($AT$234&lt;&gt;"",IF($AT$234&gt;0,(AH234-$AS$234)/$AT$234,""),""),"")</f>
        <v/>
      </c>
      <c r="AI242" s="37" t="str">
        <f aca="false">IF(AI234&lt;&gt;"",IF($AT$234&lt;&gt;"",IF($AT$234&gt;0,(AI234-$AS$234)/$AT$234,""),""),"")</f>
        <v/>
      </c>
      <c r="AJ242" s="37" t="str">
        <f aca="false">IF(AJ234&lt;&gt;"",IF($AT$234&lt;&gt;"",IF($AT$234&gt;0,(AJ234-$AS$234)/$AT$234,""),""),"")</f>
        <v/>
      </c>
      <c r="AK242" s="37" t="str">
        <f aca="false">IF(AK234&lt;&gt;"",IF($AT$234&lt;&gt;"",IF($AT$234&gt;0,(AK234-$AS$234)/$AT$234,""),""),"")</f>
        <v/>
      </c>
      <c r="AL242" s="37" t="str">
        <f aca="false">IF(AL234&lt;&gt;"",IF($AT$234&lt;&gt;"",IF($AT$234&gt;0,(AL234-$AS$234)/$AT$234,""),""),"")</f>
        <v/>
      </c>
      <c r="AM242" s="37" t="str">
        <f aca="false">IF(AM234&lt;&gt;"",IF($AT$234&lt;&gt;"",IF($AT$234&gt;0,(AM234-$AS$234)/$AT$234,""),""),"")</f>
        <v/>
      </c>
      <c r="AN242" s="37" t="str">
        <f aca="false">IF(AN234&lt;&gt;"",IF($AT$234&lt;&gt;"",IF($AT$234&gt;0,(AN234-$AS$234)/$AT$234,""),""),"")</f>
        <v/>
      </c>
      <c r="AO242" s="37" t="str">
        <f aca="false">IF(AO234&lt;&gt;"",IF($AT$234&lt;&gt;"",IF($AT$234&gt;0,(AO234-$AS$234)/$AT$234,""),""),"")</f>
        <v/>
      </c>
      <c r="AP242" s="37" t="str">
        <f aca="false">IF(AP234&lt;&gt;"",IF($AT$234&lt;&gt;"",IF($AT$234&gt;0,(AP234-$AS$234)/$AT$234,""),""),"")</f>
        <v/>
      </c>
      <c r="AQ242" s="37" t="str">
        <f aca="false">IF(AQ234&lt;&gt;"",IF($AT$234&lt;&gt;"",IF($AT$234&gt;0,(AQ234-$AS$234)/$AT$234,""),""),"")</f>
        <v/>
      </c>
    </row>
    <row r="243" customFormat="false" ht="15" hidden="false" customHeight="false" outlineLevel="0" collapsed="false">
      <c r="B243" s="39" t="s">
        <v>157</v>
      </c>
      <c r="C243" s="26"/>
      <c r="D243" s="37" t="str">
        <f aca="false">IF(D235&lt;&gt;"",IF($AT$235&lt;&gt;"",IF($AT$235&gt;0,(D235-$AS$235)/$AT$235,""),""),"")</f>
        <v/>
      </c>
      <c r="E243" s="37" t="str">
        <f aca="false">IF(E235&lt;&gt;"",IF($AT$235&lt;&gt;"",IF($AT$235&gt;0,(E235-$AS$235)/$AT$235,""),""),"")</f>
        <v/>
      </c>
      <c r="F243" s="37" t="str">
        <f aca="false">IF(F235&lt;&gt;"",IF($AT$235&lt;&gt;"",IF($AT$235&gt;0,(F235-$AS$235)/$AT$235,""),""),"")</f>
        <v/>
      </c>
      <c r="G243" s="37" t="str">
        <f aca="false">IF(G235&lt;&gt;"",IF($AT$235&lt;&gt;"",IF($AT$235&gt;0,(G235-$AS$235)/$AT$235,""),""),"")</f>
        <v/>
      </c>
      <c r="H243" s="37" t="str">
        <f aca="false">IF(H235&lt;&gt;"",IF($AT$235&lt;&gt;"",IF($AT$235&gt;0,(H235-$AS$235)/$AT$235,""),""),"")</f>
        <v/>
      </c>
      <c r="I243" s="37" t="str">
        <f aca="false">IF(I235&lt;&gt;"",IF($AT$235&lt;&gt;"",IF($AT$235&gt;0,(I235-$AS$235)/$AT$235,""),""),"")</f>
        <v/>
      </c>
      <c r="J243" s="37" t="str">
        <f aca="false">IF(J235&lt;&gt;"",IF($AT$235&lt;&gt;"",IF($AT$235&gt;0,(J235-$AS$235)/$AT$235,""),""),"")</f>
        <v/>
      </c>
      <c r="K243" s="37" t="str">
        <f aca="false">IF(K235&lt;&gt;"",IF($AT$235&lt;&gt;"",IF($AT$235&gt;0,(K235-$AS$235)/$AT$235,""),""),"")</f>
        <v/>
      </c>
      <c r="L243" s="37" t="str">
        <f aca="false">IF(L235&lt;&gt;"",IF($AT$235&lt;&gt;"",IF($AT$235&gt;0,(L235-$AS$235)/$AT$235,""),""),"")</f>
        <v/>
      </c>
      <c r="M243" s="37" t="str">
        <f aca="false">IF(M235&lt;&gt;"",IF($AT$235&lt;&gt;"",IF($AT$235&gt;0,(M235-$AS$235)/$AT$235,""),""),"")</f>
        <v/>
      </c>
      <c r="N243" s="37" t="str">
        <f aca="false">IF(N235&lt;&gt;"",IF($AT$235&lt;&gt;"",IF($AT$235&gt;0,(N235-$AS$235)/$AT$235,""),""),"")</f>
        <v/>
      </c>
      <c r="O243" s="37" t="str">
        <f aca="false">IF(O235&lt;&gt;"",IF($AT$235&lt;&gt;"",IF($AT$235&gt;0,(O235-$AS$235)/$AT$235,""),""),"")</f>
        <v/>
      </c>
      <c r="P243" s="37" t="str">
        <f aca="false">IF(P235&lt;&gt;"",IF($AT$235&lt;&gt;"",IF($AT$235&gt;0,(P235-$AS$235)/$AT$235,""),""),"")</f>
        <v/>
      </c>
      <c r="Q243" s="37" t="str">
        <f aca="false">IF(Q235&lt;&gt;"",IF($AT$235&lt;&gt;"",IF($AT$235&gt;0,(Q235-$AS$235)/$AT$235,""),""),"")</f>
        <v/>
      </c>
      <c r="R243" s="37" t="str">
        <f aca="false">IF(R235&lt;&gt;"",IF($AT$235&lt;&gt;"",IF($AT$235&gt;0,(R235-$AS$235)/$AT$235,""),""),"")</f>
        <v/>
      </c>
      <c r="S243" s="37" t="str">
        <f aca="false">IF(S235&lt;&gt;"",IF($AT$235&lt;&gt;"",IF($AT$235&gt;0,(S235-$AS$235)/$AT$235,""),""),"")</f>
        <v/>
      </c>
      <c r="T243" s="37" t="str">
        <f aca="false">IF(T235&lt;&gt;"",IF($AT$235&lt;&gt;"",IF($AT$235&gt;0,(T235-$AS$235)/$AT$235,""),""),"")</f>
        <v/>
      </c>
      <c r="U243" s="37" t="str">
        <f aca="false">IF(U235&lt;&gt;"",IF($AT$235&lt;&gt;"",IF($AT$235&gt;0,(U235-$AS$235)/$AT$235,""),""),"")</f>
        <v/>
      </c>
      <c r="V243" s="37" t="str">
        <f aca="false">IF(V235&lt;&gt;"",IF($AT$235&lt;&gt;"",IF($AT$235&gt;0,(V235-$AS$235)/$AT$235,""),""),"")</f>
        <v/>
      </c>
      <c r="W243" s="37" t="str">
        <f aca="false">IF(W235&lt;&gt;"",IF($AT$235&lt;&gt;"",IF($AT$235&gt;0,(W235-$AS$235)/$AT$235,""),""),"")</f>
        <v/>
      </c>
      <c r="X243" s="37" t="str">
        <f aca="false">IF(X235&lt;&gt;"",IF($AT$235&lt;&gt;"",IF($AT$235&gt;0,(X235-$AS$235)/$AT$235,""),""),"")</f>
        <v/>
      </c>
      <c r="Y243" s="37" t="str">
        <f aca="false">IF(Y235&lt;&gt;"",IF($AT$235&lt;&gt;"",IF($AT$235&gt;0,(Y235-$AS$235)/$AT$235,""),""),"")</f>
        <v/>
      </c>
      <c r="Z243" s="37" t="str">
        <f aca="false">IF(Z235&lt;&gt;"",IF($AT$235&lt;&gt;"",IF($AT$235&gt;0,(Z235-$AS$235)/$AT$235,""),""),"")</f>
        <v/>
      </c>
      <c r="AA243" s="37" t="str">
        <f aca="false">IF(AA235&lt;&gt;"",IF($AT$235&lt;&gt;"",IF($AT$235&gt;0,(AA235-$AS$235)/$AT$235,""),""),"")</f>
        <v/>
      </c>
      <c r="AB243" s="37" t="str">
        <f aca="false">IF(AB235&lt;&gt;"",IF($AT$235&lt;&gt;"",IF($AT$235&gt;0,(AB235-$AS$235)/$AT$235,""),""),"")</f>
        <v/>
      </c>
      <c r="AC243" s="37" t="str">
        <f aca="false">IF(AC235&lt;&gt;"",IF($AT$235&lt;&gt;"",IF($AT$235&gt;0,(AC235-$AS$235)/$AT$235,""),""),"")</f>
        <v/>
      </c>
      <c r="AD243" s="37" t="str">
        <f aca="false">IF(AD235&lt;&gt;"",IF($AT$235&lt;&gt;"",IF($AT$235&gt;0,(AD235-$AS$235)/$AT$235,""),""),"")</f>
        <v/>
      </c>
      <c r="AE243" s="37" t="str">
        <f aca="false">IF(AE235&lt;&gt;"",IF($AT$235&lt;&gt;"",IF($AT$235&gt;0,(AE235-$AS$235)/$AT$235,""),""),"")</f>
        <v/>
      </c>
      <c r="AF243" s="37" t="str">
        <f aca="false">IF(AF235&lt;&gt;"",IF($AT$235&lt;&gt;"",IF($AT$235&gt;0,(AF235-$AS$235)/$AT$235,""),""),"")</f>
        <v/>
      </c>
      <c r="AG243" s="37" t="str">
        <f aca="false">IF(AG235&lt;&gt;"",IF($AT$235&lt;&gt;"",IF($AT$235&gt;0,(AG235-$AS$235)/$AT$235,""),""),"")</f>
        <v/>
      </c>
      <c r="AH243" s="37" t="str">
        <f aca="false">IF(AH235&lt;&gt;"",IF($AT$235&lt;&gt;"",IF($AT$235&gt;0,(AH235-$AS$235)/$AT$235,""),""),"")</f>
        <v/>
      </c>
      <c r="AI243" s="37" t="str">
        <f aca="false">IF(AI235&lt;&gt;"",IF($AT$235&lt;&gt;"",IF($AT$235&gt;0,(AI235-$AS$235)/$AT$235,""),""),"")</f>
        <v/>
      </c>
      <c r="AJ243" s="37" t="str">
        <f aca="false">IF(AJ235&lt;&gt;"",IF($AT$235&lt;&gt;"",IF($AT$235&gt;0,(AJ235-$AS$235)/$AT$235,""),""),"")</f>
        <v/>
      </c>
      <c r="AK243" s="37" t="str">
        <f aca="false">IF(AK235&lt;&gt;"",IF($AT$235&lt;&gt;"",IF($AT$235&gt;0,(AK235-$AS$235)/$AT$235,""),""),"")</f>
        <v/>
      </c>
      <c r="AL243" s="37" t="str">
        <f aca="false">IF(AL235&lt;&gt;"",IF($AT$235&lt;&gt;"",IF($AT$235&gt;0,(AL235-$AS$235)/$AT$235,""),""),"")</f>
        <v/>
      </c>
      <c r="AM243" s="37" t="str">
        <f aca="false">IF(AM235&lt;&gt;"",IF($AT$235&lt;&gt;"",IF($AT$235&gt;0,(AM235-$AS$235)/$AT$235,""),""),"")</f>
        <v/>
      </c>
      <c r="AN243" s="37" t="str">
        <f aca="false">IF(AN235&lt;&gt;"",IF($AT$235&lt;&gt;"",IF($AT$235&gt;0,(AN235-$AS$235)/$AT$235,""),""),"")</f>
        <v/>
      </c>
      <c r="AO243" s="37" t="str">
        <f aca="false">IF(AO235&lt;&gt;"",IF($AT$235&lt;&gt;"",IF($AT$235&gt;0,(AO235-$AS$235)/$AT$235,""),""),"")</f>
        <v/>
      </c>
      <c r="AP243" s="37" t="str">
        <f aca="false">IF(AP235&lt;&gt;"",IF($AT$235&lt;&gt;"",IF($AT$235&gt;0,(AP235-$AS$235)/$AT$235,""),""),"")</f>
        <v/>
      </c>
      <c r="AQ243" s="37" t="str">
        <f aca="false">IF(AQ235&lt;&gt;"",IF($AT$235&lt;&gt;"",IF($AT$235&gt;0,(AQ235-$AS$235)/$AT$235,""),""),"")</f>
        <v/>
      </c>
    </row>
    <row r="244" customFormat="false" ht="15" hidden="false" customHeight="false" outlineLevel="0" collapsed="false">
      <c r="B244" s="40" t="s">
        <v>158</v>
      </c>
      <c r="C244" s="26"/>
      <c r="D244" s="37" t="str">
        <f aca="false">IF(D236&lt;&gt;"",IF($AT$236&lt;&gt;"",IF($AT$236&gt;0,(D236-$AS$236)/$AT$236,""),""),"")</f>
        <v/>
      </c>
      <c r="E244" s="37" t="str">
        <f aca="false">IF(E236&lt;&gt;"",IF($AT$236&lt;&gt;"",IF($AT$236&gt;0,(E236-$AS$236)/$AT$236,""),""),"")</f>
        <v/>
      </c>
      <c r="F244" s="37" t="str">
        <f aca="false">IF(F236&lt;&gt;"",IF($AT$236&lt;&gt;"",IF($AT$236&gt;0,(F236-$AS$236)/$AT$236,""),""),"")</f>
        <v/>
      </c>
      <c r="G244" s="37" t="str">
        <f aca="false">IF(G236&lt;&gt;"",IF($AT$236&lt;&gt;"",IF($AT$236&gt;0,(G236-$AS$236)/$AT$236,""),""),"")</f>
        <v/>
      </c>
      <c r="H244" s="37" t="str">
        <f aca="false">IF(H236&lt;&gt;"",IF($AT$236&lt;&gt;"",IF($AT$236&gt;0,(H236-$AS$236)/$AT$236,""),""),"")</f>
        <v/>
      </c>
      <c r="I244" s="37" t="str">
        <f aca="false">IF(I236&lt;&gt;"",IF($AT$236&lt;&gt;"",IF($AT$236&gt;0,(I236-$AS$236)/$AT$236,""),""),"")</f>
        <v/>
      </c>
      <c r="J244" s="37" t="str">
        <f aca="false">IF(J236&lt;&gt;"",IF($AT$236&lt;&gt;"",IF($AT$236&gt;0,(J236-$AS$236)/$AT$236,""),""),"")</f>
        <v/>
      </c>
      <c r="K244" s="37" t="str">
        <f aca="false">IF(K236&lt;&gt;"",IF($AT$236&lt;&gt;"",IF($AT$236&gt;0,(K236-$AS$236)/$AT$236,""),""),"")</f>
        <v/>
      </c>
      <c r="L244" s="37" t="str">
        <f aca="false">IF(L236&lt;&gt;"",IF($AT$236&lt;&gt;"",IF($AT$236&gt;0,(L236-$AS$236)/$AT$236,""),""),"")</f>
        <v/>
      </c>
      <c r="M244" s="37" t="str">
        <f aca="false">IF(M236&lt;&gt;"",IF($AT$236&lt;&gt;"",IF($AT$236&gt;0,(M236-$AS$236)/$AT$236,""),""),"")</f>
        <v/>
      </c>
      <c r="N244" s="37" t="str">
        <f aca="false">IF(N236&lt;&gt;"",IF($AT$236&lt;&gt;"",IF($AT$236&gt;0,(N236-$AS$236)/$AT$236,""),""),"")</f>
        <v/>
      </c>
      <c r="O244" s="37" t="str">
        <f aca="false">IF(O236&lt;&gt;"",IF($AT$236&lt;&gt;"",IF($AT$236&gt;0,(O236-$AS$236)/$AT$236,""),""),"")</f>
        <v/>
      </c>
      <c r="P244" s="37" t="str">
        <f aca="false">IF(P236&lt;&gt;"",IF($AT$236&lt;&gt;"",IF($AT$236&gt;0,(P236-$AS$236)/$AT$236,""),""),"")</f>
        <v/>
      </c>
      <c r="Q244" s="37" t="str">
        <f aca="false">IF(Q236&lt;&gt;"",IF($AT$236&lt;&gt;"",IF($AT$236&gt;0,(Q236-$AS$236)/$AT$236,""),""),"")</f>
        <v/>
      </c>
      <c r="R244" s="37" t="str">
        <f aca="false">IF(R236&lt;&gt;"",IF($AT$236&lt;&gt;"",IF($AT$236&gt;0,(R236-$AS$236)/$AT$236,""),""),"")</f>
        <v/>
      </c>
      <c r="S244" s="37" t="str">
        <f aca="false">IF(S236&lt;&gt;"",IF($AT$236&lt;&gt;"",IF($AT$236&gt;0,(S236-$AS$236)/$AT$236,""),""),"")</f>
        <v/>
      </c>
      <c r="T244" s="37" t="str">
        <f aca="false">IF(T236&lt;&gt;"",IF($AT$236&lt;&gt;"",IF($AT$236&gt;0,(T236-$AS$236)/$AT$236,""),""),"")</f>
        <v/>
      </c>
      <c r="U244" s="37" t="str">
        <f aca="false">IF(U236&lt;&gt;"",IF($AT$236&lt;&gt;"",IF($AT$236&gt;0,(U236-$AS$236)/$AT$236,""),""),"")</f>
        <v/>
      </c>
      <c r="V244" s="37" t="str">
        <f aca="false">IF(V236&lt;&gt;"",IF($AT$236&lt;&gt;"",IF($AT$236&gt;0,(V236-$AS$236)/$AT$236,""),""),"")</f>
        <v/>
      </c>
      <c r="W244" s="37" t="str">
        <f aca="false">IF(W236&lt;&gt;"",IF($AT$236&lt;&gt;"",IF($AT$236&gt;0,(W236-$AS$236)/$AT$236,""),""),"")</f>
        <v/>
      </c>
      <c r="X244" s="37" t="str">
        <f aca="false">IF(X236&lt;&gt;"",IF($AT$236&lt;&gt;"",IF($AT$236&gt;0,(X236-$AS$236)/$AT$236,""),""),"")</f>
        <v/>
      </c>
      <c r="Y244" s="37" t="str">
        <f aca="false">IF(Y236&lt;&gt;"",IF($AT$236&lt;&gt;"",IF($AT$236&gt;0,(Y236-$AS$236)/$AT$236,""),""),"")</f>
        <v/>
      </c>
      <c r="Z244" s="37" t="str">
        <f aca="false">IF(Z236&lt;&gt;"",IF($AT$236&lt;&gt;"",IF($AT$236&gt;0,(Z236-$AS$236)/$AT$236,""),""),"")</f>
        <v/>
      </c>
      <c r="AA244" s="37" t="str">
        <f aca="false">IF(AA236&lt;&gt;"",IF($AT$236&lt;&gt;"",IF($AT$236&gt;0,(AA236-$AS$236)/$AT$236,""),""),"")</f>
        <v/>
      </c>
      <c r="AB244" s="37" t="str">
        <f aca="false">IF(AB236&lt;&gt;"",IF($AT$236&lt;&gt;"",IF($AT$236&gt;0,(AB236-$AS$236)/$AT$236,""),""),"")</f>
        <v/>
      </c>
      <c r="AC244" s="37" t="str">
        <f aca="false">IF(AC236&lt;&gt;"",IF($AT$236&lt;&gt;"",IF($AT$236&gt;0,(AC236-$AS$236)/$AT$236,""),""),"")</f>
        <v/>
      </c>
      <c r="AD244" s="37" t="str">
        <f aca="false">IF(AD236&lt;&gt;"",IF($AT$236&lt;&gt;"",IF($AT$236&gt;0,(AD236-$AS$236)/$AT$236,""),""),"")</f>
        <v/>
      </c>
      <c r="AE244" s="37" t="str">
        <f aca="false">IF(AE236&lt;&gt;"",IF($AT$236&lt;&gt;"",IF($AT$236&gt;0,(AE236-$AS$236)/$AT$236,""),""),"")</f>
        <v/>
      </c>
      <c r="AF244" s="37" t="str">
        <f aca="false">IF(AF236&lt;&gt;"",IF($AT$236&lt;&gt;"",IF($AT$236&gt;0,(AF236-$AS$236)/$AT$236,""),""),"")</f>
        <v/>
      </c>
      <c r="AG244" s="37" t="str">
        <f aca="false">IF(AG236&lt;&gt;"",IF($AT$236&lt;&gt;"",IF($AT$236&gt;0,(AG236-$AS$236)/$AT$236,""),""),"")</f>
        <v/>
      </c>
      <c r="AH244" s="37" t="str">
        <f aca="false">IF(AH236&lt;&gt;"",IF($AT$236&lt;&gt;"",IF($AT$236&gt;0,(AH236-$AS$236)/$AT$236,""),""),"")</f>
        <v/>
      </c>
      <c r="AI244" s="37" t="str">
        <f aca="false">IF(AI236&lt;&gt;"",IF($AT$236&lt;&gt;"",IF($AT$236&gt;0,(AI236-$AS$236)/$AT$236,""),""),"")</f>
        <v/>
      </c>
      <c r="AJ244" s="37" t="str">
        <f aca="false">IF(AJ236&lt;&gt;"",IF($AT$236&lt;&gt;"",IF($AT$236&gt;0,(AJ236-$AS$236)/$AT$236,""),""),"")</f>
        <v/>
      </c>
      <c r="AK244" s="37" t="str">
        <f aca="false">IF(AK236&lt;&gt;"",IF($AT$236&lt;&gt;"",IF($AT$236&gt;0,(AK236-$AS$236)/$AT$236,""),""),"")</f>
        <v/>
      </c>
      <c r="AL244" s="37" t="str">
        <f aca="false">IF(AL236&lt;&gt;"",IF($AT$236&lt;&gt;"",IF($AT$236&gt;0,(AL236-$AS$236)/$AT$236,""),""),"")</f>
        <v/>
      </c>
      <c r="AM244" s="37" t="str">
        <f aca="false">IF(AM236&lt;&gt;"",IF($AT$236&lt;&gt;"",IF($AT$236&gt;0,(AM236-$AS$236)/$AT$236,""),""),"")</f>
        <v/>
      </c>
      <c r="AN244" s="37" t="str">
        <f aca="false">IF(AN236&lt;&gt;"",IF($AT$236&lt;&gt;"",IF($AT$236&gt;0,(AN236-$AS$236)/$AT$236,""),""),"")</f>
        <v/>
      </c>
      <c r="AO244" s="37" t="str">
        <f aca="false">IF(AO236&lt;&gt;"",IF($AT$236&lt;&gt;"",IF($AT$236&gt;0,(AO236-$AS$236)/$AT$236,""),""),"")</f>
        <v/>
      </c>
      <c r="AP244" s="37" t="str">
        <f aca="false">IF(AP236&lt;&gt;"",IF($AT$236&lt;&gt;"",IF($AT$236&gt;0,(AP236-$AS$236)/$AT$236,""),""),"")</f>
        <v/>
      </c>
      <c r="AQ244" s="37" t="str">
        <f aca="false">IF(AQ236&lt;&gt;"",IF($AT$236&lt;&gt;"",IF($AT$236&gt;0,(AQ236-$AS$236)/$AT$236,""),""),"")</f>
        <v/>
      </c>
    </row>
    <row r="246" customFormat="false" ht="15" hidden="false" customHeight="false" outlineLevel="0" collapsed="false">
      <c r="A246" s="43" t="s">
        <v>180</v>
      </c>
      <c r="B246" s="43" t="s">
        <v>181</v>
      </c>
      <c r="C246" s="44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customFormat="false" ht="15" hidden="false" customHeight="false" outlineLevel="0" collapsed="false">
      <c r="B247" s="14" t="s">
        <v>182</v>
      </c>
      <c r="AR247" s="21" t="s">
        <v>183</v>
      </c>
      <c r="AS247" s="21" t="s">
        <v>141</v>
      </c>
      <c r="AT247" s="21" t="s">
        <v>142</v>
      </c>
    </row>
    <row r="248" customFormat="false" ht="15" hidden="false" customHeight="false" outlineLevel="0" collapsed="false">
      <c r="A248" s="45" t="s">
        <v>184</v>
      </c>
      <c r="B248" s="45" t="s">
        <v>185</v>
      </c>
      <c r="C248" s="46"/>
      <c r="D248" s="27" t="n">
        <v>10</v>
      </c>
      <c r="E248" s="27" t="n">
        <v>9</v>
      </c>
      <c r="F248" s="27" t="n">
        <v>1</v>
      </c>
      <c r="G248" s="27" t="n">
        <v>18</v>
      </c>
      <c r="H248" s="27" t="n">
        <v>15</v>
      </c>
      <c r="I248" s="27" t="n">
        <v>6</v>
      </c>
      <c r="J248" s="27" t="n">
        <v>2</v>
      </c>
      <c r="K248" s="27" t="n">
        <v>7</v>
      </c>
      <c r="L248" s="27" t="n">
        <v>9</v>
      </c>
      <c r="M248" s="27" t="n">
        <v>22</v>
      </c>
      <c r="N248" s="27" t="n">
        <v>2</v>
      </c>
      <c r="O248" s="27" t="n">
        <v>5</v>
      </c>
      <c r="P248" s="27" t="n">
        <v>14</v>
      </c>
      <c r="Q248" s="27" t="n">
        <v>9</v>
      </c>
      <c r="R248" s="27" t="n">
        <v>10</v>
      </c>
      <c r="S248" s="27" t="n">
        <v>19</v>
      </c>
      <c r="T248" s="27" t="n">
        <v>8</v>
      </c>
      <c r="U248" s="27" t="n">
        <v>13</v>
      </c>
      <c r="V248" s="27" t="n">
        <v>1</v>
      </c>
      <c r="W248" s="27" t="n">
        <v>6</v>
      </c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0" t="n">
        <f aca="false">SUM(D248:AQ248)</f>
        <v>186</v>
      </c>
      <c r="AS248" s="28" t="n">
        <f aca="false">IF(AR248&gt;0,AVERAGE(D248:AQ248),"")</f>
        <v>9.3</v>
      </c>
      <c r="AT248" s="28" t="n">
        <f aca="false">IF(AR248&gt;0,STDEV(D248:AQ248),"")</f>
        <v>6.03585776401071</v>
      </c>
    </row>
    <row r="249" customFormat="false" ht="15" hidden="false" customHeight="false" outlineLevel="0" collapsed="false">
      <c r="A249" s="20" t="s">
        <v>186</v>
      </c>
      <c r="B249" s="14" t="s">
        <v>185</v>
      </c>
      <c r="D249" s="47" t="n">
        <v>4</v>
      </c>
      <c r="E249" s="47" t="n">
        <v>3</v>
      </c>
      <c r="F249" s="47" t="n">
        <v>1</v>
      </c>
      <c r="G249" s="47" t="n">
        <v>5</v>
      </c>
      <c r="H249" s="47" t="n">
        <v>6</v>
      </c>
      <c r="I249" s="47" t="n">
        <v>5</v>
      </c>
      <c r="J249" s="47" t="n">
        <v>1</v>
      </c>
      <c r="K249" s="47" t="n">
        <v>4</v>
      </c>
      <c r="L249" s="47" t="n">
        <v>6</v>
      </c>
      <c r="M249" s="47" t="n">
        <v>17</v>
      </c>
      <c r="N249" s="47" t="n">
        <v>0</v>
      </c>
      <c r="O249" s="47" t="n">
        <v>3</v>
      </c>
      <c r="P249" s="47" t="n">
        <v>4</v>
      </c>
      <c r="Q249" s="47" t="n">
        <v>5</v>
      </c>
      <c r="R249" s="47" t="n">
        <v>0</v>
      </c>
      <c r="S249" s="47" t="n">
        <v>12</v>
      </c>
      <c r="T249" s="47" t="n">
        <v>0</v>
      </c>
      <c r="U249" s="47" t="n">
        <v>4</v>
      </c>
      <c r="V249" s="47" t="n">
        <v>1</v>
      </c>
      <c r="W249" s="47" t="n">
        <v>1</v>
      </c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20" t="n">
        <f aca="false">SUM(D249:AQ249)</f>
        <v>82</v>
      </c>
      <c r="AS249" s="28" t="n">
        <f aca="false">IF(AR249&gt;0,AVERAGE(D249:AQ249),"")</f>
        <v>4.1</v>
      </c>
      <c r="AT249" s="28" t="n">
        <f aca="false">IF(AR249&gt;0,STDEV(D249:AQ249),"")</f>
        <v>4.16628068387646</v>
      </c>
    </row>
    <row r="250" customFormat="false" ht="15" hidden="false" customHeight="false" outlineLevel="0" collapsed="false">
      <c r="A250" s="20" t="s">
        <v>187</v>
      </c>
      <c r="B250" s="14" t="s">
        <v>185</v>
      </c>
      <c r="D250" s="47" t="n">
        <v>6</v>
      </c>
      <c r="E250" s="47" t="n">
        <v>1</v>
      </c>
      <c r="F250" s="47" t="n">
        <v>0</v>
      </c>
      <c r="G250" s="47" t="n">
        <v>2</v>
      </c>
      <c r="H250" s="47" t="n">
        <v>8</v>
      </c>
      <c r="I250" s="47" t="n">
        <v>1</v>
      </c>
      <c r="J250" s="47" t="n">
        <v>1</v>
      </c>
      <c r="K250" s="47" t="n">
        <v>2</v>
      </c>
      <c r="L250" s="47" t="n">
        <v>2</v>
      </c>
      <c r="M250" s="47" t="n">
        <v>5</v>
      </c>
      <c r="N250" s="47" t="n">
        <v>0</v>
      </c>
      <c r="O250" s="47" t="n">
        <v>2</v>
      </c>
      <c r="P250" s="47" t="n">
        <v>0</v>
      </c>
      <c r="Q250" s="47" t="n">
        <v>3</v>
      </c>
      <c r="R250" s="47" t="n">
        <v>6</v>
      </c>
      <c r="S250" s="47" t="n">
        <v>3</v>
      </c>
      <c r="T250" s="47" t="n">
        <v>7</v>
      </c>
      <c r="U250" s="47" t="n">
        <v>2</v>
      </c>
      <c r="V250" s="47" t="n">
        <v>0</v>
      </c>
      <c r="W250" s="47" t="n">
        <v>4</v>
      </c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20" t="n">
        <f aca="false">SUM(D250:AQ250)</f>
        <v>55</v>
      </c>
      <c r="AS250" s="28" t="n">
        <f aca="false">IF(AR250&gt;0,AVERAGE(D250:AQ250),"")</f>
        <v>2.75</v>
      </c>
      <c r="AT250" s="28" t="n">
        <f aca="false">IF(AR250&gt;0,STDEV(D250:AQ250),"")</f>
        <v>2.46821904683476</v>
      </c>
    </row>
    <row r="251" customFormat="false" ht="15" hidden="false" customHeight="false" outlineLevel="0" collapsed="false">
      <c r="A251" s="20" t="s">
        <v>188</v>
      </c>
      <c r="B251" s="14" t="s">
        <v>185</v>
      </c>
      <c r="D251" s="47" t="n">
        <v>0</v>
      </c>
      <c r="E251" s="47" t="n">
        <v>5</v>
      </c>
      <c r="F251" s="47" t="n">
        <v>0</v>
      </c>
      <c r="G251" s="47" t="n">
        <v>11</v>
      </c>
      <c r="H251" s="47" t="n">
        <v>1</v>
      </c>
      <c r="I251" s="47" t="n">
        <v>0</v>
      </c>
      <c r="J251" s="47" t="n">
        <v>0</v>
      </c>
      <c r="K251" s="47" t="n">
        <v>1</v>
      </c>
      <c r="L251" s="47" t="n">
        <v>1</v>
      </c>
      <c r="M251" s="47" t="n">
        <v>0</v>
      </c>
      <c r="N251" s="47" t="n">
        <v>2</v>
      </c>
      <c r="O251" s="47" t="n">
        <v>0</v>
      </c>
      <c r="P251" s="47" t="n">
        <v>10</v>
      </c>
      <c r="Q251" s="47" t="n">
        <v>1</v>
      </c>
      <c r="R251" s="47" t="n">
        <v>4</v>
      </c>
      <c r="S251" s="47" t="n">
        <v>4</v>
      </c>
      <c r="T251" s="47" t="n">
        <v>1</v>
      </c>
      <c r="U251" s="47" t="n">
        <v>7</v>
      </c>
      <c r="V251" s="47" t="n">
        <v>0</v>
      </c>
      <c r="W251" s="47" t="n">
        <v>1</v>
      </c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20" t="n">
        <f aca="false">SUM(D251:AQ251)</f>
        <v>49</v>
      </c>
      <c r="AS251" s="28" t="n">
        <f aca="false">IF(AR251&gt;0,AVERAGE(D251:AQ251),"")</f>
        <v>2.45</v>
      </c>
      <c r="AT251" s="28" t="n">
        <f aca="false">IF(AR251&gt;0,STDEV(D251:AQ251),"")</f>
        <v>3.37911542457957</v>
      </c>
    </row>
    <row r="252" customFormat="false" ht="15" hidden="false" customHeight="false" outlineLevel="0" collapsed="false">
      <c r="B252" s="14" t="s">
        <v>189</v>
      </c>
    </row>
    <row r="253" customFormat="false" ht="15" hidden="false" customHeight="false" outlineLevel="0" collapsed="false">
      <c r="A253" s="45" t="s">
        <v>184</v>
      </c>
      <c r="B253" s="45" t="s">
        <v>190</v>
      </c>
      <c r="C253" s="46"/>
      <c r="D253" s="48" t="n">
        <f aca="false">IF($AT$248&lt;&gt;"",IF(D248&lt;&gt;"",((D248-$AS$248)/$AT$248),""),"")</f>
        <v>0.115973574489082</v>
      </c>
      <c r="E253" s="48" t="n">
        <f aca="false">IF($AT$248&lt;&gt;"",IF(E248&lt;&gt;"",((E248-$AS$248)/$AT$248),""),"")</f>
        <v>-0.0497029604953209</v>
      </c>
      <c r="F253" s="48" t="n">
        <f aca="false">IF($AT$248&lt;&gt;"",IF(F248&lt;&gt;"",((F248-$AS$248)/$AT$248),""),"")</f>
        <v>-1.37511524037054</v>
      </c>
      <c r="G253" s="48" t="n">
        <f aca="false">IF($AT$248&lt;&gt;"",IF(G248&lt;&gt;"",((G248-$AS$248)/$AT$248),""),"")</f>
        <v>1.4413858543643</v>
      </c>
      <c r="H253" s="48" t="n">
        <f aca="false">IF($AT$248&lt;&gt;"",IF(H248&lt;&gt;"",((H248-$AS$248)/$AT$248),""),"")</f>
        <v>0.944356249411096</v>
      </c>
      <c r="I253" s="48" t="n">
        <f aca="false">IF($AT$248&lt;&gt;"",IF(I248&lt;&gt;"",((I248-$AS$248)/$AT$248),""),"")</f>
        <v>-0.546732565448529</v>
      </c>
      <c r="J253" s="48" t="n">
        <f aca="false">IF($AT$248&lt;&gt;"",IF(J248&lt;&gt;"",((J248-$AS$248)/$AT$248),""),"")</f>
        <v>-1.20943870538614</v>
      </c>
      <c r="K253" s="48" t="n">
        <f aca="false">IF($AT$248&lt;&gt;"",IF(K248&lt;&gt;"",((K248-$AS$248)/$AT$248),""),"")</f>
        <v>-0.381056030464126</v>
      </c>
      <c r="L253" s="48" t="n">
        <f aca="false">IF($AT$248&lt;&gt;"",IF(L248&lt;&gt;"",((L248-$AS$248)/$AT$248),""),"")</f>
        <v>-0.0497029604953209</v>
      </c>
      <c r="M253" s="48" t="n">
        <f aca="false">IF($AT$248&lt;&gt;"",IF(M248&lt;&gt;"",((M248-$AS$248)/$AT$248),""),"")</f>
        <v>2.10409199430191</v>
      </c>
      <c r="N253" s="48" t="n">
        <f aca="false">IF($AT$248&lt;&gt;"",IF(N248&lt;&gt;"",((N248-$AS$248)/$AT$248),""),"")</f>
        <v>-1.20943870538614</v>
      </c>
      <c r="O253" s="48" t="n">
        <f aca="false">IF($AT$248&lt;&gt;"",IF(O248&lt;&gt;"",((O248-$AS$248)/$AT$248),""),"")</f>
        <v>-0.712409100432932</v>
      </c>
      <c r="P253" s="48" t="n">
        <f aca="false">IF($AT$248&lt;&gt;"",IF(P248&lt;&gt;"",((P248-$AS$248)/$AT$248),""),"")</f>
        <v>0.778679714426693</v>
      </c>
      <c r="Q253" s="48" t="n">
        <f aca="false">IF($AT$248&lt;&gt;"",IF(Q248&lt;&gt;"",((Q248-$AS$248)/$AT$248),""),"")</f>
        <v>-0.0497029604953209</v>
      </c>
      <c r="R253" s="48" t="n">
        <f aca="false">IF($AT$248&lt;&gt;"",IF(R248&lt;&gt;"",((R248-$AS$248)/$AT$248),""),"")</f>
        <v>0.115973574489082</v>
      </c>
      <c r="S253" s="48" t="n">
        <f aca="false">IF($AT$248&lt;&gt;"",IF(S248&lt;&gt;"",((S248-$AS$248)/$AT$248),""),"")</f>
        <v>1.60706238934871</v>
      </c>
      <c r="T253" s="48" t="n">
        <f aca="false">IF($AT$248&lt;&gt;"",IF(T248&lt;&gt;"",((T248-$AS$248)/$AT$248),""),"")</f>
        <v>-0.215379495479724</v>
      </c>
      <c r="U253" s="48" t="n">
        <f aca="false">IF($AT$248&lt;&gt;"",IF(U248&lt;&gt;"",((U248-$AS$248)/$AT$248),""),"")</f>
        <v>0.61300317944229</v>
      </c>
      <c r="V253" s="48" t="n">
        <f aca="false">IF($AT$248&lt;&gt;"",IF(V248&lt;&gt;"",((V248-$AS$248)/$AT$248),""),"")</f>
        <v>-1.37511524037054</v>
      </c>
      <c r="W253" s="48" t="n">
        <f aca="false">IF($AT$248&lt;&gt;"",IF(W248&lt;&gt;"",((W248-$AS$248)/$AT$248),""),"")</f>
        <v>-0.546732565448529</v>
      </c>
      <c r="X253" s="48" t="str">
        <f aca="false">IF($AT$248&lt;&gt;"",IF(X248&lt;&gt;"",((X248-$AS$248)/$AT$248),""),"")</f>
        <v/>
      </c>
      <c r="Y253" s="48" t="str">
        <f aca="false">IF($AT$248&lt;&gt;"",IF(Y248&lt;&gt;"",((Y248-$AS$248)/$AT$248),""),"")</f>
        <v/>
      </c>
      <c r="Z253" s="48" t="str">
        <f aca="false">IF($AT$248&lt;&gt;"",IF(Z248&lt;&gt;"",((Z248-$AS$248)/$AT$248),""),"")</f>
        <v/>
      </c>
      <c r="AA253" s="48" t="str">
        <f aca="false">IF($AT$248&lt;&gt;"",IF(AA248&lt;&gt;"",((AA248-$AS$248)/$AT$248),""),"")</f>
        <v/>
      </c>
      <c r="AB253" s="48" t="str">
        <f aca="false">IF($AT$248&lt;&gt;"",IF(AB248&lt;&gt;"",((AB248-$AS$248)/$AT$248),""),"")</f>
        <v/>
      </c>
      <c r="AC253" s="48" t="str">
        <f aca="false">IF($AT$248&lt;&gt;"",IF(AC248&lt;&gt;"",((AC248-$AS$248)/$AT$248),""),"")</f>
        <v/>
      </c>
      <c r="AD253" s="48" t="str">
        <f aca="false">IF($AT$248&lt;&gt;"",IF(AD248&lt;&gt;"",((AD248-$AS$248)/$AT$248),""),"")</f>
        <v/>
      </c>
      <c r="AE253" s="48" t="str">
        <f aca="false">IF($AT$248&lt;&gt;"",IF(AE248&lt;&gt;"",((AE248-$AS$248)/$AT$248),""),"")</f>
        <v/>
      </c>
      <c r="AF253" s="48" t="str">
        <f aca="false">IF($AT$248&lt;&gt;"",IF(AF248&lt;&gt;"",((AF248-$AS$248)/$AT$248),""),"")</f>
        <v/>
      </c>
      <c r="AG253" s="48" t="str">
        <f aca="false">IF($AT$248&lt;&gt;"",IF(AG248&lt;&gt;"",((AG248-$AS$248)/$AT$248),""),"")</f>
        <v/>
      </c>
      <c r="AH253" s="48" t="str">
        <f aca="false">IF($AT$248&lt;&gt;"",IF(AH248&lt;&gt;"",((AH248-$AS$248)/$AT$248),""),"")</f>
        <v/>
      </c>
      <c r="AI253" s="48" t="str">
        <f aca="false">IF($AT$248&lt;&gt;"",IF(AI248&lt;&gt;"",((AI248-$AS$248)/$AT$248),""),"")</f>
        <v/>
      </c>
      <c r="AJ253" s="48" t="str">
        <f aca="false">IF($AT$248&lt;&gt;"",IF(AJ248&lt;&gt;"",((AJ248-$AS$248)/$AT$248),""),"")</f>
        <v/>
      </c>
      <c r="AK253" s="48" t="str">
        <f aca="false">IF($AT$248&lt;&gt;"",IF(AK248&lt;&gt;"",((AK248-$AS$248)/$AT$248),""),"")</f>
        <v/>
      </c>
      <c r="AL253" s="48" t="str">
        <f aca="false">IF($AT$248&lt;&gt;"",IF(AL248&lt;&gt;"",((AL248-$AS$248)/$AT$248),""),"")</f>
        <v/>
      </c>
      <c r="AM253" s="48" t="str">
        <f aca="false">IF($AT$248&lt;&gt;"",IF(AM248&lt;&gt;"",((AM248-$AS$248)/$AT$248),""),"")</f>
        <v/>
      </c>
      <c r="AN253" s="48" t="str">
        <f aca="false">IF($AT$248&lt;&gt;"",IF(AN248&lt;&gt;"",((AN248-$AS$248)/$AT$248),""),"")</f>
        <v/>
      </c>
      <c r="AO253" s="48" t="str">
        <f aca="false">IF($AT$248&lt;&gt;"",IF(AO248&lt;&gt;"",((AO248-$AS$248)/$AT$248),""),"")</f>
        <v/>
      </c>
      <c r="AP253" s="48" t="str">
        <f aca="false">IF($AT$248&lt;&gt;"",IF(AP248&lt;&gt;"",((AP248-$AS$248)/$AT$248),""),"")</f>
        <v/>
      </c>
      <c r="AQ253" s="48" t="str">
        <f aca="false">IF($AT$248&lt;&gt;"",IF(AQ248&lt;&gt;"",((AQ248-$AS$248)/$AT$248),""),"")</f>
        <v/>
      </c>
    </row>
    <row r="254" customFormat="false" ht="15" hidden="false" customHeight="false" outlineLevel="0" collapsed="false">
      <c r="A254" s="20" t="s">
        <v>186</v>
      </c>
      <c r="B254" s="14" t="s">
        <v>190</v>
      </c>
      <c r="D254" s="28" t="n">
        <f aca="false">IF($AT$249&lt;&gt;"",IF(D249&lt;&gt;"",((D249-$AS$249)/$AT$249),""),"")</f>
        <v>-0.0240022234668443</v>
      </c>
      <c r="E254" s="28" t="n">
        <f aca="false">IF($AT$249&lt;&gt;"",IF(E249&lt;&gt;"",((E249-$AS$249)/$AT$249),""),"")</f>
        <v>-0.264024458135288</v>
      </c>
      <c r="F254" s="28" t="n">
        <f aca="false">IF($AT$249&lt;&gt;"",IF(F249&lt;&gt;"",((F249-$AS$249)/$AT$249),""),"")</f>
        <v>-0.744068927472176</v>
      </c>
      <c r="G254" s="28" t="n">
        <f aca="false">IF($AT$249&lt;&gt;"",IF(G249&lt;&gt;"",((G249-$AS$249)/$AT$249),""),"")</f>
        <v>0.216020011201599</v>
      </c>
      <c r="H254" s="28" t="n">
        <f aca="false">IF($AT$249&lt;&gt;"",IF(H249&lt;&gt;"",((H249-$AS$249)/$AT$249),""),"")</f>
        <v>0.456042245870043</v>
      </c>
      <c r="I254" s="28" t="n">
        <f aca="false">IF($AT$249&lt;&gt;"",IF(I249&lt;&gt;"",((I249-$AS$249)/$AT$249),""),"")</f>
        <v>0.216020011201599</v>
      </c>
      <c r="J254" s="28" t="n">
        <f aca="false">IF($AT$249&lt;&gt;"",IF(J249&lt;&gt;"",((J249-$AS$249)/$AT$249),""),"")</f>
        <v>-0.744068927472176</v>
      </c>
      <c r="K254" s="28" t="n">
        <f aca="false">IF($AT$249&lt;&gt;"",IF(K249&lt;&gt;"",((K249-$AS$249)/$AT$249),""),"")</f>
        <v>-0.0240022234668443</v>
      </c>
      <c r="L254" s="28" t="n">
        <f aca="false">IF($AT$249&lt;&gt;"",IF(L249&lt;&gt;"",((L249-$AS$249)/$AT$249),""),"")</f>
        <v>0.456042245870043</v>
      </c>
      <c r="M254" s="28" t="n">
        <f aca="false">IF($AT$249&lt;&gt;"",IF(M249&lt;&gt;"",((M249-$AS$249)/$AT$249),""),"")</f>
        <v>3.09628682722292</v>
      </c>
      <c r="N254" s="28" t="n">
        <f aca="false">IF($AT$249&lt;&gt;"",IF(N249&lt;&gt;"",((N249-$AS$249)/$AT$249),""),"")</f>
        <v>-0.984091162140619</v>
      </c>
      <c r="O254" s="28" t="n">
        <f aca="false">IF($AT$249&lt;&gt;"",IF(O249&lt;&gt;"",((O249-$AS$249)/$AT$249),""),"")</f>
        <v>-0.264024458135288</v>
      </c>
      <c r="P254" s="28" t="n">
        <f aca="false">IF($AT$249&lt;&gt;"",IF(P249&lt;&gt;"",((P249-$AS$249)/$AT$249),""),"")</f>
        <v>-0.0240022234668443</v>
      </c>
      <c r="Q254" s="28" t="n">
        <f aca="false">IF($AT$249&lt;&gt;"",IF(Q249&lt;&gt;"",((Q249-$AS$249)/$AT$249),""),"")</f>
        <v>0.216020011201599</v>
      </c>
      <c r="R254" s="28" t="n">
        <f aca="false">IF($AT$249&lt;&gt;"",IF(R249&lt;&gt;"",((R249-$AS$249)/$AT$249),""),"")</f>
        <v>-0.984091162140619</v>
      </c>
      <c r="S254" s="28" t="n">
        <f aca="false">IF($AT$249&lt;&gt;"",IF(S249&lt;&gt;"",((S249-$AS$249)/$AT$249),""),"")</f>
        <v>1.89617565388071</v>
      </c>
      <c r="T254" s="28" t="n">
        <f aca="false">IF($AT$249&lt;&gt;"",IF(T249&lt;&gt;"",((T249-$AS$249)/$AT$249),""),"")</f>
        <v>-0.984091162140619</v>
      </c>
      <c r="U254" s="28" t="n">
        <f aca="false">IF($AT$249&lt;&gt;"",IF(U249&lt;&gt;"",((U249-$AS$249)/$AT$249),""),"")</f>
        <v>-0.0240022234668443</v>
      </c>
      <c r="V254" s="28" t="n">
        <f aca="false">IF($AT$249&lt;&gt;"",IF(V249&lt;&gt;"",((V249-$AS$249)/$AT$249),""),"")</f>
        <v>-0.744068927472176</v>
      </c>
      <c r="W254" s="28" t="n">
        <f aca="false">IF($AT$249&lt;&gt;"",IF(W249&lt;&gt;"",((W249-$AS$249)/$AT$249),""),"")</f>
        <v>-0.744068927472176</v>
      </c>
      <c r="X254" s="28" t="str">
        <f aca="false">IF($AT$249&lt;&gt;"",IF(X249&lt;&gt;"",((X249-$AS$249)/$AT$249),""),"")</f>
        <v/>
      </c>
      <c r="Y254" s="28" t="str">
        <f aca="false">IF($AT$249&lt;&gt;"",IF(Y249&lt;&gt;"",((Y249-$AS$249)/$AT$249),""),"")</f>
        <v/>
      </c>
      <c r="Z254" s="28" t="str">
        <f aca="false">IF($AT$249&lt;&gt;"",IF(Z249&lt;&gt;"",((Z249-$AS$249)/$AT$249),""),"")</f>
        <v/>
      </c>
      <c r="AA254" s="28" t="str">
        <f aca="false">IF($AT$249&lt;&gt;"",IF(AA249&lt;&gt;"",((AA249-$AS$249)/$AT$249),""),"")</f>
        <v/>
      </c>
      <c r="AB254" s="28" t="str">
        <f aca="false">IF($AT$249&lt;&gt;"",IF(AB249&lt;&gt;"",((AB249-$AS$249)/$AT$249),""),"")</f>
        <v/>
      </c>
      <c r="AC254" s="28" t="str">
        <f aca="false">IF($AT$249&lt;&gt;"",IF(AC249&lt;&gt;"",((AC249-$AS$249)/$AT$249),""),"")</f>
        <v/>
      </c>
      <c r="AD254" s="28" t="str">
        <f aca="false">IF($AT$249&lt;&gt;"",IF(AD249&lt;&gt;"",((AD249-$AS$249)/$AT$249),""),"")</f>
        <v/>
      </c>
      <c r="AE254" s="28" t="str">
        <f aca="false">IF($AT$249&lt;&gt;"",IF(AE249&lt;&gt;"",((AE249-$AS$249)/$AT$249),""),"")</f>
        <v/>
      </c>
      <c r="AF254" s="28" t="str">
        <f aca="false">IF($AT$249&lt;&gt;"",IF(AF249&lt;&gt;"",((AF249-$AS$249)/$AT$249),""),"")</f>
        <v/>
      </c>
      <c r="AG254" s="28" t="str">
        <f aca="false">IF($AT$249&lt;&gt;"",IF(AG249&lt;&gt;"",((AG249-$AS$249)/$AT$249),""),"")</f>
        <v/>
      </c>
      <c r="AH254" s="28" t="str">
        <f aca="false">IF($AT$249&lt;&gt;"",IF(AH249&lt;&gt;"",((AH249-$AS$249)/$AT$249),""),"")</f>
        <v/>
      </c>
      <c r="AI254" s="28" t="str">
        <f aca="false">IF($AT$249&lt;&gt;"",IF(AI249&lt;&gt;"",((AI249-$AS$249)/$AT$249),""),"")</f>
        <v/>
      </c>
      <c r="AJ254" s="28" t="str">
        <f aca="false">IF($AT$249&lt;&gt;"",IF(AJ249&lt;&gt;"",((AJ249-$AS$249)/$AT$249),""),"")</f>
        <v/>
      </c>
      <c r="AK254" s="28" t="str">
        <f aca="false">IF($AT$249&lt;&gt;"",IF(AK249&lt;&gt;"",((AK249-$AS$249)/$AT$249),""),"")</f>
        <v/>
      </c>
      <c r="AL254" s="28" t="str">
        <f aca="false">IF($AT$249&lt;&gt;"",IF(AL249&lt;&gt;"",((AL249-$AS$249)/$AT$249),""),"")</f>
        <v/>
      </c>
      <c r="AM254" s="28" t="str">
        <f aca="false">IF($AT$249&lt;&gt;"",IF(AM249&lt;&gt;"",((AM249-$AS$249)/$AT$249),""),"")</f>
        <v/>
      </c>
      <c r="AN254" s="28" t="str">
        <f aca="false">IF($AT$249&lt;&gt;"",IF(AN249&lt;&gt;"",((AN249-$AS$249)/$AT$249),""),"")</f>
        <v/>
      </c>
      <c r="AO254" s="28" t="str">
        <f aca="false">IF($AT$249&lt;&gt;"",IF(AO249&lt;&gt;"",((AO249-$AS$249)/$AT$249),""),"")</f>
        <v/>
      </c>
      <c r="AP254" s="28" t="str">
        <f aca="false">IF($AT$249&lt;&gt;"",IF(AP249&lt;&gt;"",((AP249-$AS$249)/$AT$249),""),"")</f>
        <v/>
      </c>
      <c r="AQ254" s="28" t="str">
        <f aca="false">IF($AT$249&lt;&gt;"",IF(AQ249&lt;&gt;"",((AQ249-$AS$249)/$AT$249),""),"")</f>
        <v/>
      </c>
    </row>
    <row r="255" customFormat="false" ht="15" hidden="false" customHeight="false" outlineLevel="0" collapsed="false">
      <c r="A255" s="20" t="s">
        <v>187</v>
      </c>
      <c r="B255" s="14" t="s">
        <v>190</v>
      </c>
      <c r="D255" s="28" t="n">
        <f aca="false">IF($AT$250&lt;&gt;"",IF(D250&lt;&gt;"",((D250-$AS$250)/$AT$250),""),"")</f>
        <v>1.31673888675634</v>
      </c>
      <c r="E255" s="28" t="n">
        <f aca="false">IF($AT$250&lt;&gt;"",IF(E250&lt;&gt;"",((E250-$AS$250)/$AT$250),""),"")</f>
        <v>-0.709013246714953</v>
      </c>
      <c r="F255" s="28" t="n">
        <f aca="false">IF($AT$250&lt;&gt;"",IF(F250&lt;&gt;"",((F250-$AS$250)/$AT$250),""),"")</f>
        <v>-1.11416367340921</v>
      </c>
      <c r="G255" s="28" t="n">
        <f aca="false">IF($AT$250&lt;&gt;"",IF(G250&lt;&gt;"",((G250-$AS$250)/$AT$250),""),"")</f>
        <v>-0.303862820020694</v>
      </c>
      <c r="H255" s="28" t="n">
        <f aca="false">IF($AT$250&lt;&gt;"",IF(H250&lt;&gt;"",((H250-$AS$250)/$AT$250),""),"")</f>
        <v>2.12703974014486</v>
      </c>
      <c r="I255" s="28" t="n">
        <f aca="false">IF($AT$250&lt;&gt;"",IF(I250&lt;&gt;"",((I250-$AS$250)/$AT$250),""),"")</f>
        <v>-0.709013246714953</v>
      </c>
      <c r="J255" s="28" t="n">
        <f aca="false">IF($AT$250&lt;&gt;"",IF(J250&lt;&gt;"",((J250-$AS$250)/$AT$250),""),"")</f>
        <v>-0.709013246714953</v>
      </c>
      <c r="K255" s="28" t="n">
        <f aca="false">IF($AT$250&lt;&gt;"",IF(K250&lt;&gt;"",((K250-$AS$250)/$AT$250),""),"")</f>
        <v>-0.303862820020694</v>
      </c>
      <c r="L255" s="28" t="n">
        <f aca="false">IF($AT$250&lt;&gt;"",IF(L250&lt;&gt;"",((L250-$AS$250)/$AT$250),""),"")</f>
        <v>-0.303862820020694</v>
      </c>
      <c r="M255" s="28" t="n">
        <f aca="false">IF($AT$250&lt;&gt;"",IF(M250&lt;&gt;"",((M250-$AS$250)/$AT$250),""),"")</f>
        <v>0.911588460062082</v>
      </c>
      <c r="N255" s="28" t="n">
        <f aca="false">IF($AT$250&lt;&gt;"",IF(N250&lt;&gt;"",((N250-$AS$250)/$AT$250),""),"")</f>
        <v>-1.11416367340921</v>
      </c>
      <c r="O255" s="28" t="n">
        <f aca="false">IF($AT$250&lt;&gt;"",IF(O250&lt;&gt;"",((O250-$AS$250)/$AT$250),""),"")</f>
        <v>-0.303862820020694</v>
      </c>
      <c r="P255" s="28" t="n">
        <f aca="false">IF($AT$250&lt;&gt;"",IF(P250&lt;&gt;"",((P250-$AS$250)/$AT$250),""),"")</f>
        <v>-1.11416367340921</v>
      </c>
      <c r="Q255" s="28" t="n">
        <f aca="false">IF($AT$250&lt;&gt;"",IF(Q250&lt;&gt;"",((Q250-$AS$250)/$AT$250),""),"")</f>
        <v>0.101287606673565</v>
      </c>
      <c r="R255" s="28" t="n">
        <f aca="false">IF($AT$250&lt;&gt;"",IF(R250&lt;&gt;"",((R250-$AS$250)/$AT$250),""),"")</f>
        <v>1.31673888675634</v>
      </c>
      <c r="S255" s="28" t="n">
        <f aca="false">IF($AT$250&lt;&gt;"",IF(S250&lt;&gt;"",((S250-$AS$250)/$AT$250),""),"")</f>
        <v>0.101287606673565</v>
      </c>
      <c r="T255" s="28" t="n">
        <f aca="false">IF($AT$250&lt;&gt;"",IF(T250&lt;&gt;"",((T250-$AS$250)/$AT$250),""),"")</f>
        <v>1.7218893134506</v>
      </c>
      <c r="U255" s="28" t="n">
        <f aca="false">IF($AT$250&lt;&gt;"",IF(U250&lt;&gt;"",((U250-$AS$250)/$AT$250),""),"")</f>
        <v>-0.303862820020694</v>
      </c>
      <c r="V255" s="28" t="n">
        <f aca="false">IF($AT$250&lt;&gt;"",IF(V250&lt;&gt;"",((V250-$AS$250)/$AT$250),""),"")</f>
        <v>-1.11416367340921</v>
      </c>
      <c r="W255" s="28" t="n">
        <f aca="false">IF($AT$250&lt;&gt;"",IF(W250&lt;&gt;"",((W250-$AS$250)/$AT$250),""),"")</f>
        <v>0.506438033367823</v>
      </c>
      <c r="X255" s="28" t="str">
        <f aca="false">IF($AT$250&lt;&gt;"",IF(X250&lt;&gt;"",((X250-$AS$250)/$AT$250),""),"")</f>
        <v/>
      </c>
      <c r="Y255" s="28" t="str">
        <f aca="false">IF($AT$250&lt;&gt;"",IF(Y250&lt;&gt;"",((Y250-$AS$250)/$AT$250),""),"")</f>
        <v/>
      </c>
      <c r="Z255" s="28" t="str">
        <f aca="false">IF($AT$250&lt;&gt;"",IF(Z250&lt;&gt;"",((Z250-$AS$250)/$AT$250),""),"")</f>
        <v/>
      </c>
      <c r="AA255" s="28" t="str">
        <f aca="false">IF($AT$250&lt;&gt;"",IF(AA250&lt;&gt;"",((AA250-$AS$250)/$AT$250),""),"")</f>
        <v/>
      </c>
      <c r="AB255" s="28" t="str">
        <f aca="false">IF($AT$250&lt;&gt;"",IF(AB250&lt;&gt;"",((AB250-$AS$250)/$AT$250),""),"")</f>
        <v/>
      </c>
      <c r="AC255" s="28" t="str">
        <f aca="false">IF($AT$250&lt;&gt;"",IF(AC250&lt;&gt;"",((AC250-$AS$250)/$AT$250),""),"")</f>
        <v/>
      </c>
      <c r="AD255" s="28" t="str">
        <f aca="false">IF($AT$250&lt;&gt;"",IF(AD250&lt;&gt;"",((AD250-$AS$250)/$AT$250),""),"")</f>
        <v/>
      </c>
      <c r="AE255" s="28" t="str">
        <f aca="false">IF($AT$250&lt;&gt;"",IF(AE250&lt;&gt;"",((AE250-$AS$250)/$AT$250),""),"")</f>
        <v/>
      </c>
      <c r="AF255" s="28" t="str">
        <f aca="false">IF($AT$250&lt;&gt;"",IF(AF250&lt;&gt;"",((AF250-$AS$250)/$AT$250),""),"")</f>
        <v/>
      </c>
      <c r="AG255" s="28" t="str">
        <f aca="false">IF($AT$250&lt;&gt;"",IF(AG250&lt;&gt;"",((AG250-$AS$250)/$AT$250),""),"")</f>
        <v/>
      </c>
      <c r="AH255" s="28" t="str">
        <f aca="false">IF($AT$250&lt;&gt;"",IF(AH250&lt;&gt;"",((AH250-$AS$250)/$AT$250),""),"")</f>
        <v/>
      </c>
      <c r="AI255" s="28" t="str">
        <f aca="false">IF($AT$250&lt;&gt;"",IF(AI250&lt;&gt;"",((AI250-$AS$250)/$AT$250),""),"")</f>
        <v/>
      </c>
      <c r="AJ255" s="28" t="str">
        <f aca="false">IF($AT$250&lt;&gt;"",IF(AJ250&lt;&gt;"",((AJ250-$AS$250)/$AT$250),""),"")</f>
        <v/>
      </c>
      <c r="AK255" s="28" t="str">
        <f aca="false">IF($AT$250&lt;&gt;"",IF(AK250&lt;&gt;"",((AK250-$AS$250)/$AT$250),""),"")</f>
        <v/>
      </c>
      <c r="AL255" s="28" t="str">
        <f aca="false">IF($AT$250&lt;&gt;"",IF(AL250&lt;&gt;"",((AL250-$AS$250)/$AT$250),""),"")</f>
        <v/>
      </c>
      <c r="AM255" s="28" t="str">
        <f aca="false">IF($AT$250&lt;&gt;"",IF(AM250&lt;&gt;"",((AM250-$AS$250)/$AT$250),""),"")</f>
        <v/>
      </c>
      <c r="AN255" s="28" t="str">
        <f aca="false">IF($AT$250&lt;&gt;"",IF(AN250&lt;&gt;"",((AN250-$AS$250)/$AT$250),""),"")</f>
        <v/>
      </c>
      <c r="AO255" s="28" t="str">
        <f aca="false">IF($AT$250&lt;&gt;"",IF(AO250&lt;&gt;"",((AO250-$AS$250)/$AT$250),""),"")</f>
        <v/>
      </c>
      <c r="AP255" s="28" t="str">
        <f aca="false">IF($AT$250&lt;&gt;"",IF(AP250&lt;&gt;"",((AP250-$AS$250)/$AT$250),""),"")</f>
        <v/>
      </c>
      <c r="AQ255" s="28" t="str">
        <f aca="false">IF($AT$250&lt;&gt;"",IF(AQ250&lt;&gt;"",((AQ250-$AS$250)/$AT$250),""),"")</f>
        <v/>
      </c>
    </row>
    <row r="256" customFormat="false" ht="15" hidden="false" customHeight="false" outlineLevel="0" collapsed="false">
      <c r="A256" s="20" t="s">
        <v>188</v>
      </c>
      <c r="B256" s="14" t="s">
        <v>190</v>
      </c>
      <c r="D256" s="28" t="n">
        <f aca="false">IF($AT$251&lt;&gt;"",IF(D251&lt;&gt;"",((D251-$AS$251)/$AT$251),""),"")</f>
        <v>-0.725041820761369</v>
      </c>
      <c r="E256" s="28" t="n">
        <f aca="false">IF($AT$251&lt;&gt;"",IF(E251&lt;&gt;"",((E251-$AS$251)/$AT$251),""),"")</f>
        <v>0.754635364465915</v>
      </c>
      <c r="F256" s="28" t="n">
        <f aca="false">IF($AT$251&lt;&gt;"",IF(F251&lt;&gt;"",((F251-$AS$251)/$AT$251),""),"")</f>
        <v>-0.725041820761369</v>
      </c>
      <c r="G256" s="28" t="n">
        <f aca="false">IF($AT$251&lt;&gt;"",IF(G251&lt;&gt;"",((G251-$AS$251)/$AT$251),""),"")</f>
        <v>2.53024798673866</v>
      </c>
      <c r="H256" s="28" t="n">
        <f aca="false">IF($AT$251&lt;&gt;"",IF(H251&lt;&gt;"",((H251-$AS$251)/$AT$251),""),"")</f>
        <v>-0.429106383715913</v>
      </c>
      <c r="I256" s="28" t="n">
        <f aca="false">IF($AT$251&lt;&gt;"",IF(I251&lt;&gt;"",((I251-$AS$251)/$AT$251),""),"")</f>
        <v>-0.725041820761369</v>
      </c>
      <c r="J256" s="28" t="n">
        <f aca="false">IF($AT$251&lt;&gt;"",IF(J251&lt;&gt;"",((J251-$AS$251)/$AT$251),""),"")</f>
        <v>-0.725041820761369</v>
      </c>
      <c r="K256" s="28" t="n">
        <f aca="false">IF($AT$251&lt;&gt;"",IF(K251&lt;&gt;"",((K251-$AS$251)/$AT$251),""),"")</f>
        <v>-0.429106383715913</v>
      </c>
      <c r="L256" s="28" t="n">
        <f aca="false">IF($AT$251&lt;&gt;"",IF(L251&lt;&gt;"",((L251-$AS$251)/$AT$251),""),"")</f>
        <v>-0.429106383715913</v>
      </c>
      <c r="M256" s="28" t="n">
        <f aca="false">IF($AT$251&lt;&gt;"",IF(M251&lt;&gt;"",((M251-$AS$251)/$AT$251),""),"")</f>
        <v>-0.725041820761369</v>
      </c>
      <c r="N256" s="28" t="n">
        <f aca="false">IF($AT$251&lt;&gt;"",IF(N251&lt;&gt;"",((N251-$AS$251)/$AT$251),""),"")</f>
        <v>-0.133170946670456</v>
      </c>
      <c r="O256" s="28" t="n">
        <f aca="false">IF($AT$251&lt;&gt;"",IF(O251&lt;&gt;"",((O251-$AS$251)/$AT$251),""),"")</f>
        <v>-0.725041820761369</v>
      </c>
      <c r="P256" s="28" t="n">
        <f aca="false">IF($AT$251&lt;&gt;"",IF(P251&lt;&gt;"",((P251-$AS$251)/$AT$251),""),"")</f>
        <v>2.2343125496932</v>
      </c>
      <c r="Q256" s="28" t="n">
        <f aca="false">IF($AT$251&lt;&gt;"",IF(Q251&lt;&gt;"",((Q251-$AS$251)/$AT$251),""),"")</f>
        <v>-0.429106383715913</v>
      </c>
      <c r="R256" s="28" t="n">
        <f aca="false">IF($AT$251&lt;&gt;"",IF(R251&lt;&gt;"",((R251-$AS$251)/$AT$251),""),"")</f>
        <v>0.458699927420458</v>
      </c>
      <c r="S256" s="28" t="n">
        <f aca="false">IF($AT$251&lt;&gt;"",IF(S251&lt;&gt;"",((S251-$AS$251)/$AT$251),""),"")</f>
        <v>0.458699927420458</v>
      </c>
      <c r="T256" s="28" t="n">
        <f aca="false">IF($AT$251&lt;&gt;"",IF(T251&lt;&gt;"",((T251-$AS$251)/$AT$251),""),"")</f>
        <v>-0.429106383715913</v>
      </c>
      <c r="U256" s="28" t="n">
        <f aca="false">IF($AT$251&lt;&gt;"",IF(U251&lt;&gt;"",((U251-$AS$251)/$AT$251),""),"")</f>
        <v>1.34650623855683</v>
      </c>
      <c r="V256" s="28" t="n">
        <f aca="false">IF($AT$251&lt;&gt;"",IF(V251&lt;&gt;"",((V251-$AS$251)/$AT$251),""),"")</f>
        <v>-0.725041820761369</v>
      </c>
      <c r="W256" s="28" t="n">
        <f aca="false">IF($AT$251&lt;&gt;"",IF(W251&lt;&gt;"",((W251-$AS$251)/$AT$251),""),"")</f>
        <v>-0.429106383715913</v>
      </c>
      <c r="X256" s="28" t="str">
        <f aca="false">IF($AT$251&lt;&gt;"",IF(X251&lt;&gt;"",((X251-$AS$251)/$AT$251),""),"")</f>
        <v/>
      </c>
      <c r="Y256" s="28" t="str">
        <f aca="false">IF($AT$251&lt;&gt;"",IF(Y251&lt;&gt;"",((Y251-$AS$251)/$AT$251),""),"")</f>
        <v/>
      </c>
      <c r="Z256" s="28" t="str">
        <f aca="false">IF($AT$251&lt;&gt;"",IF(Z251&lt;&gt;"",((Z251-$AS$251)/$AT$251),""),"")</f>
        <v/>
      </c>
      <c r="AA256" s="28" t="str">
        <f aca="false">IF($AT$251&lt;&gt;"",IF(AA251&lt;&gt;"",((AA251-$AS$251)/$AT$251),""),"")</f>
        <v/>
      </c>
      <c r="AB256" s="28" t="str">
        <f aca="false">IF($AT$251&lt;&gt;"",IF(AB251&lt;&gt;"",((AB251-$AS$251)/$AT$251),""),"")</f>
        <v/>
      </c>
      <c r="AC256" s="28" t="str">
        <f aca="false">IF($AT$251&lt;&gt;"",IF(AC251&lt;&gt;"",((AC251-$AS$251)/$AT$251),""),"")</f>
        <v/>
      </c>
      <c r="AD256" s="28" t="str">
        <f aca="false">IF($AT$251&lt;&gt;"",IF(AD251&lt;&gt;"",((AD251-$AS$251)/$AT$251),""),"")</f>
        <v/>
      </c>
      <c r="AE256" s="28" t="str">
        <f aca="false">IF($AT$251&lt;&gt;"",IF(AE251&lt;&gt;"",((AE251-$AS$251)/$AT$251),""),"")</f>
        <v/>
      </c>
      <c r="AF256" s="28" t="str">
        <f aca="false">IF($AT$251&lt;&gt;"",IF(AF251&lt;&gt;"",((AF251-$AS$251)/$AT$251),""),"")</f>
        <v/>
      </c>
      <c r="AG256" s="28" t="str">
        <f aca="false">IF($AT$251&lt;&gt;"",IF(AG251&lt;&gt;"",((AG251-$AS$251)/$AT$251),""),"")</f>
        <v/>
      </c>
      <c r="AH256" s="28" t="str">
        <f aca="false">IF($AT$251&lt;&gt;"",IF(AH251&lt;&gt;"",((AH251-$AS$251)/$AT$251),""),"")</f>
        <v/>
      </c>
      <c r="AI256" s="28" t="str">
        <f aca="false">IF($AT$251&lt;&gt;"",IF(AI251&lt;&gt;"",((AI251-$AS$251)/$AT$251),""),"")</f>
        <v/>
      </c>
      <c r="AJ256" s="28" t="str">
        <f aca="false">IF($AT$251&lt;&gt;"",IF(AJ251&lt;&gt;"",((AJ251-$AS$251)/$AT$251),""),"")</f>
        <v/>
      </c>
      <c r="AK256" s="28" t="str">
        <f aca="false">IF($AT$251&lt;&gt;"",IF(AK251&lt;&gt;"",((AK251-$AS$251)/$AT$251),""),"")</f>
        <v/>
      </c>
      <c r="AL256" s="28" t="str">
        <f aca="false">IF($AT$251&lt;&gt;"",IF(AL251&lt;&gt;"",((AL251-$AS$251)/$AT$251),""),"")</f>
        <v/>
      </c>
      <c r="AM256" s="28" t="str">
        <f aca="false">IF($AT$251&lt;&gt;"",IF(AM251&lt;&gt;"",((AM251-$AS$251)/$AT$251),""),"")</f>
        <v/>
      </c>
      <c r="AN256" s="28" t="str">
        <f aca="false">IF($AT$251&lt;&gt;"",IF(AN251&lt;&gt;"",((AN251-$AS$251)/$AT$251),""),"")</f>
        <v/>
      </c>
      <c r="AO256" s="28" t="str">
        <f aca="false">IF($AT$251&lt;&gt;"",IF(AO251&lt;&gt;"",((AO251-$AS$251)/$AT$251),""),"")</f>
        <v/>
      </c>
      <c r="AP256" s="28" t="str">
        <f aca="false">IF($AT$251&lt;&gt;"",IF(AP251&lt;&gt;"",((AP251-$AS$251)/$AT$251),""),"")</f>
        <v/>
      </c>
      <c r="AQ256" s="28" t="str">
        <f aca="false">IF($AT$251&lt;&gt;"",IF(AQ251&lt;&gt;"",((AQ251-$AS$251)/$AT$251),""),"")</f>
        <v/>
      </c>
    </row>
    <row r="259" customFormat="false" ht="15" hidden="false" customHeight="false" outlineLevel="0" collapsed="false">
      <c r="A259" s="49" t="s">
        <v>191</v>
      </c>
      <c r="B259" s="49" t="s">
        <v>192</v>
      </c>
      <c r="C259" s="50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</row>
    <row r="260" customFormat="false" ht="15" hidden="false" customHeight="false" outlineLevel="0" collapsed="false">
      <c r="B260" s="51" t="s">
        <v>182</v>
      </c>
      <c r="AR260" s="21" t="s">
        <v>183</v>
      </c>
      <c r="AS260" s="21" t="s">
        <v>141</v>
      </c>
      <c r="AT260" s="21" t="s">
        <v>142</v>
      </c>
    </row>
    <row r="261" customFormat="false" ht="15" hidden="false" customHeight="false" outlineLevel="0" collapsed="false">
      <c r="A261" s="52" t="s">
        <v>184</v>
      </c>
      <c r="B261" s="52" t="s">
        <v>185</v>
      </c>
      <c r="C261" s="53"/>
      <c r="D261" s="54" t="n">
        <v>6</v>
      </c>
      <c r="E261" s="54" t="n">
        <v>2</v>
      </c>
      <c r="F261" s="54" t="n">
        <v>12</v>
      </c>
      <c r="G261" s="54" t="n">
        <v>8</v>
      </c>
      <c r="H261" s="54" t="n">
        <v>12</v>
      </c>
      <c r="I261" s="54" t="n">
        <v>1</v>
      </c>
      <c r="J261" s="54" t="n">
        <v>9</v>
      </c>
      <c r="K261" s="54" t="n">
        <v>1</v>
      </c>
      <c r="L261" s="54" t="n">
        <v>11</v>
      </c>
      <c r="M261" s="54" t="n">
        <v>2</v>
      </c>
      <c r="N261" s="54" t="n">
        <v>28</v>
      </c>
      <c r="O261" s="54" t="n">
        <v>3</v>
      </c>
      <c r="P261" s="54" t="n">
        <v>14</v>
      </c>
      <c r="Q261" s="54" t="n">
        <v>5</v>
      </c>
      <c r="R261" s="54" t="n">
        <v>8</v>
      </c>
      <c r="S261" s="54" t="n">
        <v>10</v>
      </c>
      <c r="T261" s="54" t="n">
        <v>3</v>
      </c>
      <c r="U261" s="54" t="n">
        <v>0</v>
      </c>
      <c r="V261" s="54" t="n">
        <v>34</v>
      </c>
      <c r="W261" s="52" t="n">
        <v>22</v>
      </c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20" t="n">
        <f aca="false">SUM(D261:AQ261)</f>
        <v>191</v>
      </c>
      <c r="AS261" s="28" t="n">
        <f aca="false">IF(AR261&gt;0,AVERAGE(D261:AQ261),"")</f>
        <v>9.55</v>
      </c>
      <c r="AT261" s="28" t="n">
        <f aca="false">IF(AR261&gt;0,STDEV(D261:AQ261),"")</f>
        <v>9.18508516420421</v>
      </c>
    </row>
    <row r="262" customFormat="false" ht="15" hidden="false" customHeight="false" outlineLevel="0" collapsed="false">
      <c r="A262" s="20" t="s">
        <v>186</v>
      </c>
      <c r="B262" s="14" t="s">
        <v>185</v>
      </c>
      <c r="D262" s="47" t="n">
        <v>2</v>
      </c>
      <c r="E262" s="47" t="n">
        <v>1</v>
      </c>
      <c r="F262" s="47" t="n">
        <v>1</v>
      </c>
      <c r="G262" s="47" t="n">
        <v>4</v>
      </c>
      <c r="H262" s="47" t="n">
        <v>7</v>
      </c>
      <c r="I262" s="47" t="n">
        <v>0</v>
      </c>
      <c r="J262" s="47" t="n">
        <v>5</v>
      </c>
      <c r="K262" s="47" t="n">
        <v>1</v>
      </c>
      <c r="L262" s="47" t="n">
        <v>3</v>
      </c>
      <c r="M262" s="47" t="n">
        <v>1</v>
      </c>
      <c r="N262" s="47" t="n">
        <v>8</v>
      </c>
      <c r="O262" s="47" t="n">
        <v>0</v>
      </c>
      <c r="P262" s="47" t="n">
        <v>6</v>
      </c>
      <c r="Q262" s="47" t="n">
        <v>1</v>
      </c>
      <c r="R262" s="47" t="n">
        <v>0</v>
      </c>
      <c r="S262" s="47" t="n">
        <v>2</v>
      </c>
      <c r="T262" s="47" t="n">
        <v>0</v>
      </c>
      <c r="U262" s="47" t="n">
        <v>0</v>
      </c>
      <c r="V262" s="47" t="n">
        <v>26</v>
      </c>
      <c r="W262" s="14" t="n">
        <v>13</v>
      </c>
      <c r="AR262" s="20" t="n">
        <f aca="false">SUM(D262:AQ262)</f>
        <v>81</v>
      </c>
      <c r="AS262" s="28" t="n">
        <f aca="false">IF(AR262&gt;0,AVERAGE(D262:AQ262),"")</f>
        <v>4.05</v>
      </c>
      <c r="AT262" s="28" t="n">
        <f aca="false">IF(AR262&gt;0,STDEV(D262:AQ262),"")</f>
        <v>6.19401238888688</v>
      </c>
    </row>
    <row r="263" customFormat="false" ht="15" hidden="false" customHeight="false" outlineLevel="0" collapsed="false">
      <c r="A263" s="20" t="s">
        <v>187</v>
      </c>
      <c r="B263" s="14" t="s">
        <v>185</v>
      </c>
      <c r="D263" s="47" t="n">
        <v>3</v>
      </c>
      <c r="E263" s="47" t="n">
        <v>0</v>
      </c>
      <c r="F263" s="47" t="n">
        <v>6</v>
      </c>
      <c r="G263" s="47" t="n">
        <v>1</v>
      </c>
      <c r="H263" s="47" t="n">
        <v>2</v>
      </c>
      <c r="I263" s="47" t="n">
        <v>0</v>
      </c>
      <c r="J263" s="47" t="n">
        <v>3</v>
      </c>
      <c r="K263" s="47" t="n">
        <v>0</v>
      </c>
      <c r="L263" s="47" t="n">
        <v>3</v>
      </c>
      <c r="M263" s="47" t="n">
        <v>0</v>
      </c>
      <c r="N263" s="47" t="n">
        <v>15</v>
      </c>
      <c r="O263" s="47" t="n">
        <v>2</v>
      </c>
      <c r="P263" s="47" t="n">
        <v>5</v>
      </c>
      <c r="Q263" s="47" t="n">
        <v>1</v>
      </c>
      <c r="R263" s="47" t="n">
        <v>5</v>
      </c>
      <c r="S263" s="47" t="n">
        <v>5</v>
      </c>
      <c r="T263" s="47" t="n">
        <v>1</v>
      </c>
      <c r="U263" s="47" t="n">
        <v>0</v>
      </c>
      <c r="V263" s="47" t="n">
        <v>6</v>
      </c>
      <c r="W263" s="14" t="n">
        <v>2</v>
      </c>
      <c r="AR263" s="20" t="n">
        <f aca="false">SUM(D263:AQ263)</f>
        <v>60</v>
      </c>
      <c r="AS263" s="28" t="n">
        <f aca="false">IF(AR263&gt;0,AVERAGE(D263:AQ263),"")</f>
        <v>3</v>
      </c>
      <c r="AT263" s="28" t="n">
        <f aca="false">IF(AR263&gt;0,STDEV(D263:AQ263),"")</f>
        <v>3.50938591119361</v>
      </c>
    </row>
    <row r="264" customFormat="false" ht="15" hidden="false" customHeight="false" outlineLevel="0" collapsed="false">
      <c r="A264" s="20" t="s">
        <v>188</v>
      </c>
      <c r="B264" s="14" t="s">
        <v>185</v>
      </c>
      <c r="D264" s="47" t="n">
        <v>1</v>
      </c>
      <c r="E264" s="47" t="n">
        <v>1</v>
      </c>
      <c r="F264" s="47" t="n">
        <v>5</v>
      </c>
      <c r="G264" s="47" t="n">
        <v>3</v>
      </c>
      <c r="H264" s="47" t="n">
        <v>3</v>
      </c>
      <c r="I264" s="47" t="n">
        <v>1</v>
      </c>
      <c r="J264" s="47" t="n">
        <v>1</v>
      </c>
      <c r="K264" s="47" t="n">
        <v>0</v>
      </c>
      <c r="L264" s="47" t="n">
        <v>5</v>
      </c>
      <c r="M264" s="47" t="n">
        <v>1</v>
      </c>
      <c r="N264" s="47" t="n">
        <v>5</v>
      </c>
      <c r="O264" s="47" t="n">
        <v>1</v>
      </c>
      <c r="P264" s="47" t="n">
        <v>3</v>
      </c>
      <c r="Q264" s="47" t="n">
        <v>3</v>
      </c>
      <c r="R264" s="47" t="n">
        <v>3</v>
      </c>
      <c r="S264" s="47" t="n">
        <v>3</v>
      </c>
      <c r="T264" s="47" t="n">
        <v>2</v>
      </c>
      <c r="U264" s="47" t="n">
        <v>0</v>
      </c>
      <c r="V264" s="47" t="n">
        <v>2</v>
      </c>
      <c r="W264" s="14" t="n">
        <v>7</v>
      </c>
      <c r="AR264" s="20" t="n">
        <f aca="false">SUM(D264:AQ264)</f>
        <v>50</v>
      </c>
      <c r="AS264" s="28" t="n">
        <f aca="false">IF(AR264&gt;0,AVERAGE(D264:AQ264),"")</f>
        <v>2.5</v>
      </c>
      <c r="AT264" s="28" t="n">
        <f aca="false">IF(AR264&gt;0,STDEV(D264:AQ264),"")</f>
        <v>1.87784871314856</v>
      </c>
    </row>
    <row r="265" customFormat="false" ht="15" hidden="false" customHeight="false" outlineLevel="0" collapsed="false">
      <c r="B265" s="51" t="s">
        <v>189</v>
      </c>
    </row>
    <row r="266" customFormat="false" ht="15" hidden="false" customHeight="false" outlineLevel="0" collapsed="false">
      <c r="A266" s="52" t="s">
        <v>184</v>
      </c>
      <c r="B266" s="52" t="s">
        <v>190</v>
      </c>
      <c r="C266" s="53"/>
      <c r="D266" s="55" t="n">
        <f aca="false">IF($AT$261&lt;&gt;"",IF(D261&lt;&gt;"",((D261-$AS$261)/$AT$261),""),"")</f>
        <v>-0.386496144187638</v>
      </c>
      <c r="E266" s="55" t="n">
        <f aca="false">IF($AT$261&lt;&gt;"",IF(E261&lt;&gt;"",((E261-$AS$261)/$AT$261),""),"")</f>
        <v>-0.821984757356807</v>
      </c>
      <c r="F266" s="55" t="n">
        <f aca="false">IF($AT$261&lt;&gt;"",IF(F261&lt;&gt;"",((F261-$AS$261)/$AT$261),""),"")</f>
        <v>0.266736775566116</v>
      </c>
      <c r="G266" s="55" t="n">
        <f aca="false">IF($AT$261&lt;&gt;"",IF(G261&lt;&gt;"",((G261-$AS$261)/$AT$261),""),"")</f>
        <v>-0.168751837603053</v>
      </c>
      <c r="H266" s="55" t="n">
        <f aca="false">IF($AT$261&lt;&gt;"",IF(H261&lt;&gt;"",((H261-$AS$261)/$AT$261),""),"")</f>
        <v>0.266736775566116</v>
      </c>
      <c r="I266" s="55" t="n">
        <f aca="false">IF($AT$261&lt;&gt;"",IF(I261&lt;&gt;"",((I261-$AS$261)/$AT$261),""),"")</f>
        <v>-0.930856910649099</v>
      </c>
      <c r="J266" s="55" t="n">
        <f aca="false">IF($AT$261&lt;&gt;"",IF(J261&lt;&gt;"",((J261-$AS$261)/$AT$261),""),"")</f>
        <v>-0.0598796843107608</v>
      </c>
      <c r="K266" s="55" t="n">
        <f aca="false">IF($AT$261&lt;&gt;"",IF(K261&lt;&gt;"",((K261-$AS$261)/$AT$261),""),"")</f>
        <v>-0.930856910649099</v>
      </c>
      <c r="L266" s="55" t="n">
        <f aca="false">IF($AT$261&lt;&gt;"",IF(L261&lt;&gt;"",((L261-$AS$261)/$AT$261),""),"")</f>
        <v>0.157864622273824</v>
      </c>
      <c r="M266" s="55" t="n">
        <f aca="false">IF($AT$261&lt;&gt;"",IF(M261&lt;&gt;"",((M261-$AS$261)/$AT$261),""),"")</f>
        <v>-0.821984757356807</v>
      </c>
      <c r="N266" s="55" t="n">
        <f aca="false">IF($AT$261&lt;&gt;"",IF(N261&lt;&gt;"",((N261-$AS$261)/$AT$261),""),"")</f>
        <v>2.00869122824279</v>
      </c>
      <c r="O266" s="55" t="n">
        <f aca="false">IF($AT$261&lt;&gt;"",IF(O261&lt;&gt;"",((O261-$AS$261)/$AT$261),""),"")</f>
        <v>-0.713112604064515</v>
      </c>
      <c r="P266" s="55" t="n">
        <f aca="false">IF($AT$261&lt;&gt;"",IF(P261&lt;&gt;"",((P261-$AS$261)/$AT$261),""),"")</f>
        <v>0.484481082150701</v>
      </c>
      <c r="Q266" s="55" t="n">
        <f aca="false">IF($AT$261&lt;&gt;"",IF(Q261&lt;&gt;"",((Q261-$AS$261)/$AT$261),""),"")</f>
        <v>-0.49536829747993</v>
      </c>
      <c r="R266" s="55" t="n">
        <f aca="false">IF($AT$261&lt;&gt;"",IF(R261&lt;&gt;"",((R261-$AS$261)/$AT$261),""),"")</f>
        <v>-0.168751837603053</v>
      </c>
      <c r="S266" s="55" t="n">
        <f aca="false">IF($AT$261&lt;&gt;"",IF(S261&lt;&gt;"",((S261-$AS$261)/$AT$261),""),"")</f>
        <v>0.0489924689815315</v>
      </c>
      <c r="T266" s="55" t="n">
        <f aca="false">IF($AT$261&lt;&gt;"",IF(T261&lt;&gt;"",((T261-$AS$261)/$AT$261),""),"")</f>
        <v>-0.713112604064515</v>
      </c>
      <c r="U266" s="55" t="n">
        <f aca="false">IF($AT$261&lt;&gt;"",IF(U261&lt;&gt;"",((U261-$AS$261)/$AT$261),""),"")</f>
        <v>-1.03972906394139</v>
      </c>
      <c r="V266" s="55" t="n">
        <f aca="false">IF($AT$261&lt;&gt;"",IF(V261&lt;&gt;"",((V261-$AS$261)/$AT$261),""),"")</f>
        <v>2.66192414799655</v>
      </c>
      <c r="W266" s="55" t="n">
        <f aca="false">IF($AT$261&lt;&gt;"",IF(W261&lt;&gt;"",((W261-$AS$261)/$AT$261),""),"")</f>
        <v>1.35545830848904</v>
      </c>
      <c r="X266" s="55" t="str">
        <f aca="false">IF($AT$261&lt;&gt;"",IF(X261&lt;&gt;"",((X261-$AS$261)/$AT$261),""),"")</f>
        <v/>
      </c>
      <c r="Y266" s="55" t="str">
        <f aca="false">IF($AT$261&lt;&gt;"",IF(Y261&lt;&gt;"",((Y261-$AS$261)/$AT$261),""),"")</f>
        <v/>
      </c>
      <c r="Z266" s="55" t="str">
        <f aca="false">IF($AT$261&lt;&gt;"",IF(Z261&lt;&gt;"",((Z261-$AS$261)/$AT$261),""),"")</f>
        <v/>
      </c>
      <c r="AA266" s="55" t="str">
        <f aca="false">IF($AT$261&lt;&gt;"",IF(AA261&lt;&gt;"",((AA261-$AS$261)/$AT$261),""),"")</f>
        <v/>
      </c>
      <c r="AB266" s="55" t="str">
        <f aca="false">IF($AT$261&lt;&gt;"",IF(AB261&lt;&gt;"",((AB261-$AS$261)/$AT$261),""),"")</f>
        <v/>
      </c>
      <c r="AC266" s="55" t="str">
        <f aca="false">IF($AT$261&lt;&gt;"",IF(AC261&lt;&gt;"",((AC261-$AS$261)/$AT$261),""),"")</f>
        <v/>
      </c>
      <c r="AD266" s="55" t="str">
        <f aca="false">IF($AT$261&lt;&gt;"",IF(AD261&lt;&gt;"",((AD261-$AS$261)/$AT$261),""),"")</f>
        <v/>
      </c>
      <c r="AE266" s="55" t="str">
        <f aca="false">IF($AT$261&lt;&gt;"",IF(AE261&lt;&gt;"",((AE261-$AS$261)/$AT$261),""),"")</f>
        <v/>
      </c>
      <c r="AF266" s="55" t="str">
        <f aca="false">IF($AT$261&lt;&gt;"",IF(AF261&lt;&gt;"",((AF261-$AS$261)/$AT$261),""),"")</f>
        <v/>
      </c>
      <c r="AG266" s="55" t="str">
        <f aca="false">IF($AT$261&lt;&gt;"",IF(AG261&lt;&gt;"",((AG261-$AS$261)/$AT$261),""),"")</f>
        <v/>
      </c>
      <c r="AH266" s="55" t="str">
        <f aca="false">IF($AT$261&lt;&gt;"",IF(AH261&lt;&gt;"",((AH261-$AS$261)/$AT$261),""),"")</f>
        <v/>
      </c>
      <c r="AI266" s="55" t="str">
        <f aca="false">IF($AT$261&lt;&gt;"",IF(AI261&lt;&gt;"",((AI261-$AS$261)/$AT$261),""),"")</f>
        <v/>
      </c>
      <c r="AJ266" s="55" t="str">
        <f aca="false">IF($AT$261&lt;&gt;"",IF(AJ261&lt;&gt;"",((AJ261-$AS$261)/$AT$261),""),"")</f>
        <v/>
      </c>
      <c r="AK266" s="55" t="str">
        <f aca="false">IF($AT$261&lt;&gt;"",IF(AK261&lt;&gt;"",((AK261-$AS$261)/$AT$261),""),"")</f>
        <v/>
      </c>
      <c r="AL266" s="55" t="str">
        <f aca="false">IF($AT$261&lt;&gt;"",IF(AL261&lt;&gt;"",((AL261-$AS$261)/$AT$261),""),"")</f>
        <v/>
      </c>
      <c r="AM266" s="55" t="str">
        <f aca="false">IF($AT$261&lt;&gt;"",IF(AM261&lt;&gt;"",((AM261-$AS$261)/$AT$261),""),"")</f>
        <v/>
      </c>
      <c r="AN266" s="55" t="str">
        <f aca="false">IF($AT$261&lt;&gt;"",IF(AN261&lt;&gt;"",((AN261-$AS$261)/$AT$261),""),"")</f>
        <v/>
      </c>
      <c r="AO266" s="55" t="str">
        <f aca="false">IF($AT$261&lt;&gt;"",IF(AO261&lt;&gt;"",((AO261-$AS$261)/$AT$261),""),"")</f>
        <v/>
      </c>
      <c r="AP266" s="55" t="str">
        <f aca="false">IF($AT$261&lt;&gt;"",IF(AP261&lt;&gt;"",((AP261-$AS$261)/$AT$261),""),"")</f>
        <v/>
      </c>
      <c r="AQ266" s="55" t="str">
        <f aca="false">IF($AT$261&lt;&gt;"",IF(AQ261&lt;&gt;"",((AQ261-$AS$261)/$AT$261),""),"")</f>
        <v/>
      </c>
    </row>
    <row r="267" customFormat="false" ht="15" hidden="false" customHeight="false" outlineLevel="0" collapsed="false">
      <c r="A267" s="20" t="s">
        <v>186</v>
      </c>
      <c r="B267" s="14" t="s">
        <v>190</v>
      </c>
      <c r="D267" s="28" t="n">
        <f aca="false">IF($AT$262&lt;&gt;"",IF(D262&lt;&gt;"",((D262-$AS$262)/$AT$262),""),"")</f>
        <v>-0.33096478845894</v>
      </c>
      <c r="E267" s="28" t="n">
        <f aca="false">IF($AT$262&lt;&gt;"",IF(E262&lt;&gt;"",((E262-$AS$262)/$AT$262),""),"")</f>
        <v>-0.492411026731593</v>
      </c>
      <c r="F267" s="28" t="n">
        <f aca="false">IF($AT$262&lt;&gt;"",IF(F262&lt;&gt;"",((F262-$AS$262)/$AT$262),""),"")</f>
        <v>-0.492411026731593</v>
      </c>
      <c r="G267" s="28" t="n">
        <f aca="false">IF($AT$262&lt;&gt;"",IF(G262&lt;&gt;"",((G262-$AS$262)/$AT$262),""),"")</f>
        <v>-0.00807231191363265</v>
      </c>
      <c r="H267" s="28" t="n">
        <f aca="false">IF($AT$262&lt;&gt;"",IF(H262&lt;&gt;"",((H262-$AS$262)/$AT$262),""),"")</f>
        <v>0.476266402904328</v>
      </c>
      <c r="I267" s="28" t="n">
        <f aca="false">IF($AT$262&lt;&gt;"",IF(I262&lt;&gt;"",((I262-$AS$262)/$AT$262),""),"")</f>
        <v>-0.653857265004247</v>
      </c>
      <c r="J267" s="28" t="n">
        <f aca="false">IF($AT$262&lt;&gt;"",IF(J262&lt;&gt;"",((J262-$AS$262)/$AT$262),""),"")</f>
        <v>0.153373926359021</v>
      </c>
      <c r="K267" s="28" t="n">
        <f aca="false">IF($AT$262&lt;&gt;"",IF(K262&lt;&gt;"",((K262-$AS$262)/$AT$262),""),"")</f>
        <v>-0.492411026731593</v>
      </c>
      <c r="L267" s="28" t="n">
        <f aca="false">IF($AT$262&lt;&gt;"",IF(L262&lt;&gt;"",((L262-$AS$262)/$AT$262),""),"")</f>
        <v>-0.169518550186286</v>
      </c>
      <c r="M267" s="28" t="n">
        <f aca="false">IF($AT$262&lt;&gt;"",IF(M262&lt;&gt;"",((M262-$AS$262)/$AT$262),""),"")</f>
        <v>-0.492411026731593</v>
      </c>
      <c r="N267" s="28" t="n">
        <f aca="false">IF($AT$262&lt;&gt;"",IF(N262&lt;&gt;"",((N262-$AS$262)/$AT$262),""),"")</f>
        <v>0.637712641176982</v>
      </c>
      <c r="O267" s="28" t="n">
        <f aca="false">IF($AT$262&lt;&gt;"",IF(O262&lt;&gt;"",((O262-$AS$262)/$AT$262),""),"")</f>
        <v>-0.653857265004247</v>
      </c>
      <c r="P267" s="28" t="n">
        <f aca="false">IF($AT$262&lt;&gt;"",IF(P262&lt;&gt;"",((P262-$AS$262)/$AT$262),""),"")</f>
        <v>0.314820164631674</v>
      </c>
      <c r="Q267" s="28" t="n">
        <f aca="false">IF($AT$262&lt;&gt;"",IF(Q262&lt;&gt;"",((Q262-$AS$262)/$AT$262),""),"")</f>
        <v>-0.492411026731593</v>
      </c>
      <c r="R267" s="28" t="n">
        <f aca="false">IF($AT$262&lt;&gt;"",IF(R262&lt;&gt;"",((R262-$AS$262)/$AT$262),""),"")</f>
        <v>-0.653857265004247</v>
      </c>
      <c r="S267" s="28" t="n">
        <f aca="false">IF($AT$262&lt;&gt;"",IF(S262&lt;&gt;"",((S262-$AS$262)/$AT$262),""),"")</f>
        <v>-0.33096478845894</v>
      </c>
      <c r="T267" s="28" t="n">
        <f aca="false">IF($AT$262&lt;&gt;"",IF(T262&lt;&gt;"",((T262-$AS$262)/$AT$262),""),"")</f>
        <v>-0.653857265004247</v>
      </c>
      <c r="U267" s="28" t="n">
        <f aca="false">IF($AT$262&lt;&gt;"",IF(U262&lt;&gt;"",((U262-$AS$262)/$AT$262),""),"")</f>
        <v>-0.653857265004247</v>
      </c>
      <c r="V267" s="28" t="n">
        <f aca="false">IF($AT$262&lt;&gt;"",IF(V262&lt;&gt;"",((V262-$AS$262)/$AT$262),""),"")</f>
        <v>3.54374493008475</v>
      </c>
      <c r="W267" s="28" t="n">
        <f aca="false">IF($AT$262&lt;&gt;"",IF(W262&lt;&gt;"",((W262-$AS$262)/$AT$262),""),"")</f>
        <v>1.44494383254025</v>
      </c>
      <c r="X267" s="28" t="str">
        <f aca="false">IF($AT$262&lt;&gt;"",IF(X262&lt;&gt;"",((X262-$AS$262)/$AT$262),""),"")</f>
        <v/>
      </c>
      <c r="Y267" s="28" t="str">
        <f aca="false">IF($AT$262&lt;&gt;"",IF(Y262&lt;&gt;"",((Y262-$AS$262)/$AT$262),""),"")</f>
        <v/>
      </c>
      <c r="Z267" s="28" t="str">
        <f aca="false">IF($AT$262&lt;&gt;"",IF(Z262&lt;&gt;"",((Z262-$AS$262)/$AT$262),""),"")</f>
        <v/>
      </c>
      <c r="AA267" s="28" t="str">
        <f aca="false">IF($AT$262&lt;&gt;"",IF(AA262&lt;&gt;"",((AA262-$AS$262)/$AT$262),""),"")</f>
        <v/>
      </c>
      <c r="AB267" s="28" t="str">
        <f aca="false">IF($AT$262&lt;&gt;"",IF(AB262&lt;&gt;"",((AB262-$AS$262)/$AT$262),""),"")</f>
        <v/>
      </c>
      <c r="AC267" s="28" t="str">
        <f aca="false">IF($AT$262&lt;&gt;"",IF(AC262&lt;&gt;"",((AC262-$AS$262)/$AT$262),""),"")</f>
        <v/>
      </c>
      <c r="AD267" s="28" t="str">
        <f aca="false">IF($AT$262&lt;&gt;"",IF(AD262&lt;&gt;"",((AD262-$AS$262)/$AT$262),""),"")</f>
        <v/>
      </c>
      <c r="AE267" s="28" t="str">
        <f aca="false">IF($AT$262&lt;&gt;"",IF(AE262&lt;&gt;"",((AE262-$AS$262)/$AT$262),""),"")</f>
        <v/>
      </c>
      <c r="AF267" s="28" t="str">
        <f aca="false">IF($AT$262&lt;&gt;"",IF(AF262&lt;&gt;"",((AF262-$AS$262)/$AT$262),""),"")</f>
        <v/>
      </c>
      <c r="AG267" s="28" t="str">
        <f aca="false">IF($AT$262&lt;&gt;"",IF(AG262&lt;&gt;"",((AG262-$AS$262)/$AT$262),""),"")</f>
        <v/>
      </c>
      <c r="AH267" s="28" t="str">
        <f aca="false">IF($AT$262&lt;&gt;"",IF(AH262&lt;&gt;"",((AH262-$AS$262)/$AT$262),""),"")</f>
        <v/>
      </c>
      <c r="AI267" s="28" t="str">
        <f aca="false">IF($AT$262&lt;&gt;"",IF(AI262&lt;&gt;"",((AI262-$AS$262)/$AT$262),""),"")</f>
        <v/>
      </c>
      <c r="AJ267" s="28" t="str">
        <f aca="false">IF($AT$262&lt;&gt;"",IF(AJ262&lt;&gt;"",((AJ262-$AS$262)/$AT$262),""),"")</f>
        <v/>
      </c>
      <c r="AK267" s="28" t="str">
        <f aca="false">IF($AT$262&lt;&gt;"",IF(AK262&lt;&gt;"",((AK262-$AS$262)/$AT$262),""),"")</f>
        <v/>
      </c>
      <c r="AL267" s="28" t="str">
        <f aca="false">IF($AT$262&lt;&gt;"",IF(AL262&lt;&gt;"",((AL262-$AS$262)/$AT$262),""),"")</f>
        <v/>
      </c>
      <c r="AM267" s="28" t="str">
        <f aca="false">IF($AT$262&lt;&gt;"",IF(AM262&lt;&gt;"",((AM262-$AS$262)/$AT$262),""),"")</f>
        <v/>
      </c>
      <c r="AN267" s="28" t="str">
        <f aca="false">IF($AT$262&lt;&gt;"",IF(AN262&lt;&gt;"",((AN262-$AS$262)/$AT$262),""),"")</f>
        <v/>
      </c>
      <c r="AO267" s="28" t="str">
        <f aca="false">IF($AT$262&lt;&gt;"",IF(AO262&lt;&gt;"",((AO262-$AS$262)/$AT$262),""),"")</f>
        <v/>
      </c>
      <c r="AP267" s="28" t="str">
        <f aca="false">IF($AT$262&lt;&gt;"",IF(AP262&lt;&gt;"",((AP262-$AS$262)/$AT$262),""),"")</f>
        <v/>
      </c>
      <c r="AQ267" s="28" t="str">
        <f aca="false">IF($AT$262&lt;&gt;"",IF(AQ262&lt;&gt;"",((AQ262-$AS$262)/$AT$262),""),"")</f>
        <v/>
      </c>
    </row>
    <row r="268" customFormat="false" ht="15" hidden="false" customHeight="false" outlineLevel="0" collapsed="false">
      <c r="A268" s="20" t="s">
        <v>187</v>
      </c>
      <c r="B268" s="14" t="s">
        <v>190</v>
      </c>
      <c r="D268" s="28" t="n">
        <f aca="false">IF($AT$263&lt;&gt;"",IF(D263&lt;&gt;"",((D263-$AS$263)/$AT$263),""),"")</f>
        <v>0</v>
      </c>
      <c r="E268" s="28" t="n">
        <f aca="false">IF($AT$263&lt;&gt;"",IF(E263&lt;&gt;"",((E263-$AS$263)/$AT$263),""),"")</f>
        <v>-0.85485041426511</v>
      </c>
      <c r="F268" s="28" t="n">
        <f aca="false">IF($AT$263&lt;&gt;"",IF(F263&lt;&gt;"",((F263-$AS$263)/$AT$263),""),"")</f>
        <v>0.85485041426511</v>
      </c>
      <c r="G268" s="28" t="n">
        <f aca="false">IF($AT$263&lt;&gt;"",IF(G263&lt;&gt;"",((G263-$AS$263)/$AT$263),""),"")</f>
        <v>-0.56990027617674</v>
      </c>
      <c r="H268" s="28" t="n">
        <f aca="false">IF($AT$263&lt;&gt;"",IF(H263&lt;&gt;"",((H263-$AS$263)/$AT$263),""),"")</f>
        <v>-0.28495013808837</v>
      </c>
      <c r="I268" s="28" t="n">
        <f aca="false">IF($AT$263&lt;&gt;"",IF(I263&lt;&gt;"",((I263-$AS$263)/$AT$263),""),"")</f>
        <v>-0.85485041426511</v>
      </c>
      <c r="J268" s="28" t="n">
        <f aca="false">IF($AT$263&lt;&gt;"",IF(J263&lt;&gt;"",((J263-$AS$263)/$AT$263),""),"")</f>
        <v>0</v>
      </c>
      <c r="K268" s="28" t="n">
        <f aca="false">IF($AT$263&lt;&gt;"",IF(K263&lt;&gt;"",((K263-$AS$263)/$AT$263),""),"")</f>
        <v>-0.85485041426511</v>
      </c>
      <c r="L268" s="28" t="n">
        <f aca="false">IF($AT$263&lt;&gt;"",IF(L263&lt;&gt;"",((L263-$AS$263)/$AT$263),""),"")</f>
        <v>0</v>
      </c>
      <c r="M268" s="28" t="n">
        <f aca="false">IF($AT$263&lt;&gt;"",IF(M263&lt;&gt;"",((M263-$AS$263)/$AT$263),""),"")</f>
        <v>-0.85485041426511</v>
      </c>
      <c r="N268" s="28" t="n">
        <f aca="false">IF($AT$263&lt;&gt;"",IF(N263&lt;&gt;"",((N263-$AS$263)/$AT$263),""),"")</f>
        <v>3.41940165706044</v>
      </c>
      <c r="O268" s="28" t="n">
        <f aca="false">IF($AT$263&lt;&gt;"",IF(O263&lt;&gt;"",((O263-$AS$263)/$AT$263),""),"")</f>
        <v>-0.28495013808837</v>
      </c>
      <c r="P268" s="28" t="n">
        <f aca="false">IF($AT$263&lt;&gt;"",IF(P263&lt;&gt;"",((P263-$AS$263)/$AT$263),""),"")</f>
        <v>0.56990027617674</v>
      </c>
      <c r="Q268" s="28" t="n">
        <f aca="false">IF($AT$263&lt;&gt;"",IF(Q263&lt;&gt;"",((Q263-$AS$263)/$AT$263),""),"")</f>
        <v>-0.56990027617674</v>
      </c>
      <c r="R268" s="28" t="n">
        <f aca="false">IF($AT$263&lt;&gt;"",IF(R263&lt;&gt;"",((R263-$AS$263)/$AT$263),""),"")</f>
        <v>0.56990027617674</v>
      </c>
      <c r="S268" s="28" t="n">
        <f aca="false">IF($AT$263&lt;&gt;"",IF(S263&lt;&gt;"",((S263-$AS$263)/$AT$263),""),"")</f>
        <v>0.56990027617674</v>
      </c>
      <c r="T268" s="28" t="n">
        <f aca="false">IF($AT$263&lt;&gt;"",IF(T263&lt;&gt;"",((T263-$AS$263)/$AT$263),""),"")</f>
        <v>-0.56990027617674</v>
      </c>
      <c r="U268" s="28" t="n">
        <f aca="false">IF($AT$263&lt;&gt;"",IF(U263&lt;&gt;"",((U263-$AS$263)/$AT$263),""),"")</f>
        <v>-0.85485041426511</v>
      </c>
      <c r="V268" s="28" t="n">
        <f aca="false">IF($AT$263&lt;&gt;"",IF(V263&lt;&gt;"",((V263-$AS$263)/$AT$263),""),"")</f>
        <v>0.85485041426511</v>
      </c>
      <c r="W268" s="28" t="n">
        <f aca="false">IF($AT$263&lt;&gt;"",IF(W263&lt;&gt;"",((W263-$AS$263)/$AT$263),""),"")</f>
        <v>-0.28495013808837</v>
      </c>
      <c r="X268" s="28" t="str">
        <f aca="false">IF($AT$263&lt;&gt;"",IF(X263&lt;&gt;"",((X263-$AS$263)/$AT$263),""),"")</f>
        <v/>
      </c>
      <c r="Y268" s="28" t="str">
        <f aca="false">IF($AT$263&lt;&gt;"",IF(Y263&lt;&gt;"",((Y263-$AS$263)/$AT$263),""),"")</f>
        <v/>
      </c>
      <c r="Z268" s="28" t="str">
        <f aca="false">IF($AT$263&lt;&gt;"",IF(Z263&lt;&gt;"",((Z263-$AS$263)/$AT$263),""),"")</f>
        <v/>
      </c>
      <c r="AA268" s="28" t="str">
        <f aca="false">IF($AT$263&lt;&gt;"",IF(AA263&lt;&gt;"",((AA263-$AS$263)/$AT$263),""),"")</f>
        <v/>
      </c>
      <c r="AB268" s="28" t="str">
        <f aca="false">IF($AT$263&lt;&gt;"",IF(AB263&lt;&gt;"",((AB263-$AS$263)/$AT$263),""),"")</f>
        <v/>
      </c>
      <c r="AC268" s="28" t="str">
        <f aca="false">IF($AT$263&lt;&gt;"",IF(AC263&lt;&gt;"",((AC263-$AS$263)/$AT$263),""),"")</f>
        <v/>
      </c>
      <c r="AD268" s="28" t="str">
        <f aca="false">IF($AT$263&lt;&gt;"",IF(AD263&lt;&gt;"",((AD263-$AS$263)/$AT$263),""),"")</f>
        <v/>
      </c>
      <c r="AE268" s="28" t="str">
        <f aca="false">IF($AT$263&lt;&gt;"",IF(AE263&lt;&gt;"",((AE263-$AS$263)/$AT$263),""),"")</f>
        <v/>
      </c>
      <c r="AF268" s="28" t="str">
        <f aca="false">IF($AT$263&lt;&gt;"",IF(AF263&lt;&gt;"",((AF263-$AS$263)/$AT$263),""),"")</f>
        <v/>
      </c>
      <c r="AG268" s="28" t="str">
        <f aca="false">IF($AT$263&lt;&gt;"",IF(AG263&lt;&gt;"",((AG263-$AS$263)/$AT$263),""),"")</f>
        <v/>
      </c>
      <c r="AH268" s="28" t="str">
        <f aca="false">IF($AT$263&lt;&gt;"",IF(AH263&lt;&gt;"",((AH263-$AS$263)/$AT$263),""),"")</f>
        <v/>
      </c>
      <c r="AI268" s="28" t="str">
        <f aca="false">IF($AT$263&lt;&gt;"",IF(AI263&lt;&gt;"",((AI263-$AS$263)/$AT$263),""),"")</f>
        <v/>
      </c>
      <c r="AJ268" s="28" t="str">
        <f aca="false">IF($AT$263&lt;&gt;"",IF(AJ263&lt;&gt;"",((AJ263-$AS$263)/$AT$263),""),"")</f>
        <v/>
      </c>
      <c r="AK268" s="28" t="str">
        <f aca="false">IF($AT$263&lt;&gt;"",IF(AK263&lt;&gt;"",((AK263-$AS$263)/$AT$263),""),"")</f>
        <v/>
      </c>
      <c r="AL268" s="28" t="str">
        <f aca="false">IF($AT$263&lt;&gt;"",IF(AL263&lt;&gt;"",((AL263-$AS$263)/$AT$263),""),"")</f>
        <v/>
      </c>
      <c r="AM268" s="28" t="str">
        <f aca="false">IF($AT$263&lt;&gt;"",IF(AM263&lt;&gt;"",((AM263-$AS$263)/$AT$263),""),"")</f>
        <v/>
      </c>
      <c r="AN268" s="28" t="str">
        <f aca="false">IF($AT$263&lt;&gt;"",IF(AN263&lt;&gt;"",((AN263-$AS$263)/$AT$263),""),"")</f>
        <v/>
      </c>
      <c r="AO268" s="28" t="str">
        <f aca="false">IF($AT$263&lt;&gt;"",IF(AO263&lt;&gt;"",((AO263-$AS$263)/$AT$263),""),"")</f>
        <v/>
      </c>
      <c r="AP268" s="28" t="str">
        <f aca="false">IF($AT$263&lt;&gt;"",IF(AP263&lt;&gt;"",((AP263-$AS$263)/$AT$263),""),"")</f>
        <v/>
      </c>
      <c r="AQ268" s="28" t="str">
        <f aca="false">IF($AT$263&lt;&gt;"",IF(AQ263&lt;&gt;"",((AQ263-$AS$263)/$AT$263),""),"")</f>
        <v/>
      </c>
    </row>
    <row r="269" customFormat="false" ht="15" hidden="false" customHeight="false" outlineLevel="0" collapsed="false">
      <c r="A269" s="20" t="s">
        <v>188</v>
      </c>
      <c r="B269" s="14" t="s">
        <v>190</v>
      </c>
      <c r="D269" s="28" t="n">
        <f aca="false">IF($AT$264&lt;&gt;"",IF(D264&lt;&gt;"",((D264-$AS$264)/$AT$264),""),"")</f>
        <v>-0.798786392906475</v>
      </c>
      <c r="E269" s="28" t="n">
        <f aca="false">IF($AT$264&lt;&gt;"",IF(E264&lt;&gt;"",((E264-$AS$264)/$AT$264),""),"")</f>
        <v>-0.798786392906475</v>
      </c>
      <c r="F269" s="28" t="n">
        <f aca="false">IF($AT$264&lt;&gt;"",IF(F264&lt;&gt;"",((F264-$AS$264)/$AT$264),""),"")</f>
        <v>1.33131065484413</v>
      </c>
      <c r="G269" s="28" t="n">
        <f aca="false">IF($AT$264&lt;&gt;"",IF(G264&lt;&gt;"",((G264-$AS$264)/$AT$264),""),"")</f>
        <v>0.266262130968825</v>
      </c>
      <c r="H269" s="28" t="n">
        <f aca="false">IF($AT$264&lt;&gt;"",IF(H264&lt;&gt;"",((H264-$AS$264)/$AT$264),""),"")</f>
        <v>0.266262130968825</v>
      </c>
      <c r="I269" s="28" t="n">
        <f aca="false">IF($AT$264&lt;&gt;"",IF(I264&lt;&gt;"",((I264-$AS$264)/$AT$264),""),"")</f>
        <v>-0.798786392906475</v>
      </c>
      <c r="J269" s="28" t="n">
        <f aca="false">IF($AT$264&lt;&gt;"",IF(J264&lt;&gt;"",((J264-$AS$264)/$AT$264),""),"")</f>
        <v>-0.798786392906475</v>
      </c>
      <c r="K269" s="28" t="n">
        <f aca="false">IF($AT$264&lt;&gt;"",IF(K264&lt;&gt;"",((K264-$AS$264)/$AT$264),""),"")</f>
        <v>-1.33131065484413</v>
      </c>
      <c r="L269" s="28" t="n">
        <f aca="false">IF($AT$264&lt;&gt;"",IF(L264&lt;&gt;"",((L264-$AS$264)/$AT$264),""),"")</f>
        <v>1.33131065484413</v>
      </c>
      <c r="M269" s="28" t="n">
        <f aca="false">IF($AT$264&lt;&gt;"",IF(M264&lt;&gt;"",((M264-$AS$264)/$AT$264),""),"")</f>
        <v>-0.798786392906475</v>
      </c>
      <c r="N269" s="28" t="n">
        <f aca="false">IF($AT$264&lt;&gt;"",IF(N264&lt;&gt;"",((N264-$AS$264)/$AT$264),""),"")</f>
        <v>1.33131065484413</v>
      </c>
      <c r="O269" s="28" t="n">
        <f aca="false">IF($AT$264&lt;&gt;"",IF(O264&lt;&gt;"",((O264-$AS$264)/$AT$264),""),"")</f>
        <v>-0.798786392906475</v>
      </c>
      <c r="P269" s="28" t="n">
        <f aca="false">IF($AT$264&lt;&gt;"",IF(P264&lt;&gt;"",((P264-$AS$264)/$AT$264),""),"")</f>
        <v>0.266262130968825</v>
      </c>
      <c r="Q269" s="28" t="n">
        <f aca="false">IF($AT$264&lt;&gt;"",IF(Q264&lt;&gt;"",((Q264-$AS$264)/$AT$264),""),"")</f>
        <v>0.266262130968825</v>
      </c>
      <c r="R269" s="28" t="n">
        <f aca="false">IF($AT$264&lt;&gt;"",IF(R264&lt;&gt;"",((R264-$AS$264)/$AT$264),""),"")</f>
        <v>0.266262130968825</v>
      </c>
      <c r="S269" s="28" t="n">
        <f aca="false">IF($AT$264&lt;&gt;"",IF(S264&lt;&gt;"",((S264-$AS$264)/$AT$264),""),"")</f>
        <v>0.266262130968825</v>
      </c>
      <c r="T269" s="28" t="n">
        <f aca="false">IF($AT$264&lt;&gt;"",IF(T264&lt;&gt;"",((T264-$AS$264)/$AT$264),""),"")</f>
        <v>-0.266262130968825</v>
      </c>
      <c r="U269" s="28" t="n">
        <f aca="false">IF($AT$264&lt;&gt;"",IF(U264&lt;&gt;"",((U264-$AS$264)/$AT$264),""),"")</f>
        <v>-1.33131065484413</v>
      </c>
      <c r="V269" s="28" t="n">
        <f aca="false">IF($AT$264&lt;&gt;"",IF(V264&lt;&gt;"",((V264-$AS$264)/$AT$264),""),"")</f>
        <v>-0.266262130968825</v>
      </c>
      <c r="W269" s="28" t="n">
        <f aca="false">IF($AT$264&lt;&gt;"",IF(W264&lt;&gt;"",((W264-$AS$264)/$AT$264),""),"")</f>
        <v>2.39635917871943</v>
      </c>
      <c r="X269" s="28" t="str">
        <f aca="false">IF($AT$264&lt;&gt;"",IF(X264&lt;&gt;"",((X264-$AS$264)/$AT$264),""),"")</f>
        <v/>
      </c>
      <c r="Y269" s="28" t="str">
        <f aca="false">IF($AT$264&lt;&gt;"",IF(Y264&lt;&gt;"",((Y264-$AS$264)/$AT$264),""),"")</f>
        <v/>
      </c>
      <c r="Z269" s="28" t="str">
        <f aca="false">IF($AT$264&lt;&gt;"",IF(Z264&lt;&gt;"",((Z264-$AS$264)/$AT$264),""),"")</f>
        <v/>
      </c>
      <c r="AA269" s="28" t="str">
        <f aca="false">IF($AT$264&lt;&gt;"",IF(AA264&lt;&gt;"",((AA264-$AS$264)/$AT$264),""),"")</f>
        <v/>
      </c>
      <c r="AB269" s="28" t="str">
        <f aca="false">IF($AT$264&lt;&gt;"",IF(AB264&lt;&gt;"",((AB264-$AS$264)/$AT$264),""),"")</f>
        <v/>
      </c>
      <c r="AC269" s="28" t="str">
        <f aca="false">IF($AT$264&lt;&gt;"",IF(AC264&lt;&gt;"",((AC264-$AS$264)/$AT$264),""),"")</f>
        <v/>
      </c>
      <c r="AD269" s="28" t="str">
        <f aca="false">IF($AT$264&lt;&gt;"",IF(AD264&lt;&gt;"",((AD264-$AS$264)/$AT$264),""),"")</f>
        <v/>
      </c>
      <c r="AE269" s="28" t="str">
        <f aca="false">IF($AT$264&lt;&gt;"",IF(AE264&lt;&gt;"",((AE264-$AS$264)/$AT$264),""),"")</f>
        <v/>
      </c>
      <c r="AF269" s="28" t="str">
        <f aca="false">IF($AT$264&lt;&gt;"",IF(AF264&lt;&gt;"",((AF264-$AS$264)/$AT$264),""),"")</f>
        <v/>
      </c>
      <c r="AG269" s="28" t="str">
        <f aca="false">IF($AT$264&lt;&gt;"",IF(AG264&lt;&gt;"",((AG264-$AS$264)/$AT$264),""),"")</f>
        <v/>
      </c>
      <c r="AH269" s="28" t="str">
        <f aca="false">IF($AT$264&lt;&gt;"",IF(AH264&lt;&gt;"",((AH264-$AS$264)/$AT$264),""),"")</f>
        <v/>
      </c>
      <c r="AI269" s="28" t="str">
        <f aca="false">IF($AT$264&lt;&gt;"",IF(AI264&lt;&gt;"",((AI264-$AS$264)/$AT$264),""),"")</f>
        <v/>
      </c>
      <c r="AJ269" s="28" t="str">
        <f aca="false">IF($AT$264&lt;&gt;"",IF(AJ264&lt;&gt;"",((AJ264-$AS$264)/$AT$264),""),"")</f>
        <v/>
      </c>
      <c r="AK269" s="28" t="str">
        <f aca="false">IF($AT$264&lt;&gt;"",IF(AK264&lt;&gt;"",((AK264-$AS$264)/$AT$264),""),"")</f>
        <v/>
      </c>
      <c r="AL269" s="28" t="str">
        <f aca="false">IF($AT$264&lt;&gt;"",IF(AL264&lt;&gt;"",((AL264-$AS$264)/$AT$264),""),"")</f>
        <v/>
      </c>
      <c r="AM269" s="28" t="str">
        <f aca="false">IF($AT$264&lt;&gt;"",IF(AM264&lt;&gt;"",((AM264-$AS$264)/$AT$264),""),"")</f>
        <v/>
      </c>
      <c r="AN269" s="28" t="str">
        <f aca="false">IF($AT$264&lt;&gt;"",IF(AN264&lt;&gt;"",((AN264-$AS$264)/$AT$264),""),"")</f>
        <v/>
      </c>
      <c r="AO269" s="28" t="str">
        <f aca="false">IF($AT$264&lt;&gt;"",IF(AO264&lt;&gt;"",((AO264-$AS$264)/$AT$264),""),"")</f>
        <v/>
      </c>
      <c r="AP269" s="28" t="str">
        <f aca="false">IF($AT$264&lt;&gt;"",IF(AP264&lt;&gt;"",((AP264-$AS$264)/$AT$264),""),"")</f>
        <v/>
      </c>
      <c r="AQ269" s="28" t="str">
        <f aca="false">IF($AT$264&lt;&gt;"",IF(AQ264&lt;&gt;"",((AQ264-$AS$264)/$AT$264),""),"")</f>
        <v/>
      </c>
    </row>
    <row r="270" customFormat="false" ht="15" hidden="false" customHeight="false" outlineLevel="0" collapsed="false">
      <c r="B270" s="51" t="s">
        <v>193</v>
      </c>
    </row>
    <row r="271" customFormat="false" ht="15" hidden="false" customHeight="false" outlineLevel="0" collapsed="false">
      <c r="A271" s="20" t="s">
        <v>184</v>
      </c>
      <c r="B271" s="14" t="s">
        <v>190</v>
      </c>
      <c r="D271" s="55" t="n">
        <f aca="false">IF(D266&lt;&gt;"",(D266*(-1)),"")</f>
        <v>0.386496144187638</v>
      </c>
      <c r="E271" s="55" t="n">
        <f aca="false">IF(E266&lt;&gt;"",(E266*(-1)),"")</f>
        <v>0.821984757356807</v>
      </c>
      <c r="F271" s="55" t="n">
        <f aca="false">IF(F266&lt;&gt;"",(F266*(-1)),"")</f>
        <v>-0.266736775566116</v>
      </c>
      <c r="G271" s="55" t="n">
        <f aca="false">IF(G266&lt;&gt;"",(G266*(-1)),"")</f>
        <v>0.168751837603053</v>
      </c>
      <c r="H271" s="55" t="n">
        <f aca="false">IF(H266&lt;&gt;"",(H266*(-1)),"")</f>
        <v>-0.266736775566116</v>
      </c>
      <c r="I271" s="55" t="n">
        <f aca="false">IF(I266&lt;&gt;"",(I266*(-1)),"")</f>
        <v>0.930856910649099</v>
      </c>
      <c r="J271" s="55" t="n">
        <f aca="false">IF(J266&lt;&gt;"",(J266*(-1)),"")</f>
        <v>0.0598796843107608</v>
      </c>
      <c r="K271" s="55" t="n">
        <f aca="false">IF(K266&lt;&gt;"",(K266*(-1)),"")</f>
        <v>0.930856910649099</v>
      </c>
      <c r="L271" s="55" t="n">
        <f aca="false">IF(L266&lt;&gt;"",(L266*(-1)),"")</f>
        <v>-0.157864622273824</v>
      </c>
      <c r="M271" s="55" t="n">
        <f aca="false">IF(M266&lt;&gt;"",(M266*(-1)),"")</f>
        <v>0.821984757356807</v>
      </c>
      <c r="N271" s="55" t="n">
        <f aca="false">IF(N266&lt;&gt;"",(N266*(-1)),"")</f>
        <v>-2.00869122824279</v>
      </c>
      <c r="O271" s="55" t="n">
        <f aca="false">IF(O266&lt;&gt;"",(O266*(-1)),"")</f>
        <v>0.713112604064515</v>
      </c>
      <c r="P271" s="55" t="n">
        <f aca="false">IF(P266&lt;&gt;"",(P266*(-1)),"")</f>
        <v>-0.484481082150701</v>
      </c>
      <c r="Q271" s="55" t="n">
        <f aca="false">IF(Q266&lt;&gt;"",(Q266*(-1)),"")</f>
        <v>0.49536829747993</v>
      </c>
      <c r="R271" s="55" t="n">
        <f aca="false">IF(R266&lt;&gt;"",(R266*(-1)),"")</f>
        <v>0.168751837603053</v>
      </c>
      <c r="S271" s="55" t="n">
        <f aca="false">IF(S266&lt;&gt;"",(S266*(-1)),"")</f>
        <v>-0.0489924689815315</v>
      </c>
      <c r="T271" s="55" t="n">
        <f aca="false">IF(T266&lt;&gt;"",(T266*(-1)),"")</f>
        <v>0.713112604064515</v>
      </c>
      <c r="U271" s="55" t="n">
        <f aca="false">IF(U266&lt;&gt;"",(U266*(-1)),"")</f>
        <v>1.03972906394139</v>
      </c>
      <c r="V271" s="55" t="n">
        <f aca="false">IF(V266&lt;&gt;"",(V266*(-1)),"")</f>
        <v>-2.66192414799655</v>
      </c>
      <c r="W271" s="55" t="n">
        <f aca="false">IF(W266&lt;&gt;"",(W266*(-1)),"")</f>
        <v>-1.35545830848904</v>
      </c>
      <c r="X271" s="55" t="str">
        <f aca="false">IF(X266&lt;&gt;"",(X266*(-1)),"")</f>
        <v/>
      </c>
      <c r="Y271" s="55" t="str">
        <f aca="false">IF(Y266&lt;&gt;"",(Y266*(-1)),"")</f>
        <v/>
      </c>
      <c r="Z271" s="55" t="str">
        <f aca="false">IF(Z266&lt;&gt;"",(Z266*(-1)),"")</f>
        <v/>
      </c>
      <c r="AA271" s="55" t="str">
        <f aca="false">IF(AA266&lt;&gt;"",(AA266*(-1)),"")</f>
        <v/>
      </c>
      <c r="AB271" s="55" t="str">
        <f aca="false">IF(AB266&lt;&gt;"",(AB266*(-1)),"")</f>
        <v/>
      </c>
      <c r="AC271" s="55" t="str">
        <f aca="false">IF(AC266&lt;&gt;"",(AC266*(-1)),"")</f>
        <v/>
      </c>
      <c r="AD271" s="55" t="str">
        <f aca="false">IF(AD266&lt;&gt;"",(AD266*(-1)),"")</f>
        <v/>
      </c>
      <c r="AE271" s="55" t="str">
        <f aca="false">IF(AE266&lt;&gt;"",(AE266*(-1)),"")</f>
        <v/>
      </c>
      <c r="AF271" s="55" t="str">
        <f aca="false">IF(AF266&lt;&gt;"",(AF266*(-1)),"")</f>
        <v/>
      </c>
      <c r="AG271" s="55" t="str">
        <f aca="false">IF(AG266&lt;&gt;"",(AG266*(-1)),"")</f>
        <v/>
      </c>
      <c r="AH271" s="55" t="str">
        <f aca="false">IF(AH266&lt;&gt;"",(AH266*(-1)),"")</f>
        <v/>
      </c>
      <c r="AI271" s="55" t="str">
        <f aca="false">IF(AI266&lt;&gt;"",(AI266*(-1)),"")</f>
        <v/>
      </c>
      <c r="AJ271" s="55" t="str">
        <f aca="false">IF(AJ266&lt;&gt;"",(AJ266*(-1)),"")</f>
        <v/>
      </c>
      <c r="AK271" s="55" t="str">
        <f aca="false">IF(AK266&lt;&gt;"",(AK266*(-1)),"")</f>
        <v/>
      </c>
      <c r="AL271" s="55" t="str">
        <f aca="false">IF(AL266&lt;&gt;"",(AL266*(-1)),"")</f>
        <v/>
      </c>
      <c r="AM271" s="55" t="str">
        <f aca="false">IF(AM266&lt;&gt;"",(AM266*(-1)),"")</f>
        <v/>
      </c>
      <c r="AN271" s="55" t="str">
        <f aca="false">IF(AN266&lt;&gt;"",(AN266*(-1)),"")</f>
        <v/>
      </c>
      <c r="AO271" s="55" t="str">
        <f aca="false">IF(AO266&lt;&gt;"",(AO266*(-1)),"")</f>
        <v/>
      </c>
      <c r="AP271" s="55" t="str">
        <f aca="false">IF(AP266&lt;&gt;"",(AP266*(-1)),"")</f>
        <v/>
      </c>
      <c r="AQ271" s="55" t="str">
        <f aca="false">IF(AQ266&lt;&gt;"",(AQ266*(-1)),"")</f>
        <v/>
      </c>
    </row>
    <row r="272" customFormat="false" ht="15" hidden="false" customHeight="false" outlineLevel="0" collapsed="false">
      <c r="A272" s="20" t="s">
        <v>186</v>
      </c>
      <c r="B272" s="14" t="s">
        <v>190</v>
      </c>
      <c r="D272" s="28" t="n">
        <f aca="false">IF(D267&lt;&gt;"",(D267*(-1)),"")</f>
        <v>0.33096478845894</v>
      </c>
      <c r="E272" s="28" t="n">
        <f aca="false">IF(E267&lt;&gt;"",(E267*(-1)),"")</f>
        <v>0.492411026731593</v>
      </c>
      <c r="F272" s="28" t="n">
        <f aca="false">IF(F267&lt;&gt;"",(F267*(-1)),"")</f>
        <v>0.492411026731593</v>
      </c>
      <c r="G272" s="28" t="n">
        <f aca="false">IF(G267&lt;&gt;"",(G267*(-1)),"")</f>
        <v>0.00807231191363265</v>
      </c>
      <c r="H272" s="28" t="n">
        <f aca="false">IF(H267&lt;&gt;"",(H267*(-1)),"")</f>
        <v>-0.476266402904328</v>
      </c>
      <c r="I272" s="28" t="n">
        <f aca="false">IF(I267&lt;&gt;"",(I267*(-1)),"")</f>
        <v>0.653857265004247</v>
      </c>
      <c r="J272" s="28" t="n">
        <f aca="false">IF(J267&lt;&gt;"",(J267*(-1)),"")</f>
        <v>-0.153373926359021</v>
      </c>
      <c r="K272" s="28" t="n">
        <f aca="false">IF(K267&lt;&gt;"",(K267*(-1)),"")</f>
        <v>0.492411026731593</v>
      </c>
      <c r="L272" s="28" t="n">
        <f aca="false">IF(L267&lt;&gt;"",(L267*(-1)),"")</f>
        <v>0.169518550186286</v>
      </c>
      <c r="M272" s="28" t="n">
        <f aca="false">IF(M267&lt;&gt;"",(M267*(-1)),"")</f>
        <v>0.492411026731593</v>
      </c>
      <c r="N272" s="28" t="n">
        <f aca="false">IF(N267&lt;&gt;"",(N267*(-1)),"")</f>
        <v>-0.637712641176982</v>
      </c>
      <c r="O272" s="28" t="n">
        <f aca="false">IF(O267&lt;&gt;"",(O267*(-1)),"")</f>
        <v>0.653857265004247</v>
      </c>
      <c r="P272" s="28" t="n">
        <f aca="false">IF(P267&lt;&gt;"",(P267*(-1)),"")</f>
        <v>-0.314820164631674</v>
      </c>
      <c r="Q272" s="28" t="n">
        <f aca="false">IF(Q267&lt;&gt;"",(Q267*(-1)),"")</f>
        <v>0.492411026731593</v>
      </c>
      <c r="R272" s="28" t="n">
        <f aca="false">IF(R267&lt;&gt;"",(R267*(-1)),"")</f>
        <v>0.653857265004247</v>
      </c>
      <c r="S272" s="28" t="n">
        <f aca="false">IF(S267&lt;&gt;"",(S267*(-1)),"")</f>
        <v>0.33096478845894</v>
      </c>
      <c r="T272" s="28" t="n">
        <f aca="false">IF(T267&lt;&gt;"",(T267*(-1)),"")</f>
        <v>0.653857265004247</v>
      </c>
      <c r="U272" s="28" t="n">
        <f aca="false">IF(U267&lt;&gt;"",(U267*(-1)),"")</f>
        <v>0.653857265004247</v>
      </c>
      <c r="V272" s="28" t="n">
        <f aca="false">IF(V267&lt;&gt;"",(V267*(-1)),"")</f>
        <v>-3.54374493008475</v>
      </c>
      <c r="W272" s="28" t="n">
        <f aca="false">IF(W267&lt;&gt;"",(W267*(-1)),"")</f>
        <v>-1.44494383254025</v>
      </c>
      <c r="X272" s="28" t="str">
        <f aca="false">IF(X267&lt;&gt;"",(X267*(-1)),"")</f>
        <v/>
      </c>
      <c r="Y272" s="28" t="str">
        <f aca="false">IF(Y267&lt;&gt;"",(Y267*(-1)),"")</f>
        <v/>
      </c>
      <c r="Z272" s="28" t="str">
        <f aca="false">IF(Z267&lt;&gt;"",(Z267*(-1)),"")</f>
        <v/>
      </c>
      <c r="AA272" s="28" t="str">
        <f aca="false">IF(AA267&lt;&gt;"",(AA267*(-1)),"")</f>
        <v/>
      </c>
      <c r="AB272" s="28" t="str">
        <f aca="false">IF(AB267&lt;&gt;"",(AB267*(-1)),"")</f>
        <v/>
      </c>
      <c r="AC272" s="28" t="str">
        <f aca="false">IF(AC267&lt;&gt;"",(AC267*(-1)),"")</f>
        <v/>
      </c>
      <c r="AD272" s="28" t="str">
        <f aca="false">IF(AD267&lt;&gt;"",(AD267*(-1)),"")</f>
        <v/>
      </c>
      <c r="AE272" s="28" t="str">
        <f aca="false">IF(AE267&lt;&gt;"",(AE267*(-1)),"")</f>
        <v/>
      </c>
      <c r="AF272" s="28" t="str">
        <f aca="false">IF(AF267&lt;&gt;"",(AF267*(-1)),"")</f>
        <v/>
      </c>
      <c r="AG272" s="28" t="str">
        <f aca="false">IF(AG267&lt;&gt;"",(AG267*(-1)),"")</f>
        <v/>
      </c>
      <c r="AH272" s="28" t="str">
        <f aca="false">IF(AH267&lt;&gt;"",(AH267*(-1)),"")</f>
        <v/>
      </c>
      <c r="AI272" s="28" t="str">
        <f aca="false">IF(AI267&lt;&gt;"",(AI267*(-1)),"")</f>
        <v/>
      </c>
      <c r="AJ272" s="28" t="str">
        <f aca="false">IF(AJ267&lt;&gt;"",(AJ267*(-1)),"")</f>
        <v/>
      </c>
      <c r="AK272" s="28" t="str">
        <f aca="false">IF(AK267&lt;&gt;"",(AK267*(-1)),"")</f>
        <v/>
      </c>
      <c r="AL272" s="28" t="str">
        <f aca="false">IF(AL267&lt;&gt;"",(AL267*(-1)),"")</f>
        <v/>
      </c>
      <c r="AM272" s="28" t="str">
        <f aca="false">IF(AM267&lt;&gt;"",(AM267*(-1)),"")</f>
        <v/>
      </c>
      <c r="AN272" s="28" t="str">
        <f aca="false">IF(AN267&lt;&gt;"",(AN267*(-1)),"")</f>
        <v/>
      </c>
      <c r="AO272" s="28" t="str">
        <f aca="false">IF(AO267&lt;&gt;"",(AO267*(-1)),"")</f>
        <v/>
      </c>
      <c r="AP272" s="28" t="str">
        <f aca="false">IF(AP267&lt;&gt;"",(AP267*(-1)),"")</f>
        <v/>
      </c>
      <c r="AQ272" s="28" t="str">
        <f aca="false">IF(AQ267&lt;&gt;"",(AQ267*(-1)),"")</f>
        <v/>
      </c>
    </row>
    <row r="273" customFormat="false" ht="15" hidden="false" customHeight="false" outlineLevel="0" collapsed="false">
      <c r="A273" s="20" t="s">
        <v>187</v>
      </c>
      <c r="B273" s="14" t="s">
        <v>190</v>
      </c>
      <c r="D273" s="28" t="n">
        <f aca="false">IF(D268&lt;&gt;"",(D268*(-1)),"")</f>
        <v>-0</v>
      </c>
      <c r="E273" s="28" t="n">
        <f aca="false">IF(E268&lt;&gt;"",(E268*(-1)),"")</f>
        <v>0.85485041426511</v>
      </c>
      <c r="F273" s="28" t="n">
        <f aca="false">IF(F268&lt;&gt;"",(F268*(-1)),"")</f>
        <v>-0.85485041426511</v>
      </c>
      <c r="G273" s="28" t="n">
        <f aca="false">IF(G268&lt;&gt;"",(G268*(-1)),"")</f>
        <v>0.56990027617674</v>
      </c>
      <c r="H273" s="28" t="n">
        <f aca="false">IF(H268&lt;&gt;"",(H268*(-1)),"")</f>
        <v>0.28495013808837</v>
      </c>
      <c r="I273" s="28" t="n">
        <f aca="false">IF(I268&lt;&gt;"",(I268*(-1)),"")</f>
        <v>0.85485041426511</v>
      </c>
      <c r="J273" s="28" t="n">
        <f aca="false">IF(J268&lt;&gt;"",(J268*(-1)),"")</f>
        <v>-0</v>
      </c>
      <c r="K273" s="28" t="n">
        <f aca="false">IF(K268&lt;&gt;"",(K268*(-1)),"")</f>
        <v>0.85485041426511</v>
      </c>
      <c r="L273" s="28" t="n">
        <f aca="false">IF(L268&lt;&gt;"",(L268*(-1)),"")</f>
        <v>-0</v>
      </c>
      <c r="M273" s="28" t="n">
        <f aca="false">IF(M268&lt;&gt;"",(M268*(-1)),"")</f>
        <v>0.85485041426511</v>
      </c>
      <c r="N273" s="28" t="n">
        <f aca="false">IF(N268&lt;&gt;"",(N268*(-1)),"")</f>
        <v>-3.41940165706044</v>
      </c>
      <c r="O273" s="28" t="n">
        <f aca="false">IF(O268&lt;&gt;"",(O268*(-1)),"")</f>
        <v>0.28495013808837</v>
      </c>
      <c r="P273" s="28" t="n">
        <f aca="false">IF(P268&lt;&gt;"",(P268*(-1)),"")</f>
        <v>-0.56990027617674</v>
      </c>
      <c r="Q273" s="28" t="n">
        <f aca="false">IF(Q268&lt;&gt;"",(Q268*(-1)),"")</f>
        <v>0.56990027617674</v>
      </c>
      <c r="R273" s="28" t="n">
        <f aca="false">IF(R268&lt;&gt;"",(R268*(-1)),"")</f>
        <v>-0.56990027617674</v>
      </c>
      <c r="S273" s="28" t="n">
        <f aca="false">IF(S268&lt;&gt;"",(S268*(-1)),"")</f>
        <v>-0.56990027617674</v>
      </c>
      <c r="T273" s="28" t="n">
        <f aca="false">IF(T268&lt;&gt;"",(T268*(-1)),"")</f>
        <v>0.56990027617674</v>
      </c>
      <c r="U273" s="28" t="n">
        <f aca="false">IF(U268&lt;&gt;"",(U268*(-1)),"")</f>
        <v>0.85485041426511</v>
      </c>
      <c r="V273" s="28" t="n">
        <f aca="false">IF(V268&lt;&gt;"",(V268*(-1)),"")</f>
        <v>-0.85485041426511</v>
      </c>
      <c r="W273" s="28" t="n">
        <f aca="false">IF(W268&lt;&gt;"",(W268*(-1)),"")</f>
        <v>0.28495013808837</v>
      </c>
      <c r="X273" s="28" t="str">
        <f aca="false">IF(X268&lt;&gt;"",(X268*(-1)),"")</f>
        <v/>
      </c>
      <c r="Y273" s="28" t="str">
        <f aca="false">IF(Y268&lt;&gt;"",(Y268*(-1)),"")</f>
        <v/>
      </c>
      <c r="Z273" s="28" t="str">
        <f aca="false">IF(Z268&lt;&gt;"",(Z268*(-1)),"")</f>
        <v/>
      </c>
      <c r="AA273" s="28" t="str">
        <f aca="false">IF(AA268&lt;&gt;"",(AA268*(-1)),"")</f>
        <v/>
      </c>
      <c r="AB273" s="28" t="str">
        <f aca="false">IF(AB268&lt;&gt;"",(AB268*(-1)),"")</f>
        <v/>
      </c>
      <c r="AC273" s="28" t="str">
        <f aca="false">IF(AC268&lt;&gt;"",(AC268*(-1)),"")</f>
        <v/>
      </c>
      <c r="AD273" s="28" t="str">
        <f aca="false">IF(AD268&lt;&gt;"",(AD268*(-1)),"")</f>
        <v/>
      </c>
      <c r="AE273" s="28" t="str">
        <f aca="false">IF(AE268&lt;&gt;"",(AE268*(-1)),"")</f>
        <v/>
      </c>
      <c r="AF273" s="28" t="str">
        <f aca="false">IF(AF268&lt;&gt;"",(AF268*(-1)),"")</f>
        <v/>
      </c>
      <c r="AG273" s="28" t="str">
        <f aca="false">IF(AG268&lt;&gt;"",(AG268*(-1)),"")</f>
        <v/>
      </c>
      <c r="AH273" s="28" t="str">
        <f aca="false">IF(AH268&lt;&gt;"",(AH268*(-1)),"")</f>
        <v/>
      </c>
      <c r="AI273" s="28" t="str">
        <f aca="false">IF(AI268&lt;&gt;"",(AI268*(-1)),"")</f>
        <v/>
      </c>
      <c r="AJ273" s="28" t="str">
        <f aca="false">IF(AJ268&lt;&gt;"",(AJ268*(-1)),"")</f>
        <v/>
      </c>
      <c r="AK273" s="28" t="str">
        <f aca="false">IF(AK268&lt;&gt;"",(AK268*(-1)),"")</f>
        <v/>
      </c>
      <c r="AL273" s="28" t="str">
        <f aca="false">IF(AL268&lt;&gt;"",(AL268*(-1)),"")</f>
        <v/>
      </c>
      <c r="AM273" s="28" t="str">
        <f aca="false">IF(AM268&lt;&gt;"",(AM268*(-1)),"")</f>
        <v/>
      </c>
      <c r="AN273" s="28" t="str">
        <f aca="false">IF(AN268&lt;&gt;"",(AN268*(-1)),"")</f>
        <v/>
      </c>
      <c r="AO273" s="28" t="str">
        <f aca="false">IF(AO268&lt;&gt;"",(AO268*(-1)),"")</f>
        <v/>
      </c>
      <c r="AP273" s="28" t="str">
        <f aca="false">IF(AP268&lt;&gt;"",(AP268*(-1)),"")</f>
        <v/>
      </c>
      <c r="AQ273" s="28" t="str">
        <f aca="false">IF(AQ268&lt;&gt;"",(AQ268*(-1)),"")</f>
        <v/>
      </c>
    </row>
    <row r="274" customFormat="false" ht="15" hidden="false" customHeight="false" outlineLevel="0" collapsed="false">
      <c r="A274" s="20" t="s">
        <v>188</v>
      </c>
      <c r="B274" s="14" t="s">
        <v>190</v>
      </c>
      <c r="D274" s="28" t="n">
        <f aca="false">IF(D269&lt;&gt;"",(D269*(-1)),"")</f>
        <v>0.798786392906475</v>
      </c>
      <c r="E274" s="28" t="n">
        <f aca="false">IF(E269&lt;&gt;"",(E269*(-1)),"")</f>
        <v>0.798786392906475</v>
      </c>
      <c r="F274" s="28" t="n">
        <f aca="false">IF(F269&lt;&gt;"",(F269*(-1)),"")</f>
        <v>-1.33131065484413</v>
      </c>
      <c r="G274" s="28" t="n">
        <f aca="false">IF(G269&lt;&gt;"",(G269*(-1)),"")</f>
        <v>-0.266262130968825</v>
      </c>
      <c r="H274" s="28" t="n">
        <f aca="false">IF(H269&lt;&gt;"",(H269*(-1)),"")</f>
        <v>-0.266262130968825</v>
      </c>
      <c r="I274" s="28" t="n">
        <f aca="false">IF(I269&lt;&gt;"",(I269*(-1)),"")</f>
        <v>0.798786392906475</v>
      </c>
      <c r="J274" s="28" t="n">
        <f aca="false">IF(J269&lt;&gt;"",(J269*(-1)),"")</f>
        <v>0.798786392906475</v>
      </c>
      <c r="K274" s="28" t="n">
        <f aca="false">IF(K269&lt;&gt;"",(K269*(-1)),"")</f>
        <v>1.33131065484413</v>
      </c>
      <c r="L274" s="28" t="n">
        <f aca="false">IF(L269&lt;&gt;"",(L269*(-1)),"")</f>
        <v>-1.33131065484413</v>
      </c>
      <c r="M274" s="28" t="n">
        <f aca="false">IF(M269&lt;&gt;"",(M269*(-1)),"")</f>
        <v>0.798786392906475</v>
      </c>
      <c r="N274" s="28" t="n">
        <f aca="false">IF(N269&lt;&gt;"",(N269*(-1)),"")</f>
        <v>-1.33131065484413</v>
      </c>
      <c r="O274" s="28" t="n">
        <f aca="false">IF(O269&lt;&gt;"",(O269*(-1)),"")</f>
        <v>0.798786392906475</v>
      </c>
      <c r="P274" s="28" t="n">
        <f aca="false">IF(P269&lt;&gt;"",(P269*(-1)),"")</f>
        <v>-0.266262130968825</v>
      </c>
      <c r="Q274" s="28" t="n">
        <f aca="false">IF(Q269&lt;&gt;"",(Q269*(-1)),"")</f>
        <v>-0.266262130968825</v>
      </c>
      <c r="R274" s="28" t="n">
        <f aca="false">IF(R269&lt;&gt;"",(R269*(-1)),"")</f>
        <v>-0.266262130968825</v>
      </c>
      <c r="S274" s="28" t="n">
        <f aca="false">IF(S269&lt;&gt;"",(S269*(-1)),"")</f>
        <v>-0.266262130968825</v>
      </c>
      <c r="T274" s="28" t="n">
        <f aca="false">IF(T269&lt;&gt;"",(T269*(-1)),"")</f>
        <v>0.266262130968825</v>
      </c>
      <c r="U274" s="28" t="n">
        <f aca="false">IF(U269&lt;&gt;"",(U269*(-1)),"")</f>
        <v>1.33131065484413</v>
      </c>
      <c r="V274" s="28" t="n">
        <f aca="false">IF(V269&lt;&gt;"",(V269*(-1)),"")</f>
        <v>0.266262130968825</v>
      </c>
      <c r="W274" s="28" t="n">
        <f aca="false">IF(W269&lt;&gt;"",(W269*(-1)),"")</f>
        <v>-2.39635917871943</v>
      </c>
      <c r="X274" s="28" t="str">
        <f aca="false">IF(X269&lt;&gt;"",(X269*(-1)),"")</f>
        <v/>
      </c>
      <c r="Y274" s="28" t="str">
        <f aca="false">IF(Y269&lt;&gt;"",(Y269*(-1)),"")</f>
        <v/>
      </c>
      <c r="Z274" s="28" t="str">
        <f aca="false">IF(Z269&lt;&gt;"",(Z269*(-1)),"")</f>
        <v/>
      </c>
      <c r="AA274" s="28" t="str">
        <f aca="false">IF(AA269&lt;&gt;"",(AA269*(-1)),"")</f>
        <v/>
      </c>
      <c r="AB274" s="28" t="str">
        <f aca="false">IF(AB269&lt;&gt;"",(AB269*(-1)),"")</f>
        <v/>
      </c>
      <c r="AC274" s="28" t="str">
        <f aca="false">IF(AC269&lt;&gt;"",(AC269*(-1)),"")</f>
        <v/>
      </c>
      <c r="AD274" s="28" t="str">
        <f aca="false">IF(AD269&lt;&gt;"",(AD269*(-1)),"")</f>
        <v/>
      </c>
      <c r="AE274" s="28" t="str">
        <f aca="false">IF(AE269&lt;&gt;"",(AE269*(-1)),"")</f>
        <v/>
      </c>
      <c r="AF274" s="28" t="str">
        <f aca="false">IF(AF269&lt;&gt;"",(AF269*(-1)),"")</f>
        <v/>
      </c>
      <c r="AG274" s="28" t="str">
        <f aca="false">IF(AG269&lt;&gt;"",(AG269*(-1)),"")</f>
        <v/>
      </c>
      <c r="AH274" s="28" t="str">
        <f aca="false">IF(AH269&lt;&gt;"",(AH269*(-1)),"")</f>
        <v/>
      </c>
      <c r="AI274" s="28" t="str">
        <f aca="false">IF(AI269&lt;&gt;"",(AI269*(-1)),"")</f>
        <v/>
      </c>
      <c r="AJ274" s="28" t="str">
        <f aca="false">IF(AJ269&lt;&gt;"",(AJ269*(-1)),"")</f>
        <v/>
      </c>
      <c r="AK274" s="28" t="str">
        <f aca="false">IF(AK269&lt;&gt;"",(AK269*(-1)),"")</f>
        <v/>
      </c>
      <c r="AL274" s="28" t="str">
        <f aca="false">IF(AL269&lt;&gt;"",(AL269*(-1)),"")</f>
        <v/>
      </c>
      <c r="AM274" s="28" t="str">
        <f aca="false">IF(AM269&lt;&gt;"",(AM269*(-1)),"")</f>
        <v/>
      </c>
      <c r="AN274" s="28" t="str">
        <f aca="false">IF(AN269&lt;&gt;"",(AN269*(-1)),"")</f>
        <v/>
      </c>
      <c r="AO274" s="28" t="str">
        <f aca="false">IF(AO269&lt;&gt;"",(AO269*(-1)),"")</f>
        <v/>
      </c>
      <c r="AP274" s="28" t="str">
        <f aca="false">IF(AP269&lt;&gt;"",(AP269*(-1)),"")</f>
        <v/>
      </c>
      <c r="AQ274" s="28" t="str">
        <f aca="false">IF(AQ269&lt;&gt;"",(AQ269*(-1)),"")</f>
        <v/>
      </c>
    </row>
    <row r="277" customFormat="false" ht="15" hidden="false" customHeight="false" outlineLevel="0" collapsed="false">
      <c r="A277" s="45" t="s">
        <v>184</v>
      </c>
      <c r="B277" s="45" t="s">
        <v>194</v>
      </c>
      <c r="D277" s="27" t="n">
        <f aca="false">IF($AT$248&lt;&gt;"",IF(D248&lt;&gt;"",IF(D253&gt;2.5,10,ROUND(D253*2+5.5,0)),""),"")</f>
        <v>6</v>
      </c>
      <c r="E277" s="27" t="n">
        <f aca="false">IF($AT$248&lt;&gt;"",IF(E248&lt;&gt;"",IF(E253&gt;2.5,10,ROUND(E253*2+5.5,0)),""),"")</f>
        <v>5</v>
      </c>
      <c r="F277" s="27" t="n">
        <f aca="false">IF($AT$248&lt;&gt;"",IF(F248&lt;&gt;"",IF(F253&gt;2.5,10,ROUND(F253*2+5.5,0)),""),"")</f>
        <v>3</v>
      </c>
      <c r="G277" s="27" t="n">
        <f aca="false">IF($AT$248&lt;&gt;"",IF(G248&lt;&gt;"",IF(G253&gt;2.5,10,ROUND(G253*2+5.5,0)),""),"")</f>
        <v>8</v>
      </c>
      <c r="H277" s="27" t="n">
        <f aca="false">IF($AT$248&lt;&gt;"",IF(H248&lt;&gt;"",IF(H253&gt;2.5,10,ROUND(H253*2+5.5,0)),""),"")</f>
        <v>7</v>
      </c>
      <c r="I277" s="27" t="n">
        <f aca="false">IF($AT$248&lt;&gt;"",IF(I248&lt;&gt;"",IF(I253&gt;2.5,10,ROUND(I253*2+5.5,0)),""),"")</f>
        <v>4</v>
      </c>
      <c r="J277" s="27" t="n">
        <f aca="false">IF($AT$248&lt;&gt;"",IF(J248&lt;&gt;"",IF(J253&gt;2.5,10,ROUND(J253*2+5.5,0)),""),"")</f>
        <v>3</v>
      </c>
      <c r="K277" s="27" t="n">
        <f aca="false">IF($AT$248&lt;&gt;"",IF(K248&lt;&gt;"",IF(K253&gt;2.5,10,ROUND(K253*2+5.5,0)),""),"")</f>
        <v>5</v>
      </c>
      <c r="L277" s="27" t="n">
        <f aca="false">IF($AT$248&lt;&gt;"",IF(L248&lt;&gt;"",IF(L253&gt;2.5,10,ROUND(L253*2+5.5,0)),""),"")</f>
        <v>5</v>
      </c>
      <c r="M277" s="27" t="n">
        <f aca="false">IF($AT$248&lt;&gt;"",IF(M248&lt;&gt;"",IF(M253&gt;2.5,10,ROUND(M253*2+5.5,0)),""),"")</f>
        <v>10</v>
      </c>
      <c r="N277" s="27" t="n">
        <f aca="false">IF($AT$248&lt;&gt;"",IF(N248&lt;&gt;"",IF(N253&gt;2.5,10,ROUND(N253*2+5.5,0)),""),"")</f>
        <v>3</v>
      </c>
      <c r="O277" s="27" t="n">
        <f aca="false">IF($AT$248&lt;&gt;"",IF(O248&lt;&gt;"",IF(O253&gt;2.5,10,ROUND(O253*2+5.5,0)),""),"")</f>
        <v>4</v>
      </c>
      <c r="P277" s="27" t="n">
        <f aca="false">IF($AT$248&lt;&gt;"",IF(P248&lt;&gt;"",IF(P253&gt;2.5,10,ROUND(P253*2+5.5,0)),""),"")</f>
        <v>7</v>
      </c>
      <c r="Q277" s="27" t="n">
        <f aca="false">IF($AT$248&lt;&gt;"",IF(Q248&lt;&gt;"",IF(Q253&gt;2.5,10,ROUND(Q253*2+5.5,0)),""),"")</f>
        <v>5</v>
      </c>
      <c r="R277" s="27" t="n">
        <f aca="false">IF($AT$248&lt;&gt;"",IF(R248&lt;&gt;"",IF(R253&gt;2.5,10,ROUND(R253*2+5.5,0)),""),"")</f>
        <v>6</v>
      </c>
      <c r="S277" s="27" t="n">
        <f aca="false">IF($AT$248&lt;&gt;"",IF(S248&lt;&gt;"",IF(S253&gt;2.5,10,ROUND(S253*2+5.5,0)),""),"")</f>
        <v>9</v>
      </c>
      <c r="T277" s="27" t="n">
        <f aca="false">IF($AT$248&lt;&gt;"",IF(T248&lt;&gt;"",IF(T253&gt;2.5,10,ROUND(T253*2+5.5,0)),""),"")</f>
        <v>5</v>
      </c>
      <c r="U277" s="27" t="n">
        <f aca="false">IF($AT$248&lt;&gt;"",IF(U248&lt;&gt;"",IF(U253&gt;2.5,10,ROUND(U253*2+5.5,0)),""),"")</f>
        <v>7</v>
      </c>
      <c r="V277" s="27" t="n">
        <f aca="false">IF($AT$248&lt;&gt;"",IF(V248&lt;&gt;"",IF(V253&gt;2.5,10,ROUND(V253*2+5.5,0)),""),"")</f>
        <v>3</v>
      </c>
      <c r="W277" s="27" t="n">
        <f aca="false">IF($AT$248&lt;&gt;"",IF(W248&lt;&gt;"",IF(W253&gt;2.5,10,ROUND(W253*2+5.5,0)),""),"")</f>
        <v>4</v>
      </c>
      <c r="X277" s="27" t="str">
        <f aca="false">IF($AT$248&lt;&gt;"",IF(X248&lt;&gt;"",IF(X253&gt;2.5,10,ROUND(X253*2+5.5,0)),""),"")</f>
        <v/>
      </c>
      <c r="Y277" s="27" t="str">
        <f aca="false">IF($AT$248&lt;&gt;"",IF(Y248&lt;&gt;"",IF(Y253&gt;2.5,10,ROUND(Y253*2+5.5,0)),""),"")</f>
        <v/>
      </c>
      <c r="Z277" s="27" t="str">
        <f aca="false">IF($AT$248&lt;&gt;"",IF(Z248&lt;&gt;"",IF(Z253&gt;2.5,10,ROUND(Z253*2+5.5,0)),""),"")</f>
        <v/>
      </c>
      <c r="AA277" s="27" t="str">
        <f aca="false">IF($AT$248&lt;&gt;"",IF(AA248&lt;&gt;"",IF(AA253&gt;2.5,10,ROUND(AA253*2+5.5,0)),""),"")</f>
        <v/>
      </c>
      <c r="AB277" s="27" t="str">
        <f aca="false">IF($AT$248&lt;&gt;"",IF(AB248&lt;&gt;"",IF(AB253&gt;2.5,10,ROUND(AB253*2+5.5,0)),""),"")</f>
        <v/>
      </c>
      <c r="AC277" s="27" t="str">
        <f aca="false">IF($AT$248&lt;&gt;"",IF(AC248&lt;&gt;"",IF(AC253&gt;2.5,10,ROUND(AC253*2+5.5,0)),""),"")</f>
        <v/>
      </c>
      <c r="AD277" s="27" t="str">
        <f aca="false">IF($AT$248&lt;&gt;"",IF(AD248&lt;&gt;"",IF(AD253&gt;2.5,10,ROUND(AD253*2+5.5,0)),""),"")</f>
        <v/>
      </c>
      <c r="AE277" s="27" t="str">
        <f aca="false">IF($AT$248&lt;&gt;"",IF(AE248&lt;&gt;"",IF(AE253&gt;2.5,10,ROUND(AE253*2+5.5,0)),""),"")</f>
        <v/>
      </c>
      <c r="AF277" s="27" t="str">
        <f aca="false">IF($AT$248&lt;&gt;"",IF(AF248&lt;&gt;"",IF(AF253&gt;2.5,10,ROUND(AF253*2+5.5,0)),""),"")</f>
        <v/>
      </c>
      <c r="AG277" s="27" t="str">
        <f aca="false">IF($AT$248&lt;&gt;"",IF(AG248&lt;&gt;"",IF(AG253&gt;2.5,10,ROUND(AG253*2+5.5,0)),""),"")</f>
        <v/>
      </c>
      <c r="AH277" s="27" t="str">
        <f aca="false">IF($AT$248&lt;&gt;"",IF(AH248&lt;&gt;"",IF(AH253&gt;2.5,10,ROUND(AH253*2+5.5,0)),""),"")</f>
        <v/>
      </c>
      <c r="AI277" s="27" t="str">
        <f aca="false">IF($AT$248&lt;&gt;"",IF(AI248&lt;&gt;"",IF(AI253&gt;2.5,10,ROUND(AI253*2+5.5,0)),""),"")</f>
        <v/>
      </c>
      <c r="AJ277" s="27" t="str">
        <f aca="false">IF($AT$248&lt;&gt;"",IF(AJ248&lt;&gt;"",IF(AJ253&gt;2.5,10,ROUND(AJ253*2+5.5,0)),""),"")</f>
        <v/>
      </c>
      <c r="AK277" s="27" t="str">
        <f aca="false">IF($AT$248&lt;&gt;"",IF(AK248&lt;&gt;"",IF(AK253&gt;2.5,10,ROUND(AK253*2+5.5,0)),""),"")</f>
        <v/>
      </c>
      <c r="AL277" s="27" t="str">
        <f aca="false">IF($AT$248&lt;&gt;"",IF(AL248&lt;&gt;"",IF(AL253&gt;2.5,10,ROUND(AL253*2+5.5,0)),""),"")</f>
        <v/>
      </c>
      <c r="AM277" s="27" t="str">
        <f aca="false">IF($AT$248&lt;&gt;"",IF(AM248&lt;&gt;"",IF(AM253&gt;2.5,10,ROUND(AM253*2+5.5,0)),""),"")</f>
        <v/>
      </c>
      <c r="AN277" s="27" t="str">
        <f aca="false">IF($AT$248&lt;&gt;"",IF(AN248&lt;&gt;"",IF(AN253&gt;2.5,10,ROUND(AN253*2+5.5,0)),""),"")</f>
        <v/>
      </c>
      <c r="AO277" s="27" t="str">
        <f aca="false">IF($AT$248&lt;&gt;"",IF(AO248&lt;&gt;"",IF(AO253&gt;2.5,10,ROUND(AO253*2+5.5,0)),""),"")</f>
        <v/>
      </c>
      <c r="AP277" s="27" t="str">
        <f aca="false">IF($AT$248&lt;&gt;"",IF(AP248&lt;&gt;"",IF(AP253&gt;2.5,10,ROUND(AP253*2+5.5,0)),""),"")</f>
        <v/>
      </c>
      <c r="AQ277" s="27" t="str">
        <f aca="false">IF($AT$248&lt;&gt;"",IF(AQ248&lt;&gt;"",IF(AQ253&gt;2.5,10,ROUND(AQ253*2+5.5,0)),""),"")</f>
        <v/>
      </c>
    </row>
    <row r="278" customFormat="false" ht="15" hidden="false" customHeight="false" outlineLevel="0" collapsed="false">
      <c r="A278" s="52" t="s">
        <v>184</v>
      </c>
      <c r="B278" s="52" t="s">
        <v>195</v>
      </c>
      <c r="D278" s="54" t="n">
        <f aca="false">IF($AT$261&lt;&gt;"",IF(D261&lt;&gt;"",IF(D266&gt;2.5,-10,ROUND((D266*2+5.5)*-1,0)),""),"")</f>
        <v>-5</v>
      </c>
      <c r="E278" s="54" t="n">
        <f aca="false">IF($AT$261&lt;&gt;"",IF(E261&lt;&gt;"",IF(E266&gt;2.5,-10,ROUND((E266*2+5.5)*-1,0)),""),"")</f>
        <v>-4</v>
      </c>
      <c r="F278" s="54" t="n">
        <f aca="false">IF($AT$261&lt;&gt;"",IF(F261&lt;&gt;"",IF(F266&gt;2.5,-10,ROUND((F266*2+5.5)*-1,0)),""),"")</f>
        <v>-6</v>
      </c>
      <c r="G278" s="54" t="n">
        <f aca="false">IF($AT$261&lt;&gt;"",IF(G261&lt;&gt;"",IF(G266&gt;2.5,-10,ROUND((G266*2+5.5)*-1,0)),""),"")</f>
        <v>-5</v>
      </c>
      <c r="H278" s="54" t="n">
        <f aca="false">IF($AT$261&lt;&gt;"",IF(H261&lt;&gt;"",IF(H266&gt;2.5,-10,ROUND((H266*2+5.5)*-1,0)),""),"")</f>
        <v>-6</v>
      </c>
      <c r="I278" s="54" t="n">
        <f aca="false">IF($AT$261&lt;&gt;"",IF(I261&lt;&gt;"",IF(I266&gt;2.5,-10,ROUND((I266*2+5.5)*-1,0)),""),"")</f>
        <v>-4</v>
      </c>
      <c r="J278" s="54" t="n">
        <f aca="false">IF($AT$261&lt;&gt;"",IF(J261&lt;&gt;"",IF(J266&gt;2.5,-10,ROUND((J266*2+5.5)*-1,0)),""),"")</f>
        <v>-5</v>
      </c>
      <c r="K278" s="54" t="n">
        <f aca="false">IF($AT$261&lt;&gt;"",IF(K261&lt;&gt;"",IF(K266&gt;2.5,-10,ROUND((K266*2+5.5)*-1,0)),""),"")</f>
        <v>-4</v>
      </c>
      <c r="L278" s="54" t="n">
        <f aca="false">IF($AT$261&lt;&gt;"",IF(L261&lt;&gt;"",IF(L266&gt;2.5,-10,ROUND((L266*2+5.5)*-1,0)),""),"")</f>
        <v>-6</v>
      </c>
      <c r="M278" s="54" t="n">
        <f aca="false">IF($AT$261&lt;&gt;"",IF(M261&lt;&gt;"",IF(M266&gt;2.5,-10,ROUND((M266*2+5.5)*-1,0)),""),"")</f>
        <v>-4</v>
      </c>
      <c r="N278" s="54" t="n">
        <f aca="false">IF($AT$261&lt;&gt;"",IF(N261&lt;&gt;"",IF(N266&gt;2.5,-10,ROUND((N266*2+5.5)*-1,0)),""),"")</f>
        <v>-10</v>
      </c>
      <c r="O278" s="54" t="n">
        <f aca="false">IF($AT$261&lt;&gt;"",IF(O261&lt;&gt;"",IF(O266&gt;2.5,-10,ROUND((O266*2+5.5)*-1,0)),""),"")</f>
        <v>-4</v>
      </c>
      <c r="P278" s="54" t="n">
        <f aca="false">IF($AT$261&lt;&gt;"",IF(P261&lt;&gt;"",IF(P266&gt;2.5,-10,ROUND((P266*2+5.5)*-1,0)),""),"")</f>
        <v>-6</v>
      </c>
      <c r="Q278" s="54" t="n">
        <f aca="false">IF($AT$261&lt;&gt;"",IF(Q261&lt;&gt;"",IF(Q266&gt;2.5,-10,ROUND((Q266*2+5.5)*-1,0)),""),"")</f>
        <v>-5</v>
      </c>
      <c r="R278" s="54" t="n">
        <f aca="false">IF($AT$261&lt;&gt;"",IF(R261&lt;&gt;"",IF(R266&gt;2.5,-10,ROUND((R266*2+5.5)*-1,0)),""),"")</f>
        <v>-5</v>
      </c>
      <c r="S278" s="54" t="n">
        <f aca="false">IF($AT$261&lt;&gt;"",IF(S261&lt;&gt;"",IF(S266&gt;2.5,-10,ROUND((S266*2+5.5)*-1,0)),""),"")</f>
        <v>-6</v>
      </c>
      <c r="T278" s="54" t="n">
        <f aca="false">IF($AT$261&lt;&gt;"",IF(T261&lt;&gt;"",IF(T266&gt;2.5,-10,ROUND((T266*2+5.5)*-1,0)),""),"")</f>
        <v>-4</v>
      </c>
      <c r="U278" s="54" t="n">
        <f aca="false">IF($AT$261&lt;&gt;"",IF(U261&lt;&gt;"",IF(U266&gt;2.5,-10,ROUND((U266*2+5.5)*-1,0)),""),"")</f>
        <v>-3</v>
      </c>
      <c r="V278" s="54" t="n">
        <f aca="false">IF($AT$261&lt;&gt;"",IF(V261&lt;&gt;"",IF(V266&gt;2.5,-10,ROUND((V266*2+5.5)*-1,0)),""),"")</f>
        <v>-10</v>
      </c>
      <c r="W278" s="54" t="n">
        <f aca="false">IF($AT$261&lt;&gt;"",IF(W261&lt;&gt;"",IF(W266&gt;2.5,-10,ROUND((W266*2+5.5)*-1,0)),""),"")</f>
        <v>-8</v>
      </c>
      <c r="X278" s="54" t="str">
        <f aca="false">IF($AT$261&lt;&gt;"",IF(X261&lt;&gt;"",IF(X266&gt;2.5,-10,ROUND((X266*2+5.5)*-1,0)),""),"")</f>
        <v/>
      </c>
      <c r="Y278" s="54" t="str">
        <f aca="false">IF($AT$261&lt;&gt;"",IF(Y261&lt;&gt;"",IF(Y266&gt;2.5,-10,ROUND((Y266*2+5.5)*-1,0)),""),"")</f>
        <v/>
      </c>
      <c r="Z278" s="54" t="str">
        <f aca="false">IF($AT$261&lt;&gt;"",IF(Z261&lt;&gt;"",IF(Z266&gt;2.5,-10,ROUND((Z266*2+5.5)*-1,0)),""),"")</f>
        <v/>
      </c>
      <c r="AA278" s="54" t="str">
        <f aca="false">IF($AT$261&lt;&gt;"",IF(AA261&lt;&gt;"",IF(AA266&gt;2.5,-10,ROUND((AA266*2+5.5)*-1,0)),""),"")</f>
        <v/>
      </c>
      <c r="AB278" s="54" t="str">
        <f aca="false">IF($AT$261&lt;&gt;"",IF(AB261&lt;&gt;"",IF(AB266&gt;2.5,-10,ROUND((AB266*2+5.5)*-1,0)),""),"")</f>
        <v/>
      </c>
      <c r="AC278" s="54" t="str">
        <f aca="false">IF($AT$261&lt;&gt;"",IF(AC261&lt;&gt;"",IF(AC266&gt;2.5,-10,ROUND((AC266*2+5.5)*-1,0)),""),"")</f>
        <v/>
      </c>
      <c r="AD278" s="54" t="str">
        <f aca="false">IF($AT$261&lt;&gt;"",IF(AD261&lt;&gt;"",IF(AD266&gt;2.5,-10,ROUND((AD266*2+5.5)*-1,0)),""),"")</f>
        <v/>
      </c>
      <c r="AE278" s="54" t="str">
        <f aca="false">IF($AT$261&lt;&gt;"",IF(AE261&lt;&gt;"",IF(AE266&gt;2.5,-10,ROUND((AE266*2+5.5)*-1,0)),""),"")</f>
        <v/>
      </c>
      <c r="AF278" s="54" t="str">
        <f aca="false">IF($AT$261&lt;&gt;"",IF(AF261&lt;&gt;"",IF(AF266&gt;2.5,-10,ROUND((AF266*2+5.5)*-1,0)),""),"")</f>
        <v/>
      </c>
      <c r="AG278" s="54" t="str">
        <f aca="false">IF($AT$261&lt;&gt;"",IF(AG261&lt;&gt;"",IF(AG266&gt;2.5,-10,ROUND((AG266*2+5.5)*-1,0)),""),"")</f>
        <v/>
      </c>
      <c r="AH278" s="54" t="str">
        <f aca="false">IF($AT$261&lt;&gt;"",IF(AH261&lt;&gt;"",IF(AH266&gt;2.5,-10,ROUND((AH266*2+5.5)*-1,0)),""),"")</f>
        <v/>
      </c>
      <c r="AI278" s="54" t="str">
        <f aca="false">IF($AT$261&lt;&gt;"",IF(AI261&lt;&gt;"",IF(AI266&gt;2.5,-10,ROUND((AI266*2+5.5)*-1,0)),""),"")</f>
        <v/>
      </c>
      <c r="AJ278" s="54" t="str">
        <f aca="false">IF($AT$261&lt;&gt;"",IF(AJ261&lt;&gt;"",IF(AJ266&gt;2.5,-10,ROUND((AJ266*2+5.5)*-1,0)),""),"")</f>
        <v/>
      </c>
      <c r="AK278" s="54" t="str">
        <f aca="false">IF($AT$261&lt;&gt;"",IF(AK261&lt;&gt;"",IF(AK266&gt;2.5,-10,ROUND((AK266*2+5.5)*-1,0)),""),"")</f>
        <v/>
      </c>
      <c r="AL278" s="54" t="str">
        <f aca="false">IF($AT$261&lt;&gt;"",IF(AL261&lt;&gt;"",IF(AL266&gt;2.5,-10,ROUND((AL266*2+5.5)*-1,0)),""),"")</f>
        <v/>
      </c>
      <c r="AM278" s="54" t="str">
        <f aca="false">IF($AT$261&lt;&gt;"",IF(AM261&lt;&gt;"",IF(AM266&gt;2.5,-10,ROUND((AM266*2+5.5)*-1,0)),""),"")</f>
        <v/>
      </c>
      <c r="AN278" s="54" t="str">
        <f aca="false">IF($AT$261&lt;&gt;"",IF(AN261&lt;&gt;"",IF(AN266&gt;2.5,-10,ROUND((AN266*2+5.5)*-1,0)),""),"")</f>
        <v/>
      </c>
      <c r="AO278" s="54" t="str">
        <f aca="false">IF($AT$261&lt;&gt;"",IF(AO261&lt;&gt;"",IF(AO266&gt;2.5,-10,ROUND((AO266*2+5.5)*-1,0)),""),"")</f>
        <v/>
      </c>
      <c r="AP278" s="54" t="str">
        <f aca="false">IF($AT$261&lt;&gt;"",IF(AP261&lt;&gt;"",IF(AP266&gt;2.5,-10,ROUND((AP266*2+5.5)*-1,0)),""),"")</f>
        <v/>
      </c>
      <c r="AQ278" s="54" t="str">
        <f aca="false">IF($AT$261&lt;&gt;"",IF(AQ261&lt;&gt;"",IF(AQ266&gt;2.5,-10,ROUND((AQ266*2+5.5)*-1,0)),""),"")</f>
        <v/>
      </c>
    </row>
    <row r="279" customFormat="false" ht="15" hidden="false" customHeight="false" outlineLevel="0" collapsed="false">
      <c r="B279" s="14" t="s">
        <v>196</v>
      </c>
      <c r="D279" s="14" t="n">
        <f aca="false">IF(D277&lt;&gt;"",7,"")</f>
        <v>7</v>
      </c>
      <c r="E279" s="14" t="n">
        <f aca="false">IF(E277&lt;&gt;"",7,"")</f>
        <v>7</v>
      </c>
      <c r="F279" s="14" t="n">
        <f aca="false">IF(F277&lt;&gt;"",7,"")</f>
        <v>7</v>
      </c>
      <c r="G279" s="14" t="n">
        <f aca="false">IF(G277&lt;&gt;"",7,"")</f>
        <v>7</v>
      </c>
      <c r="H279" s="14" t="n">
        <f aca="false">IF(H277&lt;&gt;"",7,"")</f>
        <v>7</v>
      </c>
      <c r="I279" s="14" t="n">
        <f aca="false">IF(I277&lt;&gt;"",7,"")</f>
        <v>7</v>
      </c>
      <c r="J279" s="14" t="n">
        <f aca="false">IF(J277&lt;&gt;"",7,"")</f>
        <v>7</v>
      </c>
      <c r="K279" s="14" t="n">
        <f aca="false">IF(K277&lt;&gt;"",7,"")</f>
        <v>7</v>
      </c>
      <c r="L279" s="14" t="n">
        <f aca="false">IF(L277&lt;&gt;"",7,"")</f>
        <v>7</v>
      </c>
      <c r="M279" s="14" t="n">
        <f aca="false">IF(M277&lt;&gt;"",7,"")</f>
        <v>7</v>
      </c>
      <c r="N279" s="14" t="n">
        <f aca="false">IF(N277&lt;&gt;"",7,"")</f>
        <v>7</v>
      </c>
      <c r="O279" s="14" t="n">
        <f aca="false">IF(O277&lt;&gt;"",7,"")</f>
        <v>7</v>
      </c>
      <c r="P279" s="14" t="n">
        <f aca="false">IF(P277&lt;&gt;"",7,"")</f>
        <v>7</v>
      </c>
      <c r="Q279" s="14" t="n">
        <f aca="false">IF(Q277&lt;&gt;"",7,"")</f>
        <v>7</v>
      </c>
      <c r="R279" s="14" t="n">
        <f aca="false">IF(R277&lt;&gt;"",7,"")</f>
        <v>7</v>
      </c>
      <c r="S279" s="14" t="n">
        <f aca="false">IF(S277&lt;&gt;"",7,"")</f>
        <v>7</v>
      </c>
      <c r="T279" s="14" t="n">
        <f aca="false">IF(T277&lt;&gt;"",7,"")</f>
        <v>7</v>
      </c>
      <c r="U279" s="14" t="n">
        <f aca="false">IF(U277&lt;&gt;"",7,"")</f>
        <v>7</v>
      </c>
      <c r="V279" s="14" t="n">
        <f aca="false">IF(V277&lt;&gt;"",7,"")</f>
        <v>7</v>
      </c>
      <c r="W279" s="14" t="n">
        <f aca="false">IF(W277&lt;&gt;"",7,"")</f>
        <v>7</v>
      </c>
      <c r="X279" s="14" t="str">
        <f aca="false">IF(X277&lt;&gt;"",7,"")</f>
        <v/>
      </c>
      <c r="Y279" s="14" t="str">
        <f aca="false">IF(Y277&lt;&gt;"",7,"")</f>
        <v/>
      </c>
      <c r="Z279" s="14" t="str">
        <f aca="false">IF(Z277&lt;&gt;"",7,"")</f>
        <v/>
      </c>
      <c r="AA279" s="14" t="str">
        <f aca="false">IF(AA277&lt;&gt;"",7,"")</f>
        <v/>
      </c>
      <c r="AB279" s="14" t="str">
        <f aca="false">IF(AB277&lt;&gt;"",7,"")</f>
        <v/>
      </c>
      <c r="AC279" s="14" t="str">
        <f aca="false">IF(AC277&lt;&gt;"",7,"")</f>
        <v/>
      </c>
      <c r="AD279" s="14" t="str">
        <f aca="false">IF(AD277&lt;&gt;"",7,"")</f>
        <v/>
      </c>
      <c r="AE279" s="14" t="str">
        <f aca="false">IF(AE277&lt;&gt;"",7,"")</f>
        <v/>
      </c>
      <c r="AF279" s="14" t="str">
        <f aca="false">IF(AF277&lt;&gt;"",7,"")</f>
        <v/>
      </c>
      <c r="AG279" s="14" t="str">
        <f aca="false">IF(AG277&lt;&gt;"",7,"")</f>
        <v/>
      </c>
      <c r="AH279" s="14" t="str">
        <f aca="false">IF(AH277&lt;&gt;"",7,"")</f>
        <v/>
      </c>
      <c r="AI279" s="14" t="str">
        <f aca="false">IF(AI277&lt;&gt;"",7,"")</f>
        <v/>
      </c>
      <c r="AJ279" s="14" t="str">
        <f aca="false">IF(AJ277&lt;&gt;"",7,"")</f>
        <v/>
      </c>
      <c r="AK279" s="14" t="str">
        <f aca="false">IF(AK277&lt;&gt;"",7,"")</f>
        <v/>
      </c>
      <c r="AL279" s="14" t="str">
        <f aca="false">IF(AL277&lt;&gt;"",7,"")</f>
        <v/>
      </c>
      <c r="AM279" s="14" t="str">
        <f aca="false">IF(AM277&lt;&gt;"",7,"")</f>
        <v/>
      </c>
      <c r="AN279" s="14" t="str">
        <f aca="false">IF(AN277&lt;&gt;"",7,"")</f>
        <v/>
      </c>
      <c r="AO279" s="14" t="str">
        <f aca="false">IF(AO277&lt;&gt;"",7,"")</f>
        <v/>
      </c>
      <c r="AP279" s="14" t="str">
        <f aca="false">IF(AP277&lt;&gt;"",7,"")</f>
        <v/>
      </c>
      <c r="AQ279" s="14" t="str">
        <f aca="false">IF(AQ277&lt;&gt;"",7,"")</f>
        <v/>
      </c>
    </row>
    <row r="280" customFormat="false" ht="15" hidden="false" customHeight="false" outlineLevel="0" collapsed="false">
      <c r="B280" s="14" t="s">
        <v>197</v>
      </c>
      <c r="D280" s="14" t="n">
        <f aca="false">IF(D277&lt;&gt;"",-7,"")</f>
        <v>-7</v>
      </c>
      <c r="E280" s="14" t="n">
        <f aca="false">IF(E277&lt;&gt;"",-7,"")</f>
        <v>-7</v>
      </c>
      <c r="F280" s="14" t="n">
        <f aca="false">IF(F277&lt;&gt;"",-7,"")</f>
        <v>-7</v>
      </c>
      <c r="G280" s="14" t="n">
        <f aca="false">IF(G277&lt;&gt;"",-7,"")</f>
        <v>-7</v>
      </c>
      <c r="H280" s="14" t="n">
        <f aca="false">IF(H277&lt;&gt;"",-7,"")</f>
        <v>-7</v>
      </c>
      <c r="I280" s="14" t="n">
        <f aca="false">IF(I277&lt;&gt;"",-7,"")</f>
        <v>-7</v>
      </c>
      <c r="J280" s="14" t="n">
        <f aca="false">IF(J277&lt;&gt;"",-7,"")</f>
        <v>-7</v>
      </c>
      <c r="K280" s="14" t="n">
        <f aca="false">IF(K277&lt;&gt;"",-7,"")</f>
        <v>-7</v>
      </c>
      <c r="L280" s="14" t="n">
        <f aca="false">IF(L277&lt;&gt;"",-7,"")</f>
        <v>-7</v>
      </c>
      <c r="M280" s="14" t="n">
        <f aca="false">IF(M277&lt;&gt;"",-7,"")</f>
        <v>-7</v>
      </c>
      <c r="N280" s="14" t="n">
        <f aca="false">IF(N277&lt;&gt;"",-7,"")</f>
        <v>-7</v>
      </c>
      <c r="O280" s="14" t="n">
        <f aca="false">IF(O277&lt;&gt;"",-7,"")</f>
        <v>-7</v>
      </c>
      <c r="P280" s="14" t="n">
        <f aca="false">IF(P277&lt;&gt;"",-7,"")</f>
        <v>-7</v>
      </c>
      <c r="Q280" s="14" t="n">
        <f aca="false">IF(Q277&lt;&gt;"",-7,"")</f>
        <v>-7</v>
      </c>
      <c r="R280" s="14" t="n">
        <f aca="false">IF(R277&lt;&gt;"",-7,"")</f>
        <v>-7</v>
      </c>
      <c r="S280" s="14" t="n">
        <f aca="false">IF(S277&lt;&gt;"",-7,"")</f>
        <v>-7</v>
      </c>
      <c r="T280" s="14" t="n">
        <f aca="false">IF(T277&lt;&gt;"",-7,"")</f>
        <v>-7</v>
      </c>
      <c r="U280" s="14" t="n">
        <f aca="false">IF(U277&lt;&gt;"",-7,"")</f>
        <v>-7</v>
      </c>
      <c r="V280" s="14" t="n">
        <f aca="false">IF(V277&lt;&gt;"",-7,"")</f>
        <v>-7</v>
      </c>
      <c r="W280" s="14" t="n">
        <f aca="false">IF(W277&lt;&gt;"",-7,"")</f>
        <v>-7</v>
      </c>
      <c r="X280" s="14" t="str">
        <f aca="false">IF(X277&lt;&gt;"",-7,"")</f>
        <v/>
      </c>
      <c r="Y280" s="14" t="str">
        <f aca="false">IF(Y277&lt;&gt;"",-7,"")</f>
        <v/>
      </c>
      <c r="Z280" s="14" t="str">
        <f aca="false">IF(Z277&lt;&gt;"",-7,"")</f>
        <v/>
      </c>
      <c r="AA280" s="14" t="str">
        <f aca="false">IF(AA277&lt;&gt;"",-7,"")</f>
        <v/>
      </c>
      <c r="AB280" s="14" t="str">
        <f aca="false">IF(AB277&lt;&gt;"",-7,"")</f>
        <v/>
      </c>
      <c r="AC280" s="14" t="str">
        <f aca="false">IF(AC277&lt;&gt;"",-7,"")</f>
        <v/>
      </c>
      <c r="AD280" s="14" t="str">
        <f aca="false">IF(AD277&lt;&gt;"",-7,"")</f>
        <v/>
      </c>
      <c r="AE280" s="14" t="str">
        <f aca="false">IF(AE277&lt;&gt;"",-7,"")</f>
        <v/>
      </c>
      <c r="AF280" s="14" t="str">
        <f aca="false">IF(AF277&lt;&gt;"",-7,"")</f>
        <v/>
      </c>
      <c r="AG280" s="14" t="str">
        <f aca="false">IF(AG277&lt;&gt;"",-7,"")</f>
        <v/>
      </c>
      <c r="AH280" s="14" t="str">
        <f aca="false">IF(AH277&lt;&gt;"",-7,"")</f>
        <v/>
      </c>
      <c r="AI280" s="14" t="str">
        <f aca="false">IF(AI277&lt;&gt;"",-7,"")</f>
        <v/>
      </c>
      <c r="AJ280" s="14" t="str">
        <f aca="false">IF(AJ277&lt;&gt;"",-7,"")</f>
        <v/>
      </c>
      <c r="AK280" s="14" t="str">
        <f aca="false">IF(AK277&lt;&gt;"",-7,"")</f>
        <v/>
      </c>
      <c r="AL280" s="14" t="str">
        <f aca="false">IF(AL277&lt;&gt;"",-7,"")</f>
        <v/>
      </c>
      <c r="AM280" s="14" t="str">
        <f aca="false">IF(AM277&lt;&gt;"",-7,"")</f>
        <v/>
      </c>
      <c r="AN280" s="14" t="str">
        <f aca="false">IF(AN277&lt;&gt;"",-7,"")</f>
        <v/>
      </c>
      <c r="AO280" s="14" t="str">
        <f aca="false">IF(AO277&lt;&gt;"",-7,"")</f>
        <v/>
      </c>
      <c r="AP280" s="14" t="str">
        <f aca="false">IF(AP277&lt;&gt;"",-7,"")</f>
        <v/>
      </c>
      <c r="AQ280" s="14" t="str">
        <f aca="false">IF(AQ277&lt;&gt;"",-7,"")</f>
        <v/>
      </c>
    </row>
  </sheetData>
  <conditionalFormatting sqref="D37:AQ37">
    <cfRule type="expression" priority="2" aboveAverage="0" equalAverage="0" bottom="0" percent="0" rank="0" text="" dxfId="0">
      <formula>IF($C$29="P",AND(D37&gt;=1,AND(D37&lt;&gt;"")))</formula>
    </cfRule>
    <cfRule type="expression" priority="3" aboveAverage="0" equalAverage="0" bottom="0" percent="0" rank="0" text="" dxfId="1">
      <formula>IF($C$29="N",AND(D37&gt;=1,AND(D37&lt;&gt;"")))</formula>
    </cfRule>
  </conditionalFormatting>
  <conditionalFormatting sqref="D13:AQ13">
    <cfRule type="expression" priority="4" aboveAverage="0" equalAverage="0" bottom="0" percent="0" rank="0" text="" dxfId="2">
      <formula>IF($C$5="P",AND(D13&gt;=1,AND(D13&lt;&gt;"")))</formula>
    </cfRule>
    <cfRule type="expression" priority="5" aboveAverage="0" equalAverage="0" bottom="0" percent="0" rank="0" text="" dxfId="3">
      <formula>IF($C$5="N",AND(D13&gt;=1,AND(D13&lt;&gt;"")))</formula>
    </cfRule>
  </conditionalFormatting>
  <conditionalFormatting sqref="D25:AQ25">
    <cfRule type="expression" priority="6" aboveAverage="0" equalAverage="0" bottom="0" percent="0" rank="0" text="" dxfId="4">
      <formula>IF($C$17="P",AND(D25&gt;=1,AND(D25&lt;&gt;"")))</formula>
    </cfRule>
    <cfRule type="expression" priority="7" aboveAverage="0" equalAverage="0" bottom="0" percent="0" rank="0" text="" dxfId="5">
      <formula>IF($C$17="N",AND(D25&gt;=1,AND(D25&lt;&gt;"")))</formula>
    </cfRule>
  </conditionalFormatting>
  <conditionalFormatting sqref="D49:AQ49">
    <cfRule type="expression" priority="8" aboveAverage="0" equalAverage="0" bottom="0" percent="0" rank="0" text="" dxfId="6">
      <formula>IF($C$41="P",AND(D49&gt;=1,AND(D49&lt;&gt;"")))</formula>
    </cfRule>
    <cfRule type="expression" priority="9" aboveAverage="0" equalAverage="0" bottom="0" percent="0" rank="0" text="" dxfId="7">
      <formula>IF($C$41="N",AND(D49&gt;=1,AND(D49&lt;&gt;"")))</formula>
    </cfRule>
  </conditionalFormatting>
  <conditionalFormatting sqref="D61:AQ61">
    <cfRule type="expression" priority="10" aboveAverage="0" equalAverage="0" bottom="0" percent="0" rank="0" text="" dxfId="8">
      <formula>IF($C$53="P",AND(D61&gt;=1,AND(D61&lt;&gt;"")))</formula>
    </cfRule>
    <cfRule type="expression" priority="11" aboveAverage="0" equalAverage="0" bottom="0" percent="0" rank="0" text="" dxfId="9">
      <formula>IF($C$53="N",AND(D61&gt;=1,AND(D61&lt;&gt;"")))</formula>
    </cfRule>
  </conditionalFormatting>
  <conditionalFormatting sqref="D73:AQ73">
    <cfRule type="expression" priority="12" aboveAverage="0" equalAverage="0" bottom="0" percent="0" rank="0" text="" dxfId="10">
      <formula>IF($C$65="P",AND(D73&gt;=1,AND(D73&lt;&gt;"")))</formula>
    </cfRule>
    <cfRule type="expression" priority="13" aboveAverage="0" equalAverage="0" bottom="0" percent="0" rank="0" text="" dxfId="11">
      <formula>IF($C$65="N",AND(D73&gt;=1,AND(D73&lt;&gt;"")))</formula>
    </cfRule>
  </conditionalFormatting>
  <conditionalFormatting sqref="D85:AQ85">
    <cfRule type="expression" priority="14" aboveAverage="0" equalAverage="0" bottom="0" percent="0" rank="0" text="" dxfId="12">
      <formula>IF($C$77="P",AND(D85&gt;=1,AND(D85&lt;&gt;"")))</formula>
    </cfRule>
    <cfRule type="expression" priority="15" aboveAverage="0" equalAverage="0" bottom="0" percent="0" rank="0" text="" dxfId="13">
      <formula>IF($C$77="N",AND(D85&gt;=1,AND(D85&lt;&gt;"")))</formula>
    </cfRule>
  </conditionalFormatting>
  <conditionalFormatting sqref="D97:AQ97">
    <cfRule type="expression" priority="16" aboveAverage="0" equalAverage="0" bottom="0" percent="0" rank="0" text="" dxfId="14">
      <formula>IF($C$89="P",AND(D97&gt;=1,AND(D97&lt;&gt;"")))</formula>
    </cfRule>
    <cfRule type="expression" priority="17" aboveAverage="0" equalAverage="0" bottom="0" percent="0" rank="0" text="" dxfId="15">
      <formula>IF($C$89="N",AND(D97&gt;=1,AND(D97&lt;&gt;"")))</formula>
    </cfRule>
  </conditionalFormatting>
  <conditionalFormatting sqref="D109:AQ109">
    <cfRule type="expression" priority="18" aboveAverage="0" equalAverage="0" bottom="0" percent="0" rank="0" text="" dxfId="16">
      <formula>IF($C$101="P",AND(D109&gt;=1,AND(D109&lt;&gt;"")))</formula>
    </cfRule>
    <cfRule type="expression" priority="19" aboveAverage="0" equalAverage="0" bottom="0" percent="0" rank="0" text="" dxfId="17">
      <formula>IF($C$101="N",AND(D109&gt;=1,AND(D109&lt;&gt;"")))</formula>
    </cfRule>
  </conditionalFormatting>
  <conditionalFormatting sqref="D133:AQ133">
    <cfRule type="expression" priority="20" aboveAverage="0" equalAverage="0" bottom="0" percent="0" rank="0" text="" dxfId="18">
      <formula>IF($C$125="P",AND(D133&gt;=1,AND(D133&lt;&gt;"")))</formula>
    </cfRule>
    <cfRule type="expression" priority="21" aboveAverage="0" equalAverage="0" bottom="0" percent="0" rank="0" text="" dxfId="19">
      <formula>IF($C$125="N",AND(D133&gt;=1,AND(D133&lt;&gt;"")))</formula>
    </cfRule>
  </conditionalFormatting>
  <conditionalFormatting sqref="D121:AQ121">
    <cfRule type="expression" priority="22" aboveAverage="0" equalAverage="0" bottom="0" percent="0" rank="0" text="" dxfId="20">
      <formula>IF($C$113="P",AND(D121&gt;=1,AND(D131&lt;&gt;"")))</formula>
    </cfRule>
    <cfRule type="expression" priority="23" aboveAverage="0" equalAverage="0" bottom="0" percent="0" rank="0" text="" dxfId="21">
      <formula>IF($C$113="N",AND(D121&gt;=1,AND(D131&lt;&gt;"")))</formula>
    </cfRule>
  </conditionalFormatting>
  <conditionalFormatting sqref="D145:AQ145">
    <cfRule type="expression" priority="24" aboveAverage="0" equalAverage="0" bottom="0" percent="0" rank="0" text="" dxfId="22">
      <formula>IF($C$137="P",AND(D145&gt;=1,AND(D145&lt;&gt;"")))</formula>
    </cfRule>
    <cfRule type="expression" priority="25" aboveAverage="0" equalAverage="0" bottom="0" percent="0" rank="0" text="" dxfId="23">
      <formula>IF($C$137="N",AND(D145&gt;=1,AND(D145&lt;&gt;"")))</formula>
    </cfRule>
  </conditionalFormatting>
  <conditionalFormatting sqref="D241:AQ241">
    <cfRule type="expression" priority="26" aboveAverage="0" equalAverage="0" bottom="0" percent="0" rank="0" text="" dxfId="24">
      <formula>IF($C$233="P",AND(D241&gt;=1,AND(D241&lt;&gt;"")))</formula>
    </cfRule>
    <cfRule type="expression" priority="27" aboveAverage="0" equalAverage="0" bottom="0" percent="0" rank="0" text="" dxfId="25">
      <formula>IF($C$233="N",AND(D241&gt;=1,AND(D241&lt;&gt;"")))</formula>
    </cfRule>
  </conditionalFormatting>
  <conditionalFormatting sqref="D253:AQ253">
    <cfRule type="expression" priority="28" aboveAverage="0" equalAverage="0" bottom="0" percent="0" rank="0" text="" dxfId="26">
      <formula>IF(D253&gt;1,AND(D253&lt;&gt;""))</formula>
    </cfRule>
  </conditionalFormatting>
  <conditionalFormatting sqref="D266:AQ266">
    <cfRule type="expression" priority="29" aboveAverage="0" equalAverage="0" bottom="0" percent="0" rank="0" text="" dxfId="27">
      <formula>IF(D266&gt;=1,AND(D266&lt;&gt;""))</formula>
    </cfRule>
  </conditionalFormatting>
  <conditionalFormatting sqref="D271:AQ271">
    <cfRule type="expression" priority="30" aboveAverage="0" equalAverage="0" bottom="0" percent="0" rank="0" text="" dxfId="28">
      <formula>IF(D271&lt;=-1,AND(D271&lt;&gt;""))</formula>
    </cfRule>
  </conditionalFormatting>
  <conditionalFormatting sqref="D229:AQ229">
    <cfRule type="expression" priority="31" aboveAverage="0" equalAverage="0" bottom="0" percent="0" rank="0" text="" dxfId="29">
      <formula>IF($C$221="P",AND(D229&gt;=1,AND(D229&lt;&gt;"")))</formula>
    </cfRule>
    <cfRule type="expression" priority="32" aboveAverage="0" equalAverage="0" bottom="0" percent="0" rank="0" text="" dxfId="30">
      <formula>IF($C$221="N",AND(D229&gt;=1,AND(D229&lt;&gt;"")))</formula>
    </cfRule>
  </conditionalFormatting>
  <conditionalFormatting sqref="D217:AQ217">
    <cfRule type="expression" priority="33" aboveAverage="0" equalAverage="0" bottom="0" percent="0" rank="0" text="" dxfId="31">
      <formula>IF($C$209="P",AND(D217&gt;=1,AND(D217&lt;&gt;"")))</formula>
    </cfRule>
    <cfRule type="expression" priority="34" aboveAverage="0" equalAverage="0" bottom="0" percent="0" rank="0" text="" dxfId="32">
      <formula>IF($C$209="N",AND(D217&gt;=1,AND(D217&lt;&gt;"")))</formula>
    </cfRule>
  </conditionalFormatting>
  <conditionalFormatting sqref="D205:AQ205">
    <cfRule type="expression" priority="35" aboveAverage="0" equalAverage="0" bottom="0" percent="0" rank="0" text="" dxfId="33">
      <formula>IF($C$197="P",AND(D205&gt;=1,AND(D205&lt;&gt;"")))</formula>
    </cfRule>
    <cfRule type="expression" priority="36" aboveAverage="0" equalAverage="0" bottom="0" percent="0" rank="0" text="" dxfId="34">
      <formula>IF($C$197="N",AND(D205&gt;=1,AND(D205&lt;&gt;"")))</formula>
    </cfRule>
  </conditionalFormatting>
  <conditionalFormatting sqref="D193:AQ193">
    <cfRule type="expression" priority="37" aboveAverage="0" equalAverage="0" bottom="0" percent="0" rank="0" text="" dxfId="35">
      <formula>IF($C$185="P",AND(D193&gt;=1,AND(D193&lt;&gt;"")))</formula>
    </cfRule>
    <cfRule type="expression" priority="38" aboveAverage="0" equalAverage="0" bottom="0" percent="0" rank="0" text="" dxfId="36">
      <formula>IF($C$185="N",AND(D193&gt;=1,AND(D193&lt;&gt;"")))</formula>
    </cfRule>
  </conditionalFormatting>
  <conditionalFormatting sqref="D181:AQ181">
    <cfRule type="expression" priority="39" aboveAverage="0" equalAverage="0" bottom="0" percent="0" rank="0" text="" dxfId="37">
      <formula>IF($C$173="P",AND(D181&gt;=1,AND(D181&lt;&gt;"")))</formula>
    </cfRule>
    <cfRule type="expression" priority="40" aboveAverage="0" equalAverage="0" bottom="0" percent="0" rank="0" text="" dxfId="38">
      <formula>IF($C$173="N",AND(D181&gt;=1,AND(D181&lt;&gt;"")))</formula>
    </cfRule>
  </conditionalFormatting>
  <conditionalFormatting sqref="D157:AQ157">
    <cfRule type="expression" priority="41" aboveAverage="0" equalAverage="0" bottom="0" percent="0" rank="0" text="" dxfId="39">
      <formula>IF($C$149="P",AND(D157&gt;=1,AND(D157&lt;&gt;"")))</formula>
    </cfRule>
    <cfRule type="expression" priority="42" aboveAverage="0" equalAverage="0" bottom="0" percent="0" rank="0" text="" dxfId="40">
      <formula>IF($C$149="N",AND(D157&gt;=1,AND(D157&lt;&gt;"")))</formula>
    </cfRule>
  </conditionalFormatting>
  <conditionalFormatting sqref="D169:AQ169">
    <cfRule type="expression" priority="43" aboveAverage="0" equalAverage="0" bottom="0" percent="0" rank="0" text="" dxfId="41">
      <formula>IF($C$161="P",AND(D169&gt;=1,AND(D169&lt;&gt;"")))</formula>
    </cfRule>
    <cfRule type="expression" priority="44" aboveAverage="0" equalAverage="0" bottom="0" percent="0" rank="0" text="" dxfId="42">
      <formula>IF($C$161="N",AND(D169&gt;=1,AND(D169&lt;&gt;"")))</formula>
    </cfRule>
  </conditionalFormatting>
  <conditionalFormatting sqref="D277:AQ277">
    <cfRule type="expression" priority="45" aboveAverage="0" equalAverage="0" bottom="0" percent="0" rank="0" text="" dxfId="43">
      <formula>IF(D277&gt;7,AND(D277&lt;&gt;""))</formula>
    </cfRule>
  </conditionalFormatting>
  <conditionalFormatting sqref="D278:AQ278">
    <cfRule type="expression" priority="46" aboveAverage="0" equalAverage="0" bottom="0" percent="0" rank="0" text="" dxfId="44">
      <formula>IF(D278&lt;-7,AND(D278&lt;&gt;"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5.28"/>
    <col collapsed="false" customWidth="true" hidden="false" outlineLevel="0" max="3" min="3" style="14" width="70.7"/>
    <col collapsed="false" customWidth="true" hidden="false" outlineLevel="0" max="4" min="4" style="14" width="60.42"/>
  </cols>
  <sheetData>
    <row r="1" customFormat="false" ht="15" hidden="false" customHeight="false" outlineLevel="0" collapsed="false">
      <c r="B1" s="7" t="s">
        <v>21</v>
      </c>
      <c r="C1" s="56" t="s">
        <v>198</v>
      </c>
      <c r="D1" s="14" t="s">
        <v>199</v>
      </c>
    </row>
    <row r="2" customFormat="false" ht="15" hidden="false" customHeight="false" outlineLevel="0" collapsed="false">
      <c r="A2" s="14" t="s">
        <v>200</v>
      </c>
      <c r="C2" s="51" t="s">
        <v>201</v>
      </c>
      <c r="D2" s="51" t="s">
        <v>202</v>
      </c>
    </row>
    <row r="3" customFormat="false" ht="15" hidden="false" customHeight="false" outlineLevel="0" collapsed="false">
      <c r="A3" s="21" t="s">
        <v>146</v>
      </c>
      <c r="B3" s="14" t="n">
        <v>1</v>
      </c>
      <c r="C3" s="14" t="s">
        <v>0</v>
      </c>
      <c r="D3" s="14" t="s">
        <v>203</v>
      </c>
      <c r="G3" s="14"/>
    </row>
    <row r="4" customFormat="false" ht="15" hidden="false" customHeight="false" outlineLevel="0" collapsed="false">
      <c r="A4" s="21" t="s">
        <v>146</v>
      </c>
      <c r="B4" s="14" t="n">
        <v>2</v>
      </c>
      <c r="C4" s="14" t="s">
        <v>49</v>
      </c>
      <c r="D4" s="14" t="s">
        <v>204</v>
      </c>
    </row>
    <row r="5" customFormat="false" ht="15" hidden="false" customHeight="false" outlineLevel="0" collapsed="false">
      <c r="A5" s="21" t="s">
        <v>146</v>
      </c>
      <c r="B5" s="14" t="n">
        <v>3</v>
      </c>
      <c r="C5" s="14" t="s">
        <v>59</v>
      </c>
      <c r="D5" s="14" t="s">
        <v>205</v>
      </c>
    </row>
    <row r="6" customFormat="false" ht="15" hidden="false" customHeight="false" outlineLevel="0" collapsed="false">
      <c r="A6" s="21" t="s">
        <v>146</v>
      </c>
      <c r="B6" s="14" t="n">
        <v>4</v>
      </c>
      <c r="C6" s="14" t="s">
        <v>68</v>
      </c>
      <c r="D6" s="14" t="s">
        <v>206</v>
      </c>
    </row>
    <row r="7" customFormat="false" ht="15" hidden="false" customHeight="false" outlineLevel="0" collapsed="false">
      <c r="A7" s="21" t="s">
        <v>146</v>
      </c>
      <c r="B7" s="14" t="n">
        <v>5</v>
      </c>
      <c r="C7" s="14" t="s">
        <v>77</v>
      </c>
      <c r="D7" s="14" t="s">
        <v>207</v>
      </c>
      <c r="G7" s="14"/>
    </row>
    <row r="8" customFormat="false" ht="15" hidden="false" customHeight="false" outlineLevel="0" collapsed="false">
      <c r="A8" s="21" t="s">
        <v>164</v>
      </c>
      <c r="B8" s="14" t="n">
        <v>6</v>
      </c>
      <c r="C8" s="14" t="s">
        <v>81</v>
      </c>
      <c r="D8" s="14" t="s">
        <v>208</v>
      </c>
    </row>
    <row r="9" customFormat="false" ht="15" hidden="false" customHeight="false" outlineLevel="0" collapsed="false">
      <c r="A9" s="21" t="s">
        <v>164</v>
      </c>
      <c r="B9" s="14" t="n">
        <v>7</v>
      </c>
      <c r="C9" s="14" t="s">
        <v>95</v>
      </c>
      <c r="D9" s="14" t="s">
        <v>209</v>
      </c>
    </row>
    <row r="10" customFormat="false" ht="15" hidden="false" customHeight="false" outlineLevel="0" collapsed="false">
      <c r="A10" s="21" t="s">
        <v>164</v>
      </c>
      <c r="B10" s="14" t="n">
        <v>8</v>
      </c>
      <c r="C10" s="14" t="s">
        <v>106</v>
      </c>
      <c r="D10" s="14" t="s">
        <v>210</v>
      </c>
    </row>
    <row r="11" customFormat="false" ht="15" hidden="false" customHeight="false" outlineLevel="0" collapsed="false">
      <c r="A11" s="21" t="s">
        <v>164</v>
      </c>
      <c r="B11" s="14" t="n">
        <v>9</v>
      </c>
      <c r="C11" s="14" t="s">
        <v>111</v>
      </c>
      <c r="D11" s="14" t="s">
        <v>211</v>
      </c>
    </row>
    <row r="12" customFormat="false" ht="15" hidden="false" customHeight="false" outlineLevel="0" collapsed="false">
      <c r="A12" s="21" t="s">
        <v>164</v>
      </c>
      <c r="B12" s="14" t="n">
        <v>10</v>
      </c>
      <c r="C12" s="14" t="s">
        <v>119</v>
      </c>
      <c r="D12" s="14" t="s">
        <v>212</v>
      </c>
      <c r="G12" s="14"/>
    </row>
    <row r="13" customFormat="false" ht="15" hidden="false" customHeight="false" outlineLevel="0" collapsed="false">
      <c r="A13" s="21" t="s">
        <v>170</v>
      </c>
      <c r="B13" s="14" t="n">
        <v>11</v>
      </c>
      <c r="C13" s="14" t="s">
        <v>127</v>
      </c>
      <c r="D13" s="14" t="s">
        <v>127</v>
      </c>
    </row>
    <row r="14" customFormat="false" ht="15" hidden="false" customHeight="false" outlineLevel="0" collapsed="false">
      <c r="A14" s="21" t="s">
        <v>170</v>
      </c>
      <c r="B14" s="14" t="n">
        <v>12</v>
      </c>
      <c r="C14" s="14" t="s">
        <v>128</v>
      </c>
      <c r="D14" s="14" t="s">
        <v>128</v>
      </c>
    </row>
    <row r="15" customFormat="false" ht="15" hidden="false" customHeight="false" outlineLevel="0" collapsed="false">
      <c r="A15" s="21" t="s">
        <v>170</v>
      </c>
      <c r="B15" s="14" t="n">
        <v>13</v>
      </c>
      <c r="C15" s="14" t="s">
        <v>129</v>
      </c>
      <c r="D15" s="14" t="s">
        <v>129</v>
      </c>
    </row>
    <row r="16" customFormat="false" ht="15" hidden="false" customHeight="false" outlineLevel="0" collapsed="false">
      <c r="A16" s="21" t="s">
        <v>170</v>
      </c>
      <c r="B16" s="14" t="n">
        <v>14</v>
      </c>
      <c r="C16" s="14" t="s">
        <v>130</v>
      </c>
      <c r="D16" s="14" t="s">
        <v>130</v>
      </c>
    </row>
    <row r="17" customFormat="false" ht="15" hidden="false" customHeight="false" outlineLevel="0" collapsed="false">
      <c r="A17" s="21" t="s">
        <v>170</v>
      </c>
      <c r="B17" s="14" t="n">
        <v>15</v>
      </c>
      <c r="C17" s="14" t="s">
        <v>131</v>
      </c>
      <c r="D17" s="14" t="s">
        <v>131</v>
      </c>
    </row>
    <row r="18" customFormat="false" ht="15" hidden="false" customHeight="false" outlineLevel="0" collapsed="false">
      <c r="A18" s="21" t="s">
        <v>170</v>
      </c>
      <c r="B18" s="14" t="n">
        <v>16</v>
      </c>
      <c r="C18" s="14" t="s">
        <v>132</v>
      </c>
      <c r="D18" s="14" t="s">
        <v>132</v>
      </c>
    </row>
    <row r="19" customFormat="false" ht="15" hidden="false" customHeight="false" outlineLevel="0" collapsed="false">
      <c r="A19" s="21" t="s">
        <v>170</v>
      </c>
      <c r="B19" s="14" t="n">
        <v>17</v>
      </c>
      <c r="C19" s="14" t="s">
        <v>133</v>
      </c>
      <c r="D19" s="14" t="s">
        <v>133</v>
      </c>
    </row>
    <row r="20" customFormat="false" ht="15" hidden="false" customHeight="false" outlineLevel="0" collapsed="false">
      <c r="A20" s="21" t="s">
        <v>170</v>
      </c>
      <c r="B20" s="14" t="n">
        <v>18</v>
      </c>
      <c r="C20" s="14" t="s">
        <v>134</v>
      </c>
      <c r="D20" s="14" t="s">
        <v>134</v>
      </c>
    </row>
    <row r="21" customFormat="false" ht="15" hidden="false" customHeight="false" outlineLevel="0" collapsed="false">
      <c r="A21" s="21" t="s">
        <v>170</v>
      </c>
      <c r="B21" s="14" t="n">
        <v>19</v>
      </c>
      <c r="C21" s="14" t="s">
        <v>135</v>
      </c>
      <c r="D21" s="14" t="s">
        <v>135</v>
      </c>
    </row>
    <row r="22" customFormat="false" ht="15" hidden="false" customHeight="false" outlineLevel="0" collapsed="false">
      <c r="A22" s="21" t="s">
        <v>170</v>
      </c>
      <c r="B22" s="14" t="n">
        <v>20</v>
      </c>
      <c r="C22" s="14" t="s">
        <v>136</v>
      </c>
      <c r="D22" s="14" t="s">
        <v>136</v>
      </c>
    </row>
    <row r="24" customFormat="false" ht="15" hidden="false" customHeight="false" outlineLevel="0" collapsed="false">
      <c r="C24" s="51" t="s">
        <v>201</v>
      </c>
    </row>
    <row r="25" customFormat="false" ht="15" hidden="false" customHeight="false" outlineLevel="0" collapsed="false">
      <c r="C25" s="14" t="s">
        <v>22</v>
      </c>
    </row>
    <row r="26" customFormat="false" ht="15" hidden="false" customHeight="false" outlineLevel="0" collapsed="false">
      <c r="C26" s="14" t="s">
        <v>23</v>
      </c>
    </row>
    <row r="27" customFormat="false" ht="15" hidden="false" customHeight="false" outlineLevel="0" collapsed="false">
      <c r="C27" s="14" t="s">
        <v>24</v>
      </c>
    </row>
    <row r="28" customFormat="false" ht="15" hidden="false" customHeight="false" outlineLevel="0" collapsed="false">
      <c r="C28" s="14" t="s">
        <v>25</v>
      </c>
    </row>
    <row r="29" customFormat="false" ht="15" hidden="false" customHeight="false" outlineLevel="0" collapsed="false">
      <c r="C29" s="14" t="s">
        <v>26</v>
      </c>
    </row>
    <row r="30" customFormat="false" ht="15" hidden="false" customHeight="false" outlineLevel="0" collapsed="false">
      <c r="C30" s="14" t="s">
        <v>27</v>
      </c>
    </row>
    <row r="31" customFormat="false" ht="15" hidden="false" customHeight="false" outlineLevel="0" collapsed="false">
      <c r="C31" s="14" t="s">
        <v>28</v>
      </c>
    </row>
    <row r="32" customFormat="false" ht="15" hidden="false" customHeight="false" outlineLevel="0" collapsed="false">
      <c r="C3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8.28"/>
    <col collapsed="false" customWidth="true" hidden="false" outlineLevel="0" max="3" min="3" style="21" width="9.14"/>
    <col collapsed="false" customWidth="true" hidden="false" outlineLevel="0" max="44" min="5" style="14" width="5.71"/>
  </cols>
  <sheetData>
    <row r="1" customFormat="false" ht="15" hidden="false" customHeight="false" outlineLevel="0" collapsed="false">
      <c r="A1" s="14" t="s">
        <v>213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  <c r="T1" s="14" t="n">
        <v>20</v>
      </c>
      <c r="U1" s="14" t="n">
        <v>21</v>
      </c>
      <c r="V1" s="14" t="n">
        <v>22</v>
      </c>
      <c r="W1" s="14" t="n">
        <v>23</v>
      </c>
      <c r="X1" s="14" t="n">
        <v>24</v>
      </c>
      <c r="Y1" s="14" t="n">
        <v>25</v>
      </c>
      <c r="Z1" s="14" t="n">
        <v>26</v>
      </c>
      <c r="AA1" s="14" t="n">
        <v>27</v>
      </c>
      <c r="AB1" s="14" t="n">
        <v>28</v>
      </c>
    </row>
    <row r="2" customFormat="false" ht="15" hidden="false" customHeight="false" outlineLevel="0" collapsed="false">
      <c r="E2" s="14" t="n">
        <v>1</v>
      </c>
      <c r="F2" s="14" t="n">
        <v>2</v>
      </c>
      <c r="G2" s="14" t="n">
        <v>3</v>
      </c>
      <c r="H2" s="14" t="n">
        <v>4</v>
      </c>
      <c r="I2" s="14" t="n">
        <v>5</v>
      </c>
      <c r="J2" s="14" t="n">
        <v>6</v>
      </c>
      <c r="K2" s="14" t="n">
        <v>7</v>
      </c>
      <c r="L2" s="14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14" t="n">
        <v>13</v>
      </c>
      <c r="R2" s="14" t="n">
        <v>14</v>
      </c>
      <c r="S2" s="14" t="n">
        <v>15</v>
      </c>
      <c r="T2" s="14" t="n">
        <v>16</v>
      </c>
      <c r="U2" s="14" t="n">
        <v>17</v>
      </c>
      <c r="V2" s="14" t="n">
        <v>18</v>
      </c>
      <c r="W2" s="14" t="n">
        <v>19</v>
      </c>
      <c r="X2" s="14" t="n">
        <v>20</v>
      </c>
      <c r="Y2" s="14" t="n">
        <v>21</v>
      </c>
      <c r="Z2" s="14" t="n">
        <v>22</v>
      </c>
      <c r="AA2" s="14" t="n">
        <v>23</v>
      </c>
      <c r="AB2" s="14" t="n">
        <v>24</v>
      </c>
      <c r="AC2" s="14" t="n">
        <v>25</v>
      </c>
      <c r="AD2" s="14" t="n">
        <v>26</v>
      </c>
      <c r="AE2" s="14" t="n">
        <v>27</v>
      </c>
      <c r="AF2" s="14" t="n">
        <v>28</v>
      </c>
      <c r="AG2" s="14" t="n">
        <v>29</v>
      </c>
      <c r="AH2" s="14" t="n">
        <v>30</v>
      </c>
      <c r="AI2" s="14" t="n">
        <v>31</v>
      </c>
      <c r="AJ2" s="14" t="n">
        <v>32</v>
      </c>
      <c r="AK2" s="14" t="n">
        <v>33</v>
      </c>
      <c r="AL2" s="14" t="n">
        <v>34</v>
      </c>
      <c r="AM2" s="14" t="n">
        <v>35</v>
      </c>
      <c r="AN2" s="14" t="n">
        <v>36</v>
      </c>
      <c r="AO2" s="14" t="n">
        <v>37</v>
      </c>
      <c r="AP2" s="14" t="n">
        <v>38</v>
      </c>
      <c r="AQ2" s="14" t="n">
        <v>39</v>
      </c>
      <c r="AR2" s="14" t="n">
        <v>40</v>
      </c>
    </row>
    <row r="3" customFormat="false" ht="157.5" hidden="false" customHeight="false" outlineLevel="0" collapsed="false">
      <c r="B3" s="14" t="s">
        <v>214</v>
      </c>
      <c r="C3" s="21" t="n">
        <f aca="false">Sumy_All_Q!B3</f>
        <v>20</v>
      </c>
      <c r="D3" s="22" t="s">
        <v>139</v>
      </c>
      <c r="E3" s="5" t="str">
        <f aca="false">IF(Sumy_All_Q!D4&lt;&gt;"",Sumy_All_Q!D4,"")</f>
        <v>01_Oso m</v>
      </c>
      <c r="F3" s="5" t="str">
        <f aca="false">IF(Sumy_All_Q!E4&lt;&gt;"",Sumy_All_Q!E4,"")</f>
        <v>02_Oso m</v>
      </c>
      <c r="G3" s="5" t="str">
        <f aca="false">IF(Sumy_All_Q!F4&lt;&gt;"",Sumy_All_Q!F4,"")</f>
        <v>03_Oso m</v>
      </c>
      <c r="H3" s="5" t="str">
        <f aca="false">IF(Sumy_All_Q!G4&lt;&gt;"",Sumy_All_Q!G4,"")</f>
        <v>04_Osor m</v>
      </c>
      <c r="I3" s="5" t="str">
        <f aca="false">IF(Sumy_All_Q!H4&lt;&gt;"",Sumy_All_Q!H4,"")</f>
        <v>05_Oso m</v>
      </c>
      <c r="J3" s="5" t="str">
        <f aca="false">IF(Sumy_All_Q!I4&lt;&gt;"",Sumy_All_Q!I4,"")</f>
        <v>06_Oso m</v>
      </c>
      <c r="K3" s="5" t="str">
        <f aca="false">IF(Sumy_All_Q!J4&lt;&gt;"",Sumy_All_Q!J4,"")</f>
        <v>07_Oso m</v>
      </c>
      <c r="L3" s="5" t="str">
        <f aca="false">IF(Sumy_All_Q!K4&lt;&gt;"",Sumy_All_Q!K4,"")</f>
        <v>08_Oso m</v>
      </c>
      <c r="M3" s="5" t="str">
        <f aca="false">IF(Sumy_All_Q!L4&lt;&gt;"",Sumy_All_Q!L4,"")</f>
        <v>09_Oso m</v>
      </c>
      <c r="N3" s="5" t="str">
        <f aca="false">IF(Sumy_All_Q!M4&lt;&gt;"",Sumy_All_Q!M4,"")</f>
        <v>10_Oso m</v>
      </c>
      <c r="O3" s="5" t="str">
        <f aca="false">IF(Sumy_All_Q!N4&lt;&gt;"",Sumy_All_Q!N4,"")</f>
        <v>11_Oso m</v>
      </c>
      <c r="P3" s="5" t="str">
        <f aca="false">IF(Sumy_All_Q!O4&lt;&gt;"",Sumy_All_Q!O4,"")</f>
        <v>12_Oso m</v>
      </c>
      <c r="Q3" s="5" t="str">
        <f aca="false">IF(Sumy_All_Q!P4&lt;&gt;"",Sumy_All_Q!P4,"")</f>
        <v>13_Oso m</v>
      </c>
      <c r="R3" s="5" t="str">
        <f aca="false">IF(Sumy_All_Q!Q4&lt;&gt;"",Sumy_All_Q!Q4,"")</f>
        <v>14_Oso f</v>
      </c>
      <c r="S3" s="5" t="str">
        <f aca="false">IF(Sumy_All_Q!R4&lt;&gt;"",Sumy_All_Q!R4,"")</f>
        <v>15_Oso f</v>
      </c>
      <c r="T3" s="5" t="str">
        <f aca="false">IF(Sumy_All_Q!S4&lt;&gt;"",Sumy_All_Q!S4,"")</f>
        <v>16_Oso f</v>
      </c>
      <c r="U3" s="5" t="str">
        <f aca="false">IF(Sumy_All_Q!T4&lt;&gt;"",Sumy_All_Q!T4,"")</f>
        <v>17_Oso f</v>
      </c>
      <c r="V3" s="5" t="str">
        <f aca="false">IF(Sumy_All_Q!U4&lt;&gt;"",Sumy_All_Q!U4,"")</f>
        <v>18_Oso f</v>
      </c>
      <c r="W3" s="5" t="str">
        <f aca="false">IF(Sumy_All_Q!V4&lt;&gt;"",Sumy_All_Q!V4,"")</f>
        <v>19_Oso f</v>
      </c>
      <c r="X3" s="5" t="str">
        <f aca="false">IF(Sumy_All_Q!W4&lt;&gt;"",Sumy_All_Q!W4,"")</f>
        <v>20_Oso f</v>
      </c>
      <c r="Y3" s="5" t="str">
        <f aca="false">IF(Sumy_All_Q!X4&lt;&gt;"",Sumy_All_Q!X4,"")</f>
        <v/>
      </c>
      <c r="Z3" s="5" t="str">
        <f aca="false">IF(Sumy_All_Q!Y4&lt;&gt;"",Sumy_All_Q!Y4,"")</f>
        <v/>
      </c>
      <c r="AA3" s="5" t="str">
        <f aca="false">IF(Sumy_All_Q!Z4&lt;&gt;"",Sumy_All_Q!Z4,"")</f>
        <v/>
      </c>
      <c r="AB3" s="5" t="str">
        <f aca="false">IF(Sumy_All_Q!AA4&lt;&gt;"",Sumy_All_Q!AA4,"")</f>
        <v/>
      </c>
      <c r="AC3" s="5" t="str">
        <f aca="false">IF(Sumy_All_Q!AB4&lt;&gt;"",Sumy_All_Q!AB4,"")</f>
        <v/>
      </c>
      <c r="AD3" s="5" t="str">
        <f aca="false">IF(Sumy_All_Q!AC4&lt;&gt;"",Sumy_All_Q!AC4,"")</f>
        <v/>
      </c>
      <c r="AE3" s="5" t="str">
        <f aca="false">IF(Sumy_All_Q!AD4&lt;&gt;"",Sumy_All_Q!AD4,"")</f>
        <v/>
      </c>
      <c r="AF3" s="5" t="str">
        <f aca="false">IF(Sumy_All_Q!AE4&lt;&gt;"",Sumy_All_Q!AE4,"")</f>
        <v/>
      </c>
      <c r="AG3" s="5" t="str">
        <f aca="false">IF(Sumy_All_Q!AF4&lt;&gt;"",Sumy_All_Q!AF4,"")</f>
        <v/>
      </c>
      <c r="AH3" s="5" t="str">
        <f aca="false">IF(Sumy_All_Q!AG4&lt;&gt;"",Sumy_All_Q!AG4,"")</f>
        <v/>
      </c>
      <c r="AI3" s="5" t="str">
        <f aca="false">IF(Sumy_All_Q!AH4&lt;&gt;"",Sumy_All_Q!AH4,"")</f>
        <v/>
      </c>
      <c r="AJ3" s="5" t="str">
        <f aca="false">IF(Sumy_All_Q!AI4&lt;&gt;"",Sumy_All_Q!AI4,"")</f>
        <v/>
      </c>
      <c r="AK3" s="5" t="str">
        <f aca="false">IF(Sumy_All_Q!AJ4&lt;&gt;"",Sumy_All_Q!AJ4,"")</f>
        <v/>
      </c>
      <c r="AL3" s="5" t="str">
        <f aca="false">IF(Sumy_All_Q!AK4&lt;&gt;"",Sumy_All_Q!AK4,"")</f>
        <v/>
      </c>
      <c r="AM3" s="5" t="str">
        <f aca="false">IF(Sumy_All_Q!AL4&lt;&gt;"",Sumy_All_Q!AL4,"")</f>
        <v/>
      </c>
      <c r="AN3" s="5" t="str">
        <f aca="false">IF(Sumy_All_Q!AM4&lt;&gt;"",Sumy_All_Q!AM4,"")</f>
        <v/>
      </c>
      <c r="AO3" s="5" t="str">
        <f aca="false">IF(Sumy_All_Q!AN4&lt;&gt;"",Sumy_All_Q!AN4,"")</f>
        <v/>
      </c>
      <c r="AP3" s="5" t="str">
        <f aca="false">IF(Sumy_All_Q!AO4&lt;&gt;"",Sumy_All_Q!AO4,"")</f>
        <v/>
      </c>
      <c r="AQ3" s="5" t="str">
        <f aca="false">IF(Sumy_All_Q!AP4&lt;&gt;"",Sumy_All_Q!AP4,"")</f>
        <v/>
      </c>
      <c r="AR3" s="5" t="str">
        <f aca="false">IF(Sumy_All_Q!AQ4&lt;&gt;"",Sumy_All_Q!AQ4,"")</f>
        <v/>
      </c>
    </row>
    <row r="4" customFormat="false" ht="15" hidden="false" customHeight="false" outlineLevel="0" collapsed="false">
      <c r="B4" s="14" t="s">
        <v>215</v>
      </c>
      <c r="C4" s="21" t="s">
        <v>189</v>
      </c>
      <c r="D4" s="57" t="s">
        <v>146</v>
      </c>
      <c r="E4" s="57" t="n">
        <f aca="false">Sumy_All_Q!D13</f>
        <v>-0.132637070959037</v>
      </c>
      <c r="F4" s="57" t="n">
        <f aca="false">Sumy_All_Q!E13</f>
        <v>-0.132637070959037</v>
      </c>
      <c r="G4" s="57" t="n">
        <f aca="false">Sumy_All_Q!F13</f>
        <v>-0.795822425754222</v>
      </c>
      <c r="H4" s="57" t="n">
        <f aca="false">Sumy_All_Q!G13</f>
        <v>1.85691899342652</v>
      </c>
      <c r="I4" s="57" t="n">
        <f aca="false">Sumy_All_Q!H13</f>
        <v>1.19373363863133</v>
      </c>
      <c r="J4" s="57" t="n">
        <f aca="false">Sumy_All_Q!I13</f>
        <v>-0.132637070959037</v>
      </c>
      <c r="K4" s="57" t="n">
        <f aca="false">Sumy_All_Q!J13</f>
        <v>-0.795822425754222</v>
      </c>
      <c r="L4" s="57" t="n">
        <f aca="false">Sumy_All_Q!K13</f>
        <v>-0.795822425754222</v>
      </c>
      <c r="M4" s="57" t="n">
        <f aca="false">Sumy_All_Q!L13</f>
        <v>1.19373363863133</v>
      </c>
      <c r="N4" s="57" t="n">
        <f aca="false">Sumy_All_Q!M13</f>
        <v>-0.132637070959037</v>
      </c>
      <c r="O4" s="57" t="n">
        <f aca="false">Sumy_All_Q!N13</f>
        <v>-1.45900778054941</v>
      </c>
      <c r="P4" s="57" t="n">
        <f aca="false">Sumy_All_Q!O13</f>
        <v>-0.132637070959037</v>
      </c>
      <c r="Q4" s="57" t="n">
        <f aca="false">Sumy_All_Q!P13</f>
        <v>1.85691899342652</v>
      </c>
      <c r="R4" s="57" t="n">
        <f aca="false">Sumy_All_Q!Q13</f>
        <v>-0.132637070959037</v>
      </c>
      <c r="S4" s="57" t="n">
        <f aca="false">Sumy_All_Q!R13</f>
        <v>-0.795822425754222</v>
      </c>
      <c r="T4" s="57" t="n">
        <f aca="false">Sumy_All_Q!S13</f>
        <v>1.19373363863133</v>
      </c>
      <c r="U4" s="57" t="n">
        <f aca="false">Sumy_All_Q!T13</f>
        <v>-0.132637070959037</v>
      </c>
      <c r="V4" s="57" t="n">
        <f aca="false">Sumy_All_Q!U13</f>
        <v>0.530548283836148</v>
      </c>
      <c r="W4" s="57" t="n">
        <f aca="false">Sumy_All_Q!V13</f>
        <v>-0.795822425754222</v>
      </c>
      <c r="X4" s="57" t="n">
        <f aca="false">Sumy_All_Q!W13</f>
        <v>-1.45900778054941</v>
      </c>
      <c r="Y4" s="57" t="str">
        <f aca="false">Sumy_All_Q!X13</f>
        <v/>
      </c>
      <c r="Z4" s="57" t="str">
        <f aca="false">Sumy_All_Q!Y13</f>
        <v/>
      </c>
      <c r="AA4" s="57" t="str">
        <f aca="false">Sumy_All_Q!Z13</f>
        <v/>
      </c>
      <c r="AB4" s="57" t="str">
        <f aca="false">Sumy_All_Q!AA13</f>
        <v/>
      </c>
      <c r="AC4" s="57" t="str">
        <f aca="false">Sumy_All_Q!AB13</f>
        <v/>
      </c>
      <c r="AD4" s="57" t="str">
        <f aca="false">Sumy_All_Q!AC13</f>
        <v/>
      </c>
      <c r="AE4" s="57" t="str">
        <f aca="false">Sumy_All_Q!AD13</f>
        <v/>
      </c>
      <c r="AF4" s="57" t="str">
        <f aca="false">Sumy_All_Q!AE13</f>
        <v/>
      </c>
      <c r="AG4" s="57" t="str">
        <f aca="false">Sumy_All_Q!AF13</f>
        <v/>
      </c>
      <c r="AH4" s="57" t="str">
        <f aca="false">Sumy_All_Q!AG13</f>
        <v/>
      </c>
      <c r="AI4" s="58" t="str">
        <f aca="false">Sumy_All_Q!AH13</f>
        <v/>
      </c>
      <c r="AJ4" s="58" t="str">
        <f aca="false">Sumy_All_Q!AI13</f>
        <v/>
      </c>
      <c r="AK4" s="58" t="str">
        <f aca="false">Sumy_All_Q!AJ13</f>
        <v/>
      </c>
      <c r="AL4" s="58" t="str">
        <f aca="false">Sumy_All_Q!AK13</f>
        <v/>
      </c>
      <c r="AM4" s="58" t="str">
        <f aca="false">Sumy_All_Q!AL13</f>
        <v/>
      </c>
      <c r="AN4" s="58" t="str">
        <f aca="false">Sumy_All_Q!AM13</f>
        <v/>
      </c>
      <c r="AO4" s="58" t="str">
        <f aca="false">Sumy_All_Q!AN13</f>
        <v/>
      </c>
      <c r="AP4" s="58" t="str">
        <f aca="false">Sumy_All_Q!AO13</f>
        <v/>
      </c>
      <c r="AQ4" s="58" t="str">
        <f aca="false">Sumy_All_Q!AP13</f>
        <v/>
      </c>
      <c r="AR4" s="58" t="str">
        <f aca="false">Sumy_All_Q!AQ13</f>
        <v/>
      </c>
    </row>
    <row r="5" customFormat="false" ht="15" hidden="false" customHeight="false" outlineLevel="0" collapsed="false">
      <c r="B5" s="14" t="s">
        <v>216</v>
      </c>
      <c r="C5" s="21" t="s">
        <v>189</v>
      </c>
      <c r="D5" s="57" t="str">
        <f aca="false">Sumy_All_Q!C25</f>
        <v>P</v>
      </c>
      <c r="E5" s="57" t="n">
        <f aca="false">Sumy_All_Q!D25</f>
        <v>0.852806722156057</v>
      </c>
      <c r="F5" s="57" t="n">
        <f aca="false">Sumy_All_Q!E25</f>
        <v>0.852806722156057</v>
      </c>
      <c r="G5" s="57" t="n">
        <f aca="false">Sumy_All_Q!F25</f>
        <v>-1.37190646607714</v>
      </c>
      <c r="H5" s="57" t="n">
        <f aca="false">Sumy_All_Q!G25</f>
        <v>1.59437778490045</v>
      </c>
      <c r="I5" s="57" t="n">
        <f aca="false">Sumy_All_Q!H25</f>
        <v>0.11123565941166</v>
      </c>
      <c r="J5" s="57" t="n">
        <f aca="false">Sumy_All_Q!I25</f>
        <v>-0.630335403332738</v>
      </c>
      <c r="K5" s="57" t="n">
        <f aca="false">Sumy_All_Q!J25</f>
        <v>-1.37190646607714</v>
      </c>
      <c r="L5" s="57" t="n">
        <f aca="false">Sumy_All_Q!K25</f>
        <v>0.852806722156057</v>
      </c>
      <c r="M5" s="57" t="n">
        <f aca="false">Sumy_All_Q!L25</f>
        <v>0.11123565941166</v>
      </c>
      <c r="N5" s="57" t="n">
        <f aca="false">Sumy_All_Q!M25</f>
        <v>1.59437778490045</v>
      </c>
      <c r="O5" s="57" t="n">
        <f aca="false">Sumy_All_Q!N25</f>
        <v>-0.630335403332738</v>
      </c>
      <c r="P5" s="57" t="n">
        <f aca="false">Sumy_All_Q!O25</f>
        <v>-0.630335403332738</v>
      </c>
      <c r="Q5" s="57" t="n">
        <f aca="false">Sumy_All_Q!P25</f>
        <v>-0.630335403332738</v>
      </c>
      <c r="R5" s="57" t="n">
        <f aca="false">Sumy_All_Q!Q25</f>
        <v>0.852806722156057</v>
      </c>
      <c r="S5" s="57" t="n">
        <f aca="false">Sumy_All_Q!R25</f>
        <v>0.11123565941166</v>
      </c>
      <c r="T5" s="57" t="n">
        <f aca="false">Sumy_All_Q!S25</f>
        <v>0.852806722156057</v>
      </c>
      <c r="U5" s="57" t="n">
        <f aca="false">Sumy_All_Q!T25</f>
        <v>-0.630335403332738</v>
      </c>
      <c r="V5" s="57" t="n">
        <f aca="false">Sumy_All_Q!U25</f>
        <v>0.852806722156057</v>
      </c>
      <c r="W5" s="57" t="n">
        <f aca="false">Sumy_All_Q!V25</f>
        <v>-1.37190646607714</v>
      </c>
      <c r="X5" s="57" t="n">
        <f aca="false">Sumy_All_Q!W25</f>
        <v>-1.37190646607714</v>
      </c>
      <c r="Y5" s="57" t="str">
        <f aca="false">Sumy_All_Q!X25</f>
        <v/>
      </c>
      <c r="Z5" s="57" t="str">
        <f aca="false">Sumy_All_Q!Y25</f>
        <v/>
      </c>
      <c r="AA5" s="57" t="str">
        <f aca="false">Sumy_All_Q!Z25</f>
        <v/>
      </c>
      <c r="AB5" s="57" t="str">
        <f aca="false">Sumy_All_Q!AA25</f>
        <v/>
      </c>
      <c r="AC5" s="57" t="str">
        <f aca="false">Sumy_All_Q!AB25</f>
        <v/>
      </c>
      <c r="AD5" s="57" t="str">
        <f aca="false">Sumy_All_Q!AC25</f>
        <v/>
      </c>
      <c r="AE5" s="57" t="str">
        <f aca="false">Sumy_All_Q!AD25</f>
        <v/>
      </c>
      <c r="AF5" s="57" t="str">
        <f aca="false">Sumy_All_Q!AE25</f>
        <v/>
      </c>
      <c r="AG5" s="57" t="str">
        <f aca="false">Sumy_All_Q!AF25</f>
        <v/>
      </c>
      <c r="AH5" s="57" t="str">
        <f aca="false">Sumy_All_Q!AG25</f>
        <v/>
      </c>
      <c r="AI5" s="57" t="str">
        <f aca="false">Sumy_All_Q!AH25</f>
        <v/>
      </c>
      <c r="AJ5" s="57" t="str">
        <f aca="false">Sumy_All_Q!AI25</f>
        <v/>
      </c>
      <c r="AK5" s="57" t="str">
        <f aca="false">Sumy_All_Q!AJ25</f>
        <v/>
      </c>
      <c r="AL5" s="57" t="str">
        <f aca="false">Sumy_All_Q!AK25</f>
        <v/>
      </c>
      <c r="AM5" s="57" t="str">
        <f aca="false">Sumy_All_Q!AL25</f>
        <v/>
      </c>
      <c r="AN5" s="57" t="str">
        <f aca="false">Sumy_All_Q!AM25</f>
        <v/>
      </c>
      <c r="AO5" s="57" t="str">
        <f aca="false">Sumy_All_Q!AN25</f>
        <v/>
      </c>
      <c r="AP5" s="57" t="str">
        <f aca="false">Sumy_All_Q!AO25</f>
        <v/>
      </c>
      <c r="AQ5" s="57" t="str">
        <f aca="false">Sumy_All_Q!AP25</f>
        <v/>
      </c>
      <c r="AR5" s="57" t="str">
        <f aca="false">Sumy_All_Q!AQ25</f>
        <v/>
      </c>
    </row>
    <row r="6" customFormat="false" ht="15" hidden="false" customHeight="false" outlineLevel="0" collapsed="false">
      <c r="B6" s="14" t="s">
        <v>217</v>
      </c>
      <c r="C6" s="21" t="s">
        <v>189</v>
      </c>
      <c r="D6" s="57" t="str">
        <f aca="false">Sumy_All_Q!C37</f>
        <v>P</v>
      </c>
      <c r="E6" s="57" t="n">
        <f aca="false">Sumy_All_Q!D37</f>
        <v>0.478091443733757</v>
      </c>
      <c r="F6" s="57" t="n">
        <f aca="false">Sumy_All_Q!E37</f>
        <v>-0.119522860933439</v>
      </c>
      <c r="G6" s="57" t="n">
        <f aca="false">Sumy_All_Q!F37</f>
        <v>-1.31475147026783</v>
      </c>
      <c r="H6" s="57" t="n">
        <f aca="false">Sumy_All_Q!G37</f>
        <v>2.27093435773535</v>
      </c>
      <c r="I6" s="57" t="n">
        <f aca="false">Sumy_All_Q!H37</f>
        <v>1.07570574840095</v>
      </c>
      <c r="J6" s="57" t="n">
        <f aca="false">Sumy_All_Q!I37</f>
        <v>-0.717137165600636</v>
      </c>
      <c r="K6" s="57" t="n">
        <f aca="false">Sumy_All_Q!J37</f>
        <v>-1.31475147026783</v>
      </c>
      <c r="L6" s="57" t="n">
        <f aca="false">Sumy_All_Q!K37</f>
        <v>-0.717137165600636</v>
      </c>
      <c r="M6" s="57" t="n">
        <f aca="false">Sumy_All_Q!L37</f>
        <v>-0.119522860933439</v>
      </c>
      <c r="N6" s="57" t="n">
        <f aca="false">Sumy_All_Q!M37</f>
        <v>0.478091443733757</v>
      </c>
      <c r="O6" s="57" t="n">
        <f aca="false">Sumy_All_Q!N37</f>
        <v>-0.717137165600636</v>
      </c>
      <c r="P6" s="57" t="n">
        <f aca="false">Sumy_All_Q!O37</f>
        <v>-0.717137165600636</v>
      </c>
      <c r="Q6" s="57" t="n">
        <f aca="false">Sumy_All_Q!P37</f>
        <v>1.67332005306815</v>
      </c>
      <c r="R6" s="57" t="n">
        <f aca="false">Sumy_All_Q!Q37</f>
        <v>-0.119522860933439</v>
      </c>
      <c r="S6" s="57" t="n">
        <f aca="false">Sumy_All_Q!R37</f>
        <v>0.478091443733757</v>
      </c>
      <c r="T6" s="57" t="n">
        <f aca="false">Sumy_All_Q!S37</f>
        <v>1.07570574840095</v>
      </c>
      <c r="U6" s="57" t="n">
        <f aca="false">Sumy_All_Q!T37</f>
        <v>0.478091443733757</v>
      </c>
      <c r="V6" s="57" t="n">
        <f aca="false">Sumy_All_Q!U37</f>
        <v>-0.119522860933439</v>
      </c>
      <c r="W6" s="57" t="n">
        <f aca="false">Sumy_All_Q!V37</f>
        <v>-1.31475147026783</v>
      </c>
      <c r="X6" s="57" t="n">
        <f aca="false">Sumy_All_Q!W37</f>
        <v>-0.717137165600636</v>
      </c>
      <c r="Y6" s="57" t="str">
        <f aca="false">Sumy_All_Q!X37</f>
        <v/>
      </c>
      <c r="Z6" s="57" t="str">
        <f aca="false">Sumy_All_Q!Y37</f>
        <v/>
      </c>
      <c r="AA6" s="57" t="str">
        <f aca="false">Sumy_All_Q!Z37</f>
        <v/>
      </c>
      <c r="AB6" s="57" t="str">
        <f aca="false">Sumy_All_Q!AA37</f>
        <v/>
      </c>
      <c r="AC6" s="57" t="str">
        <f aca="false">Sumy_All_Q!AB37</f>
        <v/>
      </c>
      <c r="AD6" s="57" t="str">
        <f aca="false">Sumy_All_Q!AC37</f>
        <v/>
      </c>
      <c r="AE6" s="57" t="str">
        <f aca="false">Sumy_All_Q!AD37</f>
        <v/>
      </c>
      <c r="AF6" s="57" t="str">
        <f aca="false">Sumy_All_Q!AE37</f>
        <v/>
      </c>
      <c r="AG6" s="57" t="str">
        <f aca="false">Sumy_All_Q!AF37</f>
        <v/>
      </c>
      <c r="AH6" s="57" t="str">
        <f aca="false">Sumy_All_Q!AG37</f>
        <v/>
      </c>
      <c r="AI6" s="57" t="str">
        <f aca="false">Sumy_All_Q!AH37</f>
        <v/>
      </c>
      <c r="AJ6" s="57" t="str">
        <f aca="false">Sumy_All_Q!AI37</f>
        <v/>
      </c>
      <c r="AK6" s="57" t="str">
        <f aca="false">Sumy_All_Q!AJ37</f>
        <v/>
      </c>
      <c r="AL6" s="57" t="str">
        <f aca="false">Sumy_All_Q!AK37</f>
        <v/>
      </c>
      <c r="AM6" s="57" t="str">
        <f aca="false">Sumy_All_Q!AL37</f>
        <v/>
      </c>
      <c r="AN6" s="57" t="str">
        <f aca="false">Sumy_All_Q!AM37</f>
        <v/>
      </c>
      <c r="AO6" s="57" t="str">
        <f aca="false">Sumy_All_Q!AN37</f>
        <v/>
      </c>
      <c r="AP6" s="57" t="str">
        <f aca="false">Sumy_All_Q!AO37</f>
        <v/>
      </c>
      <c r="AQ6" s="57" t="str">
        <f aca="false">Sumy_All_Q!AP37</f>
        <v/>
      </c>
      <c r="AR6" s="57" t="str">
        <f aca="false">Sumy_All_Q!AQ37</f>
        <v/>
      </c>
    </row>
    <row r="7" customFormat="false" ht="15" hidden="false" customHeight="false" outlineLevel="0" collapsed="false">
      <c r="B7" s="14" t="s">
        <v>218</v>
      </c>
      <c r="C7" s="21" t="s">
        <v>189</v>
      </c>
      <c r="D7" s="57" t="str">
        <f aca="false">Sumy_All_Q!C49</f>
        <v>P</v>
      </c>
      <c r="E7" s="57" t="n">
        <f aca="false">Sumy_All_Q!D49</f>
        <v>-0.615481342565722</v>
      </c>
      <c r="F7" s="57" t="n">
        <f aca="false">Sumy_All_Q!E49</f>
        <v>-0.242462347071345</v>
      </c>
      <c r="G7" s="57" t="n">
        <f aca="false">Sumy_All_Q!F49</f>
        <v>-0.615481342565722</v>
      </c>
      <c r="H7" s="57" t="n">
        <f aca="false">Sumy_All_Q!G49</f>
        <v>-0.242462347071345</v>
      </c>
      <c r="I7" s="57" t="n">
        <f aca="false">Sumy_All_Q!H49</f>
        <v>0.503575643917409</v>
      </c>
      <c r="J7" s="57" t="n">
        <f aca="false">Sumy_All_Q!I49</f>
        <v>-0.615481342565722</v>
      </c>
      <c r="K7" s="57" t="n">
        <f aca="false">Sumy_All_Q!J49</f>
        <v>-0.615481342565722</v>
      </c>
      <c r="L7" s="57" t="n">
        <f aca="false">Sumy_All_Q!K49</f>
        <v>-0.615481342565722</v>
      </c>
      <c r="M7" s="57" t="n">
        <f aca="false">Sumy_All_Q!L49</f>
        <v>-0.615481342565722</v>
      </c>
      <c r="N7" s="57" t="n">
        <f aca="false">Sumy_All_Q!M49</f>
        <v>3.11470861237805</v>
      </c>
      <c r="O7" s="57" t="n">
        <f aca="false">Sumy_All_Q!N49</f>
        <v>-0.615481342565722</v>
      </c>
      <c r="P7" s="57" t="n">
        <f aca="false">Sumy_All_Q!O49</f>
        <v>-0.615481342565722</v>
      </c>
      <c r="Q7" s="57" t="n">
        <f aca="false">Sumy_All_Q!P49</f>
        <v>-0.242462347071345</v>
      </c>
      <c r="R7" s="57" t="n">
        <f aca="false">Sumy_All_Q!Q49</f>
        <v>-0.242462347071345</v>
      </c>
      <c r="S7" s="57" t="n">
        <f aca="false">Sumy_All_Q!R49</f>
        <v>-0.242462347071345</v>
      </c>
      <c r="T7" s="57" t="n">
        <f aca="false">Sumy_All_Q!S49</f>
        <v>1.62263263040054</v>
      </c>
      <c r="U7" s="57" t="n">
        <f aca="false">Sumy_All_Q!T49</f>
        <v>-0.615481342565722</v>
      </c>
      <c r="V7" s="57" t="n">
        <f aca="false">Sumy_All_Q!U49</f>
        <v>0.876594639411785</v>
      </c>
      <c r="W7" s="57" t="n">
        <f aca="false">Sumy_All_Q!V49</f>
        <v>-0.615481342565722</v>
      </c>
      <c r="X7" s="57" t="n">
        <f aca="false">Sumy_All_Q!W49</f>
        <v>1.24961363490616</v>
      </c>
      <c r="Y7" s="57" t="str">
        <f aca="false">Sumy_All_Q!X49</f>
        <v/>
      </c>
      <c r="Z7" s="57" t="str">
        <f aca="false">Sumy_All_Q!Y49</f>
        <v/>
      </c>
      <c r="AA7" s="57" t="str">
        <f aca="false">Sumy_All_Q!Z49</f>
        <v/>
      </c>
      <c r="AB7" s="57" t="str">
        <f aca="false">Sumy_All_Q!AA49</f>
        <v/>
      </c>
      <c r="AC7" s="57" t="str">
        <f aca="false">Sumy_All_Q!AB49</f>
        <v/>
      </c>
      <c r="AD7" s="57" t="str">
        <f aca="false">Sumy_All_Q!AC49</f>
        <v/>
      </c>
      <c r="AE7" s="57" t="str">
        <f aca="false">Sumy_All_Q!AD49</f>
        <v/>
      </c>
      <c r="AF7" s="57" t="str">
        <f aca="false">Sumy_All_Q!AE49</f>
        <v/>
      </c>
      <c r="AG7" s="57" t="str">
        <f aca="false">Sumy_All_Q!AF49</f>
        <v/>
      </c>
      <c r="AH7" s="57" t="str">
        <f aca="false">Sumy_All_Q!AG49</f>
        <v/>
      </c>
      <c r="AI7" s="57" t="str">
        <f aca="false">Sumy_All_Q!AH49</f>
        <v/>
      </c>
      <c r="AJ7" s="57" t="str">
        <f aca="false">Sumy_All_Q!AI49</f>
        <v/>
      </c>
      <c r="AK7" s="57" t="str">
        <f aca="false">Sumy_All_Q!AJ49</f>
        <v/>
      </c>
      <c r="AL7" s="57" t="str">
        <f aca="false">Sumy_All_Q!AK49</f>
        <v/>
      </c>
      <c r="AM7" s="57" t="str">
        <f aca="false">Sumy_All_Q!AL49</f>
        <v/>
      </c>
      <c r="AN7" s="57" t="str">
        <f aca="false">Sumy_All_Q!AM49</f>
        <v/>
      </c>
      <c r="AO7" s="57" t="str">
        <f aca="false">Sumy_All_Q!AN49</f>
        <v/>
      </c>
      <c r="AP7" s="57" t="str">
        <f aca="false">Sumy_All_Q!AO49</f>
        <v/>
      </c>
      <c r="AQ7" s="57" t="str">
        <f aca="false">Sumy_All_Q!AP49</f>
        <v/>
      </c>
      <c r="AR7" s="57" t="str">
        <f aca="false">Sumy_All_Q!AQ49</f>
        <v/>
      </c>
    </row>
    <row r="8" customFormat="false" ht="15" hidden="false" customHeight="false" outlineLevel="0" collapsed="false">
      <c r="B8" s="14" t="s">
        <v>219</v>
      </c>
      <c r="C8" s="21" t="s">
        <v>189</v>
      </c>
      <c r="D8" s="57" t="str">
        <f aca="false">Sumy_All_Q!C61</f>
        <v>P</v>
      </c>
      <c r="E8" s="57" t="n">
        <f aca="false">Sumy_All_Q!D61</f>
        <v>0.638077469546494</v>
      </c>
      <c r="F8" s="57" t="n">
        <f aca="false">Sumy_All_Q!E61</f>
        <v>-0.425384979697663</v>
      </c>
      <c r="G8" s="57" t="n">
        <f aca="false">Sumy_All_Q!F61</f>
        <v>-1.48884742894182</v>
      </c>
      <c r="H8" s="57" t="n">
        <f aca="false">Sumy_All_Q!G61</f>
        <v>0.638077469546494</v>
      </c>
      <c r="I8" s="57" t="n">
        <f aca="false">Sumy_All_Q!H61</f>
        <v>0.638077469546494</v>
      </c>
      <c r="J8" s="57" t="n">
        <f aca="false">Sumy_All_Q!I61</f>
        <v>0.638077469546494</v>
      </c>
      <c r="K8" s="57" t="n">
        <f aca="false">Sumy_All_Q!J61</f>
        <v>-0.425384979697663</v>
      </c>
      <c r="L8" s="57" t="n">
        <f aca="false">Sumy_All_Q!K61</f>
        <v>0.638077469546494</v>
      </c>
      <c r="M8" s="57" t="n">
        <f aca="false">Sumy_All_Q!L61</f>
        <v>-0.425384979697663</v>
      </c>
      <c r="N8" s="57" t="n">
        <f aca="false">Sumy_All_Q!M61</f>
        <v>1.70153991879065</v>
      </c>
      <c r="O8" s="57" t="n">
        <f aca="false">Sumy_All_Q!N61</f>
        <v>-1.48884742894182</v>
      </c>
      <c r="P8" s="57" t="n">
        <f aca="false">Sumy_All_Q!O61</f>
        <v>-0.425384979697663</v>
      </c>
      <c r="Q8" s="57" t="n">
        <f aca="false">Sumy_All_Q!P61</f>
        <v>0.638077469546494</v>
      </c>
      <c r="R8" s="57" t="n">
        <f aca="false">Sumy_All_Q!Q61</f>
        <v>-0.425384979697663</v>
      </c>
      <c r="S8" s="57" t="n">
        <f aca="false">Sumy_All_Q!R61</f>
        <v>1.70153991879065</v>
      </c>
      <c r="T8" s="57" t="n">
        <f aca="false">Sumy_All_Q!S61</f>
        <v>0.638077469546494</v>
      </c>
      <c r="U8" s="57" t="n">
        <f aca="false">Sumy_All_Q!T61</f>
        <v>0.638077469546494</v>
      </c>
      <c r="V8" s="57" t="n">
        <f aca="false">Sumy_All_Q!U61</f>
        <v>-0.425384979697663</v>
      </c>
      <c r="W8" s="57" t="n">
        <f aca="false">Sumy_All_Q!V61</f>
        <v>-1.48884742894182</v>
      </c>
      <c r="X8" s="57" t="n">
        <f aca="false">Sumy_All_Q!W61</f>
        <v>-1.48884742894182</v>
      </c>
      <c r="Y8" s="57" t="str">
        <f aca="false">Sumy_All_Q!X61</f>
        <v/>
      </c>
      <c r="Z8" s="57" t="str">
        <f aca="false">Sumy_All_Q!Y61</f>
        <v/>
      </c>
      <c r="AA8" s="57" t="str">
        <f aca="false">Sumy_All_Q!Z61</f>
        <v/>
      </c>
      <c r="AB8" s="57" t="str">
        <f aca="false">Sumy_All_Q!AA61</f>
        <v/>
      </c>
      <c r="AC8" s="57" t="str">
        <f aca="false">Sumy_All_Q!AB61</f>
        <v/>
      </c>
      <c r="AD8" s="57" t="str">
        <f aca="false">Sumy_All_Q!AC61</f>
        <v/>
      </c>
      <c r="AE8" s="57" t="str">
        <f aca="false">Sumy_All_Q!AD61</f>
        <v/>
      </c>
      <c r="AF8" s="57" t="str">
        <f aca="false">Sumy_All_Q!AE61</f>
        <v/>
      </c>
      <c r="AG8" s="57" t="str">
        <f aca="false">Sumy_All_Q!AF61</f>
        <v/>
      </c>
      <c r="AH8" s="57" t="str">
        <f aca="false">Sumy_All_Q!AG61</f>
        <v/>
      </c>
      <c r="AI8" s="57" t="str">
        <f aca="false">Sumy_All_Q!AH61</f>
        <v/>
      </c>
      <c r="AJ8" s="57" t="str">
        <f aca="false">Sumy_All_Q!AI61</f>
        <v/>
      </c>
      <c r="AK8" s="57" t="str">
        <f aca="false">Sumy_All_Q!AJ61</f>
        <v/>
      </c>
      <c r="AL8" s="57" t="str">
        <f aca="false">Sumy_All_Q!AK61</f>
        <v/>
      </c>
      <c r="AM8" s="57" t="str">
        <f aca="false">Sumy_All_Q!AL61</f>
        <v/>
      </c>
      <c r="AN8" s="57" t="str">
        <f aca="false">Sumy_All_Q!AM61</f>
        <v/>
      </c>
      <c r="AO8" s="57" t="str">
        <f aca="false">Sumy_All_Q!AN61</f>
        <v/>
      </c>
      <c r="AP8" s="57" t="str">
        <f aca="false">Sumy_All_Q!AO61</f>
        <v/>
      </c>
      <c r="AQ8" s="57" t="str">
        <f aca="false">Sumy_All_Q!AP61</f>
        <v/>
      </c>
      <c r="AR8" s="57" t="str">
        <f aca="false">Sumy_All_Q!AQ61</f>
        <v/>
      </c>
    </row>
    <row r="9" customFormat="false" ht="15" hidden="false" customHeight="false" outlineLevel="0" collapsed="false">
      <c r="B9" s="14" t="s">
        <v>220</v>
      </c>
      <c r="C9" s="21" t="s">
        <v>189</v>
      </c>
      <c r="D9" s="57" t="str">
        <f aca="false">Sumy_All_Q!C73</f>
        <v>N</v>
      </c>
      <c r="E9" s="57" t="n">
        <f aca="false">Sumy_All_Q!D73</f>
        <v>-0.496609085415639</v>
      </c>
      <c r="F9" s="57" t="n">
        <f aca="false">Sumy_All_Q!E73</f>
        <v>-0.878616074196901</v>
      </c>
      <c r="G9" s="57" t="n">
        <f aca="false">Sumy_All_Q!F73</f>
        <v>0.649411880928144</v>
      </c>
      <c r="H9" s="57" t="n">
        <f aca="false">Sumy_All_Q!G73</f>
        <v>-0.496609085415639</v>
      </c>
      <c r="I9" s="57" t="n">
        <f aca="false">Sumy_All_Q!H73</f>
        <v>-0.496609085415639</v>
      </c>
      <c r="J9" s="57" t="n">
        <f aca="false">Sumy_All_Q!I73</f>
        <v>-0.878616074196901</v>
      </c>
      <c r="K9" s="57" t="n">
        <f aca="false">Sumy_All_Q!J73</f>
        <v>-0.878616074196901</v>
      </c>
      <c r="L9" s="57" t="n">
        <f aca="false">Sumy_All_Q!K73</f>
        <v>-0.878616074196901</v>
      </c>
      <c r="M9" s="57" t="n">
        <f aca="false">Sumy_All_Q!L73</f>
        <v>0.267404892146883</v>
      </c>
      <c r="N9" s="57" t="n">
        <f aca="false">Sumy_All_Q!M73</f>
        <v>-0.496609085415639</v>
      </c>
      <c r="O9" s="57" t="n">
        <f aca="false">Sumy_All_Q!N73</f>
        <v>1.41342585849067</v>
      </c>
      <c r="P9" s="57" t="n">
        <f aca="false">Sumy_All_Q!O73</f>
        <v>-0.878616074196901</v>
      </c>
      <c r="Q9" s="57" t="n">
        <f aca="false">Sumy_All_Q!P73</f>
        <v>-0.496609085415639</v>
      </c>
      <c r="R9" s="57" t="n">
        <f aca="false">Sumy_All_Q!Q73</f>
        <v>0.649411880928144</v>
      </c>
      <c r="S9" s="57" t="n">
        <f aca="false">Sumy_All_Q!R73</f>
        <v>0.267404892146883</v>
      </c>
      <c r="T9" s="57" t="n">
        <f aca="false">Sumy_All_Q!S73</f>
        <v>0.649411880928144</v>
      </c>
      <c r="U9" s="57" t="n">
        <f aca="false">Sumy_All_Q!T73</f>
        <v>-0.114602096634378</v>
      </c>
      <c r="V9" s="57" t="n">
        <f aca="false">Sumy_All_Q!U73</f>
        <v>-0.878616074196901</v>
      </c>
      <c r="W9" s="57" t="n">
        <f aca="false">Sumy_All_Q!V73</f>
        <v>2.94145381361571</v>
      </c>
      <c r="X9" s="57" t="n">
        <f aca="false">Sumy_All_Q!W73</f>
        <v>1.03141886970941</v>
      </c>
      <c r="Y9" s="57" t="str">
        <f aca="false">Sumy_All_Q!X73</f>
        <v/>
      </c>
      <c r="Z9" s="57" t="str">
        <f aca="false">Sumy_All_Q!Y73</f>
        <v/>
      </c>
      <c r="AA9" s="57" t="str">
        <f aca="false">Sumy_All_Q!Z73</f>
        <v/>
      </c>
      <c r="AB9" s="57" t="str">
        <f aca="false">Sumy_All_Q!AA73</f>
        <v/>
      </c>
      <c r="AC9" s="57" t="str">
        <f aca="false">Sumy_All_Q!AB73</f>
        <v/>
      </c>
      <c r="AD9" s="57" t="str">
        <f aca="false">Sumy_All_Q!AC73</f>
        <v/>
      </c>
      <c r="AE9" s="57" t="str">
        <f aca="false">Sumy_All_Q!AD73</f>
        <v/>
      </c>
      <c r="AF9" s="57" t="str">
        <f aca="false">Sumy_All_Q!AE73</f>
        <v/>
      </c>
      <c r="AG9" s="57" t="str">
        <f aca="false">Sumy_All_Q!AF73</f>
        <v/>
      </c>
      <c r="AH9" s="57" t="str">
        <f aca="false">Sumy_All_Q!AG73</f>
        <v/>
      </c>
      <c r="AI9" s="57" t="str">
        <f aca="false">Sumy_All_Q!AH73</f>
        <v/>
      </c>
      <c r="AJ9" s="57" t="str">
        <f aca="false">Sumy_All_Q!AI73</f>
        <v/>
      </c>
      <c r="AK9" s="57" t="str">
        <f aca="false">Sumy_All_Q!AJ73</f>
        <v/>
      </c>
      <c r="AL9" s="57" t="str">
        <f aca="false">Sumy_All_Q!AK73</f>
        <v/>
      </c>
      <c r="AM9" s="57" t="str">
        <f aca="false">Sumy_All_Q!AL73</f>
        <v/>
      </c>
      <c r="AN9" s="57" t="str">
        <f aca="false">Sumy_All_Q!AM73</f>
        <v/>
      </c>
      <c r="AO9" s="57" t="str">
        <f aca="false">Sumy_All_Q!AN73</f>
        <v/>
      </c>
      <c r="AP9" s="57" t="str">
        <f aca="false">Sumy_All_Q!AO73</f>
        <v/>
      </c>
      <c r="AQ9" s="57" t="str">
        <f aca="false">Sumy_All_Q!AP73</f>
        <v/>
      </c>
      <c r="AR9" s="57" t="str">
        <f aca="false">Sumy_All_Q!AQ73</f>
        <v/>
      </c>
    </row>
    <row r="10" customFormat="false" ht="15" hidden="false" customHeight="false" outlineLevel="0" collapsed="false">
      <c r="B10" s="14" t="s">
        <v>221</v>
      </c>
      <c r="C10" s="21" t="s">
        <v>189</v>
      </c>
      <c r="D10" s="57" t="str">
        <f aca="false">Sumy_All_Q!C85</f>
        <v>N</v>
      </c>
      <c r="E10" s="57" t="n">
        <f aca="false">Sumy_All_Q!D85</f>
        <v>-1.19788865863807</v>
      </c>
      <c r="F10" s="57" t="n">
        <f aca="false">Sumy_All_Q!E85</f>
        <v>-0.567420943565403</v>
      </c>
      <c r="G10" s="57" t="n">
        <f aca="false">Sumy_All_Q!F85</f>
        <v>-0.567420943565403</v>
      </c>
      <c r="H10" s="57" t="n">
        <f aca="false">Sumy_All_Q!G85</f>
        <v>0.0630467715072671</v>
      </c>
      <c r="I10" s="57" t="n">
        <f aca="false">Sumy_All_Q!H85</f>
        <v>0.0630467715072671</v>
      </c>
      <c r="J10" s="57" t="n">
        <f aca="false">Sumy_All_Q!I85</f>
        <v>-0.567420943565403</v>
      </c>
      <c r="K10" s="57" t="n">
        <f aca="false">Sumy_All_Q!J85</f>
        <v>1.32398220165261</v>
      </c>
      <c r="L10" s="57" t="n">
        <f aca="false">Sumy_All_Q!K85</f>
        <v>-1.19788865863807</v>
      </c>
      <c r="M10" s="57" t="n">
        <f aca="false">Sumy_All_Q!L85</f>
        <v>0.693514486579938</v>
      </c>
      <c r="N10" s="57" t="n">
        <f aca="false">Sumy_All_Q!M85</f>
        <v>-1.19788865863807</v>
      </c>
      <c r="O10" s="57" t="n">
        <f aca="false">Sumy_All_Q!N85</f>
        <v>1.95444991672528</v>
      </c>
      <c r="P10" s="57" t="n">
        <f aca="false">Sumy_All_Q!O85</f>
        <v>0.0630467715072671</v>
      </c>
      <c r="Q10" s="57" t="n">
        <f aca="false">Sumy_All_Q!P85</f>
        <v>1.32398220165261</v>
      </c>
      <c r="R10" s="57" t="n">
        <f aca="false">Sumy_All_Q!Q85</f>
        <v>-1.19788865863807</v>
      </c>
      <c r="S10" s="57" t="n">
        <f aca="false">Sumy_All_Q!R85</f>
        <v>0.693514486579938</v>
      </c>
      <c r="T10" s="57" t="n">
        <f aca="false">Sumy_All_Q!S85</f>
        <v>0.0630467715072671</v>
      </c>
      <c r="U10" s="57" t="n">
        <f aca="false">Sumy_All_Q!T85</f>
        <v>-0.567420943565403</v>
      </c>
      <c r="V10" s="57" t="n">
        <f aca="false">Sumy_All_Q!U85</f>
        <v>-1.19788865863807</v>
      </c>
      <c r="W10" s="57" t="n">
        <f aca="false">Sumy_All_Q!V85</f>
        <v>1.32398220165261</v>
      </c>
      <c r="X10" s="57" t="n">
        <f aca="false">Sumy_All_Q!W85</f>
        <v>0.693514486579938</v>
      </c>
      <c r="Y10" s="57" t="str">
        <f aca="false">Sumy_All_Q!X85</f>
        <v/>
      </c>
      <c r="Z10" s="57" t="str">
        <f aca="false">Sumy_All_Q!Y85</f>
        <v/>
      </c>
      <c r="AA10" s="57" t="str">
        <f aca="false">Sumy_All_Q!Z85</f>
        <v/>
      </c>
      <c r="AB10" s="57" t="str">
        <f aca="false">Sumy_All_Q!AA85</f>
        <v/>
      </c>
      <c r="AC10" s="57" t="str">
        <f aca="false">Sumy_All_Q!AB85</f>
        <v/>
      </c>
      <c r="AD10" s="57" t="str">
        <f aca="false">Sumy_All_Q!AC85</f>
        <v/>
      </c>
      <c r="AE10" s="57" t="str">
        <f aca="false">Sumy_All_Q!AD85</f>
        <v/>
      </c>
      <c r="AF10" s="57" t="str">
        <f aca="false">Sumy_All_Q!AE85</f>
        <v/>
      </c>
      <c r="AG10" s="57" t="str">
        <f aca="false">Sumy_All_Q!AF85</f>
        <v/>
      </c>
      <c r="AH10" s="57" t="str">
        <f aca="false">Sumy_All_Q!AG85</f>
        <v/>
      </c>
      <c r="AI10" s="57" t="str">
        <f aca="false">Sumy_All_Q!AH85</f>
        <v/>
      </c>
      <c r="AJ10" s="57" t="str">
        <f aca="false">Sumy_All_Q!AI85</f>
        <v/>
      </c>
      <c r="AK10" s="57" t="str">
        <f aca="false">Sumy_All_Q!AJ85</f>
        <v/>
      </c>
      <c r="AL10" s="57" t="str">
        <f aca="false">Sumy_All_Q!AK85</f>
        <v/>
      </c>
      <c r="AM10" s="57" t="str">
        <f aca="false">Sumy_All_Q!AL85</f>
        <v/>
      </c>
      <c r="AN10" s="57" t="str">
        <f aca="false">Sumy_All_Q!AM85</f>
        <v/>
      </c>
      <c r="AO10" s="57" t="str">
        <f aca="false">Sumy_All_Q!AN85</f>
        <v/>
      </c>
      <c r="AP10" s="57" t="str">
        <f aca="false">Sumy_All_Q!AO85</f>
        <v/>
      </c>
      <c r="AQ10" s="57" t="str">
        <f aca="false">Sumy_All_Q!AP85</f>
        <v/>
      </c>
      <c r="AR10" s="57" t="str">
        <f aca="false">Sumy_All_Q!AQ85</f>
        <v/>
      </c>
    </row>
    <row r="11" customFormat="false" ht="15" hidden="false" customHeight="false" outlineLevel="0" collapsed="false">
      <c r="B11" s="14" t="s">
        <v>222</v>
      </c>
      <c r="C11" s="21" t="s">
        <v>189</v>
      </c>
      <c r="D11" s="57" t="str">
        <f aca="false">Sumy_All_Q!C97</f>
        <v>N</v>
      </c>
      <c r="E11" s="57" t="n">
        <f aca="false">Sumy_All_Q!D97</f>
        <v>0.0893487172672944</v>
      </c>
      <c r="F11" s="57" t="n">
        <f aca="false">Sumy_All_Q!E97</f>
        <v>-0.80413845540565</v>
      </c>
      <c r="G11" s="57" t="n">
        <f aca="false">Sumy_All_Q!F97</f>
        <v>0.536092303603767</v>
      </c>
      <c r="H11" s="57" t="n">
        <f aca="false">Sumy_All_Q!G97</f>
        <v>-0.357394869069178</v>
      </c>
      <c r="I11" s="57" t="n">
        <f aca="false">Sumy_All_Q!H97</f>
        <v>0.0893487172672944</v>
      </c>
      <c r="J11" s="57" t="n">
        <f aca="false">Sumy_All_Q!I97</f>
        <v>-0.80413845540565</v>
      </c>
      <c r="K11" s="57" t="n">
        <f aca="false">Sumy_All_Q!J97</f>
        <v>-0.357394869069178</v>
      </c>
      <c r="L11" s="57" t="n">
        <f aca="false">Sumy_All_Q!K97</f>
        <v>-0.357394869069178</v>
      </c>
      <c r="M11" s="57" t="n">
        <f aca="false">Sumy_All_Q!L97</f>
        <v>-0.357394869069178</v>
      </c>
      <c r="N11" s="57" t="n">
        <f aca="false">Sumy_All_Q!M97</f>
        <v>-0.80413845540565</v>
      </c>
      <c r="O11" s="57" t="n">
        <f aca="false">Sumy_All_Q!N97</f>
        <v>1.42957947627671</v>
      </c>
      <c r="P11" s="57" t="n">
        <f aca="false">Sumy_All_Q!O97</f>
        <v>-0.80413845540565</v>
      </c>
      <c r="Q11" s="57" t="n">
        <f aca="false">Sumy_All_Q!P97</f>
        <v>0.0893487172672944</v>
      </c>
      <c r="R11" s="57" t="n">
        <f aca="false">Sumy_All_Q!Q97</f>
        <v>-0.80413845540565</v>
      </c>
      <c r="S11" s="57" t="n">
        <f aca="false">Sumy_All_Q!R97</f>
        <v>-0.357394869069178</v>
      </c>
      <c r="T11" s="57" t="n">
        <f aca="false">Sumy_All_Q!S97</f>
        <v>0.536092303603767</v>
      </c>
      <c r="U11" s="57" t="n">
        <f aca="false">Sumy_All_Q!T97</f>
        <v>-0.80413845540565</v>
      </c>
      <c r="V11" s="57" t="n">
        <f aca="false">Sumy_All_Q!U97</f>
        <v>-0.80413845540565</v>
      </c>
      <c r="W11" s="57" t="n">
        <f aca="false">Sumy_All_Q!V97</f>
        <v>2.76981023528613</v>
      </c>
      <c r="X11" s="57" t="n">
        <f aca="false">Sumy_All_Q!W97</f>
        <v>1.87632306261318</v>
      </c>
      <c r="Y11" s="57" t="str">
        <f aca="false">Sumy_All_Q!X97</f>
        <v/>
      </c>
      <c r="Z11" s="57" t="str">
        <f aca="false">Sumy_All_Q!Y97</f>
        <v/>
      </c>
      <c r="AA11" s="57" t="str">
        <f aca="false">Sumy_All_Q!Z97</f>
        <v/>
      </c>
      <c r="AB11" s="57" t="str">
        <f aca="false">Sumy_All_Q!AA97</f>
        <v/>
      </c>
      <c r="AC11" s="57" t="str">
        <f aca="false">Sumy_All_Q!AB97</f>
        <v/>
      </c>
      <c r="AD11" s="57" t="str">
        <f aca="false">Sumy_All_Q!AC97</f>
        <v/>
      </c>
      <c r="AE11" s="57" t="str">
        <f aca="false">Sumy_All_Q!AD97</f>
        <v/>
      </c>
      <c r="AF11" s="57" t="str">
        <f aca="false">Sumy_All_Q!AE97</f>
        <v/>
      </c>
      <c r="AG11" s="57" t="str">
        <f aca="false">Sumy_All_Q!AF97</f>
        <v/>
      </c>
      <c r="AH11" s="57" t="str">
        <f aca="false">Sumy_All_Q!AG97</f>
        <v/>
      </c>
      <c r="AI11" s="57" t="str">
        <f aca="false">Sumy_All_Q!AH97</f>
        <v/>
      </c>
      <c r="AJ11" s="57" t="str">
        <f aca="false">Sumy_All_Q!AI97</f>
        <v/>
      </c>
      <c r="AK11" s="57" t="str">
        <f aca="false">Sumy_All_Q!AJ97</f>
        <v/>
      </c>
      <c r="AL11" s="57" t="str">
        <f aca="false">Sumy_All_Q!AK97</f>
        <v/>
      </c>
      <c r="AM11" s="57" t="str">
        <f aca="false">Sumy_All_Q!AL97</f>
        <v/>
      </c>
      <c r="AN11" s="57" t="str">
        <f aca="false">Sumy_All_Q!AM97</f>
        <v/>
      </c>
      <c r="AO11" s="57" t="str">
        <f aca="false">Sumy_All_Q!AN97</f>
        <v/>
      </c>
      <c r="AP11" s="57" t="str">
        <f aca="false">Sumy_All_Q!AO97</f>
        <v/>
      </c>
      <c r="AQ11" s="57" t="str">
        <f aca="false">Sumy_All_Q!AP97</f>
        <v/>
      </c>
      <c r="AR11" s="57" t="str">
        <f aca="false">Sumy_All_Q!AQ97</f>
        <v/>
      </c>
    </row>
    <row r="12" customFormat="false" ht="15" hidden="false" customHeight="false" outlineLevel="0" collapsed="false">
      <c r="B12" s="14" t="s">
        <v>223</v>
      </c>
      <c r="C12" s="21" t="s">
        <v>189</v>
      </c>
      <c r="D12" s="57" t="str">
        <f aca="false">Sumy_All_Q!C109</f>
        <v>N</v>
      </c>
      <c r="E12" s="57" t="n">
        <f aca="false">Sumy_All_Q!D109</f>
        <v>0.0206910796026677</v>
      </c>
      <c r="F12" s="57" t="n">
        <f aca="false">Sumy_All_Q!E109</f>
        <v>-0.393130512450686</v>
      </c>
      <c r="G12" s="57" t="n">
        <f aca="false">Sumy_All_Q!F109</f>
        <v>0.434512671656021</v>
      </c>
      <c r="H12" s="57" t="n">
        <f aca="false">Sumy_All_Q!G109</f>
        <v>-0.393130512450686</v>
      </c>
      <c r="I12" s="57" t="n">
        <f aca="false">Sumy_All_Q!H109</f>
        <v>0.0206910796026677</v>
      </c>
      <c r="J12" s="57" t="n">
        <f aca="false">Sumy_All_Q!I109</f>
        <v>-0.806952104504039</v>
      </c>
      <c r="K12" s="57" t="n">
        <f aca="false">Sumy_All_Q!J109</f>
        <v>-0.393130512450686</v>
      </c>
      <c r="L12" s="57" t="n">
        <f aca="false">Sumy_All_Q!K109</f>
        <v>-0.806952104504039</v>
      </c>
      <c r="M12" s="57" t="n">
        <f aca="false">Sumy_All_Q!L109</f>
        <v>0.0206910796026677</v>
      </c>
      <c r="N12" s="57" t="n">
        <f aca="false">Sumy_All_Q!M109</f>
        <v>-0.806952104504039</v>
      </c>
      <c r="O12" s="57" t="n">
        <f aca="false">Sumy_All_Q!N109</f>
        <v>2.50362063192279</v>
      </c>
      <c r="P12" s="57" t="n">
        <f aca="false">Sumy_All_Q!O109</f>
        <v>-0.806952104504039</v>
      </c>
      <c r="Q12" s="57" t="n">
        <f aca="false">Sumy_All_Q!P109</f>
        <v>0.848334263709374</v>
      </c>
      <c r="R12" s="57" t="n">
        <f aca="false">Sumy_All_Q!Q109</f>
        <v>-0.393130512450686</v>
      </c>
      <c r="S12" s="57" t="n">
        <f aca="false">Sumy_All_Q!R109</f>
        <v>-0.393130512450686</v>
      </c>
      <c r="T12" s="57" t="n">
        <f aca="false">Sumy_All_Q!S109</f>
        <v>-0.393130512450686</v>
      </c>
      <c r="U12" s="57" t="n">
        <f aca="false">Sumy_All_Q!T109</f>
        <v>-0.806952104504039</v>
      </c>
      <c r="V12" s="57" t="n">
        <f aca="false">Sumy_All_Q!U109</f>
        <v>-0.806952104504039</v>
      </c>
      <c r="W12" s="57" t="n">
        <f aca="false">Sumy_All_Q!V109</f>
        <v>2.50362063192279</v>
      </c>
      <c r="X12" s="57" t="n">
        <f aca="false">Sumy_All_Q!W109</f>
        <v>0.848334263709374</v>
      </c>
      <c r="Y12" s="57" t="str">
        <f aca="false">Sumy_All_Q!X109</f>
        <v/>
      </c>
      <c r="Z12" s="57" t="str">
        <f aca="false">Sumy_All_Q!Y109</f>
        <v/>
      </c>
      <c r="AA12" s="57" t="str">
        <f aca="false">Sumy_All_Q!Z109</f>
        <v/>
      </c>
      <c r="AB12" s="57" t="str">
        <f aca="false">Sumy_All_Q!AA109</f>
        <v/>
      </c>
      <c r="AC12" s="57" t="str">
        <f aca="false">Sumy_All_Q!AB109</f>
        <v/>
      </c>
      <c r="AD12" s="57" t="str">
        <f aca="false">Sumy_All_Q!AC109</f>
        <v/>
      </c>
      <c r="AE12" s="57" t="str">
        <f aca="false">Sumy_All_Q!AD109</f>
        <v/>
      </c>
      <c r="AF12" s="57" t="str">
        <f aca="false">Sumy_All_Q!AE109</f>
        <v/>
      </c>
      <c r="AG12" s="57" t="str">
        <f aca="false">Sumy_All_Q!AF109</f>
        <v/>
      </c>
      <c r="AH12" s="57" t="str">
        <f aca="false">Sumy_All_Q!AG109</f>
        <v/>
      </c>
      <c r="AI12" s="57" t="str">
        <f aca="false">Sumy_All_Q!AH109</f>
        <v/>
      </c>
      <c r="AJ12" s="57" t="str">
        <f aca="false">Sumy_All_Q!AI109</f>
        <v/>
      </c>
      <c r="AK12" s="57" t="str">
        <f aca="false">Sumy_All_Q!AJ109</f>
        <v/>
      </c>
      <c r="AL12" s="57" t="str">
        <f aca="false">Sumy_All_Q!AK109</f>
        <v/>
      </c>
      <c r="AM12" s="57" t="str">
        <f aca="false">Sumy_All_Q!AL109</f>
        <v/>
      </c>
      <c r="AN12" s="57" t="str">
        <f aca="false">Sumy_All_Q!AM109</f>
        <v/>
      </c>
      <c r="AO12" s="57" t="str">
        <f aca="false">Sumy_All_Q!AN109</f>
        <v/>
      </c>
      <c r="AP12" s="57" t="str">
        <f aca="false">Sumy_All_Q!AO109</f>
        <v/>
      </c>
      <c r="AQ12" s="57" t="str">
        <f aca="false">Sumy_All_Q!AP109</f>
        <v/>
      </c>
      <c r="AR12" s="57" t="str">
        <f aca="false">Sumy_All_Q!AQ109</f>
        <v/>
      </c>
    </row>
    <row r="13" customFormat="false" ht="15" hidden="false" customHeight="false" outlineLevel="0" collapsed="false">
      <c r="B13" s="14" t="s">
        <v>224</v>
      </c>
      <c r="C13" s="21" t="s">
        <v>189</v>
      </c>
      <c r="D13" s="57" t="str">
        <f aca="false">Sumy_All_Q!C121</f>
        <v>N</v>
      </c>
      <c r="E13" s="57" t="n">
        <f aca="false">Sumy_All_Q!D121</f>
        <v>-0.347019502638206</v>
      </c>
      <c r="F13" s="57" t="n">
        <f aca="false">Sumy_All_Q!E121</f>
        <v>-0.925385340368548</v>
      </c>
      <c r="G13" s="57" t="n">
        <f aca="false">Sumy_All_Q!F121</f>
        <v>-0.347019502638206</v>
      </c>
      <c r="H13" s="57" t="n">
        <f aca="false">Sumy_All_Q!G121</f>
        <v>0.80971217282248</v>
      </c>
      <c r="I13" s="57" t="n">
        <f aca="false">Sumy_All_Q!H121</f>
        <v>1.96644384828317</v>
      </c>
      <c r="J13" s="57" t="n">
        <f aca="false">Sumy_All_Q!I121</f>
        <v>-0.925385340368548</v>
      </c>
      <c r="K13" s="57" t="n">
        <f aca="false">Sumy_All_Q!J121</f>
        <v>0.80971217282248</v>
      </c>
      <c r="L13" s="57" t="n">
        <f aca="false">Sumy_All_Q!K121</f>
        <v>-0.925385340368548</v>
      </c>
      <c r="M13" s="57" t="n">
        <f aca="false">Sumy_All_Q!L121</f>
        <v>0.231346335092137</v>
      </c>
      <c r="N13" s="57" t="n">
        <f aca="false">Sumy_All_Q!M121</f>
        <v>-0.347019502638206</v>
      </c>
      <c r="O13" s="57" t="n">
        <f aca="false">Sumy_All_Q!N121</f>
        <v>1.38807801055282</v>
      </c>
      <c r="P13" s="57" t="n">
        <f aca="false">Sumy_All_Q!O121</f>
        <v>-0.347019502638206</v>
      </c>
      <c r="Q13" s="57" t="n">
        <f aca="false">Sumy_All_Q!P121</f>
        <v>0.80971217282248</v>
      </c>
      <c r="R13" s="57" t="n">
        <f aca="false">Sumy_All_Q!Q121</f>
        <v>-0.925385340368548</v>
      </c>
      <c r="S13" s="57" t="n">
        <f aca="false">Sumy_All_Q!R121</f>
        <v>-0.925385340368548</v>
      </c>
      <c r="T13" s="57" t="n">
        <f aca="false">Sumy_All_Q!S121</f>
        <v>-0.925385340368548</v>
      </c>
      <c r="U13" s="57" t="n">
        <f aca="false">Sumy_All_Q!T121</f>
        <v>-0.925385340368548</v>
      </c>
      <c r="V13" s="57" t="n">
        <f aca="false">Sumy_All_Q!U121</f>
        <v>-0.925385340368548</v>
      </c>
      <c r="W13" s="57" t="n">
        <f aca="false">Sumy_All_Q!V121</f>
        <v>1.38807801055282</v>
      </c>
      <c r="X13" s="57" t="n">
        <f aca="false">Sumy_All_Q!W121</f>
        <v>1.38807801055282</v>
      </c>
      <c r="Y13" s="57" t="str">
        <f aca="false">Sumy_All_Q!X121</f>
        <v/>
      </c>
      <c r="Z13" s="57" t="str">
        <f aca="false">Sumy_All_Q!Y121</f>
        <v/>
      </c>
      <c r="AA13" s="57" t="str">
        <f aca="false">Sumy_All_Q!Z121</f>
        <v/>
      </c>
      <c r="AB13" s="57" t="str">
        <f aca="false">Sumy_All_Q!AA121</f>
        <v/>
      </c>
      <c r="AC13" s="57" t="str">
        <f aca="false">Sumy_All_Q!AB121</f>
        <v/>
      </c>
      <c r="AD13" s="57" t="str">
        <f aca="false">Sumy_All_Q!AC121</f>
        <v/>
      </c>
      <c r="AE13" s="57" t="str">
        <f aca="false">Sumy_All_Q!AD121</f>
        <v/>
      </c>
      <c r="AF13" s="57" t="str">
        <f aca="false">Sumy_All_Q!AE121</f>
        <v/>
      </c>
      <c r="AG13" s="57" t="str">
        <f aca="false">Sumy_All_Q!AF121</f>
        <v/>
      </c>
      <c r="AH13" s="57" t="str">
        <f aca="false">Sumy_All_Q!AG121</f>
        <v/>
      </c>
      <c r="AI13" s="57" t="str">
        <f aca="false">Sumy_All_Q!AH121</f>
        <v/>
      </c>
      <c r="AJ13" s="57" t="str">
        <f aca="false">Sumy_All_Q!AI121</f>
        <v/>
      </c>
      <c r="AK13" s="57" t="str">
        <f aca="false">Sumy_All_Q!AJ121</f>
        <v/>
      </c>
      <c r="AL13" s="57" t="str">
        <f aca="false">Sumy_All_Q!AK121</f>
        <v/>
      </c>
      <c r="AM13" s="57" t="str">
        <f aca="false">Sumy_All_Q!AL121</f>
        <v/>
      </c>
      <c r="AN13" s="57" t="str">
        <f aca="false">Sumy_All_Q!AM121</f>
        <v/>
      </c>
      <c r="AO13" s="57" t="str">
        <f aca="false">Sumy_All_Q!AN121</f>
        <v/>
      </c>
      <c r="AP13" s="57" t="str">
        <f aca="false">Sumy_All_Q!AO121</f>
        <v/>
      </c>
      <c r="AQ13" s="57" t="str">
        <f aca="false">Sumy_All_Q!AP121</f>
        <v/>
      </c>
      <c r="AR13" s="57" t="str">
        <f aca="false">Sumy_All_Q!AQ121</f>
        <v/>
      </c>
    </row>
    <row r="14" customFormat="false" ht="15" hidden="false" customHeight="false" outlineLevel="0" collapsed="false">
      <c r="B14" s="14" t="s">
        <v>225</v>
      </c>
      <c r="C14" s="21" t="s">
        <v>189</v>
      </c>
      <c r="D14" s="59" t="str">
        <f aca="false">Sumy_All_Q!C133</f>
        <v>Q</v>
      </c>
      <c r="E14" s="59" t="str">
        <f aca="false">Sumy_All_Q!D133</f>
        <v/>
      </c>
      <c r="F14" s="59" t="str">
        <f aca="false">Sumy_All_Q!E133</f>
        <v/>
      </c>
      <c r="G14" s="59" t="str">
        <f aca="false">Sumy_All_Q!F133</f>
        <v/>
      </c>
      <c r="H14" s="59" t="str">
        <f aca="false">Sumy_All_Q!G133</f>
        <v/>
      </c>
      <c r="I14" s="59" t="str">
        <f aca="false">Sumy_All_Q!H133</f>
        <v/>
      </c>
      <c r="J14" s="59" t="str">
        <f aca="false">Sumy_All_Q!I133</f>
        <v/>
      </c>
      <c r="K14" s="59" t="str">
        <f aca="false">Sumy_All_Q!J133</f>
        <v/>
      </c>
      <c r="L14" s="59" t="str">
        <f aca="false">Sumy_All_Q!K133</f>
        <v/>
      </c>
      <c r="M14" s="59" t="str">
        <f aca="false">Sumy_All_Q!L133</f>
        <v/>
      </c>
      <c r="N14" s="59" t="str">
        <f aca="false">Sumy_All_Q!M133</f>
        <v/>
      </c>
      <c r="O14" s="59" t="str">
        <f aca="false">Sumy_All_Q!N133</f>
        <v/>
      </c>
      <c r="P14" s="59" t="str">
        <f aca="false">Sumy_All_Q!O133</f>
        <v/>
      </c>
      <c r="Q14" s="59" t="str">
        <f aca="false">Sumy_All_Q!P133</f>
        <v/>
      </c>
      <c r="R14" s="59" t="str">
        <f aca="false">Sumy_All_Q!Q133</f>
        <v/>
      </c>
      <c r="S14" s="59" t="str">
        <f aca="false">Sumy_All_Q!R133</f>
        <v/>
      </c>
      <c r="T14" s="59" t="str">
        <f aca="false">Sumy_All_Q!S133</f>
        <v/>
      </c>
      <c r="U14" s="59" t="str">
        <f aca="false">Sumy_All_Q!T133</f>
        <v/>
      </c>
      <c r="V14" s="59" t="str">
        <f aca="false">Sumy_All_Q!U133</f>
        <v/>
      </c>
      <c r="W14" s="59" t="str">
        <f aca="false">Sumy_All_Q!V133</f>
        <v/>
      </c>
      <c r="X14" s="59" t="str">
        <f aca="false">Sumy_All_Q!W133</f>
        <v/>
      </c>
      <c r="Y14" s="59" t="str">
        <f aca="false">Sumy_All_Q!X133</f>
        <v/>
      </c>
      <c r="Z14" s="59" t="str">
        <f aca="false">Sumy_All_Q!Y133</f>
        <v/>
      </c>
      <c r="AA14" s="59" t="str">
        <f aca="false">Sumy_All_Q!Z133</f>
        <v/>
      </c>
      <c r="AB14" s="59" t="str">
        <f aca="false">Sumy_All_Q!AA133</f>
        <v/>
      </c>
      <c r="AC14" s="59" t="str">
        <f aca="false">Sumy_All_Q!AB133</f>
        <v/>
      </c>
      <c r="AD14" s="59" t="str">
        <f aca="false">Sumy_All_Q!AC133</f>
        <v/>
      </c>
      <c r="AE14" s="59" t="str">
        <f aca="false">Sumy_All_Q!AD133</f>
        <v/>
      </c>
      <c r="AF14" s="59" t="str">
        <f aca="false">Sumy_All_Q!AE133</f>
        <v/>
      </c>
      <c r="AG14" s="59" t="str">
        <f aca="false">Sumy_All_Q!AF133</f>
        <v/>
      </c>
      <c r="AH14" s="59" t="str">
        <f aca="false">Sumy_All_Q!AG133</f>
        <v/>
      </c>
      <c r="AI14" s="59" t="str">
        <f aca="false">Sumy_All_Q!AH133</f>
        <v/>
      </c>
      <c r="AJ14" s="59" t="str">
        <f aca="false">Sumy_All_Q!AI133</f>
        <v/>
      </c>
      <c r="AK14" s="59" t="str">
        <f aca="false">Sumy_All_Q!AJ133</f>
        <v/>
      </c>
      <c r="AL14" s="59" t="str">
        <f aca="false">Sumy_All_Q!AK133</f>
        <v/>
      </c>
      <c r="AM14" s="59" t="str">
        <f aca="false">Sumy_All_Q!AL133</f>
        <v/>
      </c>
      <c r="AN14" s="59" t="str">
        <f aca="false">Sumy_All_Q!AM133</f>
        <v/>
      </c>
      <c r="AO14" s="59" t="str">
        <f aca="false">Sumy_All_Q!AN133</f>
        <v/>
      </c>
      <c r="AP14" s="59" t="str">
        <f aca="false">Sumy_All_Q!AO133</f>
        <v/>
      </c>
      <c r="AQ14" s="59" t="str">
        <f aca="false">Sumy_All_Q!AP133</f>
        <v/>
      </c>
      <c r="AR14" s="59" t="str">
        <f aca="false">Sumy_All_Q!AQ133</f>
        <v/>
      </c>
    </row>
    <row r="15" customFormat="false" ht="15" hidden="false" customHeight="false" outlineLevel="0" collapsed="false">
      <c r="B15" s="14" t="s">
        <v>226</v>
      </c>
      <c r="C15" s="21" t="s">
        <v>189</v>
      </c>
      <c r="D15" s="59" t="str">
        <f aca="false">Sumy_All_Q!C145</f>
        <v>Q</v>
      </c>
      <c r="E15" s="59" t="str">
        <f aca="false">Sumy_All_Q!D145</f>
        <v/>
      </c>
      <c r="F15" s="59" t="str">
        <f aca="false">Sumy_All_Q!E145</f>
        <v/>
      </c>
      <c r="G15" s="59" t="str">
        <f aca="false">Sumy_All_Q!F145</f>
        <v/>
      </c>
      <c r="H15" s="59" t="str">
        <f aca="false">Sumy_All_Q!G145</f>
        <v/>
      </c>
      <c r="I15" s="59" t="str">
        <f aca="false">Sumy_All_Q!H145</f>
        <v/>
      </c>
      <c r="J15" s="59" t="str">
        <f aca="false">Sumy_All_Q!I145</f>
        <v/>
      </c>
      <c r="K15" s="59" t="str">
        <f aca="false">Sumy_All_Q!J145</f>
        <v/>
      </c>
      <c r="L15" s="59" t="str">
        <f aca="false">Sumy_All_Q!K145</f>
        <v/>
      </c>
      <c r="M15" s="59" t="str">
        <f aca="false">Sumy_All_Q!L145</f>
        <v/>
      </c>
      <c r="N15" s="59" t="str">
        <f aca="false">Sumy_All_Q!M145</f>
        <v/>
      </c>
      <c r="O15" s="59" t="str">
        <f aca="false">Sumy_All_Q!N145</f>
        <v/>
      </c>
      <c r="P15" s="59" t="str">
        <f aca="false">Sumy_All_Q!O145</f>
        <v/>
      </c>
      <c r="Q15" s="59" t="str">
        <f aca="false">Sumy_All_Q!P145</f>
        <v/>
      </c>
      <c r="R15" s="59" t="str">
        <f aca="false">Sumy_All_Q!Q145</f>
        <v/>
      </c>
      <c r="S15" s="59" t="str">
        <f aca="false">Sumy_All_Q!R145</f>
        <v/>
      </c>
      <c r="T15" s="59" t="str">
        <f aca="false">Sumy_All_Q!S145</f>
        <v/>
      </c>
      <c r="U15" s="59" t="str">
        <f aca="false">Sumy_All_Q!T145</f>
        <v/>
      </c>
      <c r="V15" s="59" t="str">
        <f aca="false">Sumy_All_Q!U145</f>
        <v/>
      </c>
      <c r="W15" s="59" t="str">
        <f aca="false">Sumy_All_Q!V145</f>
        <v/>
      </c>
      <c r="X15" s="59" t="str">
        <f aca="false">Sumy_All_Q!W145</f>
        <v/>
      </c>
      <c r="Y15" s="59" t="str">
        <f aca="false">Sumy_All_Q!X145</f>
        <v/>
      </c>
      <c r="Z15" s="59" t="str">
        <f aca="false">Sumy_All_Q!Y145</f>
        <v/>
      </c>
      <c r="AA15" s="59" t="str">
        <f aca="false">Sumy_All_Q!Z145</f>
        <v/>
      </c>
      <c r="AB15" s="59" t="str">
        <f aca="false">Sumy_All_Q!AA145</f>
        <v/>
      </c>
      <c r="AC15" s="59" t="str">
        <f aca="false">Sumy_All_Q!AB145</f>
        <v/>
      </c>
      <c r="AD15" s="59" t="str">
        <f aca="false">Sumy_All_Q!AC145</f>
        <v/>
      </c>
      <c r="AE15" s="59" t="str">
        <f aca="false">Sumy_All_Q!AD145</f>
        <v/>
      </c>
      <c r="AF15" s="59" t="str">
        <f aca="false">Sumy_All_Q!AE145</f>
        <v/>
      </c>
      <c r="AG15" s="59" t="str">
        <f aca="false">Sumy_All_Q!AF145</f>
        <v/>
      </c>
      <c r="AH15" s="59" t="str">
        <f aca="false">Sumy_All_Q!AG145</f>
        <v/>
      </c>
      <c r="AI15" s="59" t="str">
        <f aca="false">Sumy_All_Q!AH145</f>
        <v/>
      </c>
      <c r="AJ15" s="59" t="str">
        <f aca="false">Sumy_All_Q!AI145</f>
        <v/>
      </c>
      <c r="AK15" s="59" t="str">
        <f aca="false">Sumy_All_Q!AJ145</f>
        <v/>
      </c>
      <c r="AL15" s="59" t="str">
        <f aca="false">Sumy_All_Q!AK145</f>
        <v/>
      </c>
      <c r="AM15" s="59" t="str">
        <f aca="false">Sumy_All_Q!AL145</f>
        <v/>
      </c>
      <c r="AN15" s="59" t="str">
        <f aca="false">Sumy_All_Q!AM145</f>
        <v/>
      </c>
      <c r="AO15" s="59" t="str">
        <f aca="false">Sumy_All_Q!AN145</f>
        <v/>
      </c>
      <c r="AP15" s="59" t="str">
        <f aca="false">Sumy_All_Q!AO145</f>
        <v/>
      </c>
      <c r="AQ15" s="59" t="str">
        <f aca="false">Sumy_All_Q!AP145</f>
        <v/>
      </c>
      <c r="AR15" s="59" t="str">
        <f aca="false">Sumy_All_Q!AQ145</f>
        <v/>
      </c>
    </row>
    <row r="16" customFormat="false" ht="15" hidden="false" customHeight="false" outlineLevel="0" collapsed="false">
      <c r="B16" s="14" t="s">
        <v>227</v>
      </c>
      <c r="C16" s="21" t="s">
        <v>189</v>
      </c>
      <c r="D16" s="59" t="str">
        <f aca="false">Sumy_All_Q!C157</f>
        <v>Q</v>
      </c>
      <c r="E16" s="59" t="str">
        <f aca="false">Sumy_All_Q!D157</f>
        <v/>
      </c>
      <c r="F16" s="59" t="str">
        <f aca="false">Sumy_All_Q!E157</f>
        <v/>
      </c>
      <c r="G16" s="59" t="str">
        <f aca="false">Sumy_All_Q!F157</f>
        <v/>
      </c>
      <c r="H16" s="59" t="str">
        <f aca="false">Sumy_All_Q!G157</f>
        <v/>
      </c>
      <c r="I16" s="59" t="str">
        <f aca="false">Sumy_All_Q!H157</f>
        <v/>
      </c>
      <c r="J16" s="59" t="str">
        <f aca="false">Sumy_All_Q!I157</f>
        <v/>
      </c>
      <c r="K16" s="59" t="str">
        <f aca="false">Sumy_All_Q!J157</f>
        <v/>
      </c>
      <c r="L16" s="59" t="str">
        <f aca="false">Sumy_All_Q!K157</f>
        <v/>
      </c>
      <c r="M16" s="59" t="str">
        <f aca="false">Sumy_All_Q!L157</f>
        <v/>
      </c>
      <c r="N16" s="59" t="str">
        <f aca="false">Sumy_All_Q!M157</f>
        <v/>
      </c>
      <c r="O16" s="59" t="str">
        <f aca="false">Sumy_All_Q!N157</f>
        <v/>
      </c>
      <c r="P16" s="59" t="str">
        <f aca="false">Sumy_All_Q!O157</f>
        <v/>
      </c>
      <c r="Q16" s="59" t="str">
        <f aca="false">Sumy_All_Q!P157</f>
        <v/>
      </c>
      <c r="R16" s="59" t="str">
        <f aca="false">Sumy_All_Q!Q157</f>
        <v/>
      </c>
      <c r="S16" s="59" t="str">
        <f aca="false">Sumy_All_Q!R157</f>
        <v/>
      </c>
      <c r="T16" s="59" t="str">
        <f aca="false">Sumy_All_Q!S157</f>
        <v/>
      </c>
      <c r="U16" s="59" t="str">
        <f aca="false">Sumy_All_Q!T157</f>
        <v/>
      </c>
      <c r="V16" s="59" t="str">
        <f aca="false">Sumy_All_Q!U157</f>
        <v/>
      </c>
      <c r="W16" s="59" t="str">
        <f aca="false">Sumy_All_Q!V157</f>
        <v/>
      </c>
      <c r="X16" s="59" t="str">
        <f aca="false">Sumy_All_Q!W157</f>
        <v/>
      </c>
      <c r="Y16" s="59" t="str">
        <f aca="false">Sumy_All_Q!X157</f>
        <v/>
      </c>
      <c r="Z16" s="59" t="str">
        <f aca="false">Sumy_All_Q!Y157</f>
        <v/>
      </c>
      <c r="AA16" s="59" t="str">
        <f aca="false">Sumy_All_Q!Z157</f>
        <v/>
      </c>
      <c r="AB16" s="59" t="str">
        <f aca="false">Sumy_All_Q!AA157</f>
        <v/>
      </c>
      <c r="AC16" s="59" t="str">
        <f aca="false">Sumy_All_Q!AB157</f>
        <v/>
      </c>
      <c r="AD16" s="59" t="str">
        <f aca="false">Sumy_All_Q!AC157</f>
        <v/>
      </c>
      <c r="AE16" s="59" t="str">
        <f aca="false">Sumy_All_Q!AD157</f>
        <v/>
      </c>
      <c r="AF16" s="59" t="str">
        <f aca="false">Sumy_All_Q!AE157</f>
        <v/>
      </c>
      <c r="AG16" s="59" t="str">
        <f aca="false">Sumy_All_Q!AF157</f>
        <v/>
      </c>
      <c r="AH16" s="59" t="str">
        <f aca="false">Sumy_All_Q!AG157</f>
        <v/>
      </c>
      <c r="AI16" s="59" t="str">
        <f aca="false">Sumy_All_Q!AH157</f>
        <v/>
      </c>
      <c r="AJ16" s="59" t="str">
        <f aca="false">Sumy_All_Q!AI157</f>
        <v/>
      </c>
      <c r="AK16" s="59" t="str">
        <f aca="false">Sumy_All_Q!AJ157</f>
        <v/>
      </c>
      <c r="AL16" s="59" t="str">
        <f aca="false">Sumy_All_Q!AK157</f>
        <v/>
      </c>
      <c r="AM16" s="59" t="str">
        <f aca="false">Sumy_All_Q!AL157</f>
        <v/>
      </c>
      <c r="AN16" s="59" t="str">
        <f aca="false">Sumy_All_Q!AM157</f>
        <v/>
      </c>
      <c r="AO16" s="59" t="str">
        <f aca="false">Sumy_All_Q!AN157</f>
        <v/>
      </c>
      <c r="AP16" s="59" t="str">
        <f aca="false">Sumy_All_Q!AO157</f>
        <v/>
      </c>
      <c r="AQ16" s="59" t="str">
        <f aca="false">Sumy_All_Q!AP157</f>
        <v/>
      </c>
      <c r="AR16" s="59" t="str">
        <f aca="false">Sumy_All_Q!AQ157</f>
        <v/>
      </c>
    </row>
    <row r="17" customFormat="false" ht="15" hidden="false" customHeight="false" outlineLevel="0" collapsed="false">
      <c r="B17" s="14" t="s">
        <v>228</v>
      </c>
      <c r="C17" s="21" t="s">
        <v>189</v>
      </c>
      <c r="D17" s="59" t="str">
        <f aca="false">Sumy_All_Q!C169</f>
        <v>Q</v>
      </c>
      <c r="E17" s="59" t="str">
        <f aca="false">Sumy_All_Q!D169</f>
        <v/>
      </c>
      <c r="F17" s="59" t="str">
        <f aca="false">Sumy_All_Q!E169</f>
        <v/>
      </c>
      <c r="G17" s="59" t="str">
        <f aca="false">Sumy_All_Q!F169</f>
        <v/>
      </c>
      <c r="H17" s="59" t="str">
        <f aca="false">Sumy_All_Q!G169</f>
        <v/>
      </c>
      <c r="I17" s="59" t="str">
        <f aca="false">Sumy_All_Q!H169</f>
        <v/>
      </c>
      <c r="J17" s="59" t="str">
        <f aca="false">Sumy_All_Q!I169</f>
        <v/>
      </c>
      <c r="K17" s="59" t="str">
        <f aca="false">Sumy_All_Q!J169</f>
        <v/>
      </c>
      <c r="L17" s="59" t="str">
        <f aca="false">Sumy_All_Q!K169</f>
        <v/>
      </c>
      <c r="M17" s="59" t="str">
        <f aca="false">Sumy_All_Q!L169</f>
        <v/>
      </c>
      <c r="N17" s="59" t="str">
        <f aca="false">Sumy_All_Q!M169</f>
        <v/>
      </c>
      <c r="O17" s="59" t="str">
        <f aca="false">Sumy_All_Q!N169</f>
        <v/>
      </c>
      <c r="P17" s="59" t="str">
        <f aca="false">Sumy_All_Q!O169</f>
        <v/>
      </c>
      <c r="Q17" s="59" t="str">
        <f aca="false">Sumy_All_Q!P169</f>
        <v/>
      </c>
      <c r="R17" s="59" t="str">
        <f aca="false">Sumy_All_Q!Q169</f>
        <v/>
      </c>
      <c r="S17" s="59" t="str">
        <f aca="false">Sumy_All_Q!R169</f>
        <v/>
      </c>
      <c r="T17" s="59" t="str">
        <f aca="false">Sumy_All_Q!S169</f>
        <v/>
      </c>
      <c r="U17" s="59" t="str">
        <f aca="false">Sumy_All_Q!T169</f>
        <v/>
      </c>
      <c r="V17" s="59" t="str">
        <f aca="false">Sumy_All_Q!U169</f>
        <v/>
      </c>
      <c r="W17" s="59" t="str">
        <f aca="false">Sumy_All_Q!V169</f>
        <v/>
      </c>
      <c r="X17" s="59" t="str">
        <f aca="false">Sumy_All_Q!W169</f>
        <v/>
      </c>
      <c r="Y17" s="59" t="str">
        <f aca="false">Sumy_All_Q!X169</f>
        <v/>
      </c>
      <c r="Z17" s="59" t="str">
        <f aca="false">Sumy_All_Q!Y169</f>
        <v/>
      </c>
      <c r="AA17" s="59" t="str">
        <f aca="false">Sumy_All_Q!Z169</f>
        <v/>
      </c>
      <c r="AB17" s="59" t="str">
        <f aca="false">Sumy_All_Q!AA169</f>
        <v/>
      </c>
      <c r="AC17" s="59" t="str">
        <f aca="false">Sumy_All_Q!AB169</f>
        <v/>
      </c>
      <c r="AD17" s="59" t="str">
        <f aca="false">Sumy_All_Q!AC169</f>
        <v/>
      </c>
      <c r="AE17" s="59" t="str">
        <f aca="false">Sumy_All_Q!AD169</f>
        <v/>
      </c>
      <c r="AF17" s="59" t="str">
        <f aca="false">Sumy_All_Q!AE169</f>
        <v/>
      </c>
      <c r="AG17" s="59" t="str">
        <f aca="false">Sumy_All_Q!AF169</f>
        <v/>
      </c>
      <c r="AH17" s="59" t="str">
        <f aca="false">Sumy_All_Q!AG169</f>
        <v/>
      </c>
      <c r="AI17" s="59" t="str">
        <f aca="false">Sumy_All_Q!AH169</f>
        <v/>
      </c>
      <c r="AJ17" s="59" t="str">
        <f aca="false">Sumy_All_Q!AI169</f>
        <v/>
      </c>
      <c r="AK17" s="59" t="str">
        <f aca="false">Sumy_All_Q!AJ169</f>
        <v/>
      </c>
      <c r="AL17" s="59" t="str">
        <f aca="false">Sumy_All_Q!AK169</f>
        <v/>
      </c>
      <c r="AM17" s="59" t="str">
        <f aca="false">Sumy_All_Q!AL169</f>
        <v/>
      </c>
      <c r="AN17" s="59" t="str">
        <f aca="false">Sumy_All_Q!AM169</f>
        <v/>
      </c>
      <c r="AO17" s="59" t="str">
        <f aca="false">Sumy_All_Q!AN169</f>
        <v/>
      </c>
      <c r="AP17" s="59" t="str">
        <f aca="false">Sumy_All_Q!AO169</f>
        <v/>
      </c>
      <c r="AQ17" s="59" t="str">
        <f aca="false">Sumy_All_Q!AP169</f>
        <v/>
      </c>
      <c r="AR17" s="59" t="str">
        <f aca="false">Sumy_All_Q!AQ169</f>
        <v/>
      </c>
    </row>
    <row r="18" customFormat="false" ht="15" hidden="false" customHeight="false" outlineLevel="0" collapsed="false">
      <c r="B18" s="14" t="s">
        <v>229</v>
      </c>
      <c r="C18" s="21" t="s">
        <v>189</v>
      </c>
      <c r="D18" s="59" t="str">
        <f aca="false">Sumy_All_Q!C181</f>
        <v>Q</v>
      </c>
      <c r="E18" s="59" t="str">
        <f aca="false">Sumy_All_Q!D181</f>
        <v/>
      </c>
      <c r="F18" s="59" t="str">
        <f aca="false">Sumy_All_Q!E181</f>
        <v/>
      </c>
      <c r="G18" s="59" t="str">
        <f aca="false">Sumy_All_Q!F181</f>
        <v/>
      </c>
      <c r="H18" s="59" t="str">
        <f aca="false">Sumy_All_Q!G181</f>
        <v/>
      </c>
      <c r="I18" s="59" t="str">
        <f aca="false">Sumy_All_Q!H181</f>
        <v/>
      </c>
      <c r="J18" s="59" t="str">
        <f aca="false">Sumy_All_Q!I181</f>
        <v/>
      </c>
      <c r="K18" s="59" t="str">
        <f aca="false">Sumy_All_Q!J181</f>
        <v/>
      </c>
      <c r="L18" s="59" t="str">
        <f aca="false">Sumy_All_Q!K181</f>
        <v/>
      </c>
      <c r="M18" s="59" t="str">
        <f aca="false">Sumy_All_Q!L181</f>
        <v/>
      </c>
      <c r="N18" s="59" t="str">
        <f aca="false">Sumy_All_Q!M181</f>
        <v/>
      </c>
      <c r="O18" s="59" t="str">
        <f aca="false">Sumy_All_Q!N181</f>
        <v/>
      </c>
      <c r="P18" s="59" t="str">
        <f aca="false">Sumy_All_Q!O181</f>
        <v/>
      </c>
      <c r="Q18" s="59" t="str">
        <f aca="false">Sumy_All_Q!P181</f>
        <v/>
      </c>
      <c r="R18" s="59" t="str">
        <f aca="false">Sumy_All_Q!Q181</f>
        <v/>
      </c>
      <c r="S18" s="59" t="str">
        <f aca="false">Sumy_All_Q!R181</f>
        <v/>
      </c>
      <c r="T18" s="59" t="str">
        <f aca="false">Sumy_All_Q!S181</f>
        <v/>
      </c>
      <c r="U18" s="59" t="str">
        <f aca="false">Sumy_All_Q!T181</f>
        <v/>
      </c>
      <c r="V18" s="59" t="str">
        <f aca="false">Sumy_All_Q!U181</f>
        <v/>
      </c>
      <c r="W18" s="59" t="str">
        <f aca="false">Sumy_All_Q!V181</f>
        <v/>
      </c>
      <c r="X18" s="59" t="str">
        <f aca="false">Sumy_All_Q!W181</f>
        <v/>
      </c>
      <c r="Y18" s="59" t="str">
        <f aca="false">Sumy_All_Q!X181</f>
        <v/>
      </c>
      <c r="Z18" s="59" t="str">
        <f aca="false">Sumy_All_Q!Y181</f>
        <v/>
      </c>
      <c r="AA18" s="59" t="str">
        <f aca="false">Sumy_All_Q!Z181</f>
        <v/>
      </c>
      <c r="AB18" s="59" t="str">
        <f aca="false">Sumy_All_Q!AA181</f>
        <v/>
      </c>
      <c r="AC18" s="59" t="str">
        <f aca="false">Sumy_All_Q!AB181</f>
        <v/>
      </c>
      <c r="AD18" s="59" t="str">
        <f aca="false">Sumy_All_Q!AC181</f>
        <v/>
      </c>
      <c r="AE18" s="59" t="str">
        <f aca="false">Sumy_All_Q!AD181</f>
        <v/>
      </c>
      <c r="AF18" s="59" t="str">
        <f aca="false">Sumy_All_Q!AE181</f>
        <v/>
      </c>
      <c r="AG18" s="59" t="str">
        <f aca="false">Sumy_All_Q!AF181</f>
        <v/>
      </c>
      <c r="AH18" s="59" t="str">
        <f aca="false">Sumy_All_Q!AG181</f>
        <v/>
      </c>
      <c r="AI18" s="59" t="str">
        <f aca="false">Sumy_All_Q!AH181</f>
        <v/>
      </c>
      <c r="AJ18" s="59" t="str">
        <f aca="false">Sumy_All_Q!AI181</f>
        <v/>
      </c>
      <c r="AK18" s="59" t="str">
        <f aca="false">Sumy_All_Q!AJ181</f>
        <v/>
      </c>
      <c r="AL18" s="59" t="str">
        <f aca="false">Sumy_All_Q!AK181</f>
        <v/>
      </c>
      <c r="AM18" s="59" t="str">
        <f aca="false">Sumy_All_Q!AL181</f>
        <v/>
      </c>
      <c r="AN18" s="59" t="str">
        <f aca="false">Sumy_All_Q!AM181</f>
        <v/>
      </c>
      <c r="AO18" s="59" t="str">
        <f aca="false">Sumy_All_Q!AN181</f>
        <v/>
      </c>
      <c r="AP18" s="59" t="str">
        <f aca="false">Sumy_All_Q!AO181</f>
        <v/>
      </c>
      <c r="AQ18" s="59" t="str">
        <f aca="false">Sumy_All_Q!AP181</f>
        <v/>
      </c>
      <c r="AR18" s="59" t="str">
        <f aca="false">Sumy_All_Q!AQ181</f>
        <v/>
      </c>
    </row>
    <row r="19" customFormat="false" ht="15" hidden="false" customHeight="false" outlineLevel="0" collapsed="false">
      <c r="B19" s="14" t="s">
        <v>230</v>
      </c>
      <c r="C19" s="21" t="s">
        <v>189</v>
      </c>
      <c r="D19" s="59" t="str">
        <f aca="false">Sumy_All_Q!C193</f>
        <v>Q</v>
      </c>
      <c r="E19" s="59" t="str">
        <f aca="false">Sumy_All_Q!D193</f>
        <v/>
      </c>
      <c r="F19" s="59" t="str">
        <f aca="false">Sumy_All_Q!E193</f>
        <v/>
      </c>
      <c r="G19" s="59" t="str">
        <f aca="false">Sumy_All_Q!F193</f>
        <v/>
      </c>
      <c r="H19" s="59" t="str">
        <f aca="false">Sumy_All_Q!G193</f>
        <v/>
      </c>
      <c r="I19" s="59" t="str">
        <f aca="false">Sumy_All_Q!H193</f>
        <v/>
      </c>
      <c r="J19" s="59" t="str">
        <f aca="false">Sumy_All_Q!I193</f>
        <v/>
      </c>
      <c r="K19" s="59" t="str">
        <f aca="false">Sumy_All_Q!J193</f>
        <v/>
      </c>
      <c r="L19" s="59" t="str">
        <f aca="false">Sumy_All_Q!K193</f>
        <v/>
      </c>
      <c r="M19" s="59" t="str">
        <f aca="false">Sumy_All_Q!L193</f>
        <v/>
      </c>
      <c r="N19" s="59" t="str">
        <f aca="false">Sumy_All_Q!M193</f>
        <v/>
      </c>
      <c r="O19" s="59" t="str">
        <f aca="false">Sumy_All_Q!N193</f>
        <v/>
      </c>
      <c r="P19" s="59" t="str">
        <f aca="false">Sumy_All_Q!O193</f>
        <v/>
      </c>
      <c r="Q19" s="59" t="str">
        <f aca="false">Sumy_All_Q!P193</f>
        <v/>
      </c>
      <c r="R19" s="59" t="str">
        <f aca="false">Sumy_All_Q!Q193</f>
        <v/>
      </c>
      <c r="S19" s="59" t="str">
        <f aca="false">Sumy_All_Q!R193</f>
        <v/>
      </c>
      <c r="T19" s="59" t="str">
        <f aca="false">Sumy_All_Q!S193</f>
        <v/>
      </c>
      <c r="U19" s="59" t="str">
        <f aca="false">Sumy_All_Q!T193</f>
        <v/>
      </c>
      <c r="V19" s="59" t="str">
        <f aca="false">Sumy_All_Q!U193</f>
        <v/>
      </c>
      <c r="W19" s="59" t="str">
        <f aca="false">Sumy_All_Q!V193</f>
        <v/>
      </c>
      <c r="X19" s="59" t="str">
        <f aca="false">Sumy_All_Q!W193</f>
        <v/>
      </c>
      <c r="Y19" s="59" t="str">
        <f aca="false">Sumy_All_Q!X193</f>
        <v/>
      </c>
      <c r="Z19" s="59" t="str">
        <f aca="false">Sumy_All_Q!Y193</f>
        <v/>
      </c>
      <c r="AA19" s="59" t="str">
        <f aca="false">Sumy_All_Q!Z193</f>
        <v/>
      </c>
      <c r="AB19" s="59" t="str">
        <f aca="false">Sumy_All_Q!AA193</f>
        <v/>
      </c>
      <c r="AC19" s="59" t="str">
        <f aca="false">Sumy_All_Q!AB193</f>
        <v/>
      </c>
      <c r="AD19" s="59" t="str">
        <f aca="false">Sumy_All_Q!AC193</f>
        <v/>
      </c>
      <c r="AE19" s="59" t="str">
        <f aca="false">Sumy_All_Q!AD193</f>
        <v/>
      </c>
      <c r="AF19" s="59" t="str">
        <f aca="false">Sumy_All_Q!AE193</f>
        <v/>
      </c>
      <c r="AG19" s="59" t="str">
        <f aca="false">Sumy_All_Q!AF193</f>
        <v/>
      </c>
      <c r="AH19" s="59" t="str">
        <f aca="false">Sumy_All_Q!AG193</f>
        <v/>
      </c>
      <c r="AI19" s="59" t="str">
        <f aca="false">Sumy_All_Q!AH193</f>
        <v/>
      </c>
      <c r="AJ19" s="59" t="str">
        <f aca="false">Sumy_All_Q!AI193</f>
        <v/>
      </c>
      <c r="AK19" s="59" t="str">
        <f aca="false">Sumy_All_Q!AJ193</f>
        <v/>
      </c>
      <c r="AL19" s="59" t="str">
        <f aca="false">Sumy_All_Q!AK193</f>
        <v/>
      </c>
      <c r="AM19" s="59" t="str">
        <f aca="false">Sumy_All_Q!AL193</f>
        <v/>
      </c>
      <c r="AN19" s="59" t="str">
        <f aca="false">Sumy_All_Q!AM193</f>
        <v/>
      </c>
      <c r="AO19" s="59" t="str">
        <f aca="false">Sumy_All_Q!AN193</f>
        <v/>
      </c>
      <c r="AP19" s="59" t="str">
        <f aca="false">Sumy_All_Q!AO193</f>
        <v/>
      </c>
      <c r="AQ19" s="59" t="str">
        <f aca="false">Sumy_All_Q!AP193</f>
        <v/>
      </c>
      <c r="AR19" s="59" t="str">
        <f aca="false">Sumy_All_Q!AQ193</f>
        <v/>
      </c>
    </row>
    <row r="20" customFormat="false" ht="15" hidden="false" customHeight="false" outlineLevel="0" collapsed="false">
      <c r="B20" s="14" t="s">
        <v>231</v>
      </c>
      <c r="C20" s="21" t="s">
        <v>189</v>
      </c>
      <c r="D20" s="59" t="str">
        <f aca="false">Sumy_All_Q!C205</f>
        <v>Q</v>
      </c>
      <c r="E20" s="59" t="str">
        <f aca="false">Sumy_All_Q!D205</f>
        <v/>
      </c>
      <c r="F20" s="59" t="str">
        <f aca="false">Sumy_All_Q!E205</f>
        <v/>
      </c>
      <c r="G20" s="59" t="str">
        <f aca="false">Sumy_All_Q!F205</f>
        <v/>
      </c>
      <c r="H20" s="59" t="str">
        <f aca="false">Sumy_All_Q!G205</f>
        <v/>
      </c>
      <c r="I20" s="59" t="str">
        <f aca="false">Sumy_All_Q!H205</f>
        <v/>
      </c>
      <c r="J20" s="59" t="str">
        <f aca="false">Sumy_All_Q!I205</f>
        <v/>
      </c>
      <c r="K20" s="59" t="str">
        <f aca="false">Sumy_All_Q!J205</f>
        <v/>
      </c>
      <c r="L20" s="59" t="str">
        <f aca="false">Sumy_All_Q!K205</f>
        <v/>
      </c>
      <c r="M20" s="59" t="str">
        <f aca="false">Sumy_All_Q!L205</f>
        <v/>
      </c>
      <c r="N20" s="59" t="str">
        <f aca="false">Sumy_All_Q!M205</f>
        <v/>
      </c>
      <c r="O20" s="59" t="str">
        <f aca="false">Sumy_All_Q!N205</f>
        <v/>
      </c>
      <c r="P20" s="59" t="str">
        <f aca="false">Sumy_All_Q!O205</f>
        <v/>
      </c>
      <c r="Q20" s="59" t="str">
        <f aca="false">Sumy_All_Q!P205</f>
        <v/>
      </c>
      <c r="R20" s="59" t="str">
        <f aca="false">Sumy_All_Q!Q205</f>
        <v/>
      </c>
      <c r="S20" s="59" t="str">
        <f aca="false">Sumy_All_Q!R205</f>
        <v/>
      </c>
      <c r="T20" s="59" t="str">
        <f aca="false">Sumy_All_Q!S205</f>
        <v/>
      </c>
      <c r="U20" s="59" t="str">
        <f aca="false">Sumy_All_Q!T205</f>
        <v/>
      </c>
      <c r="V20" s="59" t="str">
        <f aca="false">Sumy_All_Q!U205</f>
        <v/>
      </c>
      <c r="W20" s="59" t="str">
        <f aca="false">Sumy_All_Q!V205</f>
        <v/>
      </c>
      <c r="X20" s="59" t="str">
        <f aca="false">Sumy_All_Q!W205</f>
        <v/>
      </c>
      <c r="Y20" s="59" t="str">
        <f aca="false">Sumy_All_Q!X205</f>
        <v/>
      </c>
      <c r="Z20" s="59" t="str">
        <f aca="false">Sumy_All_Q!Y205</f>
        <v/>
      </c>
      <c r="AA20" s="59" t="str">
        <f aca="false">Sumy_All_Q!Z205</f>
        <v/>
      </c>
      <c r="AB20" s="59" t="str">
        <f aca="false">Sumy_All_Q!AA205</f>
        <v/>
      </c>
      <c r="AC20" s="59" t="str">
        <f aca="false">Sumy_All_Q!AB205</f>
        <v/>
      </c>
      <c r="AD20" s="59" t="str">
        <f aca="false">Sumy_All_Q!AC205</f>
        <v/>
      </c>
      <c r="AE20" s="59" t="str">
        <f aca="false">Sumy_All_Q!AD205</f>
        <v/>
      </c>
      <c r="AF20" s="59" t="str">
        <f aca="false">Sumy_All_Q!AE205</f>
        <v/>
      </c>
      <c r="AG20" s="59" t="str">
        <f aca="false">Sumy_All_Q!AF205</f>
        <v/>
      </c>
      <c r="AH20" s="59" t="str">
        <f aca="false">Sumy_All_Q!AG205</f>
        <v/>
      </c>
      <c r="AI20" s="59" t="str">
        <f aca="false">Sumy_All_Q!AH205</f>
        <v/>
      </c>
      <c r="AJ20" s="59" t="str">
        <f aca="false">Sumy_All_Q!AI205</f>
        <v/>
      </c>
      <c r="AK20" s="59" t="str">
        <f aca="false">Sumy_All_Q!AJ205</f>
        <v/>
      </c>
      <c r="AL20" s="59" t="str">
        <f aca="false">Sumy_All_Q!AK205</f>
        <v/>
      </c>
      <c r="AM20" s="59" t="str">
        <f aca="false">Sumy_All_Q!AL205</f>
        <v/>
      </c>
      <c r="AN20" s="59" t="str">
        <f aca="false">Sumy_All_Q!AM205</f>
        <v/>
      </c>
      <c r="AO20" s="59" t="str">
        <f aca="false">Sumy_All_Q!AN205</f>
        <v/>
      </c>
      <c r="AP20" s="59" t="str">
        <f aca="false">Sumy_All_Q!AO205</f>
        <v/>
      </c>
      <c r="AQ20" s="59" t="str">
        <f aca="false">Sumy_All_Q!AP205</f>
        <v/>
      </c>
      <c r="AR20" s="59" t="str">
        <f aca="false">Sumy_All_Q!AQ205</f>
        <v/>
      </c>
    </row>
    <row r="21" customFormat="false" ht="15" hidden="false" customHeight="false" outlineLevel="0" collapsed="false">
      <c r="B21" s="14" t="s">
        <v>232</v>
      </c>
      <c r="C21" s="21" t="s">
        <v>189</v>
      </c>
      <c r="D21" s="59" t="str">
        <f aca="false">Sumy_All_Q!C217</f>
        <v>Q</v>
      </c>
      <c r="E21" s="59" t="str">
        <f aca="false">Sumy_All_Q!D217</f>
        <v/>
      </c>
      <c r="F21" s="59" t="str">
        <f aca="false">Sumy_All_Q!E217</f>
        <v/>
      </c>
      <c r="G21" s="59" t="str">
        <f aca="false">Sumy_All_Q!F217</f>
        <v/>
      </c>
      <c r="H21" s="59" t="str">
        <f aca="false">Sumy_All_Q!G217</f>
        <v/>
      </c>
      <c r="I21" s="59" t="str">
        <f aca="false">Sumy_All_Q!H217</f>
        <v/>
      </c>
      <c r="J21" s="59" t="str">
        <f aca="false">Sumy_All_Q!I217</f>
        <v/>
      </c>
      <c r="K21" s="59" t="str">
        <f aca="false">Sumy_All_Q!J217</f>
        <v/>
      </c>
      <c r="L21" s="59" t="str">
        <f aca="false">Sumy_All_Q!K217</f>
        <v/>
      </c>
      <c r="M21" s="59" t="str">
        <f aca="false">Sumy_All_Q!L217</f>
        <v/>
      </c>
      <c r="N21" s="59" t="str">
        <f aca="false">Sumy_All_Q!M217</f>
        <v/>
      </c>
      <c r="O21" s="59" t="str">
        <f aca="false">Sumy_All_Q!N217</f>
        <v/>
      </c>
      <c r="P21" s="59" t="str">
        <f aca="false">Sumy_All_Q!O217</f>
        <v/>
      </c>
      <c r="Q21" s="59" t="str">
        <f aca="false">Sumy_All_Q!P217</f>
        <v/>
      </c>
      <c r="R21" s="59" t="str">
        <f aca="false">Sumy_All_Q!Q217</f>
        <v/>
      </c>
      <c r="S21" s="59" t="str">
        <f aca="false">Sumy_All_Q!R217</f>
        <v/>
      </c>
      <c r="T21" s="59" t="str">
        <f aca="false">Sumy_All_Q!S217</f>
        <v/>
      </c>
      <c r="U21" s="59" t="str">
        <f aca="false">Sumy_All_Q!T217</f>
        <v/>
      </c>
      <c r="V21" s="59" t="str">
        <f aca="false">Sumy_All_Q!U217</f>
        <v/>
      </c>
      <c r="W21" s="59" t="str">
        <f aca="false">Sumy_All_Q!V217</f>
        <v/>
      </c>
      <c r="X21" s="59" t="str">
        <f aca="false">Sumy_All_Q!W217</f>
        <v/>
      </c>
      <c r="Y21" s="59" t="str">
        <f aca="false">Sumy_All_Q!X217</f>
        <v/>
      </c>
      <c r="Z21" s="59" t="str">
        <f aca="false">Sumy_All_Q!Y217</f>
        <v/>
      </c>
      <c r="AA21" s="59" t="str">
        <f aca="false">Sumy_All_Q!Z217</f>
        <v/>
      </c>
      <c r="AB21" s="59" t="str">
        <f aca="false">Sumy_All_Q!AA217</f>
        <v/>
      </c>
      <c r="AC21" s="59" t="str">
        <f aca="false">Sumy_All_Q!AB217</f>
        <v/>
      </c>
      <c r="AD21" s="59" t="str">
        <f aca="false">Sumy_All_Q!AC217</f>
        <v/>
      </c>
      <c r="AE21" s="59" t="str">
        <f aca="false">Sumy_All_Q!AD217</f>
        <v/>
      </c>
      <c r="AF21" s="59" t="str">
        <f aca="false">Sumy_All_Q!AE217</f>
        <v/>
      </c>
      <c r="AG21" s="59" t="str">
        <f aca="false">Sumy_All_Q!AF217</f>
        <v/>
      </c>
      <c r="AH21" s="59" t="str">
        <f aca="false">Sumy_All_Q!AG217</f>
        <v/>
      </c>
      <c r="AI21" s="59" t="str">
        <f aca="false">Sumy_All_Q!AH217</f>
        <v/>
      </c>
      <c r="AJ21" s="59" t="str">
        <f aca="false">Sumy_All_Q!AI217</f>
        <v/>
      </c>
      <c r="AK21" s="59" t="str">
        <f aca="false">Sumy_All_Q!AJ217</f>
        <v/>
      </c>
      <c r="AL21" s="59" t="str">
        <f aca="false">Sumy_All_Q!AK217</f>
        <v/>
      </c>
      <c r="AM21" s="59" t="str">
        <f aca="false">Sumy_All_Q!AL217</f>
        <v/>
      </c>
      <c r="AN21" s="59" t="str">
        <f aca="false">Sumy_All_Q!AM217</f>
        <v/>
      </c>
      <c r="AO21" s="59" t="str">
        <f aca="false">Sumy_All_Q!AN217</f>
        <v/>
      </c>
      <c r="AP21" s="59" t="str">
        <f aca="false">Sumy_All_Q!AO217</f>
        <v/>
      </c>
      <c r="AQ21" s="59" t="str">
        <f aca="false">Sumy_All_Q!AP217</f>
        <v/>
      </c>
      <c r="AR21" s="59" t="str">
        <f aca="false">Sumy_All_Q!AQ217</f>
        <v/>
      </c>
    </row>
    <row r="22" customFormat="false" ht="15" hidden="false" customHeight="false" outlineLevel="0" collapsed="false">
      <c r="B22" s="14" t="s">
        <v>233</v>
      </c>
      <c r="C22" s="21" t="s">
        <v>189</v>
      </c>
      <c r="D22" s="59" t="str">
        <f aca="false">Sumy_All_Q!C229</f>
        <v>Q</v>
      </c>
      <c r="E22" s="59" t="str">
        <f aca="false">Sumy_All_Q!D229</f>
        <v/>
      </c>
      <c r="F22" s="59" t="str">
        <f aca="false">Sumy_All_Q!E229</f>
        <v/>
      </c>
      <c r="G22" s="59" t="str">
        <f aca="false">Sumy_All_Q!F229</f>
        <v/>
      </c>
      <c r="H22" s="59" t="str">
        <f aca="false">Sumy_All_Q!G229</f>
        <v/>
      </c>
      <c r="I22" s="59" t="str">
        <f aca="false">Sumy_All_Q!H229</f>
        <v/>
      </c>
      <c r="J22" s="59" t="str">
        <f aca="false">Sumy_All_Q!I229</f>
        <v/>
      </c>
      <c r="K22" s="59" t="str">
        <f aca="false">Sumy_All_Q!J229</f>
        <v/>
      </c>
      <c r="L22" s="59" t="str">
        <f aca="false">Sumy_All_Q!K229</f>
        <v/>
      </c>
      <c r="M22" s="59" t="str">
        <f aca="false">Sumy_All_Q!L229</f>
        <v/>
      </c>
      <c r="N22" s="59" t="str">
        <f aca="false">Sumy_All_Q!M229</f>
        <v/>
      </c>
      <c r="O22" s="59" t="str">
        <f aca="false">Sumy_All_Q!N229</f>
        <v/>
      </c>
      <c r="P22" s="59" t="str">
        <f aca="false">Sumy_All_Q!O229</f>
        <v/>
      </c>
      <c r="Q22" s="59" t="str">
        <f aca="false">Sumy_All_Q!P229</f>
        <v/>
      </c>
      <c r="R22" s="59" t="str">
        <f aca="false">Sumy_All_Q!Q229</f>
        <v/>
      </c>
      <c r="S22" s="59" t="str">
        <f aca="false">Sumy_All_Q!R229</f>
        <v/>
      </c>
      <c r="T22" s="59" t="str">
        <f aca="false">Sumy_All_Q!S229</f>
        <v/>
      </c>
      <c r="U22" s="59" t="str">
        <f aca="false">Sumy_All_Q!T229</f>
        <v/>
      </c>
      <c r="V22" s="59" t="str">
        <f aca="false">Sumy_All_Q!U229</f>
        <v/>
      </c>
      <c r="W22" s="59" t="str">
        <f aca="false">Sumy_All_Q!V229</f>
        <v/>
      </c>
      <c r="X22" s="59" t="str">
        <f aca="false">Sumy_All_Q!W229</f>
        <v/>
      </c>
      <c r="Y22" s="59" t="str">
        <f aca="false">Sumy_All_Q!X229</f>
        <v/>
      </c>
      <c r="Z22" s="59" t="str">
        <f aca="false">Sumy_All_Q!Y229</f>
        <v/>
      </c>
      <c r="AA22" s="59" t="str">
        <f aca="false">Sumy_All_Q!Z229</f>
        <v/>
      </c>
      <c r="AB22" s="59" t="str">
        <f aca="false">Sumy_All_Q!AA229</f>
        <v/>
      </c>
      <c r="AC22" s="59" t="str">
        <f aca="false">Sumy_All_Q!AB229</f>
        <v/>
      </c>
      <c r="AD22" s="59" t="str">
        <f aca="false">Sumy_All_Q!AC229</f>
        <v/>
      </c>
      <c r="AE22" s="59" t="str">
        <f aca="false">Sumy_All_Q!AD229</f>
        <v/>
      </c>
      <c r="AF22" s="59" t="str">
        <f aca="false">Sumy_All_Q!AE229</f>
        <v/>
      </c>
      <c r="AG22" s="59" t="str">
        <f aca="false">Sumy_All_Q!AF229</f>
        <v/>
      </c>
      <c r="AH22" s="59" t="str">
        <f aca="false">Sumy_All_Q!AG229</f>
        <v/>
      </c>
      <c r="AI22" s="59" t="str">
        <f aca="false">Sumy_All_Q!AH229</f>
        <v/>
      </c>
      <c r="AJ22" s="59" t="str">
        <f aca="false">Sumy_All_Q!AI229</f>
        <v/>
      </c>
      <c r="AK22" s="59" t="str">
        <f aca="false">Sumy_All_Q!AJ229</f>
        <v/>
      </c>
      <c r="AL22" s="59" t="str">
        <f aca="false">Sumy_All_Q!AK229</f>
        <v/>
      </c>
      <c r="AM22" s="59" t="str">
        <f aca="false">Sumy_All_Q!AL229</f>
        <v/>
      </c>
      <c r="AN22" s="59" t="str">
        <f aca="false">Sumy_All_Q!AM229</f>
        <v/>
      </c>
      <c r="AO22" s="59" t="str">
        <f aca="false">Sumy_All_Q!AN229</f>
        <v/>
      </c>
      <c r="AP22" s="59" t="str">
        <f aca="false">Sumy_All_Q!AO229</f>
        <v/>
      </c>
      <c r="AQ22" s="59" t="str">
        <f aca="false">Sumy_All_Q!AP229</f>
        <v/>
      </c>
      <c r="AR22" s="59" t="str">
        <f aca="false">Sumy_All_Q!AQ229</f>
        <v/>
      </c>
    </row>
    <row r="23" customFormat="false" ht="15" hidden="false" customHeight="false" outlineLevel="0" collapsed="false">
      <c r="B23" s="14" t="s">
        <v>234</v>
      </c>
      <c r="C23" s="21" t="s">
        <v>189</v>
      </c>
      <c r="D23" s="59" t="str">
        <f aca="false">Sumy_All_Q!C241</f>
        <v>Q</v>
      </c>
      <c r="E23" s="59" t="str">
        <f aca="false">Sumy_All_Q!D241</f>
        <v/>
      </c>
      <c r="F23" s="59" t="str">
        <f aca="false">Sumy_All_Q!E241</f>
        <v/>
      </c>
      <c r="G23" s="59" t="str">
        <f aca="false">Sumy_All_Q!F241</f>
        <v/>
      </c>
      <c r="H23" s="59" t="str">
        <f aca="false">Sumy_All_Q!G241</f>
        <v/>
      </c>
      <c r="I23" s="59" t="str">
        <f aca="false">Sumy_All_Q!H241</f>
        <v/>
      </c>
      <c r="J23" s="59" t="str">
        <f aca="false">Sumy_All_Q!I241</f>
        <v/>
      </c>
      <c r="K23" s="59" t="str">
        <f aca="false">Sumy_All_Q!J241</f>
        <v/>
      </c>
      <c r="L23" s="59" t="str">
        <f aca="false">Sumy_All_Q!K241</f>
        <v/>
      </c>
      <c r="M23" s="59" t="str">
        <f aca="false">Sumy_All_Q!L241</f>
        <v/>
      </c>
      <c r="N23" s="59" t="str">
        <f aca="false">Sumy_All_Q!M241</f>
        <v/>
      </c>
      <c r="O23" s="59" t="str">
        <f aca="false">Sumy_All_Q!N241</f>
        <v/>
      </c>
      <c r="P23" s="59" t="str">
        <f aca="false">Sumy_All_Q!O241</f>
        <v/>
      </c>
      <c r="Q23" s="59" t="str">
        <f aca="false">Sumy_All_Q!P241</f>
        <v/>
      </c>
      <c r="R23" s="59" t="str">
        <f aca="false">Sumy_All_Q!Q241</f>
        <v/>
      </c>
      <c r="S23" s="59" t="str">
        <f aca="false">Sumy_All_Q!R241</f>
        <v/>
      </c>
      <c r="T23" s="59" t="str">
        <f aca="false">Sumy_All_Q!S241</f>
        <v/>
      </c>
      <c r="U23" s="59" t="str">
        <f aca="false">Sumy_All_Q!T241</f>
        <v/>
      </c>
      <c r="V23" s="59" t="str">
        <f aca="false">Sumy_All_Q!U241</f>
        <v/>
      </c>
      <c r="W23" s="59" t="str">
        <f aca="false">Sumy_All_Q!V241</f>
        <v/>
      </c>
      <c r="X23" s="59" t="str">
        <f aca="false">Sumy_All_Q!W241</f>
        <v/>
      </c>
      <c r="Y23" s="59" t="str">
        <f aca="false">Sumy_All_Q!X241</f>
        <v/>
      </c>
      <c r="Z23" s="59" t="str">
        <f aca="false">Sumy_All_Q!Y241</f>
        <v/>
      </c>
      <c r="AA23" s="59" t="str">
        <f aca="false">Sumy_All_Q!Z241</f>
        <v/>
      </c>
      <c r="AB23" s="59" t="str">
        <f aca="false">Sumy_All_Q!AA241</f>
        <v/>
      </c>
      <c r="AC23" s="59" t="str">
        <f aca="false">Sumy_All_Q!AB241</f>
        <v/>
      </c>
      <c r="AD23" s="59" t="str">
        <f aca="false">Sumy_All_Q!AC241</f>
        <v/>
      </c>
      <c r="AE23" s="59" t="str">
        <f aca="false">Sumy_All_Q!AD241</f>
        <v/>
      </c>
      <c r="AF23" s="59" t="str">
        <f aca="false">Sumy_All_Q!AE241</f>
        <v/>
      </c>
      <c r="AG23" s="59" t="str">
        <f aca="false">Sumy_All_Q!AF241</f>
        <v/>
      </c>
      <c r="AH23" s="59" t="str">
        <f aca="false">Sumy_All_Q!AG241</f>
        <v/>
      </c>
      <c r="AI23" s="59" t="str">
        <f aca="false">Sumy_All_Q!AH241</f>
        <v/>
      </c>
      <c r="AJ23" s="59" t="str">
        <f aca="false">Sumy_All_Q!AI241</f>
        <v/>
      </c>
      <c r="AK23" s="59" t="str">
        <f aca="false">Sumy_All_Q!AJ241</f>
        <v/>
      </c>
      <c r="AL23" s="59" t="str">
        <f aca="false">Sumy_All_Q!AK241</f>
        <v/>
      </c>
      <c r="AM23" s="59" t="str">
        <f aca="false">Sumy_All_Q!AL241</f>
        <v/>
      </c>
      <c r="AN23" s="59" t="str">
        <f aca="false">Sumy_All_Q!AM241</f>
        <v/>
      </c>
      <c r="AO23" s="59" t="str">
        <f aca="false">Sumy_All_Q!AN241</f>
        <v/>
      </c>
      <c r="AP23" s="59" t="str">
        <f aca="false">Sumy_All_Q!AO241</f>
        <v/>
      </c>
      <c r="AQ23" s="59" t="str">
        <f aca="false">Sumy_All_Q!AP241</f>
        <v/>
      </c>
      <c r="AR23" s="59" t="str">
        <f aca="false">Sumy_All_Q!AQ241</f>
        <v/>
      </c>
    </row>
    <row r="24" customFormat="false" ht="15" hidden="false" customHeight="false" outlineLevel="0" collapsed="false">
      <c r="D24" s="26"/>
    </row>
    <row r="25" customFormat="false" ht="15" hidden="false" customHeight="false" outlineLevel="0" collapsed="false">
      <c r="B25" s="14" t="s">
        <v>215</v>
      </c>
      <c r="C25" s="21" t="s">
        <v>235</v>
      </c>
      <c r="D25" s="59" t="str">
        <f aca="false">D4</f>
        <v>P</v>
      </c>
      <c r="E25" s="60" t="n">
        <f aca="false">IF(E4&lt;&gt;"",IF(E4&gt;2.5,10,ROUND(E4*2+5.5,0)),"")</f>
        <v>5</v>
      </c>
      <c r="F25" s="60" t="n">
        <f aca="false">IF(F4&lt;&gt;"",IF(F4&gt;2.5,10,ROUND(F4*2+5.5,0)),"")</f>
        <v>5</v>
      </c>
      <c r="G25" s="60" t="n">
        <f aca="false">IF(G4&lt;&gt;"",IF(G4&gt;2.5,10,ROUND(G4*2+5.5,0)),"")</f>
        <v>4</v>
      </c>
      <c r="H25" s="60" t="n">
        <f aca="false">IF(H4&lt;&gt;"",IF(H4&gt;2.5,10,ROUND(H4*2+5.5,0)),"")</f>
        <v>9</v>
      </c>
      <c r="I25" s="60" t="n">
        <f aca="false">IF(I4&lt;&gt;"",IF(I4&gt;2.5,10,ROUND(I4*2+5.5,0)),"")</f>
        <v>8</v>
      </c>
      <c r="J25" s="60" t="n">
        <f aca="false">IF(J4&lt;&gt;"",IF(J4&gt;2.5,10,ROUND(J4*2+5.5,0)),"")</f>
        <v>5</v>
      </c>
      <c r="K25" s="60" t="n">
        <f aca="false">IF(K4&lt;&gt;"",IF(K4&gt;2.5,10,ROUND(K4*2+5.5,0)),"")</f>
        <v>4</v>
      </c>
      <c r="L25" s="60" t="n">
        <f aca="false">IF(L4&lt;&gt;"",IF(L4&gt;2.5,10,ROUND(L4*2+5.5,0)),"")</f>
        <v>4</v>
      </c>
      <c r="M25" s="60" t="n">
        <f aca="false">IF(M4&lt;&gt;"",IF(M4&gt;2.5,10,ROUND(M4*2+5.5,0)),"")</f>
        <v>8</v>
      </c>
      <c r="N25" s="60" t="n">
        <f aca="false">IF(N4&lt;&gt;"",IF(N4&gt;2.5,10,ROUND(N4*2+5.5,0)),"")</f>
        <v>5</v>
      </c>
      <c r="O25" s="60" t="n">
        <f aca="false">IF(O4&lt;&gt;"",IF(O4&gt;2.5,10,ROUND(O4*2+5.5,0)),"")</f>
        <v>3</v>
      </c>
      <c r="P25" s="60" t="n">
        <f aca="false">IF(P4&lt;&gt;"",IF(P4&gt;2.5,10,ROUND(P4*2+5.5,0)),"")</f>
        <v>5</v>
      </c>
      <c r="Q25" s="60" t="n">
        <f aca="false">IF(Q4&lt;&gt;"",IF(Q4&gt;2.5,10,ROUND(Q4*2+5.5,0)),"")</f>
        <v>9</v>
      </c>
      <c r="R25" s="60" t="n">
        <f aca="false">IF(R4&lt;&gt;"",IF(R4&gt;2.5,10,ROUND(R4*2+5.5,0)),"")</f>
        <v>5</v>
      </c>
      <c r="S25" s="60" t="n">
        <f aca="false">IF(S4&lt;&gt;"",IF(S4&gt;2.5,10,ROUND(S4*2+5.5,0)),"")</f>
        <v>4</v>
      </c>
      <c r="T25" s="60" t="n">
        <f aca="false">IF(T4&lt;&gt;"",IF(T4&gt;2.5,10,ROUND(T4*2+5.5,0)),"")</f>
        <v>8</v>
      </c>
      <c r="U25" s="60" t="n">
        <f aca="false">IF(U4&lt;&gt;"",IF(U4&gt;2.5,10,ROUND(U4*2+5.5,0)),"")</f>
        <v>5</v>
      </c>
      <c r="V25" s="60" t="n">
        <f aca="false">IF(V4&lt;&gt;"",IF(V4&gt;2.5,10,ROUND(V4*2+5.5,0)),"")</f>
        <v>7</v>
      </c>
      <c r="W25" s="60" t="n">
        <f aca="false">IF(W4&lt;&gt;"",IF(W4&gt;2.5,10,ROUND(W4*2+5.5,0)),"")</f>
        <v>4</v>
      </c>
      <c r="X25" s="60" t="n">
        <f aca="false">IF(X4&lt;&gt;"",IF(X4&gt;2.5,10,ROUND(X4*2+5.5,0)),"")</f>
        <v>3</v>
      </c>
      <c r="Y25" s="60" t="str">
        <f aca="false">IF(Y4&lt;&gt;"",IF(Y4&gt;2.5,10,ROUND(Y4*2+5.5,0)),"")</f>
        <v/>
      </c>
      <c r="Z25" s="60" t="str">
        <f aca="false">IF(Z4&lt;&gt;"",IF(Z4&gt;2.5,10,ROUND(Z4*2+5.5,0)),"")</f>
        <v/>
      </c>
      <c r="AA25" s="60" t="str">
        <f aca="false">IF(AA4&lt;&gt;"",IF(AA4&gt;2.5,10,ROUND(AA4*2+5.5,0)),"")</f>
        <v/>
      </c>
      <c r="AB25" s="60" t="str">
        <f aca="false">IF(AB4&lt;&gt;"",IF(AB4&gt;2.5,10,ROUND(AB4*2+5.5,0)),"")</f>
        <v/>
      </c>
      <c r="AC25" s="60" t="str">
        <f aca="false">IF(AC4&lt;&gt;"",IF(AC4&gt;2.5,10,ROUND(AC4*2+5.5,0)),"")</f>
        <v/>
      </c>
      <c r="AD25" s="60" t="str">
        <f aca="false">IF(AD4&lt;&gt;"",IF(AD4&gt;2.5,10,ROUND(AD4*2+5.5,0)),"")</f>
        <v/>
      </c>
      <c r="AE25" s="60" t="str">
        <f aca="false">IF(AE4&lt;&gt;"",IF(AE4&gt;2.5,10,ROUND(AE4*2+5.5,0)),"")</f>
        <v/>
      </c>
      <c r="AF25" s="60" t="str">
        <f aca="false">IF(AF4&lt;&gt;"",IF(AF4&gt;2.5,10,ROUND(AF4*2+5.5,0)),"")</f>
        <v/>
      </c>
      <c r="AG25" s="60" t="str">
        <f aca="false">IF(AG4&lt;&gt;"",IF(AG4&gt;2.5,10,ROUND(AG4*2+5.5,0)),"")</f>
        <v/>
      </c>
      <c r="AH25" s="60" t="str">
        <f aca="false">IF(AH4&lt;&gt;"",IF(AH4&gt;2.5,10,ROUND(AH4*2+5.5,0)),"")</f>
        <v/>
      </c>
      <c r="AI25" s="60" t="str">
        <f aca="false">IF(AI4&lt;&gt;"",IF(AI4&gt;2.5,10,ROUND(AI4*2+5.5,0)),"")</f>
        <v/>
      </c>
      <c r="AJ25" s="60" t="str">
        <f aca="false">IF(AJ4&lt;&gt;"",IF(AJ4&gt;2.5,10,ROUND(AJ4*2+5.5,0)),"")</f>
        <v/>
      </c>
      <c r="AK25" s="60" t="str">
        <f aca="false">IF(AK4&lt;&gt;"",IF(AK4&gt;2.5,10,ROUND(AK4*2+5.5,0)),"")</f>
        <v/>
      </c>
      <c r="AL25" s="60" t="str">
        <f aca="false">IF(AL4&lt;&gt;"",IF(AL4&gt;2.5,10,ROUND(AL4*2+5.5,0)),"")</f>
        <v/>
      </c>
      <c r="AM25" s="60" t="str">
        <f aca="false">IF(AM4&lt;&gt;"",IF(AM4&gt;2.5,10,ROUND(AM4*2+5.5,0)),"")</f>
        <v/>
      </c>
      <c r="AN25" s="60" t="str">
        <f aca="false">IF(AN4&lt;&gt;"",IF(AN4&gt;2.5,10,ROUND(AN4*2+5.5,0)),"")</f>
        <v/>
      </c>
      <c r="AO25" s="60" t="str">
        <f aca="false">IF(AO4&lt;&gt;"",IF(AO4&gt;2.5,10,ROUND(AO4*2+5.5,0)),"")</f>
        <v/>
      </c>
      <c r="AP25" s="60" t="str">
        <f aca="false">IF(AP4&lt;&gt;"",IF(AP4&gt;2.5,10,ROUND(AP4*2+5.5,0)),"")</f>
        <v/>
      </c>
      <c r="AQ25" s="60" t="str">
        <f aca="false">IF(AQ4&lt;&gt;"",IF(AQ4&gt;2.5,10,ROUND(AQ4*2+5.5,0)),"")</f>
        <v/>
      </c>
      <c r="AR25" s="60" t="str">
        <f aca="false">IF(AR4&lt;&gt;"",IF(AR4&gt;2.5,10,ROUND(AR4*2+5.5,0)),"")</f>
        <v/>
      </c>
    </row>
    <row r="26" customFormat="false" ht="15" hidden="false" customHeight="false" outlineLevel="0" collapsed="false">
      <c r="B26" s="14" t="s">
        <v>216</v>
      </c>
      <c r="C26" s="21" t="s">
        <v>235</v>
      </c>
      <c r="D26" s="59" t="str">
        <f aca="false">D5</f>
        <v>P</v>
      </c>
      <c r="E26" s="60" t="n">
        <f aca="false">IF(E5&lt;&gt;"",IF(E5&gt;2.5,10,ROUND(E5*2+5.5,0)),"")</f>
        <v>7</v>
      </c>
      <c r="F26" s="60" t="n">
        <f aca="false">IF(F5&lt;&gt;"",IF(F5&gt;2.5,10,ROUND(F5*2+5.5,0)),"")</f>
        <v>7</v>
      </c>
      <c r="G26" s="60" t="n">
        <f aca="false">IF(G5&lt;&gt;"",IF(G5&gt;2.5,10,ROUND(G5*2+5.5,0)),"")</f>
        <v>3</v>
      </c>
      <c r="H26" s="60" t="n">
        <f aca="false">IF(H5&lt;&gt;"",IF(H5&gt;2.5,10,ROUND(H5*2+5.5,0)),"")</f>
        <v>9</v>
      </c>
      <c r="I26" s="60" t="n">
        <f aca="false">IF(I5&lt;&gt;"",IF(I5&gt;2.5,10,ROUND(I5*2+5.5,0)),"")</f>
        <v>6</v>
      </c>
      <c r="J26" s="60" t="n">
        <f aca="false">IF(J5&lt;&gt;"",IF(J5&gt;2.5,10,ROUND(J5*2+5.5,0)),"")</f>
        <v>4</v>
      </c>
      <c r="K26" s="60" t="n">
        <f aca="false">IF(K5&lt;&gt;"",IF(K5&gt;2.5,10,ROUND(K5*2+5.5,0)),"")</f>
        <v>3</v>
      </c>
      <c r="L26" s="60" t="n">
        <f aca="false">IF(L5&lt;&gt;"",IF(L5&gt;2.5,10,ROUND(L5*2+5.5,0)),"")</f>
        <v>7</v>
      </c>
      <c r="M26" s="60" t="n">
        <f aca="false">IF(M5&lt;&gt;"",IF(M5&gt;2.5,10,ROUND(M5*2+5.5,0)),"")</f>
        <v>6</v>
      </c>
      <c r="N26" s="60" t="n">
        <f aca="false">IF(N5&lt;&gt;"",IF(N5&gt;2.5,10,ROUND(N5*2+5.5,0)),"")</f>
        <v>9</v>
      </c>
      <c r="O26" s="60" t="n">
        <f aca="false">IF(O5&lt;&gt;"",IF(O5&gt;2.5,10,ROUND(O5*2+5.5,0)),"")</f>
        <v>4</v>
      </c>
      <c r="P26" s="60" t="n">
        <f aca="false">IF(P5&lt;&gt;"",IF(P5&gt;2.5,10,ROUND(P5*2+5.5,0)),"")</f>
        <v>4</v>
      </c>
      <c r="Q26" s="60" t="n">
        <f aca="false">IF(Q5&lt;&gt;"",IF(Q5&gt;2.5,10,ROUND(Q5*2+5.5,0)),"")</f>
        <v>4</v>
      </c>
      <c r="R26" s="60" t="n">
        <f aca="false">IF(R5&lt;&gt;"",IF(R5&gt;2.5,10,ROUND(R5*2+5.5,0)),"")</f>
        <v>7</v>
      </c>
      <c r="S26" s="60" t="n">
        <f aca="false">IF(S5&lt;&gt;"",IF(S5&gt;2.5,10,ROUND(S5*2+5.5,0)),"")</f>
        <v>6</v>
      </c>
      <c r="T26" s="60" t="n">
        <f aca="false">IF(T5&lt;&gt;"",IF(T5&gt;2.5,10,ROUND(T5*2+5.5,0)),"")</f>
        <v>7</v>
      </c>
      <c r="U26" s="60" t="n">
        <f aca="false">IF(U5&lt;&gt;"",IF(U5&gt;2.5,10,ROUND(U5*2+5.5,0)),"")</f>
        <v>4</v>
      </c>
      <c r="V26" s="60" t="n">
        <f aca="false">IF(V5&lt;&gt;"",IF(V5&gt;2.5,10,ROUND(V5*2+5.5,0)),"")</f>
        <v>7</v>
      </c>
      <c r="W26" s="60" t="n">
        <f aca="false">IF(W5&lt;&gt;"",IF(W5&gt;2.5,10,ROUND(W5*2+5.5,0)),"")</f>
        <v>3</v>
      </c>
      <c r="X26" s="60" t="n">
        <f aca="false">IF(X5&lt;&gt;"",IF(X5&gt;2.5,10,ROUND(X5*2+5.5,0)),"")</f>
        <v>3</v>
      </c>
      <c r="Y26" s="60" t="str">
        <f aca="false">IF(Y5&lt;&gt;"",IF(Y5&gt;2.5,10,ROUND(Y5*2+5.5,0)),"")</f>
        <v/>
      </c>
      <c r="Z26" s="60" t="str">
        <f aca="false">IF(Z5&lt;&gt;"",IF(Z5&gt;2.5,10,ROUND(Z5*2+5.5,0)),"")</f>
        <v/>
      </c>
      <c r="AA26" s="60" t="str">
        <f aca="false">IF(AA5&lt;&gt;"",IF(AA5&gt;2.5,10,ROUND(AA5*2+5.5,0)),"")</f>
        <v/>
      </c>
      <c r="AB26" s="60" t="str">
        <f aca="false">IF(AB5&lt;&gt;"",IF(AB5&gt;2.5,10,ROUND(AB5*2+5.5,0)),"")</f>
        <v/>
      </c>
      <c r="AC26" s="60" t="str">
        <f aca="false">IF(AC5&lt;&gt;"",IF(AC5&gt;2.5,10,ROUND(AC5*2+5.5,0)),"")</f>
        <v/>
      </c>
      <c r="AD26" s="60" t="str">
        <f aca="false">IF(AD5&lt;&gt;"",IF(AD5&gt;2.5,10,ROUND(AD5*2+5.5,0)),"")</f>
        <v/>
      </c>
      <c r="AE26" s="60" t="str">
        <f aca="false">IF(AE5&lt;&gt;"",IF(AE5&gt;2.5,10,ROUND(AE5*2+5.5,0)),"")</f>
        <v/>
      </c>
      <c r="AF26" s="60" t="str">
        <f aca="false">IF(AF5&lt;&gt;"",IF(AF5&gt;2.5,10,ROUND(AF5*2+5.5,0)),"")</f>
        <v/>
      </c>
      <c r="AG26" s="60" t="str">
        <f aca="false">IF(AG5&lt;&gt;"",IF(AG5&gt;2.5,10,ROUND(AG5*2+5.5,0)),"")</f>
        <v/>
      </c>
      <c r="AH26" s="60" t="str">
        <f aca="false">IF(AH5&lt;&gt;"",IF(AH5&gt;2.5,10,ROUND(AH5*2+5.5,0)),"")</f>
        <v/>
      </c>
      <c r="AI26" s="60" t="str">
        <f aca="false">IF(AI5&lt;&gt;"",IF(AI5&gt;2.5,10,ROUND(AI5*2+5.5,0)),"")</f>
        <v/>
      </c>
      <c r="AJ26" s="60" t="str">
        <f aca="false">IF(AJ5&lt;&gt;"",IF(AJ5&gt;2.5,10,ROUND(AJ5*2+5.5,0)),"")</f>
        <v/>
      </c>
      <c r="AK26" s="60" t="str">
        <f aca="false">IF(AK5&lt;&gt;"",IF(AK5&gt;2.5,10,ROUND(AK5*2+5.5,0)),"")</f>
        <v/>
      </c>
      <c r="AL26" s="60" t="str">
        <f aca="false">IF(AL5&lt;&gt;"",IF(AL5&gt;2.5,10,ROUND(AL5*2+5.5,0)),"")</f>
        <v/>
      </c>
      <c r="AM26" s="60" t="str">
        <f aca="false">IF(AM5&lt;&gt;"",IF(AM5&gt;2.5,10,ROUND(AM5*2+5.5,0)),"")</f>
        <v/>
      </c>
      <c r="AN26" s="60" t="str">
        <f aca="false">IF(AN5&lt;&gt;"",IF(AN5&gt;2.5,10,ROUND(AN5*2+5.5,0)),"")</f>
        <v/>
      </c>
      <c r="AO26" s="60" t="str">
        <f aca="false">IF(AO5&lt;&gt;"",IF(AO5&gt;2.5,10,ROUND(AO5*2+5.5,0)),"")</f>
        <v/>
      </c>
      <c r="AP26" s="60" t="str">
        <f aca="false">IF(AP5&lt;&gt;"",IF(AP5&gt;2.5,10,ROUND(AP5*2+5.5,0)),"")</f>
        <v/>
      </c>
      <c r="AQ26" s="60" t="str">
        <f aca="false">IF(AQ5&lt;&gt;"",IF(AQ5&gt;2.5,10,ROUND(AQ5*2+5.5,0)),"")</f>
        <v/>
      </c>
      <c r="AR26" s="60" t="str">
        <f aca="false">IF(AR5&lt;&gt;"",IF(AR5&gt;2.5,10,ROUND(AR5*2+5.5,0)),"")</f>
        <v/>
      </c>
    </row>
    <row r="27" customFormat="false" ht="15" hidden="false" customHeight="false" outlineLevel="0" collapsed="false">
      <c r="B27" s="14" t="s">
        <v>217</v>
      </c>
      <c r="C27" s="21" t="s">
        <v>235</v>
      </c>
      <c r="D27" s="59" t="str">
        <f aca="false">D6</f>
        <v>P</v>
      </c>
      <c r="E27" s="60" t="n">
        <f aca="false">IF(E6&lt;&gt;"",IF(E6&gt;2.5,10,ROUND(E6*2+5.5,0)),"")</f>
        <v>6</v>
      </c>
      <c r="F27" s="60" t="n">
        <f aca="false">IF(F6&lt;&gt;"",IF(F6&gt;2.5,10,ROUND(F6*2+5.5,0)),"")</f>
        <v>5</v>
      </c>
      <c r="G27" s="60" t="n">
        <f aca="false">IF(G6&lt;&gt;"",IF(G6&gt;2.5,10,ROUND(G6*2+5.5,0)),"")</f>
        <v>3</v>
      </c>
      <c r="H27" s="60" t="n">
        <f aca="false">IF(H6&lt;&gt;"",IF(H6&gt;2.5,10,ROUND(H6*2+5.5,0)),"")</f>
        <v>10</v>
      </c>
      <c r="I27" s="60" t="n">
        <f aca="false">IF(I6&lt;&gt;"",IF(I6&gt;2.5,10,ROUND(I6*2+5.5,0)),"")</f>
        <v>8</v>
      </c>
      <c r="J27" s="60" t="n">
        <f aca="false">IF(J6&lt;&gt;"",IF(J6&gt;2.5,10,ROUND(J6*2+5.5,0)),"")</f>
        <v>4</v>
      </c>
      <c r="K27" s="60" t="n">
        <f aca="false">IF(K6&lt;&gt;"",IF(K6&gt;2.5,10,ROUND(K6*2+5.5,0)),"")</f>
        <v>3</v>
      </c>
      <c r="L27" s="60" t="n">
        <f aca="false">IF(L6&lt;&gt;"",IF(L6&gt;2.5,10,ROUND(L6*2+5.5,0)),"")</f>
        <v>4</v>
      </c>
      <c r="M27" s="60" t="n">
        <f aca="false">IF(M6&lt;&gt;"",IF(M6&gt;2.5,10,ROUND(M6*2+5.5,0)),"")</f>
        <v>5</v>
      </c>
      <c r="N27" s="60" t="n">
        <f aca="false">IF(N6&lt;&gt;"",IF(N6&gt;2.5,10,ROUND(N6*2+5.5,0)),"")</f>
        <v>6</v>
      </c>
      <c r="O27" s="60" t="n">
        <f aca="false">IF(O6&lt;&gt;"",IF(O6&gt;2.5,10,ROUND(O6*2+5.5,0)),"")</f>
        <v>4</v>
      </c>
      <c r="P27" s="60" t="n">
        <f aca="false">IF(P6&lt;&gt;"",IF(P6&gt;2.5,10,ROUND(P6*2+5.5,0)),"")</f>
        <v>4</v>
      </c>
      <c r="Q27" s="60" t="n">
        <f aca="false">IF(Q6&lt;&gt;"",IF(Q6&gt;2.5,10,ROUND(Q6*2+5.5,0)),"")</f>
        <v>9</v>
      </c>
      <c r="R27" s="60" t="n">
        <f aca="false">IF(R6&lt;&gt;"",IF(R6&gt;2.5,10,ROUND(R6*2+5.5,0)),"")</f>
        <v>5</v>
      </c>
      <c r="S27" s="60" t="n">
        <f aca="false">IF(S6&lt;&gt;"",IF(S6&gt;2.5,10,ROUND(S6*2+5.5,0)),"")</f>
        <v>6</v>
      </c>
      <c r="T27" s="60" t="n">
        <f aca="false">IF(T6&lt;&gt;"",IF(T6&gt;2.5,10,ROUND(T6*2+5.5,0)),"")</f>
        <v>8</v>
      </c>
      <c r="U27" s="60" t="n">
        <f aca="false">IF(U6&lt;&gt;"",IF(U6&gt;2.5,10,ROUND(U6*2+5.5,0)),"")</f>
        <v>6</v>
      </c>
      <c r="V27" s="60" t="n">
        <f aca="false">IF(V6&lt;&gt;"",IF(V6&gt;2.5,10,ROUND(V6*2+5.5,0)),"")</f>
        <v>5</v>
      </c>
      <c r="W27" s="60" t="n">
        <f aca="false">IF(W6&lt;&gt;"",IF(W6&gt;2.5,10,ROUND(W6*2+5.5,0)),"")</f>
        <v>3</v>
      </c>
      <c r="X27" s="60" t="n">
        <f aca="false">IF(X6&lt;&gt;"",IF(X6&gt;2.5,10,ROUND(X6*2+5.5,0)),"")</f>
        <v>4</v>
      </c>
      <c r="Y27" s="60" t="str">
        <f aca="false">IF(Y6&lt;&gt;"",IF(Y6&gt;2.5,10,ROUND(Y6*2+5.5,0)),"")</f>
        <v/>
      </c>
      <c r="Z27" s="60" t="str">
        <f aca="false">IF(Z6&lt;&gt;"",IF(Z6&gt;2.5,10,ROUND(Z6*2+5.5,0)),"")</f>
        <v/>
      </c>
      <c r="AA27" s="60" t="str">
        <f aca="false">IF(AA6&lt;&gt;"",IF(AA6&gt;2.5,10,ROUND(AA6*2+5.5,0)),"")</f>
        <v/>
      </c>
      <c r="AB27" s="60" t="str">
        <f aca="false">IF(AB6&lt;&gt;"",IF(AB6&gt;2.5,10,ROUND(AB6*2+5.5,0)),"")</f>
        <v/>
      </c>
      <c r="AC27" s="60" t="str">
        <f aca="false">IF(AC6&lt;&gt;"",IF(AC6&gt;2.5,10,ROUND(AC6*2+5.5,0)),"")</f>
        <v/>
      </c>
      <c r="AD27" s="60" t="str">
        <f aca="false">IF(AD6&lt;&gt;"",IF(AD6&gt;2.5,10,ROUND(AD6*2+5.5,0)),"")</f>
        <v/>
      </c>
      <c r="AE27" s="60" t="str">
        <f aca="false">IF(AE6&lt;&gt;"",IF(AE6&gt;2.5,10,ROUND(AE6*2+5.5,0)),"")</f>
        <v/>
      </c>
      <c r="AF27" s="60" t="str">
        <f aca="false">IF(AF6&lt;&gt;"",IF(AF6&gt;2.5,10,ROUND(AF6*2+5.5,0)),"")</f>
        <v/>
      </c>
      <c r="AG27" s="60" t="str">
        <f aca="false">IF(AG6&lt;&gt;"",IF(AG6&gt;2.5,10,ROUND(AG6*2+5.5,0)),"")</f>
        <v/>
      </c>
      <c r="AH27" s="60" t="str">
        <f aca="false">IF(AH6&lt;&gt;"",IF(AH6&gt;2.5,10,ROUND(AH6*2+5.5,0)),"")</f>
        <v/>
      </c>
      <c r="AI27" s="60" t="str">
        <f aca="false">IF(AI6&lt;&gt;"",IF(AI6&gt;2.5,10,ROUND(AI6*2+5.5,0)),"")</f>
        <v/>
      </c>
      <c r="AJ27" s="60" t="str">
        <f aca="false">IF(AJ6&lt;&gt;"",IF(AJ6&gt;2.5,10,ROUND(AJ6*2+5.5,0)),"")</f>
        <v/>
      </c>
      <c r="AK27" s="60" t="str">
        <f aca="false">IF(AK6&lt;&gt;"",IF(AK6&gt;2.5,10,ROUND(AK6*2+5.5,0)),"")</f>
        <v/>
      </c>
      <c r="AL27" s="60" t="str">
        <f aca="false">IF(AL6&lt;&gt;"",IF(AL6&gt;2.5,10,ROUND(AL6*2+5.5,0)),"")</f>
        <v/>
      </c>
      <c r="AM27" s="60" t="str">
        <f aca="false">IF(AM6&lt;&gt;"",IF(AM6&gt;2.5,10,ROUND(AM6*2+5.5,0)),"")</f>
        <v/>
      </c>
      <c r="AN27" s="60" t="str">
        <f aca="false">IF(AN6&lt;&gt;"",IF(AN6&gt;2.5,10,ROUND(AN6*2+5.5,0)),"")</f>
        <v/>
      </c>
      <c r="AO27" s="60" t="str">
        <f aca="false">IF(AO6&lt;&gt;"",IF(AO6&gt;2.5,10,ROUND(AO6*2+5.5,0)),"")</f>
        <v/>
      </c>
      <c r="AP27" s="60" t="str">
        <f aca="false">IF(AP6&lt;&gt;"",IF(AP6&gt;2.5,10,ROUND(AP6*2+5.5,0)),"")</f>
        <v/>
      </c>
      <c r="AQ27" s="60" t="str">
        <f aca="false">IF(AQ6&lt;&gt;"",IF(AQ6&gt;2.5,10,ROUND(AQ6*2+5.5,0)),"")</f>
        <v/>
      </c>
      <c r="AR27" s="60" t="str">
        <f aca="false">IF(AR6&lt;&gt;"",IF(AR6&gt;2.5,10,ROUND(AR6*2+5.5,0)),"")</f>
        <v/>
      </c>
    </row>
    <row r="28" customFormat="false" ht="15" hidden="false" customHeight="false" outlineLevel="0" collapsed="false">
      <c r="B28" s="14" t="s">
        <v>218</v>
      </c>
      <c r="C28" s="21" t="s">
        <v>235</v>
      </c>
      <c r="D28" s="59" t="str">
        <f aca="false">D7</f>
        <v>P</v>
      </c>
      <c r="E28" s="60" t="n">
        <f aca="false">IF(E7&lt;&gt;"",IF(E7&gt;2.5,10,ROUND(E7*2+5.5,0)),"")</f>
        <v>4</v>
      </c>
      <c r="F28" s="60" t="n">
        <f aca="false">IF(F7&lt;&gt;"",IF(F7&gt;2.5,10,ROUND(F7*2+5.5,0)),"")</f>
        <v>5</v>
      </c>
      <c r="G28" s="60" t="n">
        <f aca="false">IF(G7&lt;&gt;"",IF(G7&gt;2.5,10,ROUND(G7*2+5.5,0)),"")</f>
        <v>4</v>
      </c>
      <c r="H28" s="60" t="n">
        <f aca="false">IF(H7&lt;&gt;"",IF(H7&gt;2.5,10,ROUND(H7*2+5.5,0)),"")</f>
        <v>5</v>
      </c>
      <c r="I28" s="60" t="n">
        <f aca="false">IF(I7&lt;&gt;"",IF(I7&gt;2.5,10,ROUND(I7*2+5.5,0)),"")</f>
        <v>7</v>
      </c>
      <c r="J28" s="60" t="n">
        <f aca="false">IF(J7&lt;&gt;"",IF(J7&gt;2.5,10,ROUND(J7*2+5.5,0)),"")</f>
        <v>4</v>
      </c>
      <c r="K28" s="60" t="n">
        <f aca="false">IF(K7&lt;&gt;"",IF(K7&gt;2.5,10,ROUND(K7*2+5.5,0)),"")</f>
        <v>4</v>
      </c>
      <c r="L28" s="60" t="n">
        <f aca="false">IF(L7&lt;&gt;"",IF(L7&gt;2.5,10,ROUND(L7*2+5.5,0)),"")</f>
        <v>4</v>
      </c>
      <c r="M28" s="60" t="n">
        <f aca="false">IF(M7&lt;&gt;"",IF(M7&gt;2.5,10,ROUND(M7*2+5.5,0)),"")</f>
        <v>4</v>
      </c>
      <c r="N28" s="60" t="n">
        <f aca="false">IF(N7&lt;&gt;"",IF(N7&gt;2.5,10,ROUND(N7*2+5.5,0)),"")</f>
        <v>10</v>
      </c>
      <c r="O28" s="60" t="n">
        <f aca="false">IF(O7&lt;&gt;"",IF(O7&gt;2.5,10,ROUND(O7*2+5.5,0)),"")</f>
        <v>4</v>
      </c>
      <c r="P28" s="60" t="n">
        <f aca="false">IF(P7&lt;&gt;"",IF(P7&gt;2.5,10,ROUND(P7*2+5.5,0)),"")</f>
        <v>4</v>
      </c>
      <c r="Q28" s="60" t="n">
        <f aca="false">IF(Q7&lt;&gt;"",IF(Q7&gt;2.5,10,ROUND(Q7*2+5.5,0)),"")</f>
        <v>5</v>
      </c>
      <c r="R28" s="60" t="n">
        <f aca="false">IF(R7&lt;&gt;"",IF(R7&gt;2.5,10,ROUND(R7*2+5.5,0)),"")</f>
        <v>5</v>
      </c>
      <c r="S28" s="60" t="n">
        <f aca="false">IF(S7&lt;&gt;"",IF(S7&gt;2.5,10,ROUND(S7*2+5.5,0)),"")</f>
        <v>5</v>
      </c>
      <c r="T28" s="60" t="n">
        <f aca="false">IF(T7&lt;&gt;"",IF(T7&gt;2.5,10,ROUND(T7*2+5.5,0)),"")</f>
        <v>9</v>
      </c>
      <c r="U28" s="60" t="n">
        <f aca="false">IF(U7&lt;&gt;"",IF(U7&gt;2.5,10,ROUND(U7*2+5.5,0)),"")</f>
        <v>4</v>
      </c>
      <c r="V28" s="60" t="n">
        <f aca="false">IF(V7&lt;&gt;"",IF(V7&gt;2.5,10,ROUND(V7*2+5.5,0)),"")</f>
        <v>7</v>
      </c>
      <c r="W28" s="60" t="n">
        <f aca="false">IF(W7&lt;&gt;"",IF(W7&gt;2.5,10,ROUND(W7*2+5.5,0)),"")</f>
        <v>4</v>
      </c>
      <c r="X28" s="60" t="n">
        <f aca="false">IF(X7&lt;&gt;"",IF(X7&gt;2.5,10,ROUND(X7*2+5.5,0)),"")</f>
        <v>8</v>
      </c>
      <c r="Y28" s="60" t="str">
        <f aca="false">IF(Y7&lt;&gt;"",IF(Y7&gt;2.5,10,ROUND(Y7*2+5.5,0)),"")</f>
        <v/>
      </c>
      <c r="Z28" s="60" t="str">
        <f aca="false">IF(Z7&lt;&gt;"",IF(Z7&gt;2.5,10,ROUND(Z7*2+5.5,0)),"")</f>
        <v/>
      </c>
      <c r="AA28" s="60" t="str">
        <f aca="false">IF(AA7&lt;&gt;"",IF(AA7&gt;2.5,10,ROUND(AA7*2+5.5,0)),"")</f>
        <v/>
      </c>
      <c r="AB28" s="60" t="str">
        <f aca="false">IF(AB7&lt;&gt;"",IF(AB7&gt;2.5,10,ROUND(AB7*2+5.5,0)),"")</f>
        <v/>
      </c>
      <c r="AC28" s="60" t="str">
        <f aca="false">IF(AC7&lt;&gt;"",IF(AC7&gt;2.5,10,ROUND(AC7*2+5.5,0)),"")</f>
        <v/>
      </c>
      <c r="AD28" s="60" t="str">
        <f aca="false">IF(AD7&lt;&gt;"",IF(AD7&gt;2.5,10,ROUND(AD7*2+5.5,0)),"")</f>
        <v/>
      </c>
      <c r="AE28" s="60" t="str">
        <f aca="false">IF(AE7&lt;&gt;"",IF(AE7&gt;2.5,10,ROUND(AE7*2+5.5,0)),"")</f>
        <v/>
      </c>
      <c r="AF28" s="60" t="str">
        <f aca="false">IF(AF7&lt;&gt;"",IF(AF7&gt;2.5,10,ROUND(AF7*2+5.5,0)),"")</f>
        <v/>
      </c>
      <c r="AG28" s="60" t="str">
        <f aca="false">IF(AG7&lt;&gt;"",IF(AG7&gt;2.5,10,ROUND(AG7*2+5.5,0)),"")</f>
        <v/>
      </c>
      <c r="AH28" s="60" t="str">
        <f aca="false">IF(AH7&lt;&gt;"",IF(AH7&gt;2.5,10,ROUND(AH7*2+5.5,0)),"")</f>
        <v/>
      </c>
      <c r="AI28" s="60" t="str">
        <f aca="false">IF(AI7&lt;&gt;"",IF(AI7&gt;2.5,10,ROUND(AI7*2+5.5,0)),"")</f>
        <v/>
      </c>
      <c r="AJ28" s="60" t="str">
        <f aca="false">IF(AJ7&lt;&gt;"",IF(AJ7&gt;2.5,10,ROUND(AJ7*2+5.5,0)),"")</f>
        <v/>
      </c>
      <c r="AK28" s="60" t="str">
        <f aca="false">IF(AK7&lt;&gt;"",IF(AK7&gt;2.5,10,ROUND(AK7*2+5.5,0)),"")</f>
        <v/>
      </c>
      <c r="AL28" s="60" t="str">
        <f aca="false">IF(AL7&lt;&gt;"",IF(AL7&gt;2.5,10,ROUND(AL7*2+5.5,0)),"")</f>
        <v/>
      </c>
      <c r="AM28" s="60" t="str">
        <f aca="false">IF(AM7&lt;&gt;"",IF(AM7&gt;2.5,10,ROUND(AM7*2+5.5,0)),"")</f>
        <v/>
      </c>
      <c r="AN28" s="60" t="str">
        <f aca="false">IF(AN7&lt;&gt;"",IF(AN7&gt;2.5,10,ROUND(AN7*2+5.5,0)),"")</f>
        <v/>
      </c>
      <c r="AO28" s="60" t="str">
        <f aca="false">IF(AO7&lt;&gt;"",IF(AO7&gt;2.5,10,ROUND(AO7*2+5.5,0)),"")</f>
        <v/>
      </c>
      <c r="AP28" s="60" t="str">
        <f aca="false">IF(AP7&lt;&gt;"",IF(AP7&gt;2.5,10,ROUND(AP7*2+5.5,0)),"")</f>
        <v/>
      </c>
      <c r="AQ28" s="60" t="str">
        <f aca="false">IF(AQ7&lt;&gt;"",IF(AQ7&gt;2.5,10,ROUND(AQ7*2+5.5,0)),"")</f>
        <v/>
      </c>
      <c r="AR28" s="60" t="str">
        <f aca="false">IF(AR7&lt;&gt;"",IF(AR7&gt;2.5,10,ROUND(AR7*2+5.5,0)),"")</f>
        <v/>
      </c>
    </row>
    <row r="29" customFormat="false" ht="15" hidden="false" customHeight="false" outlineLevel="0" collapsed="false">
      <c r="B29" s="14" t="s">
        <v>219</v>
      </c>
      <c r="C29" s="21" t="s">
        <v>235</v>
      </c>
      <c r="D29" s="59" t="str">
        <f aca="false">D8</f>
        <v>P</v>
      </c>
      <c r="E29" s="60" t="n">
        <f aca="false">IF(E8&lt;&gt;"",IF(E8&gt;2.5,10,ROUND(E8*2+5.5,0)),"")</f>
        <v>7</v>
      </c>
      <c r="F29" s="60" t="n">
        <f aca="false">IF(F8&lt;&gt;"",IF(F8&gt;2.5,10,ROUND(F8*2+5.5,0)),"")</f>
        <v>5</v>
      </c>
      <c r="G29" s="60" t="n">
        <f aca="false">IF(G8&lt;&gt;"",IF(G8&gt;2.5,10,ROUND(G8*2+5.5,0)),"")</f>
        <v>3</v>
      </c>
      <c r="H29" s="60" t="n">
        <f aca="false">IF(H8&lt;&gt;"",IF(H8&gt;2.5,10,ROUND(H8*2+5.5,0)),"")</f>
        <v>7</v>
      </c>
      <c r="I29" s="60" t="n">
        <f aca="false">IF(I8&lt;&gt;"",IF(I8&gt;2.5,10,ROUND(I8*2+5.5,0)),"")</f>
        <v>7</v>
      </c>
      <c r="J29" s="60" t="n">
        <f aca="false">IF(J8&lt;&gt;"",IF(J8&gt;2.5,10,ROUND(J8*2+5.5,0)),"")</f>
        <v>7</v>
      </c>
      <c r="K29" s="60" t="n">
        <f aca="false">IF(K8&lt;&gt;"",IF(K8&gt;2.5,10,ROUND(K8*2+5.5,0)),"")</f>
        <v>5</v>
      </c>
      <c r="L29" s="60" t="n">
        <f aca="false">IF(L8&lt;&gt;"",IF(L8&gt;2.5,10,ROUND(L8*2+5.5,0)),"")</f>
        <v>7</v>
      </c>
      <c r="M29" s="60" t="n">
        <f aca="false">IF(M8&lt;&gt;"",IF(M8&gt;2.5,10,ROUND(M8*2+5.5,0)),"")</f>
        <v>5</v>
      </c>
      <c r="N29" s="60" t="n">
        <f aca="false">IF(N8&lt;&gt;"",IF(N8&gt;2.5,10,ROUND(N8*2+5.5,0)),"")</f>
        <v>9</v>
      </c>
      <c r="O29" s="60" t="n">
        <f aca="false">IF(O8&lt;&gt;"",IF(O8&gt;2.5,10,ROUND(O8*2+5.5,0)),"")</f>
        <v>3</v>
      </c>
      <c r="P29" s="60" t="n">
        <f aca="false">IF(P8&lt;&gt;"",IF(P8&gt;2.5,10,ROUND(P8*2+5.5,0)),"")</f>
        <v>5</v>
      </c>
      <c r="Q29" s="60" t="n">
        <f aca="false">IF(Q8&lt;&gt;"",IF(Q8&gt;2.5,10,ROUND(Q8*2+5.5,0)),"")</f>
        <v>7</v>
      </c>
      <c r="R29" s="60" t="n">
        <f aca="false">IF(R8&lt;&gt;"",IF(R8&gt;2.5,10,ROUND(R8*2+5.5,0)),"")</f>
        <v>5</v>
      </c>
      <c r="S29" s="60" t="n">
        <f aca="false">IF(S8&lt;&gt;"",IF(S8&gt;2.5,10,ROUND(S8*2+5.5,0)),"")</f>
        <v>9</v>
      </c>
      <c r="T29" s="60" t="n">
        <f aca="false">IF(T8&lt;&gt;"",IF(T8&gt;2.5,10,ROUND(T8*2+5.5,0)),"")</f>
        <v>7</v>
      </c>
      <c r="U29" s="60" t="n">
        <f aca="false">IF(U8&lt;&gt;"",IF(U8&gt;2.5,10,ROUND(U8*2+5.5,0)),"")</f>
        <v>7</v>
      </c>
      <c r="V29" s="60" t="n">
        <f aca="false">IF(V8&lt;&gt;"",IF(V8&gt;2.5,10,ROUND(V8*2+5.5,0)),"")</f>
        <v>5</v>
      </c>
      <c r="W29" s="60" t="n">
        <f aca="false">IF(W8&lt;&gt;"",IF(W8&gt;2.5,10,ROUND(W8*2+5.5,0)),"")</f>
        <v>3</v>
      </c>
      <c r="X29" s="60" t="n">
        <f aca="false">IF(X8&lt;&gt;"",IF(X8&gt;2.5,10,ROUND(X8*2+5.5,0)),"")</f>
        <v>3</v>
      </c>
      <c r="Y29" s="60" t="str">
        <f aca="false">IF(Y8&lt;&gt;"",IF(Y8&gt;2.5,10,ROUND(Y8*2+5.5,0)),"")</f>
        <v/>
      </c>
      <c r="Z29" s="60" t="str">
        <f aca="false">IF(Z8&lt;&gt;"",IF(Z8&gt;2.5,10,ROUND(Z8*2+5.5,0)),"")</f>
        <v/>
      </c>
      <c r="AA29" s="60" t="str">
        <f aca="false">IF(AA8&lt;&gt;"",IF(AA8&gt;2.5,10,ROUND(AA8*2+5.5,0)),"")</f>
        <v/>
      </c>
      <c r="AB29" s="60" t="str">
        <f aca="false">IF(AB8&lt;&gt;"",IF(AB8&gt;2.5,10,ROUND(AB8*2+5.5,0)),"")</f>
        <v/>
      </c>
      <c r="AC29" s="60" t="str">
        <f aca="false">IF(AC8&lt;&gt;"",IF(AC8&gt;2.5,10,ROUND(AC8*2+5.5,0)),"")</f>
        <v/>
      </c>
      <c r="AD29" s="60" t="str">
        <f aca="false">IF(AD8&lt;&gt;"",IF(AD8&gt;2.5,10,ROUND(AD8*2+5.5,0)),"")</f>
        <v/>
      </c>
      <c r="AE29" s="60" t="str">
        <f aca="false">IF(AE8&lt;&gt;"",IF(AE8&gt;2.5,10,ROUND(AE8*2+5.5,0)),"")</f>
        <v/>
      </c>
      <c r="AF29" s="60" t="str">
        <f aca="false">IF(AF8&lt;&gt;"",IF(AF8&gt;2.5,10,ROUND(AF8*2+5.5,0)),"")</f>
        <v/>
      </c>
      <c r="AG29" s="60" t="str">
        <f aca="false">IF(AG8&lt;&gt;"",IF(AG8&gt;2.5,10,ROUND(AG8*2+5.5,0)),"")</f>
        <v/>
      </c>
      <c r="AH29" s="60" t="str">
        <f aca="false">IF(AH8&lt;&gt;"",IF(AH8&gt;2.5,10,ROUND(AH8*2+5.5,0)),"")</f>
        <v/>
      </c>
      <c r="AI29" s="60" t="str">
        <f aca="false">IF(AI8&lt;&gt;"",IF(AI8&gt;2.5,10,ROUND(AI8*2+5.5,0)),"")</f>
        <v/>
      </c>
      <c r="AJ29" s="60" t="str">
        <f aca="false">IF(AJ8&lt;&gt;"",IF(AJ8&gt;2.5,10,ROUND(AJ8*2+5.5,0)),"")</f>
        <v/>
      </c>
      <c r="AK29" s="60" t="str">
        <f aca="false">IF(AK8&lt;&gt;"",IF(AK8&gt;2.5,10,ROUND(AK8*2+5.5,0)),"")</f>
        <v/>
      </c>
      <c r="AL29" s="60" t="str">
        <f aca="false">IF(AL8&lt;&gt;"",IF(AL8&gt;2.5,10,ROUND(AL8*2+5.5,0)),"")</f>
        <v/>
      </c>
      <c r="AM29" s="60" t="str">
        <f aca="false">IF(AM8&lt;&gt;"",IF(AM8&gt;2.5,10,ROUND(AM8*2+5.5,0)),"")</f>
        <v/>
      </c>
      <c r="AN29" s="60" t="str">
        <f aca="false">IF(AN8&lt;&gt;"",IF(AN8&gt;2.5,10,ROUND(AN8*2+5.5,0)),"")</f>
        <v/>
      </c>
      <c r="AO29" s="60" t="str">
        <f aca="false">IF(AO8&lt;&gt;"",IF(AO8&gt;2.5,10,ROUND(AO8*2+5.5,0)),"")</f>
        <v/>
      </c>
      <c r="AP29" s="60" t="str">
        <f aca="false">IF(AP8&lt;&gt;"",IF(AP8&gt;2.5,10,ROUND(AP8*2+5.5,0)),"")</f>
        <v/>
      </c>
      <c r="AQ29" s="60" t="str">
        <f aca="false">IF(AQ8&lt;&gt;"",IF(AQ8&gt;2.5,10,ROUND(AQ8*2+5.5,0)),"")</f>
        <v/>
      </c>
      <c r="AR29" s="60" t="str">
        <f aca="false">IF(AR8&lt;&gt;"",IF(AR8&gt;2.5,10,ROUND(AR8*2+5.5,0)),"")</f>
        <v/>
      </c>
    </row>
    <row r="30" customFormat="false" ht="15" hidden="false" customHeight="false" outlineLevel="0" collapsed="false">
      <c r="B30" s="14" t="s">
        <v>220</v>
      </c>
      <c r="C30" s="21" t="s">
        <v>235</v>
      </c>
      <c r="D30" s="59" t="str">
        <f aca="false">D9</f>
        <v>N</v>
      </c>
      <c r="E30" s="60" t="n">
        <f aca="false">IF(E9&lt;&gt;"",IF(E9&gt;2.5,10,ROUND(E9*2+5.5,0)),"")</f>
        <v>5</v>
      </c>
      <c r="F30" s="60" t="n">
        <f aca="false">IF(F9&lt;&gt;"",IF(F9&gt;2.5,10,ROUND(F9*2+5.5,0)),"")</f>
        <v>4</v>
      </c>
      <c r="G30" s="60" t="n">
        <f aca="false">IF(G9&lt;&gt;"",IF(G9&gt;2.5,10,ROUND(G9*2+5.5,0)),"")</f>
        <v>7</v>
      </c>
      <c r="H30" s="60" t="n">
        <f aca="false">IF(H9&lt;&gt;"",IF(H9&gt;2.5,10,ROUND(H9*2+5.5,0)),"")</f>
        <v>5</v>
      </c>
      <c r="I30" s="60" t="n">
        <f aca="false">IF(I9&lt;&gt;"",IF(I9&gt;2.5,10,ROUND(I9*2+5.5,0)),"")</f>
        <v>5</v>
      </c>
      <c r="J30" s="60" t="n">
        <f aca="false">IF(J9&lt;&gt;"",IF(J9&gt;2.5,10,ROUND(J9*2+5.5,0)),"")</f>
        <v>4</v>
      </c>
      <c r="K30" s="60" t="n">
        <f aca="false">IF(K9&lt;&gt;"",IF(K9&gt;2.5,10,ROUND(K9*2+5.5,0)),"")</f>
        <v>4</v>
      </c>
      <c r="L30" s="60" t="n">
        <f aca="false">IF(L9&lt;&gt;"",IF(L9&gt;2.5,10,ROUND(L9*2+5.5,0)),"")</f>
        <v>4</v>
      </c>
      <c r="M30" s="60" t="n">
        <f aca="false">IF(M9&lt;&gt;"",IF(M9&gt;2.5,10,ROUND(M9*2+5.5,0)),"")</f>
        <v>6</v>
      </c>
      <c r="N30" s="60" t="n">
        <f aca="false">IF(N9&lt;&gt;"",IF(N9&gt;2.5,10,ROUND(N9*2+5.5,0)),"")</f>
        <v>5</v>
      </c>
      <c r="O30" s="60" t="n">
        <f aca="false">IF(O9&lt;&gt;"",IF(O9&gt;2.5,10,ROUND(O9*2+5.5,0)),"")</f>
        <v>8</v>
      </c>
      <c r="P30" s="60" t="n">
        <f aca="false">IF(P9&lt;&gt;"",IF(P9&gt;2.5,10,ROUND(P9*2+5.5,0)),"")</f>
        <v>4</v>
      </c>
      <c r="Q30" s="60" t="n">
        <f aca="false">IF(Q9&lt;&gt;"",IF(Q9&gt;2.5,10,ROUND(Q9*2+5.5,0)),"")</f>
        <v>5</v>
      </c>
      <c r="R30" s="60" t="n">
        <f aca="false">IF(R9&lt;&gt;"",IF(R9&gt;2.5,10,ROUND(R9*2+5.5,0)),"")</f>
        <v>7</v>
      </c>
      <c r="S30" s="60" t="n">
        <f aca="false">IF(S9&lt;&gt;"",IF(S9&gt;2.5,10,ROUND(S9*2+5.5,0)),"")</f>
        <v>6</v>
      </c>
      <c r="T30" s="60" t="n">
        <f aca="false">IF(T9&lt;&gt;"",IF(T9&gt;2.5,10,ROUND(T9*2+5.5,0)),"")</f>
        <v>7</v>
      </c>
      <c r="U30" s="60" t="n">
        <f aca="false">IF(U9&lt;&gt;"",IF(U9&gt;2.5,10,ROUND(U9*2+5.5,0)),"")</f>
        <v>5</v>
      </c>
      <c r="V30" s="60" t="n">
        <f aca="false">IF(V9&lt;&gt;"",IF(V9&gt;2.5,10,ROUND(V9*2+5.5,0)),"")</f>
        <v>4</v>
      </c>
      <c r="W30" s="60" t="n">
        <f aca="false">IF(W9&lt;&gt;"",IF(W9&gt;2.5,10,ROUND(W9*2+5.5,0)),"")</f>
        <v>10</v>
      </c>
      <c r="X30" s="60" t="n">
        <f aca="false">IF(X9&lt;&gt;"",IF(X9&gt;2.5,10,ROUND(X9*2+5.5,0)),"")</f>
        <v>8</v>
      </c>
      <c r="Y30" s="60" t="str">
        <f aca="false">IF(Y9&lt;&gt;"",IF(Y9&gt;2.5,10,ROUND(Y9*2+5.5,0)),"")</f>
        <v/>
      </c>
      <c r="Z30" s="60" t="str">
        <f aca="false">IF(Z9&lt;&gt;"",IF(Z9&gt;2.5,10,ROUND(Z9*2+5.5,0)),"")</f>
        <v/>
      </c>
      <c r="AA30" s="60" t="str">
        <f aca="false">IF(AA9&lt;&gt;"",IF(AA9&gt;2.5,10,ROUND(AA9*2+5.5,0)),"")</f>
        <v/>
      </c>
      <c r="AB30" s="60" t="str">
        <f aca="false">IF(AB9&lt;&gt;"",IF(AB9&gt;2.5,10,ROUND(AB9*2+5.5,0)),"")</f>
        <v/>
      </c>
      <c r="AC30" s="60" t="str">
        <f aca="false">IF(AC9&lt;&gt;"",IF(AC9&gt;2.5,10,ROUND(AC9*2+5.5,0)),"")</f>
        <v/>
      </c>
      <c r="AD30" s="60" t="str">
        <f aca="false">IF(AD9&lt;&gt;"",IF(AD9&gt;2.5,10,ROUND(AD9*2+5.5,0)),"")</f>
        <v/>
      </c>
      <c r="AE30" s="60" t="str">
        <f aca="false">IF(AE9&lt;&gt;"",IF(AE9&gt;2.5,10,ROUND(AE9*2+5.5,0)),"")</f>
        <v/>
      </c>
      <c r="AF30" s="60" t="str">
        <f aca="false">IF(AF9&lt;&gt;"",IF(AF9&gt;2.5,10,ROUND(AF9*2+5.5,0)),"")</f>
        <v/>
      </c>
      <c r="AG30" s="60" t="str">
        <f aca="false">IF(AG9&lt;&gt;"",IF(AG9&gt;2.5,10,ROUND(AG9*2+5.5,0)),"")</f>
        <v/>
      </c>
      <c r="AH30" s="60" t="str">
        <f aca="false">IF(AH9&lt;&gt;"",IF(AH9&gt;2.5,10,ROUND(AH9*2+5.5,0)),"")</f>
        <v/>
      </c>
      <c r="AI30" s="60" t="str">
        <f aca="false">IF(AI9&lt;&gt;"",IF(AI9&gt;2.5,10,ROUND(AI9*2+5.5,0)),"")</f>
        <v/>
      </c>
      <c r="AJ30" s="60" t="str">
        <f aca="false">IF(AJ9&lt;&gt;"",IF(AJ9&gt;2.5,10,ROUND(AJ9*2+5.5,0)),"")</f>
        <v/>
      </c>
      <c r="AK30" s="60" t="str">
        <f aca="false">IF(AK9&lt;&gt;"",IF(AK9&gt;2.5,10,ROUND(AK9*2+5.5,0)),"")</f>
        <v/>
      </c>
      <c r="AL30" s="60" t="str">
        <f aca="false">IF(AL9&lt;&gt;"",IF(AL9&gt;2.5,10,ROUND(AL9*2+5.5,0)),"")</f>
        <v/>
      </c>
      <c r="AM30" s="60" t="str">
        <f aca="false">IF(AM9&lt;&gt;"",IF(AM9&gt;2.5,10,ROUND(AM9*2+5.5,0)),"")</f>
        <v/>
      </c>
      <c r="AN30" s="60" t="str">
        <f aca="false">IF(AN9&lt;&gt;"",IF(AN9&gt;2.5,10,ROUND(AN9*2+5.5,0)),"")</f>
        <v/>
      </c>
      <c r="AO30" s="60" t="str">
        <f aca="false">IF(AO9&lt;&gt;"",IF(AO9&gt;2.5,10,ROUND(AO9*2+5.5,0)),"")</f>
        <v/>
      </c>
      <c r="AP30" s="60" t="str">
        <f aca="false">IF(AP9&lt;&gt;"",IF(AP9&gt;2.5,10,ROUND(AP9*2+5.5,0)),"")</f>
        <v/>
      </c>
      <c r="AQ30" s="60" t="str">
        <f aca="false">IF(AQ9&lt;&gt;"",IF(AQ9&gt;2.5,10,ROUND(AQ9*2+5.5,0)),"")</f>
        <v/>
      </c>
      <c r="AR30" s="60" t="str">
        <f aca="false">IF(AR9&lt;&gt;"",IF(AR9&gt;2.5,10,ROUND(AR9*2+5.5,0)),"")</f>
        <v/>
      </c>
    </row>
    <row r="31" customFormat="false" ht="15" hidden="false" customHeight="false" outlineLevel="0" collapsed="false">
      <c r="B31" s="14" t="s">
        <v>221</v>
      </c>
      <c r="C31" s="21" t="s">
        <v>235</v>
      </c>
      <c r="D31" s="59" t="str">
        <f aca="false">D10</f>
        <v>N</v>
      </c>
      <c r="E31" s="60" t="n">
        <f aca="false">IF(E10&lt;&gt;"",IF(E10&gt;2.5,10,ROUND(E10*2+5.5,0)),"")</f>
        <v>3</v>
      </c>
      <c r="F31" s="60" t="n">
        <f aca="false">IF(F10&lt;&gt;"",IF(F10&gt;2.5,10,ROUND(F10*2+5.5,0)),"")</f>
        <v>4</v>
      </c>
      <c r="G31" s="60" t="n">
        <f aca="false">IF(G10&lt;&gt;"",IF(G10&gt;2.5,10,ROUND(G10*2+5.5,0)),"")</f>
        <v>4</v>
      </c>
      <c r="H31" s="60" t="n">
        <f aca="false">IF(H10&lt;&gt;"",IF(H10&gt;2.5,10,ROUND(H10*2+5.5,0)),"")</f>
        <v>6</v>
      </c>
      <c r="I31" s="60" t="n">
        <f aca="false">IF(I10&lt;&gt;"",IF(I10&gt;2.5,10,ROUND(I10*2+5.5,0)),"")</f>
        <v>6</v>
      </c>
      <c r="J31" s="60" t="n">
        <f aca="false">IF(J10&lt;&gt;"",IF(J10&gt;2.5,10,ROUND(J10*2+5.5,0)),"")</f>
        <v>4</v>
      </c>
      <c r="K31" s="60" t="n">
        <f aca="false">IF(K10&lt;&gt;"",IF(K10&gt;2.5,10,ROUND(K10*2+5.5,0)),"")</f>
        <v>8</v>
      </c>
      <c r="L31" s="60" t="n">
        <f aca="false">IF(L10&lt;&gt;"",IF(L10&gt;2.5,10,ROUND(L10*2+5.5,0)),"")</f>
        <v>3</v>
      </c>
      <c r="M31" s="60" t="n">
        <f aca="false">IF(M10&lt;&gt;"",IF(M10&gt;2.5,10,ROUND(M10*2+5.5,0)),"")</f>
        <v>7</v>
      </c>
      <c r="N31" s="60" t="n">
        <f aca="false">IF(N10&lt;&gt;"",IF(N10&gt;2.5,10,ROUND(N10*2+5.5,0)),"")</f>
        <v>3</v>
      </c>
      <c r="O31" s="60" t="n">
        <f aca="false">IF(O10&lt;&gt;"",IF(O10&gt;2.5,10,ROUND(O10*2+5.5,0)),"")</f>
        <v>9</v>
      </c>
      <c r="P31" s="60" t="n">
        <f aca="false">IF(P10&lt;&gt;"",IF(P10&gt;2.5,10,ROUND(P10*2+5.5,0)),"")</f>
        <v>6</v>
      </c>
      <c r="Q31" s="60" t="n">
        <f aca="false">IF(Q10&lt;&gt;"",IF(Q10&gt;2.5,10,ROUND(Q10*2+5.5,0)),"")</f>
        <v>8</v>
      </c>
      <c r="R31" s="60" t="n">
        <f aca="false">IF(R10&lt;&gt;"",IF(R10&gt;2.5,10,ROUND(R10*2+5.5,0)),"")</f>
        <v>3</v>
      </c>
      <c r="S31" s="60" t="n">
        <f aca="false">IF(S10&lt;&gt;"",IF(S10&gt;2.5,10,ROUND(S10*2+5.5,0)),"")</f>
        <v>7</v>
      </c>
      <c r="T31" s="60" t="n">
        <f aca="false">IF(T10&lt;&gt;"",IF(T10&gt;2.5,10,ROUND(T10*2+5.5,0)),"")</f>
        <v>6</v>
      </c>
      <c r="U31" s="60" t="n">
        <f aca="false">IF(U10&lt;&gt;"",IF(U10&gt;2.5,10,ROUND(U10*2+5.5,0)),"")</f>
        <v>4</v>
      </c>
      <c r="V31" s="60" t="n">
        <f aca="false">IF(V10&lt;&gt;"",IF(V10&gt;2.5,10,ROUND(V10*2+5.5,0)),"")</f>
        <v>3</v>
      </c>
      <c r="W31" s="60" t="n">
        <f aca="false">IF(W10&lt;&gt;"",IF(W10&gt;2.5,10,ROUND(W10*2+5.5,0)),"")</f>
        <v>8</v>
      </c>
      <c r="X31" s="60" t="n">
        <f aca="false">IF(X10&lt;&gt;"",IF(X10&gt;2.5,10,ROUND(X10*2+5.5,0)),"")</f>
        <v>7</v>
      </c>
      <c r="Y31" s="60" t="str">
        <f aca="false">IF(Y10&lt;&gt;"",IF(Y10&gt;2.5,10,ROUND(Y10*2+5.5,0)),"")</f>
        <v/>
      </c>
      <c r="Z31" s="60" t="str">
        <f aca="false">IF(Z10&lt;&gt;"",IF(Z10&gt;2.5,10,ROUND(Z10*2+5.5,0)),"")</f>
        <v/>
      </c>
      <c r="AA31" s="60" t="str">
        <f aca="false">IF(AA10&lt;&gt;"",IF(AA10&gt;2.5,10,ROUND(AA10*2+5.5,0)),"")</f>
        <v/>
      </c>
      <c r="AB31" s="60" t="str">
        <f aca="false">IF(AB10&lt;&gt;"",IF(AB10&gt;2.5,10,ROUND(AB10*2+5.5,0)),"")</f>
        <v/>
      </c>
      <c r="AC31" s="60" t="str">
        <f aca="false">IF(AC10&lt;&gt;"",IF(AC10&gt;2.5,10,ROUND(AC10*2+5.5,0)),"")</f>
        <v/>
      </c>
      <c r="AD31" s="60" t="str">
        <f aca="false">IF(AD10&lt;&gt;"",IF(AD10&gt;2.5,10,ROUND(AD10*2+5.5,0)),"")</f>
        <v/>
      </c>
      <c r="AE31" s="60" t="str">
        <f aca="false">IF(AE10&lt;&gt;"",IF(AE10&gt;2.5,10,ROUND(AE10*2+5.5,0)),"")</f>
        <v/>
      </c>
      <c r="AF31" s="60" t="str">
        <f aca="false">IF(AF10&lt;&gt;"",IF(AF10&gt;2.5,10,ROUND(AF10*2+5.5,0)),"")</f>
        <v/>
      </c>
      <c r="AG31" s="60" t="str">
        <f aca="false">IF(AG10&lt;&gt;"",IF(AG10&gt;2.5,10,ROUND(AG10*2+5.5,0)),"")</f>
        <v/>
      </c>
      <c r="AH31" s="60" t="str">
        <f aca="false">IF(AH10&lt;&gt;"",IF(AH10&gt;2.5,10,ROUND(AH10*2+5.5,0)),"")</f>
        <v/>
      </c>
      <c r="AI31" s="60" t="str">
        <f aca="false">IF(AI10&lt;&gt;"",IF(AI10&gt;2.5,10,ROUND(AI10*2+5.5,0)),"")</f>
        <v/>
      </c>
      <c r="AJ31" s="60" t="str">
        <f aca="false">IF(AJ10&lt;&gt;"",IF(AJ10&gt;2.5,10,ROUND(AJ10*2+5.5,0)),"")</f>
        <v/>
      </c>
      <c r="AK31" s="60" t="str">
        <f aca="false">IF(AK10&lt;&gt;"",IF(AK10&gt;2.5,10,ROUND(AK10*2+5.5,0)),"")</f>
        <v/>
      </c>
      <c r="AL31" s="60" t="str">
        <f aca="false">IF(AL10&lt;&gt;"",IF(AL10&gt;2.5,10,ROUND(AL10*2+5.5,0)),"")</f>
        <v/>
      </c>
      <c r="AM31" s="60" t="str">
        <f aca="false">IF(AM10&lt;&gt;"",IF(AM10&gt;2.5,10,ROUND(AM10*2+5.5,0)),"")</f>
        <v/>
      </c>
      <c r="AN31" s="60" t="str">
        <f aca="false">IF(AN10&lt;&gt;"",IF(AN10&gt;2.5,10,ROUND(AN10*2+5.5,0)),"")</f>
        <v/>
      </c>
      <c r="AO31" s="60" t="str">
        <f aca="false">IF(AO10&lt;&gt;"",IF(AO10&gt;2.5,10,ROUND(AO10*2+5.5,0)),"")</f>
        <v/>
      </c>
      <c r="AP31" s="60" t="str">
        <f aca="false">IF(AP10&lt;&gt;"",IF(AP10&gt;2.5,10,ROUND(AP10*2+5.5,0)),"")</f>
        <v/>
      </c>
      <c r="AQ31" s="60" t="str">
        <f aca="false">IF(AQ10&lt;&gt;"",IF(AQ10&gt;2.5,10,ROUND(AQ10*2+5.5,0)),"")</f>
        <v/>
      </c>
      <c r="AR31" s="60" t="str">
        <f aca="false">IF(AR10&lt;&gt;"",IF(AR10&gt;2.5,10,ROUND(AR10*2+5.5,0)),"")</f>
        <v/>
      </c>
    </row>
    <row r="32" customFormat="false" ht="15" hidden="false" customHeight="false" outlineLevel="0" collapsed="false">
      <c r="B32" s="14" t="s">
        <v>222</v>
      </c>
      <c r="C32" s="21" t="s">
        <v>235</v>
      </c>
      <c r="D32" s="59" t="str">
        <f aca="false">D11</f>
        <v>N</v>
      </c>
      <c r="E32" s="60" t="n">
        <f aca="false">IF(E11&lt;&gt;"",IF(E11&gt;2.5,10,ROUND(E11*2+5.5,0)),"")</f>
        <v>6</v>
      </c>
      <c r="F32" s="60" t="n">
        <f aca="false">IF(F11&lt;&gt;"",IF(F11&gt;2.5,10,ROUND(F11*2+5.5,0)),"")</f>
        <v>4</v>
      </c>
      <c r="G32" s="60" t="n">
        <f aca="false">IF(G11&lt;&gt;"",IF(G11&gt;2.5,10,ROUND(G11*2+5.5,0)),"")</f>
        <v>7</v>
      </c>
      <c r="H32" s="60" t="n">
        <f aca="false">IF(H11&lt;&gt;"",IF(H11&gt;2.5,10,ROUND(H11*2+5.5,0)),"")</f>
        <v>5</v>
      </c>
      <c r="I32" s="60" t="n">
        <f aca="false">IF(I11&lt;&gt;"",IF(I11&gt;2.5,10,ROUND(I11*2+5.5,0)),"")</f>
        <v>6</v>
      </c>
      <c r="J32" s="60" t="n">
        <f aca="false">IF(J11&lt;&gt;"",IF(J11&gt;2.5,10,ROUND(J11*2+5.5,0)),"")</f>
        <v>4</v>
      </c>
      <c r="K32" s="60" t="n">
        <f aca="false">IF(K11&lt;&gt;"",IF(K11&gt;2.5,10,ROUND(K11*2+5.5,0)),"")</f>
        <v>5</v>
      </c>
      <c r="L32" s="60" t="n">
        <f aca="false">IF(L11&lt;&gt;"",IF(L11&gt;2.5,10,ROUND(L11*2+5.5,0)),"")</f>
        <v>5</v>
      </c>
      <c r="M32" s="60" t="n">
        <f aca="false">IF(M11&lt;&gt;"",IF(M11&gt;2.5,10,ROUND(M11*2+5.5,0)),"")</f>
        <v>5</v>
      </c>
      <c r="N32" s="60" t="n">
        <f aca="false">IF(N11&lt;&gt;"",IF(N11&gt;2.5,10,ROUND(N11*2+5.5,0)),"")</f>
        <v>4</v>
      </c>
      <c r="O32" s="60" t="n">
        <f aca="false">IF(O11&lt;&gt;"",IF(O11&gt;2.5,10,ROUND(O11*2+5.5,0)),"")</f>
        <v>8</v>
      </c>
      <c r="P32" s="60" t="n">
        <f aca="false">IF(P11&lt;&gt;"",IF(P11&gt;2.5,10,ROUND(P11*2+5.5,0)),"")</f>
        <v>4</v>
      </c>
      <c r="Q32" s="60" t="n">
        <f aca="false">IF(Q11&lt;&gt;"",IF(Q11&gt;2.5,10,ROUND(Q11*2+5.5,0)),"")</f>
        <v>6</v>
      </c>
      <c r="R32" s="60" t="n">
        <f aca="false">IF(R11&lt;&gt;"",IF(R11&gt;2.5,10,ROUND(R11*2+5.5,0)),"")</f>
        <v>4</v>
      </c>
      <c r="S32" s="60" t="n">
        <f aca="false">IF(S11&lt;&gt;"",IF(S11&gt;2.5,10,ROUND(S11*2+5.5,0)),"")</f>
        <v>5</v>
      </c>
      <c r="T32" s="60" t="n">
        <f aca="false">IF(T11&lt;&gt;"",IF(T11&gt;2.5,10,ROUND(T11*2+5.5,0)),"")</f>
        <v>7</v>
      </c>
      <c r="U32" s="60" t="n">
        <f aca="false">IF(U11&lt;&gt;"",IF(U11&gt;2.5,10,ROUND(U11*2+5.5,0)),"")</f>
        <v>4</v>
      </c>
      <c r="V32" s="60" t="n">
        <f aca="false">IF(V11&lt;&gt;"",IF(V11&gt;2.5,10,ROUND(V11*2+5.5,0)),"")</f>
        <v>4</v>
      </c>
      <c r="W32" s="60" t="n">
        <f aca="false">IF(W11&lt;&gt;"",IF(W11&gt;2.5,10,ROUND(W11*2+5.5,0)),"")</f>
        <v>10</v>
      </c>
      <c r="X32" s="60" t="n">
        <f aca="false">IF(X11&lt;&gt;"",IF(X11&gt;2.5,10,ROUND(X11*2+5.5,0)),"")</f>
        <v>9</v>
      </c>
      <c r="Y32" s="60" t="str">
        <f aca="false">IF(Y11&lt;&gt;"",IF(Y11&gt;2.5,10,ROUND(Y11*2+5.5,0)),"")</f>
        <v/>
      </c>
      <c r="Z32" s="60" t="str">
        <f aca="false">IF(Z11&lt;&gt;"",IF(Z11&gt;2.5,10,ROUND(Z11*2+5.5,0)),"")</f>
        <v/>
      </c>
      <c r="AA32" s="60" t="str">
        <f aca="false">IF(AA11&lt;&gt;"",IF(AA11&gt;2.5,10,ROUND(AA11*2+5.5,0)),"")</f>
        <v/>
      </c>
      <c r="AB32" s="60" t="str">
        <f aca="false">IF(AB11&lt;&gt;"",IF(AB11&gt;2.5,10,ROUND(AB11*2+5.5,0)),"")</f>
        <v/>
      </c>
      <c r="AC32" s="60" t="str">
        <f aca="false">IF(AC11&lt;&gt;"",IF(AC11&gt;2.5,10,ROUND(AC11*2+5.5,0)),"")</f>
        <v/>
      </c>
      <c r="AD32" s="60" t="str">
        <f aca="false">IF(AD11&lt;&gt;"",IF(AD11&gt;2.5,10,ROUND(AD11*2+5.5,0)),"")</f>
        <v/>
      </c>
      <c r="AE32" s="60" t="str">
        <f aca="false">IF(AE11&lt;&gt;"",IF(AE11&gt;2.5,10,ROUND(AE11*2+5.5,0)),"")</f>
        <v/>
      </c>
      <c r="AF32" s="60" t="str">
        <f aca="false">IF(AF11&lt;&gt;"",IF(AF11&gt;2.5,10,ROUND(AF11*2+5.5,0)),"")</f>
        <v/>
      </c>
      <c r="AG32" s="60" t="str">
        <f aca="false">IF(AG11&lt;&gt;"",IF(AG11&gt;2.5,10,ROUND(AG11*2+5.5,0)),"")</f>
        <v/>
      </c>
      <c r="AH32" s="60" t="str">
        <f aca="false">IF(AH11&lt;&gt;"",IF(AH11&gt;2.5,10,ROUND(AH11*2+5.5,0)),"")</f>
        <v/>
      </c>
      <c r="AI32" s="60" t="str">
        <f aca="false">IF(AI11&lt;&gt;"",IF(AI11&gt;2.5,10,ROUND(AI11*2+5.5,0)),"")</f>
        <v/>
      </c>
      <c r="AJ32" s="60" t="str">
        <f aca="false">IF(AJ11&lt;&gt;"",IF(AJ11&gt;2.5,10,ROUND(AJ11*2+5.5,0)),"")</f>
        <v/>
      </c>
      <c r="AK32" s="60" t="str">
        <f aca="false">IF(AK11&lt;&gt;"",IF(AK11&gt;2.5,10,ROUND(AK11*2+5.5,0)),"")</f>
        <v/>
      </c>
      <c r="AL32" s="60" t="str">
        <f aca="false">IF(AL11&lt;&gt;"",IF(AL11&gt;2.5,10,ROUND(AL11*2+5.5,0)),"")</f>
        <v/>
      </c>
      <c r="AM32" s="60" t="str">
        <f aca="false">IF(AM11&lt;&gt;"",IF(AM11&gt;2.5,10,ROUND(AM11*2+5.5,0)),"")</f>
        <v/>
      </c>
      <c r="AN32" s="60" t="str">
        <f aca="false">IF(AN11&lt;&gt;"",IF(AN11&gt;2.5,10,ROUND(AN11*2+5.5,0)),"")</f>
        <v/>
      </c>
      <c r="AO32" s="60" t="str">
        <f aca="false">IF(AO11&lt;&gt;"",IF(AO11&gt;2.5,10,ROUND(AO11*2+5.5,0)),"")</f>
        <v/>
      </c>
      <c r="AP32" s="60" t="str">
        <f aca="false">IF(AP11&lt;&gt;"",IF(AP11&gt;2.5,10,ROUND(AP11*2+5.5,0)),"")</f>
        <v/>
      </c>
      <c r="AQ32" s="60" t="str">
        <f aca="false">IF(AQ11&lt;&gt;"",IF(AQ11&gt;2.5,10,ROUND(AQ11*2+5.5,0)),"")</f>
        <v/>
      </c>
      <c r="AR32" s="60" t="str">
        <f aca="false">IF(AR11&lt;&gt;"",IF(AR11&gt;2.5,10,ROUND(AR11*2+5.5,0)),"")</f>
        <v/>
      </c>
    </row>
    <row r="33" customFormat="false" ht="15" hidden="false" customHeight="false" outlineLevel="0" collapsed="false">
      <c r="B33" s="14" t="s">
        <v>223</v>
      </c>
      <c r="C33" s="21" t="s">
        <v>235</v>
      </c>
      <c r="D33" s="59" t="str">
        <f aca="false">D12</f>
        <v>N</v>
      </c>
      <c r="E33" s="60" t="n">
        <f aca="false">IF(E12&lt;&gt;"",IF(E12&gt;2.5,10,ROUND(E12*2+5.5,0)),"")</f>
        <v>6</v>
      </c>
      <c r="F33" s="60" t="n">
        <f aca="false">IF(F12&lt;&gt;"",IF(F12&gt;2.5,10,ROUND(F12*2+5.5,0)),"")</f>
        <v>5</v>
      </c>
      <c r="G33" s="60" t="n">
        <f aca="false">IF(G12&lt;&gt;"",IF(G12&gt;2.5,10,ROUND(G12*2+5.5,0)),"")</f>
        <v>6</v>
      </c>
      <c r="H33" s="60" t="n">
        <f aca="false">IF(H12&lt;&gt;"",IF(H12&gt;2.5,10,ROUND(H12*2+5.5,0)),"")</f>
        <v>5</v>
      </c>
      <c r="I33" s="60" t="n">
        <f aca="false">IF(I12&lt;&gt;"",IF(I12&gt;2.5,10,ROUND(I12*2+5.5,0)),"")</f>
        <v>6</v>
      </c>
      <c r="J33" s="60" t="n">
        <f aca="false">IF(J12&lt;&gt;"",IF(J12&gt;2.5,10,ROUND(J12*2+5.5,0)),"")</f>
        <v>4</v>
      </c>
      <c r="K33" s="60" t="n">
        <f aca="false">IF(K12&lt;&gt;"",IF(K12&gt;2.5,10,ROUND(K12*2+5.5,0)),"")</f>
        <v>5</v>
      </c>
      <c r="L33" s="60" t="n">
        <f aca="false">IF(L12&lt;&gt;"",IF(L12&gt;2.5,10,ROUND(L12*2+5.5,0)),"")</f>
        <v>4</v>
      </c>
      <c r="M33" s="60" t="n">
        <f aca="false">IF(M12&lt;&gt;"",IF(M12&gt;2.5,10,ROUND(M12*2+5.5,0)),"")</f>
        <v>6</v>
      </c>
      <c r="N33" s="60" t="n">
        <f aca="false">IF(N12&lt;&gt;"",IF(N12&gt;2.5,10,ROUND(N12*2+5.5,0)),"")</f>
        <v>4</v>
      </c>
      <c r="O33" s="60" t="n">
        <f aca="false">IF(O12&lt;&gt;"",IF(O12&gt;2.5,10,ROUND(O12*2+5.5,0)),"")</f>
        <v>10</v>
      </c>
      <c r="P33" s="60" t="n">
        <f aca="false">IF(P12&lt;&gt;"",IF(P12&gt;2.5,10,ROUND(P12*2+5.5,0)),"")</f>
        <v>4</v>
      </c>
      <c r="Q33" s="60" t="n">
        <f aca="false">IF(Q12&lt;&gt;"",IF(Q12&gt;2.5,10,ROUND(Q12*2+5.5,0)),"")</f>
        <v>7</v>
      </c>
      <c r="R33" s="60" t="n">
        <f aca="false">IF(R12&lt;&gt;"",IF(R12&gt;2.5,10,ROUND(R12*2+5.5,0)),"")</f>
        <v>5</v>
      </c>
      <c r="S33" s="60" t="n">
        <f aca="false">IF(S12&lt;&gt;"",IF(S12&gt;2.5,10,ROUND(S12*2+5.5,0)),"")</f>
        <v>5</v>
      </c>
      <c r="T33" s="60" t="n">
        <f aca="false">IF(T12&lt;&gt;"",IF(T12&gt;2.5,10,ROUND(T12*2+5.5,0)),"")</f>
        <v>5</v>
      </c>
      <c r="U33" s="60" t="n">
        <f aca="false">IF(U12&lt;&gt;"",IF(U12&gt;2.5,10,ROUND(U12*2+5.5,0)),"")</f>
        <v>4</v>
      </c>
      <c r="V33" s="60" t="n">
        <f aca="false">IF(V12&lt;&gt;"",IF(V12&gt;2.5,10,ROUND(V12*2+5.5,0)),"")</f>
        <v>4</v>
      </c>
      <c r="W33" s="60" t="n">
        <f aca="false">IF(W12&lt;&gt;"",IF(W12&gt;2.5,10,ROUND(W12*2+5.5,0)),"")</f>
        <v>10</v>
      </c>
      <c r="X33" s="60" t="n">
        <f aca="false">IF(X12&lt;&gt;"",IF(X12&gt;2.5,10,ROUND(X12*2+5.5,0)),"")</f>
        <v>7</v>
      </c>
      <c r="Y33" s="60" t="str">
        <f aca="false">IF(Y12&lt;&gt;"",IF(Y12&gt;2.5,10,ROUND(Y12*2+5.5,0)),"")</f>
        <v/>
      </c>
      <c r="Z33" s="60" t="str">
        <f aca="false">IF(Z12&lt;&gt;"",IF(Z12&gt;2.5,10,ROUND(Z12*2+5.5,0)),"")</f>
        <v/>
      </c>
      <c r="AA33" s="60" t="str">
        <f aca="false">IF(AA12&lt;&gt;"",IF(AA12&gt;2.5,10,ROUND(AA12*2+5.5,0)),"")</f>
        <v/>
      </c>
      <c r="AB33" s="60" t="str">
        <f aca="false">IF(AB12&lt;&gt;"",IF(AB12&gt;2.5,10,ROUND(AB12*2+5.5,0)),"")</f>
        <v/>
      </c>
      <c r="AC33" s="60" t="str">
        <f aca="false">IF(AC12&lt;&gt;"",IF(AC12&gt;2.5,10,ROUND(AC12*2+5.5,0)),"")</f>
        <v/>
      </c>
      <c r="AD33" s="60" t="str">
        <f aca="false">IF(AD12&lt;&gt;"",IF(AD12&gt;2.5,10,ROUND(AD12*2+5.5,0)),"")</f>
        <v/>
      </c>
      <c r="AE33" s="60" t="str">
        <f aca="false">IF(AE12&lt;&gt;"",IF(AE12&gt;2.5,10,ROUND(AE12*2+5.5,0)),"")</f>
        <v/>
      </c>
      <c r="AF33" s="60" t="str">
        <f aca="false">IF(AF12&lt;&gt;"",IF(AF12&gt;2.5,10,ROUND(AF12*2+5.5,0)),"")</f>
        <v/>
      </c>
      <c r="AG33" s="60" t="str">
        <f aca="false">IF(AG12&lt;&gt;"",IF(AG12&gt;2.5,10,ROUND(AG12*2+5.5,0)),"")</f>
        <v/>
      </c>
      <c r="AH33" s="60" t="str">
        <f aca="false">IF(AH12&lt;&gt;"",IF(AH12&gt;2.5,10,ROUND(AH12*2+5.5,0)),"")</f>
        <v/>
      </c>
      <c r="AI33" s="60" t="str">
        <f aca="false">IF(AI12&lt;&gt;"",IF(AI12&gt;2.5,10,ROUND(AI12*2+5.5,0)),"")</f>
        <v/>
      </c>
      <c r="AJ33" s="60" t="str">
        <f aca="false">IF(AJ12&lt;&gt;"",IF(AJ12&gt;2.5,10,ROUND(AJ12*2+5.5,0)),"")</f>
        <v/>
      </c>
      <c r="AK33" s="60" t="str">
        <f aca="false">IF(AK12&lt;&gt;"",IF(AK12&gt;2.5,10,ROUND(AK12*2+5.5,0)),"")</f>
        <v/>
      </c>
      <c r="AL33" s="60" t="str">
        <f aca="false">IF(AL12&lt;&gt;"",IF(AL12&gt;2.5,10,ROUND(AL12*2+5.5,0)),"")</f>
        <v/>
      </c>
      <c r="AM33" s="60" t="str">
        <f aca="false">IF(AM12&lt;&gt;"",IF(AM12&gt;2.5,10,ROUND(AM12*2+5.5,0)),"")</f>
        <v/>
      </c>
      <c r="AN33" s="60" t="str">
        <f aca="false">IF(AN12&lt;&gt;"",IF(AN12&gt;2.5,10,ROUND(AN12*2+5.5,0)),"")</f>
        <v/>
      </c>
      <c r="AO33" s="60" t="str">
        <f aca="false">IF(AO12&lt;&gt;"",IF(AO12&gt;2.5,10,ROUND(AO12*2+5.5,0)),"")</f>
        <v/>
      </c>
      <c r="AP33" s="60" t="str">
        <f aca="false">IF(AP12&lt;&gt;"",IF(AP12&gt;2.5,10,ROUND(AP12*2+5.5,0)),"")</f>
        <v/>
      </c>
      <c r="AQ33" s="60" t="str">
        <f aca="false">IF(AQ12&lt;&gt;"",IF(AQ12&gt;2.5,10,ROUND(AQ12*2+5.5,0)),"")</f>
        <v/>
      </c>
      <c r="AR33" s="60" t="str">
        <f aca="false">IF(AR12&lt;&gt;"",IF(AR12&gt;2.5,10,ROUND(AR12*2+5.5,0)),"")</f>
        <v/>
      </c>
    </row>
    <row r="34" customFormat="false" ht="15" hidden="false" customHeight="false" outlineLevel="0" collapsed="false">
      <c r="B34" s="14" t="s">
        <v>224</v>
      </c>
      <c r="C34" s="21" t="s">
        <v>235</v>
      </c>
      <c r="D34" s="59" t="str">
        <f aca="false">D13</f>
        <v>N</v>
      </c>
      <c r="E34" s="60" t="n">
        <f aca="false">IF(E13&lt;&gt;"",IF(E13&gt;2.5,10,ROUND(E13*2+5.5,0)),"")</f>
        <v>5</v>
      </c>
      <c r="F34" s="60" t="n">
        <f aca="false">IF(F13&lt;&gt;"",IF(F13&gt;2.5,10,ROUND(F13*2+5.5,0)),"")</f>
        <v>4</v>
      </c>
      <c r="G34" s="60" t="n">
        <f aca="false">IF(G13&lt;&gt;"",IF(G13&gt;2.5,10,ROUND(G13*2+5.5,0)),"")</f>
        <v>5</v>
      </c>
      <c r="H34" s="60" t="n">
        <f aca="false">IF(H13&lt;&gt;"",IF(H13&gt;2.5,10,ROUND(H13*2+5.5,0)),"")</f>
        <v>7</v>
      </c>
      <c r="I34" s="60" t="n">
        <f aca="false">IF(I13&lt;&gt;"",IF(I13&gt;2.5,10,ROUND(I13*2+5.5,0)),"")</f>
        <v>9</v>
      </c>
      <c r="J34" s="60" t="n">
        <f aca="false">IF(J13&lt;&gt;"",IF(J13&gt;2.5,10,ROUND(J13*2+5.5,0)),"")</f>
        <v>4</v>
      </c>
      <c r="K34" s="60" t="n">
        <f aca="false">IF(K13&lt;&gt;"",IF(K13&gt;2.5,10,ROUND(K13*2+5.5,0)),"")</f>
        <v>7</v>
      </c>
      <c r="L34" s="60" t="n">
        <f aca="false">IF(L13&lt;&gt;"",IF(L13&gt;2.5,10,ROUND(L13*2+5.5,0)),"")</f>
        <v>4</v>
      </c>
      <c r="M34" s="60" t="n">
        <f aca="false">IF(M13&lt;&gt;"",IF(M13&gt;2.5,10,ROUND(M13*2+5.5,0)),"")</f>
        <v>6</v>
      </c>
      <c r="N34" s="60" t="n">
        <f aca="false">IF(N13&lt;&gt;"",IF(N13&gt;2.5,10,ROUND(N13*2+5.5,0)),"")</f>
        <v>5</v>
      </c>
      <c r="O34" s="60" t="n">
        <f aca="false">IF(O13&lt;&gt;"",IF(O13&gt;2.5,10,ROUND(O13*2+5.5,0)),"")</f>
        <v>8</v>
      </c>
      <c r="P34" s="60" t="n">
        <f aca="false">IF(P13&lt;&gt;"",IF(P13&gt;2.5,10,ROUND(P13*2+5.5,0)),"")</f>
        <v>5</v>
      </c>
      <c r="Q34" s="60" t="n">
        <f aca="false">IF(Q13&lt;&gt;"",IF(Q13&gt;2.5,10,ROUND(Q13*2+5.5,0)),"")</f>
        <v>7</v>
      </c>
      <c r="R34" s="60" t="n">
        <f aca="false">IF(R13&lt;&gt;"",IF(R13&gt;2.5,10,ROUND(R13*2+5.5,0)),"")</f>
        <v>4</v>
      </c>
      <c r="S34" s="60" t="n">
        <f aca="false">IF(S13&lt;&gt;"",IF(S13&gt;2.5,10,ROUND(S13*2+5.5,0)),"")</f>
        <v>4</v>
      </c>
      <c r="T34" s="60" t="n">
        <f aca="false">IF(T13&lt;&gt;"",IF(T13&gt;2.5,10,ROUND(T13*2+5.5,0)),"")</f>
        <v>4</v>
      </c>
      <c r="U34" s="60" t="n">
        <f aca="false">IF(U13&lt;&gt;"",IF(U13&gt;2.5,10,ROUND(U13*2+5.5,0)),"")</f>
        <v>4</v>
      </c>
      <c r="V34" s="60" t="n">
        <f aca="false">IF(V13&lt;&gt;"",IF(V13&gt;2.5,10,ROUND(V13*2+5.5,0)),"")</f>
        <v>4</v>
      </c>
      <c r="W34" s="60" t="n">
        <f aca="false">IF(W13&lt;&gt;"",IF(W13&gt;2.5,10,ROUND(W13*2+5.5,0)),"")</f>
        <v>8</v>
      </c>
      <c r="X34" s="60" t="n">
        <f aca="false">IF(X13&lt;&gt;"",IF(X13&gt;2.5,10,ROUND(X13*2+5.5,0)),"")</f>
        <v>8</v>
      </c>
      <c r="Y34" s="60" t="str">
        <f aca="false">IF(Y13&lt;&gt;"",IF(Y13&gt;2.5,10,ROUND(Y13*2+5.5,0)),"")</f>
        <v/>
      </c>
      <c r="Z34" s="60" t="str">
        <f aca="false">IF(Z13&lt;&gt;"",IF(Z13&gt;2.5,10,ROUND(Z13*2+5.5,0)),"")</f>
        <v/>
      </c>
      <c r="AA34" s="60" t="str">
        <f aca="false">IF(AA13&lt;&gt;"",IF(AA13&gt;2.5,10,ROUND(AA13*2+5.5,0)),"")</f>
        <v/>
      </c>
      <c r="AB34" s="60" t="str">
        <f aca="false">IF(AB13&lt;&gt;"",IF(AB13&gt;2.5,10,ROUND(AB13*2+5.5,0)),"")</f>
        <v/>
      </c>
      <c r="AC34" s="60" t="str">
        <f aca="false">IF(AC13&lt;&gt;"",IF(AC13&gt;2.5,10,ROUND(AC13*2+5.5,0)),"")</f>
        <v/>
      </c>
      <c r="AD34" s="60" t="str">
        <f aca="false">IF(AD13&lt;&gt;"",IF(AD13&gt;2.5,10,ROUND(AD13*2+5.5,0)),"")</f>
        <v/>
      </c>
      <c r="AE34" s="60" t="str">
        <f aca="false">IF(AE13&lt;&gt;"",IF(AE13&gt;2.5,10,ROUND(AE13*2+5.5,0)),"")</f>
        <v/>
      </c>
      <c r="AF34" s="60" t="str">
        <f aca="false">IF(AF13&lt;&gt;"",IF(AF13&gt;2.5,10,ROUND(AF13*2+5.5,0)),"")</f>
        <v/>
      </c>
      <c r="AG34" s="60" t="str">
        <f aca="false">IF(AG13&lt;&gt;"",IF(AG13&gt;2.5,10,ROUND(AG13*2+5.5,0)),"")</f>
        <v/>
      </c>
      <c r="AH34" s="60" t="str">
        <f aca="false">IF(AH13&lt;&gt;"",IF(AH13&gt;2.5,10,ROUND(AH13*2+5.5,0)),"")</f>
        <v/>
      </c>
      <c r="AI34" s="60" t="str">
        <f aca="false">IF(AI13&lt;&gt;"",IF(AI13&gt;2.5,10,ROUND(AI13*2+5.5,0)),"")</f>
        <v/>
      </c>
      <c r="AJ34" s="60" t="str">
        <f aca="false">IF(AJ13&lt;&gt;"",IF(AJ13&gt;2.5,10,ROUND(AJ13*2+5.5,0)),"")</f>
        <v/>
      </c>
      <c r="AK34" s="60" t="str">
        <f aca="false">IF(AK13&lt;&gt;"",IF(AK13&gt;2.5,10,ROUND(AK13*2+5.5,0)),"")</f>
        <v/>
      </c>
      <c r="AL34" s="60" t="str">
        <f aca="false">IF(AL13&lt;&gt;"",IF(AL13&gt;2.5,10,ROUND(AL13*2+5.5,0)),"")</f>
        <v/>
      </c>
      <c r="AM34" s="60" t="str">
        <f aca="false">IF(AM13&lt;&gt;"",IF(AM13&gt;2.5,10,ROUND(AM13*2+5.5,0)),"")</f>
        <v/>
      </c>
      <c r="AN34" s="60" t="str">
        <f aca="false">IF(AN13&lt;&gt;"",IF(AN13&gt;2.5,10,ROUND(AN13*2+5.5,0)),"")</f>
        <v/>
      </c>
      <c r="AO34" s="60" t="str">
        <f aca="false">IF(AO13&lt;&gt;"",IF(AO13&gt;2.5,10,ROUND(AO13*2+5.5,0)),"")</f>
        <v/>
      </c>
      <c r="AP34" s="60" t="str">
        <f aca="false">IF(AP13&lt;&gt;"",IF(AP13&gt;2.5,10,ROUND(AP13*2+5.5,0)),"")</f>
        <v/>
      </c>
      <c r="AQ34" s="60" t="str">
        <f aca="false">IF(AQ13&lt;&gt;"",IF(AQ13&gt;2.5,10,ROUND(AQ13*2+5.5,0)),"")</f>
        <v/>
      </c>
      <c r="AR34" s="60" t="str">
        <f aca="false">IF(AR13&lt;&gt;"",IF(AR13&gt;2.5,10,ROUND(AR13*2+5.5,0)),"")</f>
        <v/>
      </c>
    </row>
    <row r="35" customFormat="false" ht="15" hidden="false" customHeight="false" outlineLevel="0" collapsed="false">
      <c r="B35" s="14" t="s">
        <v>225</v>
      </c>
      <c r="C35" s="21" t="s">
        <v>235</v>
      </c>
      <c r="D35" s="59" t="str">
        <f aca="false">D14</f>
        <v>Q</v>
      </c>
      <c r="E35" s="60" t="str">
        <f aca="false">IF(E14&lt;&gt;"",IF(E14&gt;2.5,10,ROUND(E14*2+5.5,0)),"")</f>
        <v/>
      </c>
      <c r="F35" s="60" t="str">
        <f aca="false">IF(F14&lt;&gt;"",IF(F14&gt;2.5,10,ROUND(F14*2+5.5,0)),"")</f>
        <v/>
      </c>
      <c r="G35" s="60" t="str">
        <f aca="false">IF(G14&lt;&gt;"",IF(G14&gt;2.5,10,ROUND(G14*2+5.5,0)),"")</f>
        <v/>
      </c>
      <c r="H35" s="60" t="str">
        <f aca="false">IF(H14&lt;&gt;"",IF(H14&gt;2.5,10,ROUND(H14*2+5.5,0)),"")</f>
        <v/>
      </c>
      <c r="I35" s="60" t="str">
        <f aca="false">IF(I14&lt;&gt;"",IF(I14&gt;2.5,10,ROUND(I14*2+5.5,0)),"")</f>
        <v/>
      </c>
      <c r="J35" s="60" t="str">
        <f aca="false">IF(J14&lt;&gt;"",IF(J14&gt;2.5,10,ROUND(J14*2+5.5,0)),"")</f>
        <v/>
      </c>
      <c r="K35" s="60" t="str">
        <f aca="false">IF(K14&lt;&gt;"",IF(K14&gt;2.5,10,ROUND(K14*2+5.5,0)),"")</f>
        <v/>
      </c>
      <c r="L35" s="60" t="str">
        <f aca="false">IF(L14&lt;&gt;"",IF(L14&gt;2.5,10,ROUND(L14*2+5.5,0)),"")</f>
        <v/>
      </c>
      <c r="M35" s="60" t="str">
        <f aca="false">IF(M14&lt;&gt;"",IF(M14&gt;2.5,10,ROUND(M14*2+5.5,0)),"")</f>
        <v/>
      </c>
      <c r="N35" s="60" t="str">
        <f aca="false">IF(N14&lt;&gt;"",IF(N14&gt;2.5,10,ROUND(N14*2+5.5,0)),"")</f>
        <v/>
      </c>
      <c r="O35" s="60" t="str">
        <f aca="false">IF(O14&lt;&gt;"",IF(O14&gt;2.5,10,ROUND(O14*2+5.5,0)),"")</f>
        <v/>
      </c>
      <c r="P35" s="60" t="str">
        <f aca="false">IF(P14&lt;&gt;"",IF(P14&gt;2.5,10,ROUND(P14*2+5.5,0)),"")</f>
        <v/>
      </c>
      <c r="Q35" s="60" t="str">
        <f aca="false">IF(Q14&lt;&gt;"",IF(Q14&gt;2.5,10,ROUND(Q14*2+5.5,0)),"")</f>
        <v/>
      </c>
      <c r="R35" s="60" t="str">
        <f aca="false">IF(R14&lt;&gt;"",IF(R14&gt;2.5,10,ROUND(R14*2+5.5,0)),"")</f>
        <v/>
      </c>
      <c r="S35" s="60" t="str">
        <f aca="false">IF(S14&lt;&gt;"",IF(S14&gt;2.5,10,ROUND(S14*2+5.5,0)),"")</f>
        <v/>
      </c>
      <c r="T35" s="60" t="str">
        <f aca="false">IF(T14&lt;&gt;"",IF(T14&gt;2.5,10,ROUND(T14*2+5.5,0)),"")</f>
        <v/>
      </c>
      <c r="U35" s="60" t="str">
        <f aca="false">IF(U14&lt;&gt;"",IF(U14&gt;2.5,10,ROUND(U14*2+5.5,0)),"")</f>
        <v/>
      </c>
      <c r="V35" s="60" t="str">
        <f aca="false">IF(V14&lt;&gt;"",IF(V14&gt;2.5,10,ROUND(V14*2+5.5,0)),"")</f>
        <v/>
      </c>
      <c r="W35" s="60" t="str">
        <f aca="false">IF(W14&lt;&gt;"",IF(W14&gt;2.5,10,ROUND(W14*2+5.5,0)),"")</f>
        <v/>
      </c>
      <c r="X35" s="60" t="str">
        <f aca="false">IF(X14&lt;&gt;"",IF(X14&gt;2.5,10,ROUND(X14*2+5.5,0)),"")</f>
        <v/>
      </c>
      <c r="Y35" s="60" t="str">
        <f aca="false">IF(Y14&lt;&gt;"",IF(Y14&gt;2.5,10,ROUND(Y14*2+5.5,0)),"")</f>
        <v/>
      </c>
      <c r="Z35" s="60" t="str">
        <f aca="false">IF(Z14&lt;&gt;"",IF(Z14&gt;2.5,10,ROUND(Z14*2+5.5,0)),"")</f>
        <v/>
      </c>
      <c r="AA35" s="60" t="str">
        <f aca="false">IF(AA14&lt;&gt;"",IF(AA14&gt;2.5,10,ROUND(AA14*2+5.5,0)),"")</f>
        <v/>
      </c>
      <c r="AB35" s="60" t="str">
        <f aca="false">IF(AB14&lt;&gt;"",IF(AB14&gt;2.5,10,ROUND(AB14*2+5.5,0)),"")</f>
        <v/>
      </c>
      <c r="AC35" s="60" t="str">
        <f aca="false">IF(AC14&lt;&gt;"",IF(AC14&gt;2.5,10,ROUND(AC14*2+5.5,0)),"")</f>
        <v/>
      </c>
      <c r="AD35" s="60" t="str">
        <f aca="false">IF(AD14&lt;&gt;"",IF(AD14&gt;2.5,10,ROUND(AD14*2+5.5,0)),"")</f>
        <v/>
      </c>
      <c r="AE35" s="60" t="str">
        <f aca="false">IF(AE14&lt;&gt;"",IF(AE14&gt;2.5,10,ROUND(AE14*2+5.5,0)),"")</f>
        <v/>
      </c>
      <c r="AF35" s="60" t="str">
        <f aca="false">IF(AF14&lt;&gt;"",IF(AF14&gt;2.5,10,ROUND(AF14*2+5.5,0)),"")</f>
        <v/>
      </c>
      <c r="AG35" s="60" t="str">
        <f aca="false">IF(AG14&lt;&gt;"",IF(AG14&gt;2.5,10,ROUND(AG14*2+5.5,0)),"")</f>
        <v/>
      </c>
      <c r="AH35" s="60" t="str">
        <f aca="false">IF(AH14&lt;&gt;"",IF(AH14&gt;2.5,10,ROUND(AH14*2+5.5,0)),"")</f>
        <v/>
      </c>
      <c r="AI35" s="60" t="str">
        <f aca="false">IF(AI14&lt;&gt;"",IF(AI14&gt;2.5,10,ROUND(AI14*2+5.5,0)),"")</f>
        <v/>
      </c>
      <c r="AJ35" s="60" t="str">
        <f aca="false">IF(AJ14&lt;&gt;"",IF(AJ14&gt;2.5,10,ROUND(AJ14*2+5.5,0)),"")</f>
        <v/>
      </c>
      <c r="AK35" s="60" t="str">
        <f aca="false">IF(AK14&lt;&gt;"",IF(AK14&gt;2.5,10,ROUND(AK14*2+5.5,0)),"")</f>
        <v/>
      </c>
      <c r="AL35" s="60" t="str">
        <f aca="false">IF(AL14&lt;&gt;"",IF(AL14&gt;2.5,10,ROUND(AL14*2+5.5,0)),"")</f>
        <v/>
      </c>
      <c r="AM35" s="60" t="str">
        <f aca="false">IF(AM14&lt;&gt;"",IF(AM14&gt;2.5,10,ROUND(AM14*2+5.5,0)),"")</f>
        <v/>
      </c>
      <c r="AN35" s="60" t="str">
        <f aca="false">IF(AN14&lt;&gt;"",IF(AN14&gt;2.5,10,ROUND(AN14*2+5.5,0)),"")</f>
        <v/>
      </c>
      <c r="AO35" s="60" t="str">
        <f aca="false">IF(AO14&lt;&gt;"",IF(AO14&gt;2.5,10,ROUND(AO14*2+5.5,0)),"")</f>
        <v/>
      </c>
      <c r="AP35" s="60" t="str">
        <f aca="false">IF(AP14&lt;&gt;"",IF(AP14&gt;2.5,10,ROUND(AP14*2+5.5,0)),"")</f>
        <v/>
      </c>
      <c r="AQ35" s="60" t="str">
        <f aca="false">IF(AQ14&lt;&gt;"",IF(AQ14&gt;2.5,10,ROUND(AQ14*2+5.5,0)),"")</f>
        <v/>
      </c>
      <c r="AR35" s="60" t="str">
        <f aca="false">IF(AR14&lt;&gt;"",IF(AR14&gt;2.5,10,ROUND(AR14*2+5.5,0)),"")</f>
        <v/>
      </c>
    </row>
    <row r="36" customFormat="false" ht="15" hidden="false" customHeight="false" outlineLevel="0" collapsed="false">
      <c r="B36" s="14" t="s">
        <v>226</v>
      </c>
      <c r="C36" s="21" t="s">
        <v>235</v>
      </c>
      <c r="D36" s="59" t="str">
        <f aca="false">D15</f>
        <v>Q</v>
      </c>
      <c r="E36" s="60" t="str">
        <f aca="false">IF(E15&lt;&gt;"",IF(E15&gt;2.5,10,ROUND(E15*2+5.5,0)),"")</f>
        <v/>
      </c>
      <c r="F36" s="60" t="str">
        <f aca="false">IF(F15&lt;&gt;"",IF(F15&gt;2.5,10,ROUND(F15*2+5.5,0)),"")</f>
        <v/>
      </c>
      <c r="G36" s="60" t="str">
        <f aca="false">IF(G15&lt;&gt;"",IF(G15&gt;2.5,10,ROUND(G15*2+5.5,0)),"")</f>
        <v/>
      </c>
      <c r="H36" s="60" t="str">
        <f aca="false">IF(H15&lt;&gt;"",IF(H15&gt;2.5,10,ROUND(H15*2+5.5,0)),"")</f>
        <v/>
      </c>
      <c r="I36" s="60" t="str">
        <f aca="false">IF(I15&lt;&gt;"",IF(I15&gt;2.5,10,ROUND(I15*2+5.5,0)),"")</f>
        <v/>
      </c>
      <c r="J36" s="60" t="str">
        <f aca="false">IF(J15&lt;&gt;"",IF(J15&gt;2.5,10,ROUND(J15*2+5.5,0)),"")</f>
        <v/>
      </c>
      <c r="K36" s="60" t="str">
        <f aca="false">IF(K15&lt;&gt;"",IF(K15&gt;2.5,10,ROUND(K15*2+5.5,0)),"")</f>
        <v/>
      </c>
      <c r="L36" s="60" t="str">
        <f aca="false">IF(L15&lt;&gt;"",IF(L15&gt;2.5,10,ROUND(L15*2+5.5,0)),"")</f>
        <v/>
      </c>
      <c r="M36" s="60" t="str">
        <f aca="false">IF(M15&lt;&gt;"",IF(M15&gt;2.5,10,ROUND(M15*2+5.5,0)),"")</f>
        <v/>
      </c>
      <c r="N36" s="60" t="str">
        <f aca="false">IF(N15&lt;&gt;"",IF(N15&gt;2.5,10,ROUND(N15*2+5.5,0)),"")</f>
        <v/>
      </c>
      <c r="O36" s="60" t="str">
        <f aca="false">IF(O15&lt;&gt;"",IF(O15&gt;2.5,10,ROUND(O15*2+5.5,0)),"")</f>
        <v/>
      </c>
      <c r="P36" s="60" t="str">
        <f aca="false">IF(P15&lt;&gt;"",IF(P15&gt;2.5,10,ROUND(P15*2+5.5,0)),"")</f>
        <v/>
      </c>
      <c r="Q36" s="60" t="str">
        <f aca="false">IF(Q15&lt;&gt;"",IF(Q15&gt;2.5,10,ROUND(Q15*2+5.5,0)),"")</f>
        <v/>
      </c>
      <c r="R36" s="60" t="str">
        <f aca="false">IF(R15&lt;&gt;"",IF(R15&gt;2.5,10,ROUND(R15*2+5.5,0)),"")</f>
        <v/>
      </c>
      <c r="S36" s="60" t="str">
        <f aca="false">IF(S15&lt;&gt;"",IF(S15&gt;2.5,10,ROUND(S15*2+5.5,0)),"")</f>
        <v/>
      </c>
      <c r="T36" s="60" t="str">
        <f aca="false">IF(T15&lt;&gt;"",IF(T15&gt;2.5,10,ROUND(T15*2+5.5,0)),"")</f>
        <v/>
      </c>
      <c r="U36" s="60" t="str">
        <f aca="false">IF(U15&lt;&gt;"",IF(U15&gt;2.5,10,ROUND(U15*2+5.5,0)),"")</f>
        <v/>
      </c>
      <c r="V36" s="60" t="str">
        <f aca="false">IF(V15&lt;&gt;"",IF(V15&gt;2.5,10,ROUND(V15*2+5.5,0)),"")</f>
        <v/>
      </c>
      <c r="W36" s="60" t="str">
        <f aca="false">IF(W15&lt;&gt;"",IF(W15&gt;2.5,10,ROUND(W15*2+5.5,0)),"")</f>
        <v/>
      </c>
      <c r="X36" s="60" t="str">
        <f aca="false">IF(X15&lt;&gt;"",IF(X15&gt;2.5,10,ROUND(X15*2+5.5,0)),"")</f>
        <v/>
      </c>
      <c r="Y36" s="60" t="str">
        <f aca="false">IF(Y15&lt;&gt;"",IF(Y15&gt;2.5,10,ROUND(Y15*2+5.5,0)),"")</f>
        <v/>
      </c>
      <c r="Z36" s="60" t="str">
        <f aca="false">IF(Z15&lt;&gt;"",IF(Z15&gt;2.5,10,ROUND(Z15*2+5.5,0)),"")</f>
        <v/>
      </c>
      <c r="AA36" s="60" t="str">
        <f aca="false">IF(AA15&lt;&gt;"",IF(AA15&gt;2.5,10,ROUND(AA15*2+5.5,0)),"")</f>
        <v/>
      </c>
      <c r="AB36" s="60" t="str">
        <f aca="false">IF(AB15&lt;&gt;"",IF(AB15&gt;2.5,10,ROUND(AB15*2+5.5,0)),"")</f>
        <v/>
      </c>
      <c r="AC36" s="60" t="str">
        <f aca="false">IF(AC15&lt;&gt;"",IF(AC15&gt;2.5,10,ROUND(AC15*2+5.5,0)),"")</f>
        <v/>
      </c>
      <c r="AD36" s="60" t="str">
        <f aca="false">IF(AD15&lt;&gt;"",IF(AD15&gt;2.5,10,ROUND(AD15*2+5.5,0)),"")</f>
        <v/>
      </c>
      <c r="AE36" s="60" t="str">
        <f aca="false">IF(AE15&lt;&gt;"",IF(AE15&gt;2.5,10,ROUND(AE15*2+5.5,0)),"")</f>
        <v/>
      </c>
      <c r="AF36" s="60" t="str">
        <f aca="false">IF(AF15&lt;&gt;"",IF(AF15&gt;2.5,10,ROUND(AF15*2+5.5,0)),"")</f>
        <v/>
      </c>
      <c r="AG36" s="60" t="str">
        <f aca="false">IF(AG15&lt;&gt;"",IF(AG15&gt;2.5,10,ROUND(AG15*2+5.5,0)),"")</f>
        <v/>
      </c>
      <c r="AH36" s="60" t="str">
        <f aca="false">IF(AH15&lt;&gt;"",IF(AH15&gt;2.5,10,ROUND(AH15*2+5.5,0)),"")</f>
        <v/>
      </c>
      <c r="AI36" s="60" t="str">
        <f aca="false">IF(AI15&lt;&gt;"",IF(AI15&gt;2.5,10,ROUND(AI15*2+5.5,0)),"")</f>
        <v/>
      </c>
      <c r="AJ36" s="60" t="str">
        <f aca="false">IF(AJ15&lt;&gt;"",IF(AJ15&gt;2.5,10,ROUND(AJ15*2+5.5,0)),"")</f>
        <v/>
      </c>
      <c r="AK36" s="60" t="str">
        <f aca="false">IF(AK15&lt;&gt;"",IF(AK15&gt;2.5,10,ROUND(AK15*2+5.5,0)),"")</f>
        <v/>
      </c>
      <c r="AL36" s="60" t="str">
        <f aca="false">IF(AL15&lt;&gt;"",IF(AL15&gt;2.5,10,ROUND(AL15*2+5.5,0)),"")</f>
        <v/>
      </c>
      <c r="AM36" s="60" t="str">
        <f aca="false">IF(AM15&lt;&gt;"",IF(AM15&gt;2.5,10,ROUND(AM15*2+5.5,0)),"")</f>
        <v/>
      </c>
      <c r="AN36" s="60" t="str">
        <f aca="false">IF(AN15&lt;&gt;"",IF(AN15&gt;2.5,10,ROUND(AN15*2+5.5,0)),"")</f>
        <v/>
      </c>
      <c r="AO36" s="60" t="str">
        <f aca="false">IF(AO15&lt;&gt;"",IF(AO15&gt;2.5,10,ROUND(AO15*2+5.5,0)),"")</f>
        <v/>
      </c>
      <c r="AP36" s="60" t="str">
        <f aca="false">IF(AP15&lt;&gt;"",IF(AP15&gt;2.5,10,ROUND(AP15*2+5.5,0)),"")</f>
        <v/>
      </c>
      <c r="AQ36" s="60" t="str">
        <f aca="false">IF(AQ15&lt;&gt;"",IF(AQ15&gt;2.5,10,ROUND(AQ15*2+5.5,0)),"")</f>
        <v/>
      </c>
      <c r="AR36" s="60" t="str">
        <f aca="false">IF(AR15&lt;&gt;"",IF(AR15&gt;2.5,10,ROUND(AR15*2+5.5,0)),"")</f>
        <v/>
      </c>
    </row>
    <row r="37" customFormat="false" ht="15" hidden="false" customHeight="false" outlineLevel="0" collapsed="false">
      <c r="B37" s="14" t="s">
        <v>227</v>
      </c>
      <c r="C37" s="21" t="s">
        <v>235</v>
      </c>
      <c r="D37" s="59" t="str">
        <f aca="false">D16</f>
        <v>Q</v>
      </c>
      <c r="E37" s="60" t="str">
        <f aca="false">IF(E16&lt;&gt;"",IF(E16&gt;2.5,10,ROUND(E16*2+5.5,0)),"")</f>
        <v/>
      </c>
      <c r="F37" s="60" t="str">
        <f aca="false">IF(F16&lt;&gt;"",IF(F16&gt;2.5,10,ROUND(F16*2+5.5,0)),"")</f>
        <v/>
      </c>
      <c r="G37" s="60" t="str">
        <f aca="false">IF(G16&lt;&gt;"",IF(G16&gt;2.5,10,ROUND(G16*2+5.5,0)),"")</f>
        <v/>
      </c>
      <c r="H37" s="60" t="str">
        <f aca="false">IF(H16&lt;&gt;"",IF(H16&gt;2.5,10,ROUND(H16*2+5.5,0)),"")</f>
        <v/>
      </c>
      <c r="I37" s="60" t="str">
        <f aca="false">IF(I16&lt;&gt;"",IF(I16&gt;2.5,10,ROUND(I16*2+5.5,0)),"")</f>
        <v/>
      </c>
      <c r="J37" s="60" t="str">
        <f aca="false">IF(J16&lt;&gt;"",IF(J16&gt;2.5,10,ROUND(J16*2+5.5,0)),"")</f>
        <v/>
      </c>
      <c r="K37" s="60" t="str">
        <f aca="false">IF(K16&lt;&gt;"",IF(K16&gt;2.5,10,ROUND(K16*2+5.5,0)),"")</f>
        <v/>
      </c>
      <c r="L37" s="60" t="str">
        <f aca="false">IF(L16&lt;&gt;"",IF(L16&gt;2.5,10,ROUND(L16*2+5.5,0)),"")</f>
        <v/>
      </c>
      <c r="M37" s="60" t="str">
        <f aca="false">IF(M16&lt;&gt;"",IF(M16&gt;2.5,10,ROUND(M16*2+5.5,0)),"")</f>
        <v/>
      </c>
      <c r="N37" s="60" t="str">
        <f aca="false">IF(N16&lt;&gt;"",IF(N16&gt;2.5,10,ROUND(N16*2+5.5,0)),"")</f>
        <v/>
      </c>
      <c r="O37" s="60" t="str">
        <f aca="false">IF(O16&lt;&gt;"",IF(O16&gt;2.5,10,ROUND(O16*2+5.5,0)),"")</f>
        <v/>
      </c>
      <c r="P37" s="60" t="str">
        <f aca="false">IF(P16&lt;&gt;"",IF(P16&gt;2.5,10,ROUND(P16*2+5.5,0)),"")</f>
        <v/>
      </c>
      <c r="Q37" s="60" t="str">
        <f aca="false">IF(Q16&lt;&gt;"",IF(Q16&gt;2.5,10,ROUND(Q16*2+5.5,0)),"")</f>
        <v/>
      </c>
      <c r="R37" s="60" t="str">
        <f aca="false">IF(R16&lt;&gt;"",IF(R16&gt;2.5,10,ROUND(R16*2+5.5,0)),"")</f>
        <v/>
      </c>
      <c r="S37" s="60" t="str">
        <f aca="false">IF(S16&lt;&gt;"",IF(S16&gt;2.5,10,ROUND(S16*2+5.5,0)),"")</f>
        <v/>
      </c>
      <c r="T37" s="60" t="str">
        <f aca="false">IF(T16&lt;&gt;"",IF(T16&gt;2.5,10,ROUND(T16*2+5.5,0)),"")</f>
        <v/>
      </c>
      <c r="U37" s="60" t="str">
        <f aca="false">IF(U16&lt;&gt;"",IF(U16&gt;2.5,10,ROUND(U16*2+5.5,0)),"")</f>
        <v/>
      </c>
      <c r="V37" s="60" t="str">
        <f aca="false">IF(V16&lt;&gt;"",IF(V16&gt;2.5,10,ROUND(V16*2+5.5,0)),"")</f>
        <v/>
      </c>
      <c r="W37" s="60" t="str">
        <f aca="false">IF(W16&lt;&gt;"",IF(W16&gt;2.5,10,ROUND(W16*2+5.5,0)),"")</f>
        <v/>
      </c>
      <c r="X37" s="60" t="str">
        <f aca="false">IF(X16&lt;&gt;"",IF(X16&gt;2.5,10,ROUND(X16*2+5.5,0)),"")</f>
        <v/>
      </c>
      <c r="Y37" s="60" t="str">
        <f aca="false">IF(Y16&lt;&gt;"",IF(Y16&gt;2.5,10,ROUND(Y16*2+5.5,0)),"")</f>
        <v/>
      </c>
      <c r="Z37" s="60" t="str">
        <f aca="false">IF(Z16&lt;&gt;"",IF(Z16&gt;2.5,10,ROUND(Z16*2+5.5,0)),"")</f>
        <v/>
      </c>
      <c r="AA37" s="60" t="str">
        <f aca="false">IF(AA16&lt;&gt;"",IF(AA16&gt;2.5,10,ROUND(AA16*2+5.5,0)),"")</f>
        <v/>
      </c>
      <c r="AB37" s="60" t="str">
        <f aca="false">IF(AB16&lt;&gt;"",IF(AB16&gt;2.5,10,ROUND(AB16*2+5.5,0)),"")</f>
        <v/>
      </c>
      <c r="AC37" s="60" t="str">
        <f aca="false">IF(AC16&lt;&gt;"",IF(AC16&gt;2.5,10,ROUND(AC16*2+5.5,0)),"")</f>
        <v/>
      </c>
      <c r="AD37" s="60" t="str">
        <f aca="false">IF(AD16&lt;&gt;"",IF(AD16&gt;2.5,10,ROUND(AD16*2+5.5,0)),"")</f>
        <v/>
      </c>
      <c r="AE37" s="60" t="str">
        <f aca="false">IF(AE16&lt;&gt;"",IF(AE16&gt;2.5,10,ROUND(AE16*2+5.5,0)),"")</f>
        <v/>
      </c>
      <c r="AF37" s="60" t="str">
        <f aca="false">IF(AF16&lt;&gt;"",IF(AF16&gt;2.5,10,ROUND(AF16*2+5.5,0)),"")</f>
        <v/>
      </c>
      <c r="AG37" s="60" t="str">
        <f aca="false">IF(AG16&lt;&gt;"",IF(AG16&gt;2.5,10,ROUND(AG16*2+5.5,0)),"")</f>
        <v/>
      </c>
      <c r="AH37" s="60" t="str">
        <f aca="false">IF(AH16&lt;&gt;"",IF(AH16&gt;2.5,10,ROUND(AH16*2+5.5,0)),"")</f>
        <v/>
      </c>
      <c r="AI37" s="60" t="str">
        <f aca="false">IF(AI16&lt;&gt;"",IF(AI16&gt;2.5,10,ROUND(AI16*2+5.5,0)),"")</f>
        <v/>
      </c>
      <c r="AJ37" s="60" t="str">
        <f aca="false">IF(AJ16&lt;&gt;"",IF(AJ16&gt;2.5,10,ROUND(AJ16*2+5.5,0)),"")</f>
        <v/>
      </c>
      <c r="AK37" s="60" t="str">
        <f aca="false">IF(AK16&lt;&gt;"",IF(AK16&gt;2.5,10,ROUND(AK16*2+5.5,0)),"")</f>
        <v/>
      </c>
      <c r="AL37" s="60" t="str">
        <f aca="false">IF(AL16&lt;&gt;"",IF(AL16&gt;2.5,10,ROUND(AL16*2+5.5,0)),"")</f>
        <v/>
      </c>
      <c r="AM37" s="60" t="str">
        <f aca="false">IF(AM16&lt;&gt;"",IF(AM16&gt;2.5,10,ROUND(AM16*2+5.5,0)),"")</f>
        <v/>
      </c>
      <c r="AN37" s="60" t="str">
        <f aca="false">IF(AN16&lt;&gt;"",IF(AN16&gt;2.5,10,ROUND(AN16*2+5.5,0)),"")</f>
        <v/>
      </c>
      <c r="AO37" s="60" t="str">
        <f aca="false">IF(AO16&lt;&gt;"",IF(AO16&gt;2.5,10,ROUND(AO16*2+5.5,0)),"")</f>
        <v/>
      </c>
      <c r="AP37" s="60" t="str">
        <f aca="false">IF(AP16&lt;&gt;"",IF(AP16&gt;2.5,10,ROUND(AP16*2+5.5,0)),"")</f>
        <v/>
      </c>
      <c r="AQ37" s="60" t="str">
        <f aca="false">IF(AQ16&lt;&gt;"",IF(AQ16&gt;2.5,10,ROUND(AQ16*2+5.5,0)),"")</f>
        <v/>
      </c>
      <c r="AR37" s="60" t="str">
        <f aca="false">IF(AR16&lt;&gt;"",IF(AR16&gt;2.5,10,ROUND(AR16*2+5.5,0)),"")</f>
        <v/>
      </c>
    </row>
    <row r="38" customFormat="false" ht="15" hidden="false" customHeight="false" outlineLevel="0" collapsed="false">
      <c r="B38" s="14" t="s">
        <v>228</v>
      </c>
      <c r="C38" s="21" t="s">
        <v>235</v>
      </c>
      <c r="D38" s="59" t="str">
        <f aca="false">D17</f>
        <v>Q</v>
      </c>
      <c r="E38" s="60" t="str">
        <f aca="false">IF(E17&lt;&gt;"",IF(E17&gt;2.5,10,ROUND(E17*2+5.5,0)),"")</f>
        <v/>
      </c>
      <c r="F38" s="60" t="str">
        <f aca="false">IF(F17&lt;&gt;"",IF(F17&gt;2.5,10,ROUND(F17*2+5.5,0)),"")</f>
        <v/>
      </c>
      <c r="G38" s="60" t="str">
        <f aca="false">IF(G17&lt;&gt;"",IF(G17&gt;2.5,10,ROUND(G17*2+5.5,0)),"")</f>
        <v/>
      </c>
      <c r="H38" s="60" t="str">
        <f aca="false">IF(H17&lt;&gt;"",IF(H17&gt;2.5,10,ROUND(H17*2+5.5,0)),"")</f>
        <v/>
      </c>
      <c r="I38" s="60" t="str">
        <f aca="false">IF(I17&lt;&gt;"",IF(I17&gt;2.5,10,ROUND(I17*2+5.5,0)),"")</f>
        <v/>
      </c>
      <c r="J38" s="60" t="str">
        <f aca="false">IF(J17&lt;&gt;"",IF(J17&gt;2.5,10,ROUND(J17*2+5.5,0)),"")</f>
        <v/>
      </c>
      <c r="K38" s="60" t="str">
        <f aca="false">IF(K17&lt;&gt;"",IF(K17&gt;2.5,10,ROUND(K17*2+5.5,0)),"")</f>
        <v/>
      </c>
      <c r="L38" s="60" t="str">
        <f aca="false">IF(L17&lt;&gt;"",IF(L17&gt;2.5,10,ROUND(L17*2+5.5,0)),"")</f>
        <v/>
      </c>
      <c r="M38" s="60" t="str">
        <f aca="false">IF(M17&lt;&gt;"",IF(M17&gt;2.5,10,ROUND(M17*2+5.5,0)),"")</f>
        <v/>
      </c>
      <c r="N38" s="60" t="str">
        <f aca="false">IF(N17&lt;&gt;"",IF(N17&gt;2.5,10,ROUND(N17*2+5.5,0)),"")</f>
        <v/>
      </c>
      <c r="O38" s="60" t="str">
        <f aca="false">IF(O17&lt;&gt;"",IF(O17&gt;2.5,10,ROUND(O17*2+5.5,0)),"")</f>
        <v/>
      </c>
      <c r="P38" s="60" t="str">
        <f aca="false">IF(P17&lt;&gt;"",IF(P17&gt;2.5,10,ROUND(P17*2+5.5,0)),"")</f>
        <v/>
      </c>
      <c r="Q38" s="60" t="str">
        <f aca="false">IF(Q17&lt;&gt;"",IF(Q17&gt;2.5,10,ROUND(Q17*2+5.5,0)),"")</f>
        <v/>
      </c>
      <c r="R38" s="60" t="str">
        <f aca="false">IF(R17&lt;&gt;"",IF(R17&gt;2.5,10,ROUND(R17*2+5.5,0)),"")</f>
        <v/>
      </c>
      <c r="S38" s="60" t="str">
        <f aca="false">IF(S17&lt;&gt;"",IF(S17&gt;2.5,10,ROUND(S17*2+5.5,0)),"")</f>
        <v/>
      </c>
      <c r="T38" s="60" t="str">
        <f aca="false">IF(T17&lt;&gt;"",IF(T17&gt;2.5,10,ROUND(T17*2+5.5,0)),"")</f>
        <v/>
      </c>
      <c r="U38" s="60" t="str">
        <f aca="false">IF(U17&lt;&gt;"",IF(U17&gt;2.5,10,ROUND(U17*2+5.5,0)),"")</f>
        <v/>
      </c>
      <c r="V38" s="60" t="str">
        <f aca="false">IF(V17&lt;&gt;"",IF(V17&gt;2.5,10,ROUND(V17*2+5.5,0)),"")</f>
        <v/>
      </c>
      <c r="W38" s="60" t="str">
        <f aca="false">IF(W17&lt;&gt;"",IF(W17&gt;2.5,10,ROUND(W17*2+5.5,0)),"")</f>
        <v/>
      </c>
      <c r="X38" s="60" t="str">
        <f aca="false">IF(X17&lt;&gt;"",IF(X17&gt;2.5,10,ROUND(X17*2+5.5,0)),"")</f>
        <v/>
      </c>
      <c r="Y38" s="60" t="str">
        <f aca="false">IF(Y17&lt;&gt;"",IF(Y17&gt;2.5,10,ROUND(Y17*2+5.5,0)),"")</f>
        <v/>
      </c>
      <c r="Z38" s="60" t="str">
        <f aca="false">IF(Z17&lt;&gt;"",IF(Z17&gt;2.5,10,ROUND(Z17*2+5.5,0)),"")</f>
        <v/>
      </c>
      <c r="AA38" s="60" t="str">
        <f aca="false">IF(AA17&lt;&gt;"",IF(AA17&gt;2.5,10,ROUND(AA17*2+5.5,0)),"")</f>
        <v/>
      </c>
      <c r="AB38" s="60" t="str">
        <f aca="false">IF(AB17&lt;&gt;"",IF(AB17&gt;2.5,10,ROUND(AB17*2+5.5,0)),"")</f>
        <v/>
      </c>
      <c r="AC38" s="60" t="str">
        <f aca="false">IF(AC17&lt;&gt;"",IF(AC17&gt;2.5,10,ROUND(AC17*2+5.5,0)),"")</f>
        <v/>
      </c>
      <c r="AD38" s="60" t="str">
        <f aca="false">IF(AD17&lt;&gt;"",IF(AD17&gt;2.5,10,ROUND(AD17*2+5.5,0)),"")</f>
        <v/>
      </c>
      <c r="AE38" s="60" t="str">
        <f aca="false">IF(AE17&lt;&gt;"",IF(AE17&gt;2.5,10,ROUND(AE17*2+5.5,0)),"")</f>
        <v/>
      </c>
      <c r="AF38" s="60" t="str">
        <f aca="false">IF(AF17&lt;&gt;"",IF(AF17&gt;2.5,10,ROUND(AF17*2+5.5,0)),"")</f>
        <v/>
      </c>
      <c r="AG38" s="60" t="str">
        <f aca="false">IF(AG17&lt;&gt;"",IF(AG17&gt;2.5,10,ROUND(AG17*2+5.5,0)),"")</f>
        <v/>
      </c>
      <c r="AH38" s="60" t="str">
        <f aca="false">IF(AH17&lt;&gt;"",IF(AH17&gt;2.5,10,ROUND(AH17*2+5.5,0)),"")</f>
        <v/>
      </c>
      <c r="AI38" s="60" t="str">
        <f aca="false">IF(AI17&lt;&gt;"",IF(AI17&gt;2.5,10,ROUND(AI17*2+5.5,0)),"")</f>
        <v/>
      </c>
      <c r="AJ38" s="60" t="str">
        <f aca="false">IF(AJ17&lt;&gt;"",IF(AJ17&gt;2.5,10,ROUND(AJ17*2+5.5,0)),"")</f>
        <v/>
      </c>
      <c r="AK38" s="60" t="str">
        <f aca="false">IF(AK17&lt;&gt;"",IF(AK17&gt;2.5,10,ROUND(AK17*2+5.5,0)),"")</f>
        <v/>
      </c>
      <c r="AL38" s="60" t="str">
        <f aca="false">IF(AL17&lt;&gt;"",IF(AL17&gt;2.5,10,ROUND(AL17*2+5.5,0)),"")</f>
        <v/>
      </c>
      <c r="AM38" s="60" t="str">
        <f aca="false">IF(AM17&lt;&gt;"",IF(AM17&gt;2.5,10,ROUND(AM17*2+5.5,0)),"")</f>
        <v/>
      </c>
      <c r="AN38" s="60" t="str">
        <f aca="false">IF(AN17&lt;&gt;"",IF(AN17&gt;2.5,10,ROUND(AN17*2+5.5,0)),"")</f>
        <v/>
      </c>
      <c r="AO38" s="60" t="str">
        <f aca="false">IF(AO17&lt;&gt;"",IF(AO17&gt;2.5,10,ROUND(AO17*2+5.5,0)),"")</f>
        <v/>
      </c>
      <c r="AP38" s="60" t="str">
        <f aca="false">IF(AP17&lt;&gt;"",IF(AP17&gt;2.5,10,ROUND(AP17*2+5.5,0)),"")</f>
        <v/>
      </c>
      <c r="AQ38" s="60" t="str">
        <f aca="false">IF(AQ17&lt;&gt;"",IF(AQ17&gt;2.5,10,ROUND(AQ17*2+5.5,0)),"")</f>
        <v/>
      </c>
      <c r="AR38" s="60" t="str">
        <f aca="false">IF(AR17&lt;&gt;"",IF(AR17&gt;2.5,10,ROUND(AR17*2+5.5,0)),"")</f>
        <v/>
      </c>
    </row>
    <row r="39" customFormat="false" ht="15" hidden="false" customHeight="false" outlineLevel="0" collapsed="false">
      <c r="B39" s="14" t="s">
        <v>229</v>
      </c>
      <c r="C39" s="21" t="s">
        <v>235</v>
      </c>
      <c r="D39" s="59" t="str">
        <f aca="false">D18</f>
        <v>Q</v>
      </c>
      <c r="E39" s="60" t="str">
        <f aca="false">IF(E18&lt;&gt;"",IF(E18&gt;2.5,10,ROUND(E18*2+5.5,0)),"")</f>
        <v/>
      </c>
      <c r="F39" s="60" t="str">
        <f aca="false">IF(F18&lt;&gt;"",IF(F18&gt;2.5,10,ROUND(F18*2+5.5,0)),"")</f>
        <v/>
      </c>
      <c r="G39" s="60" t="str">
        <f aca="false">IF(G18&lt;&gt;"",IF(G18&gt;2.5,10,ROUND(G18*2+5.5,0)),"")</f>
        <v/>
      </c>
      <c r="H39" s="60" t="str">
        <f aca="false">IF(H18&lt;&gt;"",IF(H18&gt;2.5,10,ROUND(H18*2+5.5,0)),"")</f>
        <v/>
      </c>
      <c r="I39" s="60" t="str">
        <f aca="false">IF(I18&lt;&gt;"",IF(I18&gt;2.5,10,ROUND(I18*2+5.5,0)),"")</f>
        <v/>
      </c>
      <c r="J39" s="60" t="str">
        <f aca="false">IF(J18&lt;&gt;"",IF(J18&gt;2.5,10,ROUND(J18*2+5.5,0)),"")</f>
        <v/>
      </c>
      <c r="K39" s="60" t="str">
        <f aca="false">IF(K18&lt;&gt;"",IF(K18&gt;2.5,10,ROUND(K18*2+5.5,0)),"")</f>
        <v/>
      </c>
      <c r="L39" s="60" t="str">
        <f aca="false">IF(L18&lt;&gt;"",IF(L18&gt;2.5,10,ROUND(L18*2+5.5,0)),"")</f>
        <v/>
      </c>
      <c r="M39" s="60" t="str">
        <f aca="false">IF(M18&lt;&gt;"",IF(M18&gt;2.5,10,ROUND(M18*2+5.5,0)),"")</f>
        <v/>
      </c>
      <c r="N39" s="60" t="str">
        <f aca="false">IF(N18&lt;&gt;"",IF(N18&gt;2.5,10,ROUND(N18*2+5.5,0)),"")</f>
        <v/>
      </c>
      <c r="O39" s="60" t="str">
        <f aca="false">IF(O18&lt;&gt;"",IF(O18&gt;2.5,10,ROUND(O18*2+5.5,0)),"")</f>
        <v/>
      </c>
      <c r="P39" s="60" t="str">
        <f aca="false">IF(P18&lt;&gt;"",IF(P18&gt;2.5,10,ROUND(P18*2+5.5,0)),"")</f>
        <v/>
      </c>
      <c r="Q39" s="60" t="str">
        <f aca="false">IF(Q18&lt;&gt;"",IF(Q18&gt;2.5,10,ROUND(Q18*2+5.5,0)),"")</f>
        <v/>
      </c>
      <c r="R39" s="60" t="str">
        <f aca="false">IF(R18&lt;&gt;"",IF(R18&gt;2.5,10,ROUND(R18*2+5.5,0)),"")</f>
        <v/>
      </c>
      <c r="S39" s="60" t="str">
        <f aca="false">IF(S18&lt;&gt;"",IF(S18&gt;2.5,10,ROUND(S18*2+5.5,0)),"")</f>
        <v/>
      </c>
      <c r="T39" s="60" t="str">
        <f aca="false">IF(T18&lt;&gt;"",IF(T18&gt;2.5,10,ROUND(T18*2+5.5,0)),"")</f>
        <v/>
      </c>
      <c r="U39" s="60" t="str">
        <f aca="false">IF(U18&lt;&gt;"",IF(U18&gt;2.5,10,ROUND(U18*2+5.5,0)),"")</f>
        <v/>
      </c>
      <c r="V39" s="60" t="str">
        <f aca="false">IF(V18&lt;&gt;"",IF(V18&gt;2.5,10,ROUND(V18*2+5.5,0)),"")</f>
        <v/>
      </c>
      <c r="W39" s="60" t="str">
        <f aca="false">IF(W18&lt;&gt;"",IF(W18&gt;2.5,10,ROUND(W18*2+5.5,0)),"")</f>
        <v/>
      </c>
      <c r="X39" s="60" t="str">
        <f aca="false">IF(X18&lt;&gt;"",IF(X18&gt;2.5,10,ROUND(X18*2+5.5,0)),"")</f>
        <v/>
      </c>
      <c r="Y39" s="60" t="str">
        <f aca="false">IF(Y18&lt;&gt;"",IF(Y18&gt;2.5,10,ROUND(Y18*2+5.5,0)),"")</f>
        <v/>
      </c>
      <c r="Z39" s="60" t="str">
        <f aca="false">IF(Z18&lt;&gt;"",IF(Z18&gt;2.5,10,ROUND(Z18*2+5.5,0)),"")</f>
        <v/>
      </c>
      <c r="AA39" s="60" t="str">
        <f aca="false">IF(AA18&lt;&gt;"",IF(AA18&gt;2.5,10,ROUND(AA18*2+5.5,0)),"")</f>
        <v/>
      </c>
      <c r="AB39" s="60" t="str">
        <f aca="false">IF(AB18&lt;&gt;"",IF(AB18&gt;2.5,10,ROUND(AB18*2+5.5,0)),"")</f>
        <v/>
      </c>
      <c r="AC39" s="60" t="str">
        <f aca="false">IF(AC18&lt;&gt;"",IF(AC18&gt;2.5,10,ROUND(AC18*2+5.5,0)),"")</f>
        <v/>
      </c>
      <c r="AD39" s="60" t="str">
        <f aca="false">IF(AD18&lt;&gt;"",IF(AD18&gt;2.5,10,ROUND(AD18*2+5.5,0)),"")</f>
        <v/>
      </c>
      <c r="AE39" s="60" t="str">
        <f aca="false">IF(AE18&lt;&gt;"",IF(AE18&gt;2.5,10,ROUND(AE18*2+5.5,0)),"")</f>
        <v/>
      </c>
      <c r="AF39" s="60" t="str">
        <f aca="false">IF(AF18&lt;&gt;"",IF(AF18&gt;2.5,10,ROUND(AF18*2+5.5,0)),"")</f>
        <v/>
      </c>
      <c r="AG39" s="60" t="str">
        <f aca="false">IF(AG18&lt;&gt;"",IF(AG18&gt;2.5,10,ROUND(AG18*2+5.5,0)),"")</f>
        <v/>
      </c>
      <c r="AH39" s="60" t="str">
        <f aca="false">IF(AH18&lt;&gt;"",IF(AH18&gt;2.5,10,ROUND(AH18*2+5.5,0)),"")</f>
        <v/>
      </c>
      <c r="AI39" s="60" t="str">
        <f aca="false">IF(AI18&lt;&gt;"",IF(AI18&gt;2.5,10,ROUND(AI18*2+5.5,0)),"")</f>
        <v/>
      </c>
      <c r="AJ39" s="60" t="str">
        <f aca="false">IF(AJ18&lt;&gt;"",IF(AJ18&gt;2.5,10,ROUND(AJ18*2+5.5,0)),"")</f>
        <v/>
      </c>
      <c r="AK39" s="60" t="str">
        <f aca="false">IF(AK18&lt;&gt;"",IF(AK18&gt;2.5,10,ROUND(AK18*2+5.5,0)),"")</f>
        <v/>
      </c>
      <c r="AL39" s="60" t="str">
        <f aca="false">IF(AL18&lt;&gt;"",IF(AL18&gt;2.5,10,ROUND(AL18*2+5.5,0)),"")</f>
        <v/>
      </c>
      <c r="AM39" s="60" t="str">
        <f aca="false">IF(AM18&lt;&gt;"",IF(AM18&gt;2.5,10,ROUND(AM18*2+5.5,0)),"")</f>
        <v/>
      </c>
      <c r="AN39" s="60" t="str">
        <f aca="false">IF(AN18&lt;&gt;"",IF(AN18&gt;2.5,10,ROUND(AN18*2+5.5,0)),"")</f>
        <v/>
      </c>
      <c r="AO39" s="60" t="str">
        <f aca="false">IF(AO18&lt;&gt;"",IF(AO18&gt;2.5,10,ROUND(AO18*2+5.5,0)),"")</f>
        <v/>
      </c>
      <c r="AP39" s="60" t="str">
        <f aca="false">IF(AP18&lt;&gt;"",IF(AP18&gt;2.5,10,ROUND(AP18*2+5.5,0)),"")</f>
        <v/>
      </c>
      <c r="AQ39" s="60" t="str">
        <f aca="false">IF(AQ18&lt;&gt;"",IF(AQ18&gt;2.5,10,ROUND(AQ18*2+5.5,0)),"")</f>
        <v/>
      </c>
      <c r="AR39" s="60" t="str">
        <f aca="false">IF(AR18&lt;&gt;"",IF(AR18&gt;2.5,10,ROUND(AR18*2+5.5,0)),"")</f>
        <v/>
      </c>
    </row>
    <row r="40" customFormat="false" ht="15" hidden="false" customHeight="false" outlineLevel="0" collapsed="false">
      <c r="B40" s="14" t="s">
        <v>230</v>
      </c>
      <c r="C40" s="21" t="s">
        <v>235</v>
      </c>
      <c r="D40" s="59" t="str">
        <f aca="false">D19</f>
        <v>Q</v>
      </c>
      <c r="E40" s="60" t="str">
        <f aca="false">IF(E19&lt;&gt;"",IF(E19&gt;2.5,10,ROUND(E19*2+5.5,0)),"")</f>
        <v/>
      </c>
      <c r="F40" s="60" t="str">
        <f aca="false">IF(F19&lt;&gt;"",IF(F19&gt;2.5,10,ROUND(F19*2+5.5,0)),"")</f>
        <v/>
      </c>
      <c r="G40" s="60" t="str">
        <f aca="false">IF(G19&lt;&gt;"",IF(G19&gt;2.5,10,ROUND(G19*2+5.5,0)),"")</f>
        <v/>
      </c>
      <c r="H40" s="60" t="str">
        <f aca="false">IF(H19&lt;&gt;"",IF(H19&gt;2.5,10,ROUND(H19*2+5.5,0)),"")</f>
        <v/>
      </c>
      <c r="I40" s="60" t="str">
        <f aca="false">IF(I19&lt;&gt;"",IF(I19&gt;2.5,10,ROUND(I19*2+5.5,0)),"")</f>
        <v/>
      </c>
      <c r="J40" s="60" t="str">
        <f aca="false">IF(J19&lt;&gt;"",IF(J19&gt;2.5,10,ROUND(J19*2+5.5,0)),"")</f>
        <v/>
      </c>
      <c r="K40" s="60" t="str">
        <f aca="false">IF(K19&lt;&gt;"",IF(K19&gt;2.5,10,ROUND(K19*2+5.5,0)),"")</f>
        <v/>
      </c>
      <c r="L40" s="60" t="str">
        <f aca="false">IF(L19&lt;&gt;"",IF(L19&gt;2.5,10,ROUND(L19*2+5.5,0)),"")</f>
        <v/>
      </c>
      <c r="M40" s="60" t="str">
        <f aca="false">IF(M19&lt;&gt;"",IF(M19&gt;2.5,10,ROUND(M19*2+5.5,0)),"")</f>
        <v/>
      </c>
      <c r="N40" s="60" t="str">
        <f aca="false">IF(N19&lt;&gt;"",IF(N19&gt;2.5,10,ROUND(N19*2+5.5,0)),"")</f>
        <v/>
      </c>
      <c r="O40" s="60" t="str">
        <f aca="false">IF(O19&lt;&gt;"",IF(O19&gt;2.5,10,ROUND(O19*2+5.5,0)),"")</f>
        <v/>
      </c>
      <c r="P40" s="60" t="str">
        <f aca="false">IF(P19&lt;&gt;"",IF(P19&gt;2.5,10,ROUND(P19*2+5.5,0)),"")</f>
        <v/>
      </c>
      <c r="Q40" s="60" t="str">
        <f aca="false">IF(Q19&lt;&gt;"",IF(Q19&gt;2.5,10,ROUND(Q19*2+5.5,0)),"")</f>
        <v/>
      </c>
      <c r="R40" s="60" t="str">
        <f aca="false">IF(R19&lt;&gt;"",IF(R19&gt;2.5,10,ROUND(R19*2+5.5,0)),"")</f>
        <v/>
      </c>
      <c r="S40" s="60" t="str">
        <f aca="false">IF(S19&lt;&gt;"",IF(S19&gt;2.5,10,ROUND(S19*2+5.5,0)),"")</f>
        <v/>
      </c>
      <c r="T40" s="60" t="str">
        <f aca="false">IF(T19&lt;&gt;"",IF(T19&gt;2.5,10,ROUND(T19*2+5.5,0)),"")</f>
        <v/>
      </c>
      <c r="U40" s="60" t="str">
        <f aca="false">IF(U19&lt;&gt;"",IF(U19&gt;2.5,10,ROUND(U19*2+5.5,0)),"")</f>
        <v/>
      </c>
      <c r="V40" s="60" t="str">
        <f aca="false">IF(V19&lt;&gt;"",IF(V19&gt;2.5,10,ROUND(V19*2+5.5,0)),"")</f>
        <v/>
      </c>
      <c r="W40" s="60" t="str">
        <f aca="false">IF(W19&lt;&gt;"",IF(W19&gt;2.5,10,ROUND(W19*2+5.5,0)),"")</f>
        <v/>
      </c>
      <c r="X40" s="60" t="str">
        <f aca="false">IF(X19&lt;&gt;"",IF(X19&gt;2.5,10,ROUND(X19*2+5.5,0)),"")</f>
        <v/>
      </c>
      <c r="Y40" s="60" t="str">
        <f aca="false">IF(Y19&lt;&gt;"",IF(Y19&gt;2.5,10,ROUND(Y19*2+5.5,0)),"")</f>
        <v/>
      </c>
      <c r="Z40" s="60" t="str">
        <f aca="false">IF(Z19&lt;&gt;"",IF(Z19&gt;2.5,10,ROUND(Z19*2+5.5,0)),"")</f>
        <v/>
      </c>
      <c r="AA40" s="60" t="str">
        <f aca="false">IF(AA19&lt;&gt;"",IF(AA19&gt;2.5,10,ROUND(AA19*2+5.5,0)),"")</f>
        <v/>
      </c>
      <c r="AB40" s="60" t="str">
        <f aca="false">IF(AB19&lt;&gt;"",IF(AB19&gt;2.5,10,ROUND(AB19*2+5.5,0)),"")</f>
        <v/>
      </c>
      <c r="AC40" s="60" t="str">
        <f aca="false">IF(AC19&lt;&gt;"",IF(AC19&gt;2.5,10,ROUND(AC19*2+5.5,0)),"")</f>
        <v/>
      </c>
      <c r="AD40" s="60" t="str">
        <f aca="false">IF(AD19&lt;&gt;"",IF(AD19&gt;2.5,10,ROUND(AD19*2+5.5,0)),"")</f>
        <v/>
      </c>
      <c r="AE40" s="60" t="str">
        <f aca="false">IF(AE19&lt;&gt;"",IF(AE19&gt;2.5,10,ROUND(AE19*2+5.5,0)),"")</f>
        <v/>
      </c>
      <c r="AF40" s="60" t="str">
        <f aca="false">IF(AF19&lt;&gt;"",IF(AF19&gt;2.5,10,ROUND(AF19*2+5.5,0)),"")</f>
        <v/>
      </c>
      <c r="AG40" s="60" t="str">
        <f aca="false">IF(AG19&lt;&gt;"",IF(AG19&gt;2.5,10,ROUND(AG19*2+5.5,0)),"")</f>
        <v/>
      </c>
      <c r="AH40" s="60" t="str">
        <f aca="false">IF(AH19&lt;&gt;"",IF(AH19&gt;2.5,10,ROUND(AH19*2+5.5,0)),"")</f>
        <v/>
      </c>
      <c r="AI40" s="60" t="str">
        <f aca="false">IF(AI19&lt;&gt;"",IF(AI19&gt;2.5,10,ROUND(AI19*2+5.5,0)),"")</f>
        <v/>
      </c>
      <c r="AJ40" s="60" t="str">
        <f aca="false">IF(AJ19&lt;&gt;"",IF(AJ19&gt;2.5,10,ROUND(AJ19*2+5.5,0)),"")</f>
        <v/>
      </c>
      <c r="AK40" s="60" t="str">
        <f aca="false">IF(AK19&lt;&gt;"",IF(AK19&gt;2.5,10,ROUND(AK19*2+5.5,0)),"")</f>
        <v/>
      </c>
      <c r="AL40" s="60" t="str">
        <f aca="false">IF(AL19&lt;&gt;"",IF(AL19&gt;2.5,10,ROUND(AL19*2+5.5,0)),"")</f>
        <v/>
      </c>
      <c r="AM40" s="60" t="str">
        <f aca="false">IF(AM19&lt;&gt;"",IF(AM19&gt;2.5,10,ROUND(AM19*2+5.5,0)),"")</f>
        <v/>
      </c>
      <c r="AN40" s="60" t="str">
        <f aca="false">IF(AN19&lt;&gt;"",IF(AN19&gt;2.5,10,ROUND(AN19*2+5.5,0)),"")</f>
        <v/>
      </c>
      <c r="AO40" s="60" t="str">
        <f aca="false">IF(AO19&lt;&gt;"",IF(AO19&gt;2.5,10,ROUND(AO19*2+5.5,0)),"")</f>
        <v/>
      </c>
      <c r="AP40" s="60" t="str">
        <f aca="false">IF(AP19&lt;&gt;"",IF(AP19&gt;2.5,10,ROUND(AP19*2+5.5,0)),"")</f>
        <v/>
      </c>
      <c r="AQ40" s="60" t="str">
        <f aca="false">IF(AQ19&lt;&gt;"",IF(AQ19&gt;2.5,10,ROUND(AQ19*2+5.5,0)),"")</f>
        <v/>
      </c>
      <c r="AR40" s="60" t="str">
        <f aca="false">IF(AR19&lt;&gt;"",IF(AR19&gt;2.5,10,ROUND(AR19*2+5.5,0)),"")</f>
        <v/>
      </c>
    </row>
    <row r="41" customFormat="false" ht="15" hidden="false" customHeight="false" outlineLevel="0" collapsed="false">
      <c r="B41" s="14" t="s">
        <v>231</v>
      </c>
      <c r="C41" s="21" t="s">
        <v>235</v>
      </c>
      <c r="D41" s="59" t="str">
        <f aca="false">D20</f>
        <v>Q</v>
      </c>
      <c r="E41" s="60" t="str">
        <f aca="false">IF(E20&lt;&gt;"",IF(E20&gt;2.5,10,ROUND(E20*2+5.5,0)),"")</f>
        <v/>
      </c>
      <c r="F41" s="60" t="str">
        <f aca="false">IF(F20&lt;&gt;"",IF(F20&gt;2.5,10,ROUND(F20*2+5.5,0)),"")</f>
        <v/>
      </c>
      <c r="G41" s="60" t="str">
        <f aca="false">IF(G20&lt;&gt;"",IF(G20&gt;2.5,10,ROUND(G20*2+5.5,0)),"")</f>
        <v/>
      </c>
      <c r="H41" s="60" t="str">
        <f aca="false">IF(H20&lt;&gt;"",IF(H20&gt;2.5,10,ROUND(H20*2+5.5,0)),"")</f>
        <v/>
      </c>
      <c r="I41" s="60" t="str">
        <f aca="false">IF(I20&lt;&gt;"",IF(I20&gt;2.5,10,ROUND(I20*2+5.5,0)),"")</f>
        <v/>
      </c>
      <c r="J41" s="60" t="str">
        <f aca="false">IF(J20&lt;&gt;"",IF(J20&gt;2.5,10,ROUND(J20*2+5.5,0)),"")</f>
        <v/>
      </c>
      <c r="K41" s="60" t="str">
        <f aca="false">IF(K20&lt;&gt;"",IF(K20&gt;2.5,10,ROUND(K20*2+5.5,0)),"")</f>
        <v/>
      </c>
      <c r="L41" s="60" t="str">
        <f aca="false">IF(L20&lt;&gt;"",IF(L20&gt;2.5,10,ROUND(L20*2+5.5,0)),"")</f>
        <v/>
      </c>
      <c r="M41" s="60" t="str">
        <f aca="false">IF(M20&lt;&gt;"",IF(M20&gt;2.5,10,ROUND(M20*2+5.5,0)),"")</f>
        <v/>
      </c>
      <c r="N41" s="60" t="str">
        <f aca="false">IF(N20&lt;&gt;"",IF(N20&gt;2.5,10,ROUND(N20*2+5.5,0)),"")</f>
        <v/>
      </c>
      <c r="O41" s="60" t="str">
        <f aca="false">IF(O20&lt;&gt;"",IF(O20&gt;2.5,10,ROUND(O20*2+5.5,0)),"")</f>
        <v/>
      </c>
      <c r="P41" s="60" t="str">
        <f aca="false">IF(P20&lt;&gt;"",IF(P20&gt;2.5,10,ROUND(P20*2+5.5,0)),"")</f>
        <v/>
      </c>
      <c r="Q41" s="60" t="str">
        <f aca="false">IF(Q20&lt;&gt;"",IF(Q20&gt;2.5,10,ROUND(Q20*2+5.5,0)),"")</f>
        <v/>
      </c>
      <c r="R41" s="60" t="str">
        <f aca="false">IF(R20&lt;&gt;"",IF(R20&gt;2.5,10,ROUND(R20*2+5.5,0)),"")</f>
        <v/>
      </c>
      <c r="S41" s="60" t="str">
        <f aca="false">IF(S20&lt;&gt;"",IF(S20&gt;2.5,10,ROUND(S20*2+5.5,0)),"")</f>
        <v/>
      </c>
      <c r="T41" s="60" t="str">
        <f aca="false">IF(T20&lt;&gt;"",IF(T20&gt;2.5,10,ROUND(T20*2+5.5,0)),"")</f>
        <v/>
      </c>
      <c r="U41" s="60" t="str">
        <f aca="false">IF(U20&lt;&gt;"",IF(U20&gt;2.5,10,ROUND(U20*2+5.5,0)),"")</f>
        <v/>
      </c>
      <c r="V41" s="60" t="str">
        <f aca="false">IF(V20&lt;&gt;"",IF(V20&gt;2.5,10,ROUND(V20*2+5.5,0)),"")</f>
        <v/>
      </c>
      <c r="W41" s="60" t="str">
        <f aca="false">IF(W20&lt;&gt;"",IF(W20&gt;2.5,10,ROUND(W20*2+5.5,0)),"")</f>
        <v/>
      </c>
      <c r="X41" s="60" t="str">
        <f aca="false">IF(X20&lt;&gt;"",IF(X20&gt;2.5,10,ROUND(X20*2+5.5,0)),"")</f>
        <v/>
      </c>
      <c r="Y41" s="60" t="str">
        <f aca="false">IF(Y20&lt;&gt;"",IF(Y20&gt;2.5,10,ROUND(Y20*2+5.5,0)),"")</f>
        <v/>
      </c>
      <c r="Z41" s="60" t="str">
        <f aca="false">IF(Z20&lt;&gt;"",IF(Z20&gt;2.5,10,ROUND(Z20*2+5.5,0)),"")</f>
        <v/>
      </c>
      <c r="AA41" s="60" t="str">
        <f aca="false">IF(AA20&lt;&gt;"",IF(AA20&gt;2.5,10,ROUND(AA20*2+5.5,0)),"")</f>
        <v/>
      </c>
      <c r="AB41" s="60" t="str">
        <f aca="false">IF(AB20&lt;&gt;"",IF(AB20&gt;2.5,10,ROUND(AB20*2+5.5,0)),"")</f>
        <v/>
      </c>
      <c r="AC41" s="60" t="str">
        <f aca="false">IF(AC20&lt;&gt;"",IF(AC20&gt;2.5,10,ROUND(AC20*2+5.5,0)),"")</f>
        <v/>
      </c>
      <c r="AD41" s="60" t="str">
        <f aca="false">IF(AD20&lt;&gt;"",IF(AD20&gt;2.5,10,ROUND(AD20*2+5.5,0)),"")</f>
        <v/>
      </c>
      <c r="AE41" s="60" t="str">
        <f aca="false">IF(AE20&lt;&gt;"",IF(AE20&gt;2.5,10,ROUND(AE20*2+5.5,0)),"")</f>
        <v/>
      </c>
      <c r="AF41" s="60" t="str">
        <f aca="false">IF(AF20&lt;&gt;"",IF(AF20&gt;2.5,10,ROUND(AF20*2+5.5,0)),"")</f>
        <v/>
      </c>
      <c r="AG41" s="60" t="str">
        <f aca="false">IF(AG20&lt;&gt;"",IF(AG20&gt;2.5,10,ROUND(AG20*2+5.5,0)),"")</f>
        <v/>
      </c>
      <c r="AH41" s="60" t="str">
        <f aca="false">IF(AH20&lt;&gt;"",IF(AH20&gt;2.5,10,ROUND(AH20*2+5.5,0)),"")</f>
        <v/>
      </c>
      <c r="AI41" s="60" t="str">
        <f aca="false">IF(AI20&lt;&gt;"",IF(AI20&gt;2.5,10,ROUND(AI20*2+5.5,0)),"")</f>
        <v/>
      </c>
      <c r="AJ41" s="60" t="str">
        <f aca="false">IF(AJ20&lt;&gt;"",IF(AJ20&gt;2.5,10,ROUND(AJ20*2+5.5,0)),"")</f>
        <v/>
      </c>
      <c r="AK41" s="60" t="str">
        <f aca="false">IF(AK20&lt;&gt;"",IF(AK20&gt;2.5,10,ROUND(AK20*2+5.5,0)),"")</f>
        <v/>
      </c>
      <c r="AL41" s="60" t="str">
        <f aca="false">IF(AL20&lt;&gt;"",IF(AL20&gt;2.5,10,ROUND(AL20*2+5.5,0)),"")</f>
        <v/>
      </c>
      <c r="AM41" s="60" t="str">
        <f aca="false">IF(AM20&lt;&gt;"",IF(AM20&gt;2.5,10,ROUND(AM20*2+5.5,0)),"")</f>
        <v/>
      </c>
      <c r="AN41" s="60" t="str">
        <f aca="false">IF(AN20&lt;&gt;"",IF(AN20&gt;2.5,10,ROUND(AN20*2+5.5,0)),"")</f>
        <v/>
      </c>
      <c r="AO41" s="60" t="str">
        <f aca="false">IF(AO20&lt;&gt;"",IF(AO20&gt;2.5,10,ROUND(AO20*2+5.5,0)),"")</f>
        <v/>
      </c>
      <c r="AP41" s="60" t="str">
        <f aca="false">IF(AP20&lt;&gt;"",IF(AP20&gt;2.5,10,ROUND(AP20*2+5.5,0)),"")</f>
        <v/>
      </c>
      <c r="AQ41" s="60" t="str">
        <f aca="false">IF(AQ20&lt;&gt;"",IF(AQ20&gt;2.5,10,ROUND(AQ20*2+5.5,0)),"")</f>
        <v/>
      </c>
      <c r="AR41" s="60" t="str">
        <f aca="false">IF(AR20&lt;&gt;"",IF(AR20&gt;2.5,10,ROUND(AR20*2+5.5,0)),"")</f>
        <v/>
      </c>
    </row>
    <row r="42" customFormat="false" ht="15" hidden="false" customHeight="false" outlineLevel="0" collapsed="false">
      <c r="B42" s="14" t="s">
        <v>232</v>
      </c>
      <c r="C42" s="21" t="s">
        <v>235</v>
      </c>
      <c r="D42" s="59" t="str">
        <f aca="false">D21</f>
        <v>Q</v>
      </c>
      <c r="E42" s="60" t="str">
        <f aca="false">IF(E21&lt;&gt;"",IF(E21&gt;2.5,10,ROUND(E21*2+5.5,0)),"")</f>
        <v/>
      </c>
      <c r="F42" s="60" t="str">
        <f aca="false">IF(F21&lt;&gt;"",IF(F21&gt;2.5,10,ROUND(F21*2+5.5,0)),"")</f>
        <v/>
      </c>
      <c r="G42" s="60" t="str">
        <f aca="false">IF(G21&lt;&gt;"",IF(G21&gt;2.5,10,ROUND(G21*2+5.5,0)),"")</f>
        <v/>
      </c>
      <c r="H42" s="60" t="str">
        <f aca="false">IF(H21&lt;&gt;"",IF(H21&gt;2.5,10,ROUND(H21*2+5.5,0)),"")</f>
        <v/>
      </c>
      <c r="I42" s="60" t="str">
        <f aca="false">IF(I21&lt;&gt;"",IF(I21&gt;2.5,10,ROUND(I21*2+5.5,0)),"")</f>
        <v/>
      </c>
      <c r="J42" s="60" t="str">
        <f aca="false">IF(J21&lt;&gt;"",IF(J21&gt;2.5,10,ROUND(J21*2+5.5,0)),"")</f>
        <v/>
      </c>
      <c r="K42" s="60" t="str">
        <f aca="false">IF(K21&lt;&gt;"",IF(K21&gt;2.5,10,ROUND(K21*2+5.5,0)),"")</f>
        <v/>
      </c>
      <c r="L42" s="60" t="str">
        <f aca="false">IF(L21&lt;&gt;"",IF(L21&gt;2.5,10,ROUND(L21*2+5.5,0)),"")</f>
        <v/>
      </c>
      <c r="M42" s="60" t="str">
        <f aca="false">IF(M21&lt;&gt;"",IF(M21&gt;2.5,10,ROUND(M21*2+5.5,0)),"")</f>
        <v/>
      </c>
      <c r="N42" s="60" t="str">
        <f aca="false">IF(N21&lt;&gt;"",IF(N21&gt;2.5,10,ROUND(N21*2+5.5,0)),"")</f>
        <v/>
      </c>
      <c r="O42" s="60" t="str">
        <f aca="false">IF(O21&lt;&gt;"",IF(O21&gt;2.5,10,ROUND(O21*2+5.5,0)),"")</f>
        <v/>
      </c>
      <c r="P42" s="60" t="str">
        <f aca="false">IF(P21&lt;&gt;"",IF(P21&gt;2.5,10,ROUND(P21*2+5.5,0)),"")</f>
        <v/>
      </c>
      <c r="Q42" s="60" t="str">
        <f aca="false">IF(Q21&lt;&gt;"",IF(Q21&gt;2.5,10,ROUND(Q21*2+5.5,0)),"")</f>
        <v/>
      </c>
      <c r="R42" s="60" t="str">
        <f aca="false">IF(R21&lt;&gt;"",IF(R21&gt;2.5,10,ROUND(R21*2+5.5,0)),"")</f>
        <v/>
      </c>
      <c r="S42" s="60" t="str">
        <f aca="false">IF(S21&lt;&gt;"",IF(S21&gt;2.5,10,ROUND(S21*2+5.5,0)),"")</f>
        <v/>
      </c>
      <c r="T42" s="60" t="str">
        <f aca="false">IF(T21&lt;&gt;"",IF(T21&gt;2.5,10,ROUND(T21*2+5.5,0)),"")</f>
        <v/>
      </c>
      <c r="U42" s="60" t="str">
        <f aca="false">IF(U21&lt;&gt;"",IF(U21&gt;2.5,10,ROUND(U21*2+5.5,0)),"")</f>
        <v/>
      </c>
      <c r="V42" s="60" t="str">
        <f aca="false">IF(V21&lt;&gt;"",IF(V21&gt;2.5,10,ROUND(V21*2+5.5,0)),"")</f>
        <v/>
      </c>
      <c r="W42" s="60" t="str">
        <f aca="false">IF(W21&lt;&gt;"",IF(W21&gt;2.5,10,ROUND(W21*2+5.5,0)),"")</f>
        <v/>
      </c>
      <c r="X42" s="60" t="str">
        <f aca="false">IF(X21&lt;&gt;"",IF(X21&gt;2.5,10,ROUND(X21*2+5.5,0)),"")</f>
        <v/>
      </c>
      <c r="Y42" s="60" t="str">
        <f aca="false">IF(Y21&lt;&gt;"",IF(Y21&gt;2.5,10,ROUND(Y21*2+5.5,0)),"")</f>
        <v/>
      </c>
      <c r="Z42" s="60" t="str">
        <f aca="false">IF(Z21&lt;&gt;"",IF(Z21&gt;2.5,10,ROUND(Z21*2+5.5,0)),"")</f>
        <v/>
      </c>
      <c r="AA42" s="60" t="str">
        <f aca="false">IF(AA21&lt;&gt;"",IF(AA21&gt;2.5,10,ROUND(AA21*2+5.5,0)),"")</f>
        <v/>
      </c>
      <c r="AB42" s="60" t="str">
        <f aca="false">IF(AB21&lt;&gt;"",IF(AB21&gt;2.5,10,ROUND(AB21*2+5.5,0)),"")</f>
        <v/>
      </c>
      <c r="AC42" s="60" t="str">
        <f aca="false">IF(AC21&lt;&gt;"",IF(AC21&gt;2.5,10,ROUND(AC21*2+5.5,0)),"")</f>
        <v/>
      </c>
      <c r="AD42" s="60" t="str">
        <f aca="false">IF(AD21&lt;&gt;"",IF(AD21&gt;2.5,10,ROUND(AD21*2+5.5,0)),"")</f>
        <v/>
      </c>
      <c r="AE42" s="60" t="str">
        <f aca="false">IF(AE21&lt;&gt;"",IF(AE21&gt;2.5,10,ROUND(AE21*2+5.5,0)),"")</f>
        <v/>
      </c>
      <c r="AF42" s="60" t="str">
        <f aca="false">IF(AF21&lt;&gt;"",IF(AF21&gt;2.5,10,ROUND(AF21*2+5.5,0)),"")</f>
        <v/>
      </c>
      <c r="AG42" s="60" t="str">
        <f aca="false">IF(AG21&lt;&gt;"",IF(AG21&gt;2.5,10,ROUND(AG21*2+5.5,0)),"")</f>
        <v/>
      </c>
      <c r="AH42" s="60" t="str">
        <f aca="false">IF(AH21&lt;&gt;"",IF(AH21&gt;2.5,10,ROUND(AH21*2+5.5,0)),"")</f>
        <v/>
      </c>
      <c r="AI42" s="60" t="str">
        <f aca="false">IF(AI21&lt;&gt;"",IF(AI21&gt;2.5,10,ROUND(AI21*2+5.5,0)),"")</f>
        <v/>
      </c>
      <c r="AJ42" s="60" t="str">
        <f aca="false">IF(AJ21&lt;&gt;"",IF(AJ21&gt;2.5,10,ROUND(AJ21*2+5.5,0)),"")</f>
        <v/>
      </c>
      <c r="AK42" s="60" t="str">
        <f aca="false">IF(AK21&lt;&gt;"",IF(AK21&gt;2.5,10,ROUND(AK21*2+5.5,0)),"")</f>
        <v/>
      </c>
      <c r="AL42" s="60" t="str">
        <f aca="false">IF(AL21&lt;&gt;"",IF(AL21&gt;2.5,10,ROUND(AL21*2+5.5,0)),"")</f>
        <v/>
      </c>
      <c r="AM42" s="60" t="str">
        <f aca="false">IF(AM21&lt;&gt;"",IF(AM21&gt;2.5,10,ROUND(AM21*2+5.5,0)),"")</f>
        <v/>
      </c>
      <c r="AN42" s="60" t="str">
        <f aca="false">IF(AN21&lt;&gt;"",IF(AN21&gt;2.5,10,ROUND(AN21*2+5.5,0)),"")</f>
        <v/>
      </c>
      <c r="AO42" s="60" t="str">
        <f aca="false">IF(AO21&lt;&gt;"",IF(AO21&gt;2.5,10,ROUND(AO21*2+5.5,0)),"")</f>
        <v/>
      </c>
      <c r="AP42" s="60" t="str">
        <f aca="false">IF(AP21&lt;&gt;"",IF(AP21&gt;2.5,10,ROUND(AP21*2+5.5,0)),"")</f>
        <v/>
      </c>
      <c r="AQ42" s="60" t="str">
        <f aca="false">IF(AQ21&lt;&gt;"",IF(AQ21&gt;2.5,10,ROUND(AQ21*2+5.5,0)),"")</f>
        <v/>
      </c>
      <c r="AR42" s="60" t="str">
        <f aca="false">IF(AR21&lt;&gt;"",IF(AR21&gt;2.5,10,ROUND(AR21*2+5.5,0)),"")</f>
        <v/>
      </c>
    </row>
    <row r="43" customFormat="false" ht="15" hidden="false" customHeight="false" outlineLevel="0" collapsed="false">
      <c r="B43" s="14" t="s">
        <v>233</v>
      </c>
      <c r="C43" s="21" t="s">
        <v>235</v>
      </c>
      <c r="D43" s="59" t="str">
        <f aca="false">D22</f>
        <v>Q</v>
      </c>
      <c r="E43" s="60" t="str">
        <f aca="false">IF(E22&lt;&gt;"",IF(E22&gt;2.5,10,ROUND(E22*2+5.5,0)),"")</f>
        <v/>
      </c>
      <c r="F43" s="60" t="str">
        <f aca="false">IF(F22&lt;&gt;"",IF(F22&gt;2.5,10,ROUND(F22*2+5.5,0)),"")</f>
        <v/>
      </c>
      <c r="G43" s="60" t="str">
        <f aca="false">IF(G22&lt;&gt;"",IF(G22&gt;2.5,10,ROUND(G22*2+5.5,0)),"")</f>
        <v/>
      </c>
      <c r="H43" s="60" t="str">
        <f aca="false">IF(H22&lt;&gt;"",IF(H22&gt;2.5,10,ROUND(H22*2+5.5,0)),"")</f>
        <v/>
      </c>
      <c r="I43" s="60" t="str">
        <f aca="false">IF(I22&lt;&gt;"",IF(I22&gt;2.5,10,ROUND(I22*2+5.5,0)),"")</f>
        <v/>
      </c>
      <c r="J43" s="60" t="str">
        <f aca="false">IF(J22&lt;&gt;"",IF(J22&gt;2.5,10,ROUND(J22*2+5.5,0)),"")</f>
        <v/>
      </c>
      <c r="K43" s="60" t="str">
        <f aca="false">IF(K22&lt;&gt;"",IF(K22&gt;2.5,10,ROUND(K22*2+5.5,0)),"")</f>
        <v/>
      </c>
      <c r="L43" s="60" t="str">
        <f aca="false">IF(L22&lt;&gt;"",IF(L22&gt;2.5,10,ROUND(L22*2+5.5,0)),"")</f>
        <v/>
      </c>
      <c r="M43" s="60" t="str">
        <f aca="false">IF(M22&lt;&gt;"",IF(M22&gt;2.5,10,ROUND(M22*2+5.5,0)),"")</f>
        <v/>
      </c>
      <c r="N43" s="60" t="str">
        <f aca="false">IF(N22&lt;&gt;"",IF(N22&gt;2.5,10,ROUND(N22*2+5.5,0)),"")</f>
        <v/>
      </c>
      <c r="O43" s="60" t="str">
        <f aca="false">IF(O22&lt;&gt;"",IF(O22&gt;2.5,10,ROUND(O22*2+5.5,0)),"")</f>
        <v/>
      </c>
      <c r="P43" s="60" t="str">
        <f aca="false">IF(P22&lt;&gt;"",IF(P22&gt;2.5,10,ROUND(P22*2+5.5,0)),"")</f>
        <v/>
      </c>
      <c r="Q43" s="60" t="str">
        <f aca="false">IF(Q22&lt;&gt;"",IF(Q22&gt;2.5,10,ROUND(Q22*2+5.5,0)),"")</f>
        <v/>
      </c>
      <c r="R43" s="60" t="str">
        <f aca="false">IF(R22&lt;&gt;"",IF(R22&gt;2.5,10,ROUND(R22*2+5.5,0)),"")</f>
        <v/>
      </c>
      <c r="S43" s="60" t="str">
        <f aca="false">IF(S22&lt;&gt;"",IF(S22&gt;2.5,10,ROUND(S22*2+5.5,0)),"")</f>
        <v/>
      </c>
      <c r="T43" s="60" t="str">
        <f aca="false">IF(T22&lt;&gt;"",IF(T22&gt;2.5,10,ROUND(T22*2+5.5,0)),"")</f>
        <v/>
      </c>
      <c r="U43" s="60" t="str">
        <f aca="false">IF(U22&lt;&gt;"",IF(U22&gt;2.5,10,ROUND(U22*2+5.5,0)),"")</f>
        <v/>
      </c>
      <c r="V43" s="60" t="str">
        <f aca="false">IF(V22&lt;&gt;"",IF(V22&gt;2.5,10,ROUND(V22*2+5.5,0)),"")</f>
        <v/>
      </c>
      <c r="W43" s="60" t="str">
        <f aca="false">IF(W22&lt;&gt;"",IF(W22&gt;2.5,10,ROUND(W22*2+5.5,0)),"")</f>
        <v/>
      </c>
      <c r="X43" s="60" t="str">
        <f aca="false">IF(X22&lt;&gt;"",IF(X22&gt;2.5,10,ROUND(X22*2+5.5,0)),"")</f>
        <v/>
      </c>
      <c r="Y43" s="60" t="str">
        <f aca="false">IF(Y22&lt;&gt;"",IF(Y22&gt;2.5,10,ROUND(Y22*2+5.5,0)),"")</f>
        <v/>
      </c>
      <c r="Z43" s="60" t="str">
        <f aca="false">IF(Z22&lt;&gt;"",IF(Z22&gt;2.5,10,ROUND(Z22*2+5.5,0)),"")</f>
        <v/>
      </c>
      <c r="AA43" s="60" t="str">
        <f aca="false">IF(AA22&lt;&gt;"",IF(AA22&gt;2.5,10,ROUND(AA22*2+5.5,0)),"")</f>
        <v/>
      </c>
      <c r="AB43" s="60" t="str">
        <f aca="false">IF(AB22&lt;&gt;"",IF(AB22&gt;2.5,10,ROUND(AB22*2+5.5,0)),"")</f>
        <v/>
      </c>
      <c r="AC43" s="60" t="str">
        <f aca="false">IF(AC22&lt;&gt;"",IF(AC22&gt;2.5,10,ROUND(AC22*2+5.5,0)),"")</f>
        <v/>
      </c>
      <c r="AD43" s="60" t="str">
        <f aca="false">IF(AD22&lt;&gt;"",IF(AD22&gt;2.5,10,ROUND(AD22*2+5.5,0)),"")</f>
        <v/>
      </c>
      <c r="AE43" s="60" t="str">
        <f aca="false">IF(AE22&lt;&gt;"",IF(AE22&gt;2.5,10,ROUND(AE22*2+5.5,0)),"")</f>
        <v/>
      </c>
      <c r="AF43" s="60" t="str">
        <f aca="false">IF(AF22&lt;&gt;"",IF(AF22&gt;2.5,10,ROUND(AF22*2+5.5,0)),"")</f>
        <v/>
      </c>
      <c r="AG43" s="60" t="str">
        <f aca="false">IF(AG22&lt;&gt;"",IF(AG22&gt;2.5,10,ROUND(AG22*2+5.5,0)),"")</f>
        <v/>
      </c>
      <c r="AH43" s="60" t="str">
        <f aca="false">IF(AH22&lt;&gt;"",IF(AH22&gt;2.5,10,ROUND(AH22*2+5.5,0)),"")</f>
        <v/>
      </c>
      <c r="AI43" s="60" t="str">
        <f aca="false">IF(AI22&lt;&gt;"",IF(AI22&gt;2.5,10,ROUND(AI22*2+5.5,0)),"")</f>
        <v/>
      </c>
      <c r="AJ43" s="60" t="str">
        <f aca="false">IF(AJ22&lt;&gt;"",IF(AJ22&gt;2.5,10,ROUND(AJ22*2+5.5,0)),"")</f>
        <v/>
      </c>
      <c r="AK43" s="60" t="str">
        <f aca="false">IF(AK22&lt;&gt;"",IF(AK22&gt;2.5,10,ROUND(AK22*2+5.5,0)),"")</f>
        <v/>
      </c>
      <c r="AL43" s="60" t="str">
        <f aca="false">IF(AL22&lt;&gt;"",IF(AL22&gt;2.5,10,ROUND(AL22*2+5.5,0)),"")</f>
        <v/>
      </c>
      <c r="AM43" s="60" t="str">
        <f aca="false">IF(AM22&lt;&gt;"",IF(AM22&gt;2.5,10,ROUND(AM22*2+5.5,0)),"")</f>
        <v/>
      </c>
      <c r="AN43" s="60" t="str">
        <f aca="false">IF(AN22&lt;&gt;"",IF(AN22&gt;2.5,10,ROUND(AN22*2+5.5,0)),"")</f>
        <v/>
      </c>
      <c r="AO43" s="60" t="str">
        <f aca="false">IF(AO22&lt;&gt;"",IF(AO22&gt;2.5,10,ROUND(AO22*2+5.5,0)),"")</f>
        <v/>
      </c>
      <c r="AP43" s="60" t="str">
        <f aca="false">IF(AP22&lt;&gt;"",IF(AP22&gt;2.5,10,ROUND(AP22*2+5.5,0)),"")</f>
        <v/>
      </c>
      <c r="AQ43" s="60" t="str">
        <f aca="false">IF(AQ22&lt;&gt;"",IF(AQ22&gt;2.5,10,ROUND(AQ22*2+5.5,0)),"")</f>
        <v/>
      </c>
      <c r="AR43" s="60" t="str">
        <f aca="false">IF(AR22&lt;&gt;"",IF(AR22&gt;2.5,10,ROUND(AR22*2+5.5,0)),"")</f>
        <v/>
      </c>
    </row>
    <row r="44" customFormat="false" ht="15" hidden="false" customHeight="false" outlineLevel="0" collapsed="false">
      <c r="B44" s="14" t="s">
        <v>234</v>
      </c>
      <c r="C44" s="21" t="s">
        <v>235</v>
      </c>
      <c r="D44" s="59" t="str">
        <f aca="false">D23</f>
        <v>Q</v>
      </c>
      <c r="E44" s="60" t="str">
        <f aca="false">IF(E23&lt;&gt;"",IF(E23&gt;2.5,10,ROUND(E23*2+5.5,0)),"")</f>
        <v/>
      </c>
      <c r="F44" s="60" t="str">
        <f aca="false">IF(F23&lt;&gt;"",IF(F23&gt;2.5,10,ROUND(F23*2+5.5,0)),"")</f>
        <v/>
      </c>
      <c r="G44" s="60" t="str">
        <f aca="false">IF(G23&lt;&gt;"",IF(G23&gt;2.5,10,ROUND(G23*2+5.5,0)),"")</f>
        <v/>
      </c>
      <c r="H44" s="60" t="str">
        <f aca="false">IF(H23&lt;&gt;"",IF(H23&gt;2.5,10,ROUND(H23*2+5.5,0)),"")</f>
        <v/>
      </c>
      <c r="I44" s="60" t="str">
        <f aca="false">IF(I23&lt;&gt;"",IF(I23&gt;2.5,10,ROUND(I23*2+5.5,0)),"")</f>
        <v/>
      </c>
      <c r="J44" s="60" t="str">
        <f aca="false">IF(J23&lt;&gt;"",IF(J23&gt;2.5,10,ROUND(J23*2+5.5,0)),"")</f>
        <v/>
      </c>
      <c r="K44" s="60" t="str">
        <f aca="false">IF(K23&lt;&gt;"",IF(K23&gt;2.5,10,ROUND(K23*2+5.5,0)),"")</f>
        <v/>
      </c>
      <c r="L44" s="60" t="str">
        <f aca="false">IF(L23&lt;&gt;"",IF(L23&gt;2.5,10,ROUND(L23*2+5.5,0)),"")</f>
        <v/>
      </c>
      <c r="M44" s="60" t="str">
        <f aca="false">IF(M23&lt;&gt;"",IF(M23&gt;2.5,10,ROUND(M23*2+5.5,0)),"")</f>
        <v/>
      </c>
      <c r="N44" s="60" t="str">
        <f aca="false">IF(N23&lt;&gt;"",IF(N23&gt;2.5,10,ROUND(N23*2+5.5,0)),"")</f>
        <v/>
      </c>
      <c r="O44" s="60" t="str">
        <f aca="false">IF(O23&lt;&gt;"",IF(O23&gt;2.5,10,ROUND(O23*2+5.5,0)),"")</f>
        <v/>
      </c>
      <c r="P44" s="60" t="str">
        <f aca="false">IF(P23&lt;&gt;"",IF(P23&gt;2.5,10,ROUND(P23*2+5.5,0)),"")</f>
        <v/>
      </c>
      <c r="Q44" s="60" t="str">
        <f aca="false">IF(Q23&lt;&gt;"",IF(Q23&gt;2.5,10,ROUND(Q23*2+5.5,0)),"")</f>
        <v/>
      </c>
      <c r="R44" s="60" t="str">
        <f aca="false">IF(R23&lt;&gt;"",IF(R23&gt;2.5,10,ROUND(R23*2+5.5,0)),"")</f>
        <v/>
      </c>
      <c r="S44" s="60" t="str">
        <f aca="false">IF(S23&lt;&gt;"",IF(S23&gt;2.5,10,ROUND(S23*2+5.5,0)),"")</f>
        <v/>
      </c>
      <c r="T44" s="60" t="str">
        <f aca="false">IF(T23&lt;&gt;"",IF(T23&gt;2.5,10,ROUND(T23*2+5.5,0)),"")</f>
        <v/>
      </c>
      <c r="U44" s="60" t="str">
        <f aca="false">IF(U23&lt;&gt;"",IF(U23&gt;2.5,10,ROUND(U23*2+5.5,0)),"")</f>
        <v/>
      </c>
      <c r="V44" s="60" t="str">
        <f aca="false">IF(V23&lt;&gt;"",IF(V23&gt;2.5,10,ROUND(V23*2+5.5,0)),"")</f>
        <v/>
      </c>
      <c r="W44" s="60" t="str">
        <f aca="false">IF(W23&lt;&gt;"",IF(W23&gt;2.5,10,ROUND(W23*2+5.5,0)),"")</f>
        <v/>
      </c>
      <c r="X44" s="60" t="str">
        <f aca="false">IF(X23&lt;&gt;"",IF(X23&gt;2.5,10,ROUND(X23*2+5.5,0)),"")</f>
        <v/>
      </c>
      <c r="Y44" s="60" t="str">
        <f aca="false">IF(Y23&lt;&gt;"",IF(Y23&gt;2.5,10,ROUND(Y23*2+5.5,0)),"")</f>
        <v/>
      </c>
      <c r="Z44" s="60" t="str">
        <f aca="false">IF(Z23&lt;&gt;"",IF(Z23&gt;2.5,10,ROUND(Z23*2+5.5,0)),"")</f>
        <v/>
      </c>
      <c r="AA44" s="60" t="str">
        <f aca="false">IF(AA23&lt;&gt;"",IF(AA23&gt;2.5,10,ROUND(AA23*2+5.5,0)),"")</f>
        <v/>
      </c>
      <c r="AB44" s="60" t="str">
        <f aca="false">IF(AB23&lt;&gt;"",IF(AB23&gt;2.5,10,ROUND(AB23*2+5.5,0)),"")</f>
        <v/>
      </c>
      <c r="AC44" s="60" t="str">
        <f aca="false">IF(AC23&lt;&gt;"",IF(AC23&gt;2.5,10,ROUND(AC23*2+5.5,0)),"")</f>
        <v/>
      </c>
      <c r="AD44" s="60" t="str">
        <f aca="false">IF(AD23&lt;&gt;"",IF(AD23&gt;2.5,10,ROUND(AD23*2+5.5,0)),"")</f>
        <v/>
      </c>
      <c r="AE44" s="60" t="str">
        <f aca="false">IF(AE23&lt;&gt;"",IF(AE23&gt;2.5,10,ROUND(AE23*2+5.5,0)),"")</f>
        <v/>
      </c>
      <c r="AF44" s="60" t="str">
        <f aca="false">IF(AF23&lt;&gt;"",IF(AF23&gt;2.5,10,ROUND(AF23*2+5.5,0)),"")</f>
        <v/>
      </c>
      <c r="AG44" s="60" t="str">
        <f aca="false">IF(AG23&lt;&gt;"",IF(AG23&gt;2.5,10,ROUND(AG23*2+5.5,0)),"")</f>
        <v/>
      </c>
      <c r="AH44" s="60" t="str">
        <f aca="false">IF(AH23&lt;&gt;"",IF(AH23&gt;2.5,10,ROUND(AH23*2+5.5,0)),"")</f>
        <v/>
      </c>
      <c r="AI44" s="60" t="str">
        <f aca="false">IF(AI23&lt;&gt;"",IF(AI23&gt;2.5,10,ROUND(AI23*2+5.5,0)),"")</f>
        <v/>
      </c>
      <c r="AJ44" s="60" t="str">
        <f aca="false">IF(AJ23&lt;&gt;"",IF(AJ23&gt;2.5,10,ROUND(AJ23*2+5.5,0)),"")</f>
        <v/>
      </c>
      <c r="AK44" s="60" t="str">
        <f aca="false">IF(AK23&lt;&gt;"",IF(AK23&gt;2.5,10,ROUND(AK23*2+5.5,0)),"")</f>
        <v/>
      </c>
      <c r="AL44" s="60" t="str">
        <f aca="false">IF(AL23&lt;&gt;"",IF(AL23&gt;2.5,10,ROUND(AL23*2+5.5,0)),"")</f>
        <v/>
      </c>
      <c r="AM44" s="60" t="str">
        <f aca="false">IF(AM23&lt;&gt;"",IF(AM23&gt;2.5,10,ROUND(AM23*2+5.5,0)),"")</f>
        <v/>
      </c>
      <c r="AN44" s="60" t="str">
        <f aca="false">IF(AN23&lt;&gt;"",IF(AN23&gt;2.5,10,ROUND(AN23*2+5.5,0)),"")</f>
        <v/>
      </c>
      <c r="AO44" s="60" t="str">
        <f aca="false">IF(AO23&lt;&gt;"",IF(AO23&gt;2.5,10,ROUND(AO23*2+5.5,0)),"")</f>
        <v/>
      </c>
      <c r="AP44" s="60" t="str">
        <f aca="false">IF(AP23&lt;&gt;"",IF(AP23&gt;2.5,10,ROUND(AP23*2+5.5,0)),"")</f>
        <v/>
      </c>
      <c r="AQ44" s="60" t="str">
        <f aca="false">IF(AQ23&lt;&gt;"",IF(AQ23&gt;2.5,10,ROUND(AQ23*2+5.5,0)),"")</f>
        <v/>
      </c>
      <c r="AR44" s="60" t="str">
        <f aca="false">IF(AR23&lt;&gt;"",IF(AR23&gt;2.5,10,ROUND(AR23*2+5.5,0)),"")</f>
        <v/>
      </c>
    </row>
    <row r="46" customFormat="false" ht="15" hidden="false" customHeight="false" outlineLevel="0" collapsed="false">
      <c r="B46" s="14" t="s">
        <v>236</v>
      </c>
      <c r="C46" s="21" t="s">
        <v>237</v>
      </c>
      <c r="D46" s="21" t="s">
        <v>146</v>
      </c>
      <c r="E46" s="14" t="n">
        <f aca="false">IF(E4&lt;&gt;"",7,"")</f>
        <v>7</v>
      </c>
      <c r="F46" s="14" t="n">
        <f aca="false">IF(F4&lt;&gt;"",7,"")</f>
        <v>7</v>
      </c>
      <c r="G46" s="14" t="n">
        <f aca="false">IF(G4&lt;&gt;"",7,"")</f>
        <v>7</v>
      </c>
      <c r="H46" s="14" t="n">
        <f aca="false">IF(H4&lt;&gt;"",7,"")</f>
        <v>7</v>
      </c>
      <c r="I46" s="14" t="n">
        <f aca="false">IF(I4&lt;&gt;"",7,"")</f>
        <v>7</v>
      </c>
      <c r="J46" s="14" t="n">
        <f aca="false">IF(J4&lt;&gt;"",7,"")</f>
        <v>7</v>
      </c>
      <c r="K46" s="14" t="n">
        <f aca="false">IF(K4&lt;&gt;"",7,"")</f>
        <v>7</v>
      </c>
      <c r="L46" s="14" t="n">
        <f aca="false">IF(L4&lt;&gt;"",7,"")</f>
        <v>7</v>
      </c>
      <c r="M46" s="14" t="n">
        <f aca="false">IF(M4&lt;&gt;"",7,"")</f>
        <v>7</v>
      </c>
      <c r="N46" s="14" t="n">
        <f aca="false">IF(N4&lt;&gt;"",7,"")</f>
        <v>7</v>
      </c>
      <c r="O46" s="14" t="n">
        <f aca="false">IF(O4&lt;&gt;"",7,"")</f>
        <v>7</v>
      </c>
      <c r="P46" s="14" t="n">
        <f aca="false">IF(P4&lt;&gt;"",7,"")</f>
        <v>7</v>
      </c>
      <c r="Q46" s="14" t="n">
        <f aca="false">IF(Q4&lt;&gt;"",7,"")</f>
        <v>7</v>
      </c>
      <c r="R46" s="14" t="n">
        <f aca="false">IF(R4&lt;&gt;"",7,"")</f>
        <v>7</v>
      </c>
      <c r="S46" s="14" t="n">
        <f aca="false">IF(S4&lt;&gt;"",7,"")</f>
        <v>7</v>
      </c>
      <c r="T46" s="14" t="n">
        <f aca="false">IF(T4&lt;&gt;"",7,"")</f>
        <v>7</v>
      </c>
      <c r="U46" s="14" t="n">
        <f aca="false">IF(U4&lt;&gt;"",7,"")</f>
        <v>7</v>
      </c>
      <c r="V46" s="14" t="n">
        <f aca="false">IF(V4&lt;&gt;"",7,"")</f>
        <v>7</v>
      </c>
      <c r="W46" s="14" t="n">
        <f aca="false">IF(W4&lt;&gt;"",7,"")</f>
        <v>7</v>
      </c>
      <c r="X46" s="14" t="n">
        <f aca="false">IF(X4&lt;&gt;"",7,"")</f>
        <v>7</v>
      </c>
      <c r="Y46" s="14" t="str">
        <f aca="false">IF(Y4&lt;&gt;"",7,"")</f>
        <v/>
      </c>
      <c r="Z46" s="14" t="str">
        <f aca="false">IF(Z4&lt;&gt;"",7,"")</f>
        <v/>
      </c>
      <c r="AA46" s="14" t="str">
        <f aca="false">IF(AA4&lt;&gt;"",7,"")</f>
        <v/>
      </c>
      <c r="AB46" s="14" t="str">
        <f aca="false">IF(AB4&lt;&gt;"",7,"")</f>
        <v/>
      </c>
      <c r="AC46" s="14" t="str">
        <f aca="false">IF(AC4&lt;&gt;"",7,"")</f>
        <v/>
      </c>
      <c r="AD46" s="14" t="str">
        <f aca="false">IF(AD4&lt;&gt;"",7,"")</f>
        <v/>
      </c>
      <c r="AE46" s="14" t="str">
        <f aca="false">IF(AE4&lt;&gt;"",7,"")</f>
        <v/>
      </c>
      <c r="AF46" s="14" t="str">
        <f aca="false">IF(AF4&lt;&gt;"",7,"")</f>
        <v/>
      </c>
      <c r="AG46" s="14" t="str">
        <f aca="false">IF(AG4&lt;&gt;"",7,"")</f>
        <v/>
      </c>
      <c r="AH46" s="14" t="str">
        <f aca="false">IF(AH4&lt;&gt;"",7,"")</f>
        <v/>
      </c>
      <c r="AI46" s="14" t="str">
        <f aca="false">IF(AI4&lt;&gt;"",7,"")</f>
        <v/>
      </c>
      <c r="AJ46" s="14" t="str">
        <f aca="false">IF(AJ4&lt;&gt;"",7,"")</f>
        <v/>
      </c>
      <c r="AK46" s="14" t="str">
        <f aca="false">IF(AK4&lt;&gt;"",7,"")</f>
        <v/>
      </c>
      <c r="AL46" s="14" t="str">
        <f aca="false">IF(AL4&lt;&gt;"",7,"")</f>
        <v/>
      </c>
      <c r="AM46" s="14" t="str">
        <f aca="false">IF(AM4&lt;&gt;"",7,"")</f>
        <v/>
      </c>
      <c r="AN46" s="14" t="str">
        <f aca="false">IF(AN4&lt;&gt;"",7,"")</f>
        <v/>
      </c>
      <c r="AO46" s="14" t="str">
        <f aca="false">IF(AO4&lt;&gt;"",7,"")</f>
        <v/>
      </c>
      <c r="AP46" s="14" t="str">
        <f aca="false">IF(AP4&lt;&gt;"",7,"")</f>
        <v/>
      </c>
      <c r="AQ46" s="14" t="str">
        <f aca="false">IF(AQ4&lt;&gt;"",7,"")</f>
        <v/>
      </c>
      <c r="AR46" s="14" t="str">
        <f aca="false">IF(AR4&lt;&gt;"",7,"")</f>
        <v/>
      </c>
    </row>
    <row r="47" customFormat="false" ht="15" hidden="false" customHeight="false" outlineLevel="0" collapsed="false">
      <c r="B47" s="14" t="s">
        <v>238</v>
      </c>
      <c r="C47" s="21" t="s">
        <v>239</v>
      </c>
      <c r="D47" s="21" t="s">
        <v>164</v>
      </c>
      <c r="E47" s="14" t="n">
        <f aca="false">IF(E4&lt;&gt;"",3,"")</f>
        <v>3</v>
      </c>
      <c r="F47" s="14" t="n">
        <f aca="false">IF(F4&lt;&gt;"",3,"")</f>
        <v>3</v>
      </c>
      <c r="G47" s="14" t="n">
        <f aca="false">IF(G4&lt;&gt;"",3,"")</f>
        <v>3</v>
      </c>
      <c r="H47" s="14" t="n">
        <f aca="false">IF(H4&lt;&gt;"",3,"")</f>
        <v>3</v>
      </c>
      <c r="I47" s="14" t="n">
        <f aca="false">IF(I4&lt;&gt;"",3,"")</f>
        <v>3</v>
      </c>
      <c r="J47" s="14" t="n">
        <f aca="false">IF(J4&lt;&gt;"",3,"")</f>
        <v>3</v>
      </c>
      <c r="K47" s="14" t="n">
        <f aca="false">IF(K4&lt;&gt;"",3,"")</f>
        <v>3</v>
      </c>
      <c r="L47" s="14" t="n">
        <f aca="false">IF(L4&lt;&gt;"",3,"")</f>
        <v>3</v>
      </c>
      <c r="M47" s="14" t="n">
        <f aca="false">IF(M4&lt;&gt;"",3,"")</f>
        <v>3</v>
      </c>
      <c r="N47" s="14" t="n">
        <f aca="false">IF(N4&lt;&gt;"",3,"")</f>
        <v>3</v>
      </c>
      <c r="O47" s="14" t="n">
        <f aca="false">IF(O4&lt;&gt;"",3,"")</f>
        <v>3</v>
      </c>
      <c r="P47" s="14" t="n">
        <f aca="false">IF(P4&lt;&gt;"",3,"")</f>
        <v>3</v>
      </c>
      <c r="Q47" s="14" t="n">
        <f aca="false">IF(Q4&lt;&gt;"",3,"")</f>
        <v>3</v>
      </c>
      <c r="R47" s="14" t="n">
        <f aca="false">IF(R4&lt;&gt;"",3,"")</f>
        <v>3</v>
      </c>
      <c r="S47" s="14" t="n">
        <f aca="false">IF(S4&lt;&gt;"",3,"")</f>
        <v>3</v>
      </c>
      <c r="T47" s="14" t="n">
        <f aca="false">IF(T4&lt;&gt;"",3,"")</f>
        <v>3</v>
      </c>
      <c r="U47" s="14" t="n">
        <f aca="false">IF(U4&lt;&gt;"",3,"")</f>
        <v>3</v>
      </c>
      <c r="V47" s="14" t="n">
        <f aca="false">IF(V4&lt;&gt;"",3,"")</f>
        <v>3</v>
      </c>
      <c r="W47" s="14" t="n">
        <f aca="false">IF(W4&lt;&gt;"",3,"")</f>
        <v>3</v>
      </c>
      <c r="X47" s="14" t="n">
        <f aca="false">IF(X4&lt;&gt;"",3,"")</f>
        <v>3</v>
      </c>
      <c r="Y47" s="14" t="str">
        <f aca="false">IF(Y4&lt;&gt;"",3,"")</f>
        <v/>
      </c>
      <c r="Z47" s="14" t="str">
        <f aca="false">IF(Z4&lt;&gt;"",3,"")</f>
        <v/>
      </c>
      <c r="AA47" s="14" t="str">
        <f aca="false">IF(AA4&lt;&gt;"",3,"")</f>
        <v/>
      </c>
      <c r="AB47" s="14" t="str">
        <f aca="false">IF(AB4&lt;&gt;"",3,"")</f>
        <v/>
      </c>
      <c r="AC47" s="14" t="str">
        <f aca="false">IF(AC4&lt;&gt;"",3,"")</f>
        <v/>
      </c>
      <c r="AD47" s="14" t="str">
        <f aca="false">IF(AD4&lt;&gt;"",3,"")</f>
        <v/>
      </c>
      <c r="AE47" s="14" t="str">
        <f aca="false">IF(AE4&lt;&gt;"",3,"")</f>
        <v/>
      </c>
      <c r="AF47" s="14" t="str">
        <f aca="false">IF(AF4&lt;&gt;"",3,"")</f>
        <v/>
      </c>
      <c r="AG47" s="14" t="str">
        <f aca="false">IF(AG4&lt;&gt;"",3,"")</f>
        <v/>
      </c>
      <c r="AH47" s="14" t="str">
        <f aca="false">IF(AH4&lt;&gt;"",3,"")</f>
        <v/>
      </c>
      <c r="AI47" s="14" t="str">
        <f aca="false">IF(AI4&lt;&gt;"",3,"")</f>
        <v/>
      </c>
      <c r="AJ47" s="14" t="str">
        <f aca="false">IF(AJ4&lt;&gt;"",3,"")</f>
        <v/>
      </c>
      <c r="AK47" s="14" t="str">
        <f aca="false">IF(AK4&lt;&gt;"",3,"")</f>
        <v/>
      </c>
      <c r="AL47" s="14" t="str">
        <f aca="false">IF(AL4&lt;&gt;"",3,"")</f>
        <v/>
      </c>
      <c r="AM47" s="14" t="str">
        <f aca="false">IF(AM4&lt;&gt;"",3,"")</f>
        <v/>
      </c>
      <c r="AN47" s="14" t="str">
        <f aca="false">IF(AN4&lt;&gt;"",3,"")</f>
        <v/>
      </c>
      <c r="AO47" s="14" t="str">
        <f aca="false">IF(AO4&lt;&gt;"",3,"")</f>
        <v/>
      </c>
      <c r="AP47" s="14" t="str">
        <f aca="false">IF(AP4&lt;&gt;"",3,"")</f>
        <v/>
      </c>
      <c r="AQ47" s="14" t="str">
        <f aca="false">IF(AQ4&lt;&gt;"",3,"")</f>
        <v/>
      </c>
      <c r="AR47" s="14" t="str">
        <f aca="false">IF(AR4&lt;&gt;"",3,"")</f>
        <v/>
      </c>
    </row>
    <row r="48" customFormat="false" ht="15" hidden="false" customHeight="false" outlineLevel="0" collapsed="false">
      <c r="D48" s="21"/>
    </row>
    <row r="49" customFormat="false" ht="15" hidden="false" customHeight="false" outlineLevel="0" collapsed="false">
      <c r="K49" s="51" t="s">
        <v>240</v>
      </c>
    </row>
    <row r="50" customFormat="false" ht="15" hidden="false" customHeight="false" outlineLevel="0" collapsed="false">
      <c r="D50" s="21"/>
    </row>
    <row r="75" customFormat="false" ht="15" hidden="false" customHeight="false" outlineLevel="0" collapsed="false">
      <c r="D75" s="51" t="s">
        <v>241</v>
      </c>
    </row>
  </sheetData>
  <conditionalFormatting sqref="D25:AR25 AR35">
    <cfRule type="expression" priority="2" aboveAverage="0" equalAverage="0" bottom="0" percent="0" rank="0" text="" dxfId="45">
      <formula>IF($D$4="P",AND($D$4&lt;&gt;"Q",AND(D4&gt;=1,AND(D4&lt;&gt;""))))</formula>
    </cfRule>
    <cfRule type="expression" priority="3" aboveAverage="0" equalAverage="0" bottom="0" percent="0" rank="0" text="" dxfId="46">
      <formula>IF($D$4="N",AND($D$4&lt;&gt;"Q",AND(D4&gt;=1,AND(D4&lt;&gt;""))))</formula>
    </cfRule>
  </conditionalFormatting>
  <conditionalFormatting sqref="D26:AR26">
    <cfRule type="expression" priority="4" aboveAverage="0" equalAverage="0" bottom="0" percent="0" rank="0" text="" dxfId="47">
      <formula>IF($D$5="P",AND($D$5&lt;&gt;"Q",AND(D5&gt;=1,AND(D5&lt;&gt;""))))</formula>
    </cfRule>
    <cfRule type="expression" priority="5" aboveAverage="0" equalAverage="0" bottom="0" percent="0" rank="0" text="" dxfId="48">
      <formula>IF($D$5="N",AND($D$5&lt;&gt;"Q",AND(D5&gt;=1,AND(D5&lt;&gt;""))))</formula>
    </cfRule>
  </conditionalFormatting>
  <conditionalFormatting sqref="D27:AR27">
    <cfRule type="expression" priority="6" aboveAverage="0" equalAverage="0" bottom="0" percent="0" rank="0" text="" dxfId="49">
      <formula>IF($D$6="P",AND($D$6&lt;&gt;"Q",AND(D6&gt;=1,AND(D6&lt;&gt;""))))</formula>
    </cfRule>
    <cfRule type="expression" priority="7" aboveAverage="0" equalAverage="0" bottom="0" percent="0" rank="0" text="" dxfId="50">
      <formula>IF($D$6="N",AND($D$6&lt;&gt;"Q",AND(D6&gt;=1,AND(D6&lt;&gt;""))))</formula>
    </cfRule>
  </conditionalFormatting>
  <conditionalFormatting sqref="D28:AR28">
    <cfRule type="expression" priority="8" aboveAverage="0" equalAverage="0" bottom="0" percent="0" rank="0" text="" dxfId="51">
      <formula>IF($D$7="P",AND($D$7&lt;&gt;"Q",AND(D7&gt;=1,AND(D7&lt;&gt;""))))</formula>
    </cfRule>
    <cfRule type="expression" priority="9" aboveAverage="0" equalAverage="0" bottom="0" percent="0" rank="0" text="" dxfId="52">
      <formula>IF($D$7="N",AND($D$7&lt;&gt;"Q",AND(D7&gt;=1,AND(D7&lt;&gt;""))))</formula>
    </cfRule>
  </conditionalFormatting>
  <conditionalFormatting sqref="D29:AR29">
    <cfRule type="expression" priority="10" aboveAverage="0" equalAverage="0" bottom="0" percent="0" rank="0" text="" dxfId="53">
      <formula>IF($D$8="P",AND($D$8&lt;&gt;"Q",AND(D8&gt;=1,AND(D8&lt;&gt;""))))</formula>
    </cfRule>
    <cfRule type="expression" priority="11" aboveAverage="0" equalAverage="0" bottom="0" percent="0" rank="0" text="" dxfId="54">
      <formula>IF($D$8="N",AND($D$8&lt;&gt;"Q",AND(D8&gt;=1,AND(D8&lt;&gt;""))))</formula>
    </cfRule>
  </conditionalFormatting>
  <conditionalFormatting sqref="D30:AR30">
    <cfRule type="expression" priority="12" aboveAverage="0" equalAverage="0" bottom="0" percent="0" rank="0" text="" dxfId="55">
      <formula>IF($D$9="P",AND($D$9&lt;&gt;"Q",AND(D9&gt;=1,AND(D9&lt;&gt;""))))</formula>
    </cfRule>
    <cfRule type="expression" priority="13" aboveAverage="0" equalAverage="0" bottom="0" percent="0" rank="0" text="" dxfId="56">
      <formula>IF($D$9="N",AND($D$9&lt;&gt;"Q",AND(D9&gt;=1,AND(D9&lt;&gt;""))))</formula>
    </cfRule>
  </conditionalFormatting>
  <conditionalFormatting sqref="D31:AR31">
    <cfRule type="expression" priority="14" aboveAverage="0" equalAverage="0" bottom="0" percent="0" rank="0" text="" dxfId="57">
      <formula>IF($D$10="P",AND($D$10&lt;&gt;"Q",AND(D10&gt;=1,AND(D10&lt;&gt;""))))</formula>
    </cfRule>
    <cfRule type="expression" priority="15" aboveAverage="0" equalAverage="0" bottom="0" percent="0" rank="0" text="" dxfId="58">
      <formula>IF($D$10="N",AND($D$10&lt;&gt;"Q",AND(D10&gt;=1,AND(D10&lt;&gt;""))))</formula>
    </cfRule>
  </conditionalFormatting>
  <conditionalFormatting sqref="D32:AR32">
    <cfRule type="expression" priority="16" aboveAverage="0" equalAverage="0" bottom="0" percent="0" rank="0" text="" dxfId="59">
      <formula>IF($D$11="P",AND($D$11&lt;&gt;"Q",AND(D11&gt;=1,AND(D11&lt;&gt;""))))</formula>
    </cfRule>
    <cfRule type="expression" priority="17" aboveAverage="0" equalAverage="0" bottom="0" percent="0" rank="0" text="" dxfId="60">
      <formula>IF($D$11="N",AND($D$11&lt;&gt;"Q",AND(D11&gt;=1,AND(D11&lt;&gt;""))))</formula>
    </cfRule>
  </conditionalFormatting>
  <conditionalFormatting sqref="D33:AR33">
    <cfRule type="expression" priority="18" aboveAverage="0" equalAverage="0" bottom="0" percent="0" rank="0" text="" dxfId="61">
      <formula>IF($D$12="P",AND($D$12&lt;&gt;"Q",AND(D12&gt;=1,AND(D12&lt;&gt;""))))</formula>
    </cfRule>
    <cfRule type="expression" priority="19" aboveAverage="0" equalAverage="0" bottom="0" percent="0" rank="0" text="" dxfId="62">
      <formula>IF($D$12="N",AND($D$12&lt;&gt;"Q",AND(D12&gt;=1,AND(D12&lt;&gt;""))))</formula>
    </cfRule>
  </conditionalFormatting>
  <conditionalFormatting sqref="D34:AR34">
    <cfRule type="expression" priority="20" aboveAverage="0" equalAverage="0" bottom="0" percent="0" rank="0" text="" dxfId="63">
      <formula>IF($D$13="P",AND($D$13&lt;&gt;"Q",AND(D13&gt;=1,AND(D13&lt;&gt;""))))</formula>
    </cfRule>
    <cfRule type="expression" priority="21" aboveAverage="0" equalAverage="0" bottom="0" percent="0" rank="0" text="" dxfId="64">
      <formula>IF($D$13="N",AND($D$13&lt;&gt;"Q",AND(D13&gt;=1,AND(D13&lt;&gt;""))))</formula>
    </cfRule>
  </conditionalFormatting>
  <conditionalFormatting sqref="D35:AQ35">
    <cfRule type="expression" priority="22" aboveAverage="0" equalAverage="0" bottom="0" percent="0" rank="0" text="" dxfId="65">
      <formula>IF($D$14="P",AND($D$14&lt;&gt;"Q",AND(D14&gt;=1,AND(D14&lt;&gt;""))))</formula>
    </cfRule>
    <cfRule type="expression" priority="23" aboveAverage="0" equalAverage="0" bottom="0" percent="0" rank="0" text="" dxfId="66">
      <formula>IF($D$14="N",AND($D$14&lt;&gt;"Q",AND(D14&gt;=1,AND(D14&lt;&gt;""))))</formula>
    </cfRule>
  </conditionalFormatting>
  <conditionalFormatting sqref="D36:AR36">
    <cfRule type="expression" priority="24" aboveAverage="0" equalAverage="0" bottom="0" percent="0" rank="0" text="" dxfId="67">
      <formula>IF($D$15="P",AND($D$15&lt;&gt;"Q",AND(D15&gt;=1,AND(D15&lt;&gt;""))))</formula>
    </cfRule>
    <cfRule type="expression" priority="25" aboveAverage="0" equalAverage="0" bottom="0" percent="0" rank="0" text="" dxfId="68">
      <formula>IF($D$15="N",AND($D$15&lt;&gt;"Q",AND(D15&gt;=1,AND(D15&lt;&gt;""))))</formula>
    </cfRule>
  </conditionalFormatting>
  <conditionalFormatting sqref="D37:AR37">
    <cfRule type="expression" priority="26" aboveAverage="0" equalAverage="0" bottom="0" percent="0" rank="0" text="" dxfId="69">
      <formula>IF($D$16="P",AND($D$16&lt;&gt;"Q",AND(D16&gt;=1,AND(D16&lt;&gt;""))))</formula>
    </cfRule>
    <cfRule type="expression" priority="27" aboveAverage="0" equalAverage="0" bottom="0" percent="0" rank="0" text="" dxfId="70">
      <formula>IF($D$16="N",AND($D$16&lt;&gt;"Q",AND(D16&gt;=1,AND(D16&lt;&gt;""))))</formula>
    </cfRule>
  </conditionalFormatting>
  <conditionalFormatting sqref="D38:AR38">
    <cfRule type="expression" priority="28" aboveAverage="0" equalAverage="0" bottom="0" percent="0" rank="0" text="" dxfId="71">
      <formula>IF($D$17="P",AND($D$17&lt;&gt;"Q",AND(D17&gt;=1,AND(D17&lt;&gt;""))))</formula>
    </cfRule>
    <cfRule type="expression" priority="29" aboveAverage="0" equalAverage="0" bottom="0" percent="0" rank="0" text="" dxfId="72">
      <formula>IF($D$17="N",AND($D$17&lt;&gt;"Q",AND(D17&gt;=1,AND(D17&lt;&gt;""))))</formula>
    </cfRule>
  </conditionalFormatting>
  <conditionalFormatting sqref="D39:AR39">
    <cfRule type="expression" priority="30" aboveAverage="0" equalAverage="0" bottom="0" percent="0" rank="0" text="" dxfId="73">
      <formula>IF($D$18="P",AND($D$18&lt;&gt;"Q",AND(D18&gt;=1,AND(D18&lt;&gt;""))))</formula>
    </cfRule>
    <cfRule type="expression" priority="31" aboveAverage="0" equalAverage="0" bottom="0" percent="0" rank="0" text="" dxfId="74">
      <formula>IF($D$18="N",AND($D$18&lt;&gt;"Q",AND(D18&gt;=1,AND(D18&lt;&gt;""))))</formula>
    </cfRule>
  </conditionalFormatting>
  <conditionalFormatting sqref="D40:AR40">
    <cfRule type="expression" priority="32" aboveAverage="0" equalAverage="0" bottom="0" percent="0" rank="0" text="" dxfId="75">
      <formula>IF($D$19="P",AND($D$19&lt;&gt;"Q",AND(D19&gt;=1,AND(D19&lt;&gt;""))))</formula>
    </cfRule>
    <cfRule type="expression" priority="33" aboveAverage="0" equalAverage="0" bottom="0" percent="0" rank="0" text="" dxfId="76">
      <formula>IF($D$19="N",AND($D$19&lt;&gt;"Q",AND(D19&gt;=1,AND(D19&lt;&gt;""))))</formula>
    </cfRule>
  </conditionalFormatting>
  <conditionalFormatting sqref="D41:AR41">
    <cfRule type="expression" priority="34" aboveAverage="0" equalAverage="0" bottom="0" percent="0" rank="0" text="" dxfId="77">
      <formula>IF($D$20="P",AND($D$20&lt;&gt;"Q",AND(D20&gt;=1,AND(D20&lt;&gt;""))))</formula>
    </cfRule>
    <cfRule type="expression" priority="35" aboveAverage="0" equalAverage="0" bottom="0" percent="0" rank="0" text="" dxfId="78">
      <formula>IF($D$20="N",AND($D$20&lt;&gt;"Q",AND(D20&gt;=1,AND(D20&lt;&gt;""))))</formula>
    </cfRule>
  </conditionalFormatting>
  <conditionalFormatting sqref="D42:AR42">
    <cfRule type="expression" priority="36" aboveAverage="0" equalAverage="0" bottom="0" percent="0" rank="0" text="" dxfId="79">
      <formula>IF($D$21="P",AND($D$21&lt;&gt;"Q",AND(D21&gt;=1,AND(D21&lt;&gt;""))))</formula>
    </cfRule>
    <cfRule type="expression" priority="37" aboveAverage="0" equalAverage="0" bottom="0" percent="0" rank="0" text="" dxfId="80">
      <formula>IF($D$21="N",AND($D$21&lt;&gt;"Q",AND(D21&gt;=1,AND(D21&lt;&gt;""))))</formula>
    </cfRule>
  </conditionalFormatting>
  <conditionalFormatting sqref="D43:AR43">
    <cfRule type="expression" priority="38" aboveAverage="0" equalAverage="0" bottom="0" percent="0" rank="0" text="" dxfId="81">
      <formula>IF($D$22="P",AND($D$22&lt;&gt;"Q",AND(D22&gt;=1,AND(D22&lt;&gt;""))))</formula>
    </cfRule>
    <cfRule type="expression" priority="39" aboveAverage="0" equalAverage="0" bottom="0" percent="0" rank="0" text="" dxfId="82">
      <formula>IF($D$22="N",AND($D$22&lt;&gt;"Q",AND(D22&gt;=1,AND(D22&lt;&gt;""))))</formula>
    </cfRule>
  </conditionalFormatting>
  <conditionalFormatting sqref="D44:AR44">
    <cfRule type="expression" priority="40" aboveAverage="0" equalAverage="0" bottom="0" percent="0" rank="0" text="" dxfId="83">
      <formula>IF($D$23="P",AND($D$23&lt;&gt;"Q",AND(D23&gt;=1,AND(D23&lt;&gt;""))))</formula>
    </cfRule>
    <cfRule type="expression" priority="41" aboveAverage="0" equalAverage="0" bottom="0" percent="0" rank="0" text="" dxfId="84">
      <formula>IF($D$23="N",AND($D$23&lt;&gt;"Q",AND(D23&gt;=1,AND(D23&lt;&gt;""))))</formula>
    </cfRule>
  </conditionalFormatting>
  <conditionalFormatting sqref="AR20">
    <cfRule type="expression" priority="42" aboveAverage="0" equalAverage="0" bottom="0" percent="0" rank="0" text="" dxfId="85">
      <formula>IF($D$11="P",AND($D$11&lt;&gt;"Q",AND(AR20&gt;=1,AND(AR20&lt;&gt;""))))</formula>
    </cfRule>
    <cfRule type="expression" priority="43" aboveAverage="0" equalAverage="0" bottom="0" percent="0" rank="0" text="" dxfId="86">
      <formula>IF($D$11="P",AND($D$11&lt;&gt;"Q",AND(AR20&gt;=1,AND(AR20&lt;&gt;""))))</formula>
    </cfRule>
  </conditionalFormatting>
  <conditionalFormatting sqref="D9:AR9">
    <cfRule type="expression" priority="44" aboveAverage="0" equalAverage="0" bottom="0" percent="0" rank="0" text="" dxfId="87">
      <formula>IF($D$9="P",AND($D$9&lt;&gt;"Q",AND(D9&gt;=1,AND(D9&lt;&gt;""))))</formula>
    </cfRule>
    <cfRule type="expression" priority="45" aboveAverage="0" equalAverage="0" bottom="0" percent="0" rank="0" text="" dxfId="88">
      <formula>IF($D$9="N",AND($D$9&lt;&gt;"Q",AND(D9&gt;=1,AND(D9&lt;&gt;""))))</formula>
    </cfRule>
  </conditionalFormatting>
  <conditionalFormatting sqref="D4:AR4">
    <cfRule type="expression" priority="46" aboveAverage="0" equalAverage="0" bottom="0" percent="0" rank="0" text="" dxfId="89">
      <formula>IF($D$4="P",AND($D$4&lt;&gt;"Q",AND(D4&gt;=1,AND(D4&lt;&gt;""))))</formula>
    </cfRule>
    <cfRule type="expression" priority="47" aboveAverage="0" equalAverage="0" bottom="0" percent="0" rank="0" text="" dxfId="90">
      <formula>IF($D$4="N",AND($D$4&lt;&gt;"Q",AND(D4&gt;=1,AND(D4&lt;&gt;""))))</formula>
    </cfRule>
  </conditionalFormatting>
  <conditionalFormatting sqref="D5:AR5">
    <cfRule type="expression" priority="48" aboveAverage="0" equalAverage="0" bottom="0" percent="0" rank="0" text="" dxfId="91">
      <formula>IF($D$5="P",AND($D$5&lt;&gt;"Q",AND(D5&gt;=1,AND(D5&lt;&gt;""))))</formula>
    </cfRule>
    <cfRule type="expression" priority="49" aboveAverage="0" equalAverage="0" bottom="0" percent="0" rank="0" text="" dxfId="92">
      <formula>IF($D$5="N",AND($D$5&lt;&gt;"Q",AND(D5&gt;=1,AND(D5&lt;&gt;""))))</formula>
    </cfRule>
  </conditionalFormatting>
  <conditionalFormatting sqref="D6:AR6">
    <cfRule type="expression" priority="50" aboveAverage="0" equalAverage="0" bottom="0" percent="0" rank="0" text="" dxfId="93">
      <formula>IF($D$6="P",AND($D$6&lt;&gt;"Q",AND(D6&gt;=1,AND(D6&lt;&gt;""))))</formula>
    </cfRule>
    <cfRule type="expression" priority="51" aboveAverage="0" equalAverage="0" bottom="0" percent="0" rank="0" text="" dxfId="94">
      <formula>IF($D$6="N",AND($D$6&lt;&gt;"Q",AND(D6&gt;=1,AND(D6&lt;&gt;""))))</formula>
    </cfRule>
  </conditionalFormatting>
  <conditionalFormatting sqref="D7:AR7">
    <cfRule type="expression" priority="52" aboveAverage="0" equalAverage="0" bottom="0" percent="0" rank="0" text="" dxfId="95">
      <formula>IF($D$7="P",AND($D$7&lt;&gt;"Q",AND(D7&gt;=1,AND(D7&lt;&gt;""))))</formula>
    </cfRule>
    <cfRule type="expression" priority="53" aboveAverage="0" equalAverage="0" bottom="0" percent="0" rank="0" text="" dxfId="96">
      <formula>IF($D$7="N",AND($D$7&lt;&gt;"Q",AND(D7&gt;=1,AND(D7&lt;&gt;""))))</formula>
    </cfRule>
  </conditionalFormatting>
  <conditionalFormatting sqref="D8:AR8">
    <cfRule type="expression" priority="54" aboveAverage="0" equalAverage="0" bottom="0" percent="0" rank="0" text="" dxfId="97">
      <formula>IF($D$8="P",AND($D$8&lt;&gt;"Q",AND(D8&gt;=1,AND(D8&lt;&gt;""))))</formula>
    </cfRule>
    <cfRule type="expression" priority="55" aboveAverage="0" equalAverage="0" bottom="0" percent="0" rank="0" text="" dxfId="98">
      <formula>IF($D$8="N",AND($D$8&lt;&gt;"Q",AND(D8&gt;=1,AND(D8&lt;&gt;""))))</formula>
    </cfRule>
  </conditionalFormatting>
  <conditionalFormatting sqref="D10:AR10">
    <cfRule type="expression" priority="56" aboveAverage="0" equalAverage="0" bottom="0" percent="0" rank="0" text="" dxfId="99">
      <formula>IF($D$10="P",AND($D$4&lt;&gt;"Q",AND(D10&gt;=1,AND(D10&lt;&gt;""))))</formula>
    </cfRule>
    <cfRule type="expression" priority="57" aboveAverage="0" equalAverage="0" bottom="0" percent="0" rank="0" text="" dxfId="100">
      <formula>IF($D$10="N",AND($D$4&lt;&gt;"Q",AND(D10&gt;=1,AND(D10&lt;&gt;""))))</formula>
    </cfRule>
  </conditionalFormatting>
  <conditionalFormatting sqref="D11:AR11">
    <cfRule type="expression" priority="58" aboveAverage="0" equalAverage="0" bottom="0" percent="0" rank="0" text="" dxfId="101">
      <formula>IF($D$11="P",AND($D$11&lt;&gt;"Q",AND(D11&gt;=1,AND(D11&lt;&gt;""))))</formula>
    </cfRule>
    <cfRule type="expression" priority="59" aboveAverage="0" equalAverage="0" bottom="0" percent="0" rank="0" text="" dxfId="102">
      <formula>IF($D$11="N",AND($D$11&lt;&gt;"Q",AND(D11&gt;=1,AND(D11&lt;&gt;""))))</formula>
    </cfRule>
  </conditionalFormatting>
  <conditionalFormatting sqref="D12:AR12">
    <cfRule type="expression" priority="60" aboveAverage="0" equalAverage="0" bottom="0" percent="0" rank="0" text="" dxfId="103">
      <formula>IF($D$12="P",AND($D$12&lt;&gt;"Q",AND(D12&gt;=1,AND(D12&lt;&gt;""))))</formula>
    </cfRule>
    <cfRule type="expression" priority="61" aboveAverage="0" equalAverage="0" bottom="0" percent="0" rank="0" text="" dxfId="104">
      <formula>IF($D$12="N",AND($D$12&lt;&gt;"Q",AND(D12&gt;=1,AND(D12&lt;&gt;""))))</formula>
    </cfRule>
  </conditionalFormatting>
  <conditionalFormatting sqref="D13:AR13">
    <cfRule type="expression" priority="62" aboveAverage="0" equalAverage="0" bottom="0" percent="0" rank="0" text="" dxfId="105">
      <formula>IF($D$13="P",AND($D$13&lt;&gt;"Q",AND(D13&gt;=1,AND(D13&lt;&gt;""))))</formula>
    </cfRule>
    <cfRule type="expression" priority="63" aboveAverage="0" equalAverage="0" bottom="0" percent="0" rank="0" text="" dxfId="106">
      <formula>IF($D$13="N",AND($D$13&lt;&gt;"Q",AND(D13&gt;=1,AND(D13&lt;&gt;""))))</formula>
    </cfRule>
  </conditionalFormatting>
  <conditionalFormatting sqref="D14:AR14">
    <cfRule type="expression" priority="64" aboveAverage="0" equalAverage="0" bottom="0" percent="0" rank="0" text="" dxfId="107">
      <formula>IF($D$14="P",AND($D$14&lt;&gt;"Q",AND(D14&gt;=1,AND(D14&lt;&gt;""))))</formula>
    </cfRule>
    <cfRule type="expression" priority="65" aboveAverage="0" equalAverage="0" bottom="0" percent="0" rank="0" text="" dxfId="108">
      <formula>IF($D$14="N",AND($D$14&lt;&gt;"Q",AND(D14&gt;=1,AND(D14&lt;&gt;""))))</formula>
    </cfRule>
  </conditionalFormatting>
  <conditionalFormatting sqref="D15:AR15">
    <cfRule type="expression" priority="66" aboveAverage="0" equalAverage="0" bottom="0" percent="0" rank="0" text="" dxfId="109">
      <formula>IF($D$15="P",AND($D$15&lt;&gt;"Q",AND(D15&gt;=1,AND(D15&lt;&gt;""))))</formula>
    </cfRule>
    <cfRule type="expression" priority="67" aboveAverage="0" equalAverage="0" bottom="0" percent="0" rank="0" text="" dxfId="110">
      <formula>IF($D$15="N",AND($D$15&lt;&gt;"Q",AND(D15&gt;=1,AND(D15&lt;&gt;""))))</formula>
    </cfRule>
  </conditionalFormatting>
  <conditionalFormatting sqref="D16:AR16">
    <cfRule type="expression" priority="68" aboveAverage="0" equalAverage="0" bottom="0" percent="0" rank="0" text="" dxfId="111">
      <formula>IF($D$16="P",AND($D$16&lt;&gt;"Q",AND(D16&gt;=1,AND(D16&lt;&gt;""))))</formula>
    </cfRule>
    <cfRule type="expression" priority="69" aboveAverage="0" equalAverage="0" bottom="0" percent="0" rank="0" text="" dxfId="112">
      <formula>IF($D$11="N",AND($D$16&lt;&gt;"Q",AND(D16&gt;=1,AND(D16&lt;&gt;""))))</formula>
    </cfRule>
  </conditionalFormatting>
  <conditionalFormatting sqref="D17:AR17">
    <cfRule type="expression" priority="70" aboveAverage="0" equalAverage="0" bottom="0" percent="0" rank="0" text="" dxfId="113">
      <formula>IF($D$17="P",AND($D$17&lt;&gt;"Q",AND(D17&gt;=1,AND(D17&lt;&gt;""))))</formula>
    </cfRule>
    <cfRule type="expression" priority="71" aboveAverage="0" equalAverage="0" bottom="0" percent="0" rank="0" text="" dxfId="114">
      <formula>IF($D$17="N",AND($D$17&lt;&gt;"Q",AND(D17&gt;=1,AND(D17&lt;&gt;""))))</formula>
    </cfRule>
  </conditionalFormatting>
  <conditionalFormatting sqref="D18:AR18">
    <cfRule type="expression" priority="72" aboveAverage="0" equalAverage="0" bottom="0" percent="0" rank="0" text="" dxfId="115">
      <formula>IF($D$18="P",AND($D$18&lt;&gt;"Q",AND(D18&gt;=1,AND(D18&lt;&gt;""))))</formula>
    </cfRule>
    <cfRule type="expression" priority="73" aboveAverage="0" equalAverage="0" bottom="0" percent="0" rank="0" text="" dxfId="116">
      <formula>IF($D$18="N",AND($D$18&lt;&gt;"Q",AND(D18&gt;=1,AND(D18&lt;&gt;""))))</formula>
    </cfRule>
  </conditionalFormatting>
  <conditionalFormatting sqref="D19:AR19">
    <cfRule type="expression" priority="74" aboveAverage="0" equalAverage="0" bottom="0" percent="0" rank="0" text="" dxfId="117">
      <formula>IF($D$19="P",AND($D$19&lt;&gt;"Q",AND(D19&gt;=1,AND(D19&lt;&gt;""))))</formula>
    </cfRule>
    <cfRule type="expression" priority="75" aboveAverage="0" equalAverage="0" bottom="0" percent="0" rank="0" text="" dxfId="118">
      <formula>IF($D$19="N",AND($D$19&lt;&gt;"Q",AND(D19&gt;=1,AND(D19&lt;&gt;""))))</formula>
    </cfRule>
  </conditionalFormatting>
  <conditionalFormatting sqref="D20:AQ20">
    <cfRule type="expression" priority="76" aboveAverage="0" equalAverage="0" bottom="0" percent="0" rank="0" text="" dxfId="119">
      <formula>IF($D$20="P",AND($D$20&lt;&gt;"Q",AND(D20&gt;=1,AND(D20&lt;&gt;""))))</formula>
    </cfRule>
    <cfRule type="expression" priority="77" aboveAverage="0" equalAverage="0" bottom="0" percent="0" rank="0" text="" dxfId="120">
      <formula>IF($D$20="N",AND($D$20&lt;&gt;"Q",AND(D20&gt;=1,AND(D20&lt;&gt;""))))</formula>
    </cfRule>
  </conditionalFormatting>
  <conditionalFormatting sqref="D21:AR21">
    <cfRule type="expression" priority="78" aboveAverage="0" equalAverage="0" bottom="0" percent="0" rank="0" text="" dxfId="121">
      <formula>IF($D$21="P",AND($D$21&lt;&gt;"Q",AND(D21&gt;=1,AND(D21&lt;&gt;""))))</formula>
    </cfRule>
    <cfRule type="expression" priority="79" aboveAverage="0" equalAverage="0" bottom="0" percent="0" rank="0" text="" dxfId="122">
      <formula>IF($D$21="N",AND($D$21&lt;&gt;"Q",AND(D21&gt;=1,AND(D21&lt;&gt;""))))</formula>
    </cfRule>
  </conditionalFormatting>
  <conditionalFormatting sqref="D22:AR22">
    <cfRule type="expression" priority="80" aboveAverage="0" equalAverage="0" bottom="0" percent="0" rank="0" text="" dxfId="123">
      <formula>IF($D$22="P",AND($D$22&lt;&gt;"Q",AND(D22&gt;=1,AND(D22&lt;&gt;""))))</formula>
    </cfRule>
    <cfRule type="expression" priority="81" aboveAverage="0" equalAverage="0" bottom="0" percent="0" rank="0" text="" dxfId="124">
      <formula>IF($D$22="N",AND($D$22&lt;&gt;"Q",AND(D22&gt;=1,AND(D22&lt;&gt;""))))</formula>
    </cfRule>
  </conditionalFormatting>
  <conditionalFormatting sqref="D23:AR23">
    <cfRule type="expression" priority="82" aboveAverage="0" equalAverage="0" bottom="0" percent="0" rank="0" text="" dxfId="125">
      <formula>IF($D$23="P",AND($D$23&lt;&gt;"Q",AND(D23&gt;=1,AND(D23&lt;&gt;""))))</formula>
    </cfRule>
    <cfRule type="expression" priority="83" aboveAverage="0" equalAverage="0" bottom="0" percent="0" rank="0" text="" dxfId="126">
      <formula>IF($D$23="N",AND($D$23&lt;&gt;"Q",AND(D23&gt;=1,AND(D23&lt;&gt;""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" activeCellId="0" sqref="AV4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16.84"/>
    <col collapsed="false" customWidth="true" hidden="false" outlineLevel="0" max="43" min="4" style="14" width="5.28"/>
    <col collapsed="false" customWidth="true" hidden="false" outlineLevel="0" max="44" min="44" style="20" width="6.7"/>
    <col collapsed="false" customWidth="true" hidden="false" outlineLevel="0" max="46" min="45" style="14" width="4.99"/>
    <col collapsed="false" customWidth="true" hidden="false" outlineLevel="0" max="47" min="47" style="14" width="10.85"/>
  </cols>
  <sheetData>
    <row r="1" customFormat="false" ht="15" hidden="false" customHeight="false" outlineLevel="0" collapsed="false">
      <c r="A1" s="14" t="n">
        <v>1</v>
      </c>
      <c r="B1" s="14" t="n">
        <v>3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  <c r="T1" s="14" t="n">
        <v>20</v>
      </c>
      <c r="U1" s="14" t="n">
        <v>21</v>
      </c>
      <c r="V1" s="14" t="n">
        <v>22</v>
      </c>
      <c r="W1" s="14" t="n">
        <v>23</v>
      </c>
      <c r="X1" s="14" t="n">
        <v>24</v>
      </c>
      <c r="Y1" s="14" t="n">
        <v>25</v>
      </c>
      <c r="Z1" s="14" t="n">
        <v>26</v>
      </c>
      <c r="AA1" s="14" t="n">
        <v>27</v>
      </c>
      <c r="AB1" s="14" t="n">
        <v>28</v>
      </c>
      <c r="AC1" s="14" t="n">
        <v>29</v>
      </c>
      <c r="AD1" s="14" t="n">
        <v>30</v>
      </c>
      <c r="AE1" s="14" t="n">
        <v>31</v>
      </c>
      <c r="AF1" s="14" t="n">
        <v>32</v>
      </c>
      <c r="AG1" s="14" t="n">
        <v>33</v>
      </c>
      <c r="AH1" s="14" t="n">
        <v>34</v>
      </c>
      <c r="AI1" s="14" t="n">
        <v>35</v>
      </c>
      <c r="AJ1" s="14" t="n">
        <v>36</v>
      </c>
      <c r="AK1" s="14" t="n">
        <v>37</v>
      </c>
      <c r="AL1" s="14" t="n">
        <v>38</v>
      </c>
      <c r="AM1" s="14" t="n">
        <v>39</v>
      </c>
      <c r="AN1" s="14" t="n">
        <v>40</v>
      </c>
      <c r="AO1" s="14" t="n">
        <v>41</v>
      </c>
      <c r="AP1" s="14" t="n">
        <v>42</v>
      </c>
      <c r="AQ1" s="14" t="n">
        <v>43</v>
      </c>
      <c r="AR1" s="39" t="n">
        <v>44</v>
      </c>
      <c r="AS1" s="14" t="n">
        <v>45</v>
      </c>
      <c r="AT1" s="14" t="n">
        <v>46</v>
      </c>
      <c r="AU1" s="14" t="n">
        <v>47</v>
      </c>
      <c r="AV1" s="14" t="n">
        <v>48</v>
      </c>
      <c r="AW1" s="14" t="n">
        <v>49</v>
      </c>
      <c r="AX1" s="14" t="n">
        <v>50</v>
      </c>
      <c r="AY1" s="14" t="n">
        <v>51</v>
      </c>
      <c r="AZ1" s="14" t="n">
        <v>52</v>
      </c>
      <c r="BA1" s="14" t="n">
        <v>53</v>
      </c>
      <c r="BB1" s="14" t="n">
        <v>54</v>
      </c>
      <c r="BC1" s="14" t="n">
        <v>55</v>
      </c>
      <c r="BD1" s="14" t="n">
        <v>56</v>
      </c>
      <c r="BE1" s="14" t="n">
        <v>57</v>
      </c>
      <c r="BF1" s="14" t="n">
        <v>58</v>
      </c>
      <c r="BG1" s="14" t="n">
        <v>59</v>
      </c>
      <c r="BH1" s="14" t="n">
        <v>60</v>
      </c>
      <c r="BI1" s="14" t="n">
        <v>61</v>
      </c>
      <c r="BJ1" s="14" t="n">
        <v>62</v>
      </c>
      <c r="BK1" s="14" t="n">
        <v>63</v>
      </c>
      <c r="BL1" s="14" t="n">
        <v>64</v>
      </c>
      <c r="BM1" s="14" t="n">
        <v>65</v>
      </c>
      <c r="BN1" s="14" t="n">
        <v>66</v>
      </c>
      <c r="BO1" s="14" t="n">
        <v>67</v>
      </c>
      <c r="BP1" s="14" t="n">
        <v>68</v>
      </c>
      <c r="BQ1" s="14" t="n">
        <v>69</v>
      </c>
      <c r="BR1" s="14" t="n">
        <v>70</v>
      </c>
      <c r="BS1" s="14" t="n">
        <v>71</v>
      </c>
      <c r="BT1" s="14" t="n">
        <v>72</v>
      </c>
      <c r="BU1" s="14" t="n">
        <v>73</v>
      </c>
      <c r="BV1" s="14" t="n">
        <v>74</v>
      </c>
      <c r="BW1" s="14" t="n">
        <v>75</v>
      </c>
      <c r="BX1" s="14" t="n">
        <v>76</v>
      </c>
      <c r="BY1" s="14" t="n">
        <v>77</v>
      </c>
      <c r="BZ1" s="14" t="n">
        <v>78</v>
      </c>
      <c r="CA1" s="14" t="n">
        <v>79</v>
      </c>
      <c r="CB1" s="14" t="n">
        <v>80</v>
      </c>
      <c r="CC1" s="14" t="n">
        <v>81</v>
      </c>
      <c r="CD1" s="14" t="n">
        <v>82</v>
      </c>
      <c r="CE1" s="14" t="n">
        <v>83</v>
      </c>
      <c r="CF1" s="14" t="n">
        <v>84</v>
      </c>
      <c r="CG1" s="14" t="n">
        <v>85</v>
      </c>
      <c r="CH1" s="14" t="n">
        <v>86</v>
      </c>
      <c r="CI1" s="14" t="n">
        <v>87</v>
      </c>
      <c r="CJ1" s="14" t="n">
        <v>88</v>
      </c>
      <c r="CK1" s="14" t="n">
        <v>89</v>
      </c>
      <c r="CL1" s="14" t="n">
        <v>90</v>
      </c>
      <c r="CM1" s="14" t="n">
        <v>91</v>
      </c>
      <c r="CN1" s="14" t="n">
        <v>92</v>
      </c>
      <c r="CO1" s="14" t="n">
        <v>93</v>
      </c>
      <c r="CP1" s="14" t="n">
        <v>94</v>
      </c>
      <c r="CQ1" s="14" t="n">
        <v>95</v>
      </c>
      <c r="CR1" s="14" t="n">
        <v>96</v>
      </c>
      <c r="CS1" s="14" t="n">
        <v>97</v>
      </c>
      <c r="CT1" s="14" t="n">
        <v>98</v>
      </c>
      <c r="CU1" s="14" t="n">
        <v>99</v>
      </c>
      <c r="CV1" s="14" t="n">
        <v>100</v>
      </c>
      <c r="CW1" s="14" t="n">
        <v>101</v>
      </c>
      <c r="CX1" s="14" t="n">
        <v>102</v>
      </c>
      <c r="CY1" s="14" t="n">
        <v>103</v>
      </c>
      <c r="CZ1" s="14" t="n">
        <v>104</v>
      </c>
      <c r="DA1" s="14" t="n">
        <v>105</v>
      </c>
      <c r="DB1" s="14" t="n">
        <v>106</v>
      </c>
      <c r="DC1" s="14" t="n">
        <v>107</v>
      </c>
      <c r="DD1" s="14" t="n">
        <v>108</v>
      </c>
      <c r="DE1" s="14" t="n">
        <v>109</v>
      </c>
      <c r="DF1" s="14" t="n">
        <v>110</v>
      </c>
      <c r="DG1" s="14" t="n">
        <v>111</v>
      </c>
      <c r="DH1" s="14" t="n">
        <v>112</v>
      </c>
      <c r="DI1" s="14" t="n">
        <v>113</v>
      </c>
      <c r="DJ1" s="14" t="n">
        <v>114</v>
      </c>
      <c r="DK1" s="14" t="n">
        <v>115</v>
      </c>
      <c r="DL1" s="14" t="n">
        <v>116</v>
      </c>
      <c r="DM1" s="14" t="n">
        <v>117</v>
      </c>
      <c r="DN1" s="14" t="n">
        <v>118</v>
      </c>
      <c r="DO1" s="14" t="n">
        <v>119</v>
      </c>
      <c r="DP1" s="14" t="n">
        <v>120</v>
      </c>
      <c r="DQ1" s="14" t="n">
        <v>121</v>
      </c>
      <c r="DR1" s="14" t="n">
        <v>122</v>
      </c>
      <c r="DS1" s="14" t="n">
        <v>123</v>
      </c>
      <c r="DT1" s="14" t="n">
        <v>124</v>
      </c>
      <c r="DU1" s="14" t="n">
        <v>125</v>
      </c>
      <c r="DV1" s="14" t="n">
        <v>126</v>
      </c>
      <c r="DW1" s="14" t="n">
        <v>127</v>
      </c>
      <c r="DX1" s="14" t="n">
        <v>128</v>
      </c>
      <c r="DY1" s="14" t="n">
        <v>129</v>
      </c>
      <c r="DZ1" s="14" t="n">
        <v>130</v>
      </c>
      <c r="EA1" s="14" t="n">
        <v>131</v>
      </c>
      <c r="EB1" s="14" t="n">
        <v>132</v>
      </c>
      <c r="EC1" s="14" t="n">
        <v>133</v>
      </c>
      <c r="ED1" s="14" t="n">
        <v>134</v>
      </c>
      <c r="EE1" s="14" t="n">
        <v>135</v>
      </c>
      <c r="EF1" s="14" t="n">
        <v>136</v>
      </c>
      <c r="EG1" s="14" t="n">
        <v>137</v>
      </c>
      <c r="EH1" s="14" t="n">
        <v>138</v>
      </c>
      <c r="EI1" s="14" t="n">
        <v>139</v>
      </c>
      <c r="EJ1" s="14" t="n">
        <v>140</v>
      </c>
      <c r="EK1" s="14" t="n">
        <v>141</v>
      </c>
      <c r="EL1" s="14" t="n">
        <v>142</v>
      </c>
      <c r="EM1" s="14" t="n">
        <v>143</v>
      </c>
      <c r="EN1" s="14" t="n">
        <v>144</v>
      </c>
      <c r="EO1" s="14" t="n">
        <v>145</v>
      </c>
      <c r="EP1" s="14" t="n">
        <v>146</v>
      </c>
      <c r="EQ1" s="14" t="n">
        <v>147</v>
      </c>
      <c r="ER1" s="14" t="n">
        <v>148</v>
      </c>
      <c r="ES1" s="14" t="n">
        <v>149</v>
      </c>
      <c r="ET1" s="14" t="n">
        <v>150</v>
      </c>
      <c r="EU1" s="14" t="n">
        <v>151</v>
      </c>
      <c r="EV1" s="14" t="n">
        <v>152</v>
      </c>
      <c r="EW1" s="14" t="n">
        <v>153</v>
      </c>
      <c r="EX1" s="14" t="n">
        <v>154</v>
      </c>
      <c r="EY1" s="14" t="n">
        <v>155</v>
      </c>
      <c r="EZ1" s="14" t="n">
        <v>156</v>
      </c>
      <c r="FA1" s="14" t="n">
        <v>157</v>
      </c>
      <c r="FB1" s="14" t="n">
        <v>158</v>
      </c>
      <c r="FC1" s="14" t="n">
        <v>159</v>
      </c>
      <c r="FD1" s="14" t="n">
        <v>160</v>
      </c>
      <c r="FE1" s="14" t="n">
        <v>161</v>
      </c>
      <c r="FF1" s="14" t="n">
        <v>162</v>
      </c>
      <c r="FG1" s="14" t="n">
        <v>163</v>
      </c>
      <c r="FH1" s="14" t="n">
        <v>164</v>
      </c>
      <c r="FI1" s="14" t="n">
        <v>165</v>
      </c>
      <c r="FJ1" s="14" t="n">
        <v>166</v>
      </c>
      <c r="FK1" s="14" t="n">
        <v>167</v>
      </c>
      <c r="FL1" s="14" t="n">
        <v>168</v>
      </c>
      <c r="FM1" s="14" t="n">
        <v>169</v>
      </c>
      <c r="FN1" s="14" t="n">
        <v>170</v>
      </c>
      <c r="FO1" s="14" t="n">
        <v>171</v>
      </c>
      <c r="FP1" s="14" t="n">
        <v>172</v>
      </c>
      <c r="FQ1" s="14" t="n">
        <v>173</v>
      </c>
      <c r="FR1" s="14" t="n">
        <v>174</v>
      </c>
      <c r="FS1" s="14" t="n">
        <v>175</v>
      </c>
      <c r="FT1" s="14" t="n">
        <v>176</v>
      </c>
      <c r="FU1" s="14" t="n">
        <v>177</v>
      </c>
      <c r="FV1" s="14" t="n">
        <v>178</v>
      </c>
      <c r="FW1" s="14" t="n">
        <v>179</v>
      </c>
      <c r="FX1" s="14" t="n">
        <v>180</v>
      </c>
      <c r="FY1" s="14" t="n">
        <v>181</v>
      </c>
      <c r="FZ1" s="14" t="n">
        <v>182</v>
      </c>
      <c r="GA1" s="14" t="n">
        <v>183</v>
      </c>
      <c r="GB1" s="14" t="n">
        <v>184</v>
      </c>
      <c r="GC1" s="14" t="n">
        <v>185</v>
      </c>
      <c r="GD1" s="14" t="n">
        <v>186</v>
      </c>
      <c r="GE1" s="14" t="n">
        <v>187</v>
      </c>
      <c r="GF1" s="14" t="n">
        <v>188</v>
      </c>
      <c r="GG1" s="14" t="n">
        <v>189</v>
      </c>
      <c r="GH1" s="14" t="n">
        <v>190</v>
      </c>
      <c r="GI1" s="14" t="n">
        <v>191</v>
      </c>
      <c r="GJ1" s="14" t="n">
        <v>192</v>
      </c>
      <c r="GK1" s="14" t="n">
        <v>193</v>
      </c>
      <c r="GL1" s="14" t="n">
        <v>194</v>
      </c>
      <c r="GM1" s="14" t="n">
        <v>195</v>
      </c>
      <c r="GN1" s="14" t="n">
        <v>196</v>
      </c>
      <c r="GO1" s="14" t="n">
        <v>197</v>
      </c>
      <c r="GP1" s="14" t="n">
        <v>198</v>
      </c>
      <c r="GQ1" s="14" t="n">
        <v>199</v>
      </c>
      <c r="GR1" s="14" t="n">
        <v>200</v>
      </c>
      <c r="GS1" s="14" t="n">
        <v>201</v>
      </c>
      <c r="GT1" s="14" t="n">
        <v>202</v>
      </c>
      <c r="GU1" s="14" t="n">
        <v>203</v>
      </c>
      <c r="GV1" s="14" t="n">
        <v>204</v>
      </c>
      <c r="GW1" s="14" t="n">
        <v>205</v>
      </c>
      <c r="GX1" s="14" t="n">
        <v>206</v>
      </c>
      <c r="GY1" s="14" t="n">
        <v>207</v>
      </c>
      <c r="GZ1" s="14" t="n">
        <v>208</v>
      </c>
      <c r="HA1" s="14" t="n">
        <v>209</v>
      </c>
      <c r="HB1" s="14" t="n">
        <v>210</v>
      </c>
      <c r="HC1" s="14" t="n">
        <v>211</v>
      </c>
      <c r="HD1" s="14" t="n">
        <v>212</v>
      </c>
      <c r="HE1" s="14" t="n">
        <v>213</v>
      </c>
      <c r="HF1" s="14" t="n">
        <v>214</v>
      </c>
      <c r="HG1" s="14" t="n">
        <v>215</v>
      </c>
      <c r="HH1" s="14" t="n">
        <v>216</v>
      </c>
      <c r="HI1" s="14" t="n">
        <v>217</v>
      </c>
      <c r="HJ1" s="14" t="n">
        <v>218</v>
      </c>
      <c r="HK1" s="14" t="n">
        <v>219</v>
      </c>
      <c r="HL1" s="14" t="n">
        <v>220</v>
      </c>
      <c r="HM1" s="14" t="n">
        <v>221</v>
      </c>
      <c r="HN1" s="14" t="n">
        <v>222</v>
      </c>
      <c r="HO1" s="14" t="n">
        <v>223</v>
      </c>
      <c r="HP1" s="14" t="n">
        <v>224</v>
      </c>
      <c r="HQ1" s="14" t="n">
        <v>225</v>
      </c>
      <c r="HR1" s="14" t="n">
        <v>226</v>
      </c>
      <c r="HS1" s="14" t="n">
        <v>227</v>
      </c>
      <c r="HT1" s="14" t="n">
        <v>228</v>
      </c>
      <c r="HU1" s="14" t="n">
        <v>229</v>
      </c>
      <c r="HV1" s="14" t="n">
        <v>230</v>
      </c>
      <c r="HW1" s="14" t="n">
        <v>231</v>
      </c>
      <c r="HX1" s="14" t="n">
        <v>232</v>
      </c>
      <c r="HY1" s="14" t="n">
        <v>233</v>
      </c>
      <c r="HZ1" s="14" t="n">
        <v>234</v>
      </c>
      <c r="IA1" s="14" t="n">
        <v>235</v>
      </c>
      <c r="IB1" s="14" t="n">
        <v>236</v>
      </c>
      <c r="IC1" s="14" t="n">
        <v>237</v>
      </c>
      <c r="ID1" s="14" t="n">
        <v>238</v>
      </c>
      <c r="IE1" s="14" t="n">
        <v>239</v>
      </c>
      <c r="IF1" s="14" t="n">
        <v>240</v>
      </c>
      <c r="IG1" s="14" t="n">
        <v>241</v>
      </c>
      <c r="IH1" s="14" t="n">
        <v>242</v>
      </c>
      <c r="II1" s="14" t="n">
        <v>243</v>
      </c>
      <c r="IJ1" s="14" t="n">
        <v>244</v>
      </c>
      <c r="IK1" s="14" t="n">
        <v>245</v>
      </c>
      <c r="IL1" s="14" t="n">
        <v>246</v>
      </c>
      <c r="IM1" s="14" t="n">
        <v>247</v>
      </c>
      <c r="IN1" s="14" t="n">
        <v>248</v>
      </c>
      <c r="IO1" s="14" t="n">
        <v>249</v>
      </c>
      <c r="IP1" s="14" t="n">
        <v>250</v>
      </c>
      <c r="IQ1" s="14" t="n">
        <v>251</v>
      </c>
      <c r="IR1" s="14" t="n">
        <v>252</v>
      </c>
      <c r="IS1" s="14" t="n">
        <v>253</v>
      </c>
      <c r="IT1" s="14" t="n">
        <v>254</v>
      </c>
      <c r="IU1" s="14" t="n">
        <v>255</v>
      </c>
      <c r="IV1" s="14" t="n">
        <v>256</v>
      </c>
    </row>
    <row r="2" customFormat="false" ht="15" hidden="false" customHeight="false" outlineLevel="0" collapsed="false">
      <c r="B2" s="14" t="n">
        <v>20</v>
      </c>
      <c r="AR2" s="39"/>
    </row>
    <row r="3" customFormat="false" ht="15" hidden="false" customHeight="false" outlineLevel="0" collapsed="false">
      <c r="C3" s="14" t="n">
        <v>0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n">
        <v>19</v>
      </c>
      <c r="W3" s="14" t="n">
        <v>20</v>
      </c>
      <c r="X3" s="14" t="n">
        <v>21</v>
      </c>
      <c r="Y3" s="14" t="n">
        <v>22</v>
      </c>
      <c r="Z3" s="14" t="n">
        <v>23</v>
      </c>
      <c r="AA3" s="14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4" t="n">
        <v>32</v>
      </c>
      <c r="AJ3" s="14" t="n">
        <v>33</v>
      </c>
      <c r="AK3" s="14" t="n">
        <v>34</v>
      </c>
      <c r="AL3" s="14" t="n">
        <v>35</v>
      </c>
      <c r="AM3" s="14" t="n">
        <v>36</v>
      </c>
      <c r="AN3" s="14" t="n">
        <v>37</v>
      </c>
      <c r="AO3" s="14" t="n">
        <v>38</v>
      </c>
      <c r="AP3" s="14" t="n">
        <v>39</v>
      </c>
      <c r="AQ3" s="14" t="n">
        <v>40</v>
      </c>
      <c r="AR3" s="39"/>
    </row>
    <row r="4" s="23" customFormat="true" ht="99.95" hidden="false" customHeight="true" outlineLevel="0" collapsed="false">
      <c r="A4" s="22" t="s">
        <v>200</v>
      </c>
      <c r="B4" s="61" t="s">
        <v>242</v>
      </c>
      <c r="D4" s="23" t="s">
        <v>1</v>
      </c>
      <c r="E4" s="23" t="s">
        <v>2</v>
      </c>
      <c r="F4" s="23" t="s">
        <v>3</v>
      </c>
      <c r="G4" s="23" t="s">
        <v>4</v>
      </c>
      <c r="H4" s="23" t="s">
        <v>5</v>
      </c>
      <c r="I4" s="23" t="s">
        <v>6</v>
      </c>
      <c r="J4" s="23" t="s">
        <v>7</v>
      </c>
      <c r="K4" s="23" t="s">
        <v>8</v>
      </c>
      <c r="L4" s="23" t="s">
        <v>9</v>
      </c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3" t="s">
        <v>16</v>
      </c>
      <c r="T4" s="23" t="s">
        <v>17</v>
      </c>
      <c r="U4" s="23" t="s">
        <v>18</v>
      </c>
      <c r="V4" s="23" t="s">
        <v>19</v>
      </c>
      <c r="W4" s="23" t="s">
        <v>20</v>
      </c>
      <c r="AR4" s="39" t="s">
        <v>143</v>
      </c>
      <c r="AS4" s="14" t="s">
        <v>141</v>
      </c>
      <c r="AT4" s="47" t="s">
        <v>142</v>
      </c>
      <c r="AU4" s="62" t="s">
        <v>243</v>
      </c>
      <c r="AV4" s="21" t="n">
        <v>1</v>
      </c>
      <c r="AX4" s="63" t="s">
        <v>244</v>
      </c>
      <c r="AY4" s="63" t="s">
        <v>245</v>
      </c>
      <c r="AZ4" s="63" t="s">
        <v>246</v>
      </c>
      <c r="BA4" s="63" t="s">
        <v>247</v>
      </c>
      <c r="BB4" s="63" t="s">
        <v>248</v>
      </c>
      <c r="BC4" s="63" t="s">
        <v>249</v>
      </c>
      <c r="BD4" s="63"/>
      <c r="BL4" s="21" t="n">
        <v>2</v>
      </c>
      <c r="BN4" s="63" t="s">
        <v>244</v>
      </c>
      <c r="BO4" s="63" t="s">
        <v>245</v>
      </c>
      <c r="BP4" s="63" t="s">
        <v>246</v>
      </c>
      <c r="BQ4" s="63" t="s">
        <v>247</v>
      </c>
      <c r="BR4" s="63" t="s">
        <v>248</v>
      </c>
      <c r="BS4" s="63" t="s">
        <v>249</v>
      </c>
      <c r="BT4" s="63"/>
      <c r="CB4" s="21" t="n">
        <v>3</v>
      </c>
      <c r="CD4" s="63" t="s">
        <v>244</v>
      </c>
      <c r="CE4" s="63" t="s">
        <v>245</v>
      </c>
      <c r="CF4" s="63" t="s">
        <v>246</v>
      </c>
      <c r="CG4" s="63" t="s">
        <v>247</v>
      </c>
      <c r="CH4" s="63" t="s">
        <v>248</v>
      </c>
      <c r="CI4" s="63" t="s">
        <v>249</v>
      </c>
      <c r="CJ4" s="63"/>
      <c r="CR4" s="21" t="n">
        <v>4</v>
      </c>
      <c r="CT4" s="63" t="s">
        <v>244</v>
      </c>
      <c r="CU4" s="63" t="s">
        <v>245</v>
      </c>
      <c r="CV4" s="63" t="s">
        <v>246</v>
      </c>
      <c r="CW4" s="63" t="s">
        <v>247</v>
      </c>
      <c r="CX4" s="63" t="s">
        <v>248</v>
      </c>
      <c r="CY4" s="63" t="s">
        <v>249</v>
      </c>
      <c r="CZ4" s="63"/>
      <c r="DH4" s="21" t="n">
        <v>5</v>
      </c>
      <c r="DJ4" s="63" t="s">
        <v>244</v>
      </c>
      <c r="DK4" s="63" t="s">
        <v>245</v>
      </c>
      <c r="DL4" s="63" t="s">
        <v>246</v>
      </c>
      <c r="DM4" s="63" t="s">
        <v>247</v>
      </c>
      <c r="DN4" s="63" t="s">
        <v>248</v>
      </c>
      <c r="DO4" s="63" t="s">
        <v>249</v>
      </c>
      <c r="DP4" s="63"/>
      <c r="DX4" s="21" t="n">
        <v>6</v>
      </c>
      <c r="DZ4" s="63" t="s">
        <v>244</v>
      </c>
      <c r="EA4" s="63" t="s">
        <v>245</v>
      </c>
      <c r="EB4" s="63" t="s">
        <v>246</v>
      </c>
      <c r="EC4" s="63" t="s">
        <v>247</v>
      </c>
      <c r="ED4" s="63" t="s">
        <v>248</v>
      </c>
      <c r="EE4" s="63" t="s">
        <v>249</v>
      </c>
      <c r="EF4" s="63"/>
      <c r="EN4" s="21" t="n">
        <v>7</v>
      </c>
      <c r="EP4" s="63" t="s">
        <v>244</v>
      </c>
      <c r="EQ4" s="63" t="s">
        <v>245</v>
      </c>
      <c r="ER4" s="63" t="s">
        <v>246</v>
      </c>
      <c r="ES4" s="63" t="s">
        <v>247</v>
      </c>
      <c r="ET4" s="63" t="s">
        <v>248</v>
      </c>
      <c r="EU4" s="63" t="s">
        <v>249</v>
      </c>
      <c r="EV4" s="63"/>
      <c r="FD4" s="21" t="n">
        <v>8</v>
      </c>
      <c r="FF4" s="63" t="s">
        <v>244</v>
      </c>
      <c r="FG4" s="63" t="s">
        <v>245</v>
      </c>
      <c r="FH4" s="63" t="s">
        <v>246</v>
      </c>
      <c r="FI4" s="63" t="s">
        <v>247</v>
      </c>
      <c r="FJ4" s="63" t="s">
        <v>248</v>
      </c>
      <c r="FK4" s="63" t="s">
        <v>249</v>
      </c>
      <c r="FL4" s="63"/>
      <c r="FT4" s="21" t="n">
        <v>9</v>
      </c>
      <c r="FV4" s="63" t="s">
        <v>244</v>
      </c>
      <c r="FW4" s="63" t="s">
        <v>245</v>
      </c>
      <c r="FX4" s="63" t="s">
        <v>246</v>
      </c>
      <c r="FY4" s="63" t="s">
        <v>247</v>
      </c>
      <c r="FZ4" s="63" t="s">
        <v>248</v>
      </c>
      <c r="GA4" s="63" t="s">
        <v>249</v>
      </c>
      <c r="GB4" s="63"/>
      <c r="GJ4" s="21" t="n">
        <v>10</v>
      </c>
      <c r="GL4" s="63" t="s">
        <v>244</v>
      </c>
      <c r="GM4" s="63" t="s">
        <v>245</v>
      </c>
      <c r="GN4" s="63" t="s">
        <v>246</v>
      </c>
      <c r="GO4" s="63" t="s">
        <v>247</v>
      </c>
      <c r="GP4" s="63" t="s">
        <v>248</v>
      </c>
      <c r="GQ4" s="63" t="s">
        <v>249</v>
      </c>
      <c r="GR4" s="63"/>
    </row>
    <row r="5" customFormat="false" ht="15" hidden="false" customHeight="false" outlineLevel="0" collapsed="false">
      <c r="A5" s="21" t="s">
        <v>146</v>
      </c>
      <c r="B5" s="14" t="s">
        <v>144</v>
      </c>
      <c r="C5" s="14" t="s">
        <v>203</v>
      </c>
      <c r="D5" s="14" t="n">
        <v>2</v>
      </c>
      <c r="E5" s="14" t="n">
        <v>2</v>
      </c>
      <c r="F5" s="14" t="n">
        <v>1</v>
      </c>
      <c r="G5" s="14" t="n">
        <v>5</v>
      </c>
      <c r="H5" s="14" t="n">
        <v>4</v>
      </c>
      <c r="I5" s="14" t="n">
        <v>2</v>
      </c>
      <c r="J5" s="14" t="n">
        <v>1</v>
      </c>
      <c r="K5" s="14" t="n">
        <v>1</v>
      </c>
      <c r="L5" s="14" t="n">
        <v>4</v>
      </c>
      <c r="M5" s="14" t="n">
        <v>2</v>
      </c>
      <c r="N5" s="14" t="n">
        <v>0</v>
      </c>
      <c r="O5" s="14" t="n">
        <v>2</v>
      </c>
      <c r="P5" s="14" t="n">
        <v>5</v>
      </c>
      <c r="Q5" s="14" t="n">
        <v>2</v>
      </c>
      <c r="R5" s="14" t="n">
        <v>1</v>
      </c>
      <c r="S5" s="14" t="n">
        <v>4</v>
      </c>
      <c r="T5" s="14" t="n">
        <v>2</v>
      </c>
      <c r="U5" s="14" t="n">
        <v>3</v>
      </c>
      <c r="V5" s="14" t="n">
        <v>1</v>
      </c>
      <c r="W5" s="14" t="n">
        <v>0</v>
      </c>
      <c r="AR5" s="39" t="n">
        <f aca="false">IF(A5&lt;&gt;"Q",MAX(D5:AQ5),0)</f>
        <v>5</v>
      </c>
      <c r="AS5" s="28" t="n">
        <f aca="false">IF(A5&lt;&gt;"Q",IF(AR5&gt;0,AVERAGE(D5:AQ5),""),"")</f>
        <v>2.2</v>
      </c>
      <c r="AT5" s="28" t="n">
        <f aca="false">IF(A5&lt;&gt;"Q",IF(AR5&gt;0,STDEV(D5:AQ5),""),"")</f>
        <v>1.5078740698501</v>
      </c>
      <c r="AU5" s="64" t="n">
        <f aca="false">IF(AR5&lt;&gt;"",IF(AR5&lt;&gt;0,IF(C5&lt;&gt;"",MAX(AR122,AR143),""),""),"")</f>
        <v>0.252759793479087</v>
      </c>
      <c r="AV5" s="65" t="s">
        <v>250</v>
      </c>
      <c r="AW5" s="65" t="s">
        <v>251</v>
      </c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7"/>
      <c r="BL5" s="65" t="s">
        <v>250</v>
      </c>
      <c r="BM5" s="65" t="s">
        <v>251</v>
      </c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8"/>
      <c r="CA5" s="68"/>
      <c r="CB5" s="65" t="s">
        <v>250</v>
      </c>
      <c r="CC5" s="65" t="s">
        <v>251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8"/>
      <c r="CP5" s="68"/>
      <c r="CQ5" s="66"/>
      <c r="CR5" s="65" t="s">
        <v>250</v>
      </c>
      <c r="CS5" s="65" t="s">
        <v>251</v>
      </c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8"/>
      <c r="DE5" s="68"/>
      <c r="DF5" s="66"/>
      <c r="DG5" s="66"/>
      <c r="DH5" s="65" t="s">
        <v>250</v>
      </c>
      <c r="DI5" s="65" t="s">
        <v>251</v>
      </c>
      <c r="DJ5" s="66"/>
      <c r="DK5" s="66"/>
      <c r="DL5" s="66"/>
      <c r="DM5" s="66"/>
      <c r="DN5" s="66"/>
      <c r="DO5" s="66"/>
      <c r="DP5" s="66"/>
      <c r="DQ5" s="66"/>
      <c r="DR5" s="66"/>
      <c r="DS5" s="68"/>
      <c r="DT5" s="68"/>
      <c r="DU5" s="66"/>
      <c r="DV5" s="66"/>
      <c r="DW5" s="66"/>
      <c r="DX5" s="65" t="s">
        <v>250</v>
      </c>
      <c r="DY5" s="65" t="s">
        <v>251</v>
      </c>
      <c r="DZ5" s="66"/>
      <c r="EA5" s="66"/>
      <c r="EB5" s="66"/>
      <c r="EC5" s="66"/>
      <c r="ED5" s="66"/>
      <c r="EE5" s="66"/>
      <c r="EF5" s="66"/>
      <c r="EG5" s="66"/>
      <c r="EH5" s="68"/>
      <c r="EI5" s="68"/>
      <c r="EJ5" s="66"/>
      <c r="EK5" s="66"/>
      <c r="EL5" s="66"/>
      <c r="EM5" s="66"/>
      <c r="EN5" s="65" t="s">
        <v>250</v>
      </c>
      <c r="EO5" s="65" t="s">
        <v>251</v>
      </c>
      <c r="EP5" s="66"/>
      <c r="EQ5" s="66"/>
      <c r="ER5" s="66"/>
      <c r="ES5" s="66"/>
      <c r="ET5" s="66"/>
      <c r="EU5" s="66"/>
      <c r="EV5" s="66"/>
      <c r="EW5" s="68"/>
      <c r="EX5" s="68"/>
      <c r="EY5" s="66"/>
      <c r="EZ5" s="66"/>
      <c r="FA5" s="66"/>
      <c r="FB5" s="66"/>
      <c r="FC5" s="66"/>
      <c r="FD5" s="65" t="s">
        <v>250</v>
      </c>
      <c r="FE5" s="65" t="s">
        <v>251</v>
      </c>
      <c r="FF5" s="66"/>
      <c r="FG5" s="66"/>
      <c r="FH5" s="66"/>
      <c r="FI5" s="66"/>
      <c r="FJ5" s="66"/>
      <c r="FK5" s="66"/>
      <c r="FL5" s="68"/>
      <c r="FM5" s="68"/>
      <c r="FN5" s="66"/>
      <c r="FO5" s="66"/>
      <c r="FP5" s="66"/>
      <c r="FQ5" s="66"/>
      <c r="FR5" s="66"/>
      <c r="FS5" s="66"/>
      <c r="FT5" s="65" t="s">
        <v>250</v>
      </c>
      <c r="FU5" s="65" t="s">
        <v>251</v>
      </c>
      <c r="FV5" s="66"/>
      <c r="FW5" s="66"/>
      <c r="FX5" s="66"/>
      <c r="FY5" s="66"/>
      <c r="FZ5" s="66"/>
      <c r="GA5" s="68"/>
      <c r="GB5" s="68"/>
      <c r="GC5" s="66"/>
      <c r="GD5" s="66"/>
      <c r="GE5" s="66"/>
      <c r="GF5" s="66"/>
      <c r="GG5" s="66"/>
      <c r="GH5" s="66"/>
      <c r="GI5" s="66"/>
      <c r="GJ5" s="65" t="s">
        <v>250</v>
      </c>
      <c r="GK5" s="65" t="s">
        <v>251</v>
      </c>
      <c r="GL5" s="66"/>
      <c r="GM5" s="66"/>
      <c r="GN5" s="66"/>
      <c r="GO5" s="66"/>
      <c r="GP5" s="68"/>
      <c r="GQ5" s="68"/>
      <c r="GR5" s="66"/>
      <c r="GS5" s="66"/>
      <c r="GT5" s="66"/>
      <c r="GU5" s="66"/>
      <c r="GV5" s="66"/>
      <c r="GW5" s="66"/>
      <c r="GX5" s="66"/>
      <c r="GY5" s="66"/>
      <c r="GZ5" s="68"/>
      <c r="HA5" s="68"/>
      <c r="HB5" s="66"/>
      <c r="HC5" s="66"/>
      <c r="HD5" s="66"/>
      <c r="HE5" s="68"/>
      <c r="HF5" s="68"/>
      <c r="HG5" s="66"/>
      <c r="HH5" s="66"/>
      <c r="HI5" s="66"/>
      <c r="HJ5" s="66"/>
      <c r="HK5" s="66"/>
      <c r="HL5" s="66"/>
      <c r="HM5" s="66"/>
      <c r="HN5" s="66"/>
      <c r="HO5" s="66"/>
      <c r="HP5" s="68"/>
      <c r="HQ5" s="68"/>
      <c r="HR5" s="66"/>
      <c r="HS5" s="66"/>
      <c r="HT5" s="68"/>
      <c r="HU5" s="68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8"/>
      <c r="IG5" s="68"/>
      <c r="IH5" s="66"/>
      <c r="II5" s="68"/>
      <c r="IJ5" s="68"/>
      <c r="IK5" s="66"/>
      <c r="IL5" s="66"/>
      <c r="IM5" s="66"/>
      <c r="IN5" s="66"/>
      <c r="IO5" s="66"/>
      <c r="IP5" s="66"/>
    </row>
    <row r="6" customFormat="false" ht="15" hidden="false" customHeight="false" outlineLevel="0" collapsed="false">
      <c r="A6" s="21" t="s">
        <v>146</v>
      </c>
      <c r="B6" s="14" t="s">
        <v>159</v>
      </c>
      <c r="C6" s="14" t="s">
        <v>204</v>
      </c>
      <c r="D6" s="14" t="n">
        <v>3</v>
      </c>
      <c r="E6" s="14" t="n">
        <v>3</v>
      </c>
      <c r="F6" s="14" t="n">
        <v>0</v>
      </c>
      <c r="G6" s="14" t="n">
        <v>4</v>
      </c>
      <c r="H6" s="14" t="n">
        <v>2</v>
      </c>
      <c r="I6" s="14" t="n">
        <v>1</v>
      </c>
      <c r="J6" s="14" t="n">
        <v>0</v>
      </c>
      <c r="K6" s="14" t="n">
        <v>3</v>
      </c>
      <c r="L6" s="14" t="n">
        <v>2</v>
      </c>
      <c r="M6" s="14" t="n">
        <v>4</v>
      </c>
      <c r="N6" s="14" t="n">
        <v>1</v>
      </c>
      <c r="O6" s="14" t="n">
        <v>1</v>
      </c>
      <c r="P6" s="14" t="n">
        <v>1</v>
      </c>
      <c r="Q6" s="14" t="n">
        <v>3</v>
      </c>
      <c r="R6" s="14" t="n">
        <v>2</v>
      </c>
      <c r="S6" s="14" t="n">
        <v>3</v>
      </c>
      <c r="T6" s="14" t="n">
        <v>1</v>
      </c>
      <c r="U6" s="14" t="n">
        <v>3</v>
      </c>
      <c r="V6" s="14" t="n">
        <v>0</v>
      </c>
      <c r="W6" s="14" t="n">
        <v>0</v>
      </c>
      <c r="AR6" s="39" t="n">
        <f aca="false">IF(A6&lt;&gt;"Q",MAX(D6:AQ6),0)</f>
        <v>4</v>
      </c>
      <c r="AS6" s="28" t="n">
        <f aca="false">IF(A6&lt;&gt;"Q",IF(AR6&gt;0,AVERAGE(D6:AQ6),""),"")</f>
        <v>1.85</v>
      </c>
      <c r="AT6" s="28" t="n">
        <f aca="false">IF(A6&lt;&gt;"Q",IF(AR6&gt;0,STDEV(D6:AQ6),""),"")</f>
        <v>1.34848843251679</v>
      </c>
      <c r="AU6" s="64" t="n">
        <f aca="false">IF(AR6&lt;&gt;"",IF(AR6&lt;&gt;0,IF(C6&lt;&gt;"",MAX(AR123,AR144),""),""),"")</f>
        <v>0.203116752234997</v>
      </c>
      <c r="AV6" s="69" t="n">
        <v>0</v>
      </c>
      <c r="AW6" s="9" t="n">
        <v>2</v>
      </c>
      <c r="AX6" s="70" t="n">
        <f aca="false">($AW$6/$B$2)*100</f>
        <v>10</v>
      </c>
      <c r="AY6" s="71" t="n">
        <f aca="false">($AY$5+$AX$6)</f>
        <v>10</v>
      </c>
      <c r="AZ6" s="72" t="n">
        <v>2.14002339165492</v>
      </c>
      <c r="BA6" s="72" t="n">
        <v>2.14002339165492</v>
      </c>
      <c r="BB6" s="71" t="n">
        <f aca="false">(NORMSDIST(STANDARDIZE($AV$6,$AS$5,$AT$5)))*100</f>
        <v>7.22814831134616</v>
      </c>
      <c r="BC6" s="71" t="n">
        <f aca="false">NORMDIST($AV$6,$AS$5,$AT$5,FALSE())*100</f>
        <v>9.12647055220017</v>
      </c>
      <c r="BD6" s="73"/>
      <c r="BE6" s="66"/>
      <c r="BF6" s="66"/>
      <c r="BG6" s="66"/>
      <c r="BH6" s="66"/>
      <c r="BI6" s="66"/>
      <c r="BJ6" s="66"/>
      <c r="BK6" s="74"/>
      <c r="BL6" s="69" t="n">
        <v>0</v>
      </c>
      <c r="BM6" s="9" t="n">
        <v>4</v>
      </c>
      <c r="BN6" s="71" t="n">
        <f aca="false">($BM$6/$B$2)*100</f>
        <v>20</v>
      </c>
      <c r="BO6" s="71" t="n">
        <f aca="false">($BO$5+$BN$6)</f>
        <v>20</v>
      </c>
      <c r="BP6" s="72" t="n">
        <v>2.95073364661536</v>
      </c>
      <c r="BQ6" s="72" t="n">
        <v>2.95073364661536</v>
      </c>
      <c r="BR6" s="71" t="n">
        <f aca="false">(NORMSDIST(STANDARDIZE($BL$6,$AS$6,$AT$6)))*100</f>
        <v>8.50462786120092</v>
      </c>
      <c r="BS6" s="71" t="n">
        <f aca="false">NORMDIST($BL$6,$AS$6,$AT$6,FALSE())*100</f>
        <v>11.5442062926165</v>
      </c>
      <c r="BT6" s="75"/>
      <c r="BU6" s="66"/>
      <c r="BV6" s="66"/>
      <c r="BW6" s="66"/>
      <c r="BX6" s="66"/>
      <c r="BY6" s="66"/>
      <c r="BZ6" s="74"/>
      <c r="CA6" s="76"/>
      <c r="CB6" s="69" t="n">
        <v>0</v>
      </c>
      <c r="CC6" s="9" t="n">
        <v>3</v>
      </c>
      <c r="CD6" s="71" t="n">
        <f aca="false">($CC$6/$B$2)*100</f>
        <v>15</v>
      </c>
      <c r="CE6" s="71" t="n">
        <f aca="false">($CE$5+$CD$6)</f>
        <v>15</v>
      </c>
      <c r="CF6" s="72" t="n">
        <v>1.68414569507751</v>
      </c>
      <c r="CG6" s="72" t="n">
        <v>1.68414569507751</v>
      </c>
      <c r="CH6" s="71" t="n">
        <f aca="false">(NORMSDIST(STANDARDIZE($CB$6,$AS$7,$AT$7)))*100</f>
        <v>9.42967210908817</v>
      </c>
      <c r="CI6" s="71" t="n">
        <f aca="false">NORMDIST($CB$6,$AS$7,$AT$7,FALSE())*100</f>
        <v>10.0456150906574</v>
      </c>
      <c r="CJ6" s="75"/>
      <c r="CK6" s="66"/>
      <c r="CL6" s="66"/>
      <c r="CM6" s="66"/>
      <c r="CN6" s="66"/>
      <c r="CO6" s="74"/>
      <c r="CP6" s="76"/>
      <c r="CQ6" s="66"/>
      <c r="CR6" s="69" t="n">
        <v>0</v>
      </c>
      <c r="CS6" s="9" t="n">
        <v>10</v>
      </c>
      <c r="CT6" s="77" t="n">
        <f aca="false">($CS$6/$B$2)*100</f>
        <v>50</v>
      </c>
      <c r="CU6" s="77" t="n">
        <f aca="false">($CU$5+$CT$6)</f>
        <v>50</v>
      </c>
      <c r="CV6" s="72" t="n">
        <v>0.924470941999012</v>
      </c>
      <c r="CW6" s="72" t="n">
        <v>0.924470941999012</v>
      </c>
      <c r="CX6" s="77" t="n">
        <f aca="false">(NORMSDIST(STANDARDIZE($CR$6,$AS$8,$AT$8)))*100</f>
        <v>26.9118443518433</v>
      </c>
      <c r="CY6" s="77" t="n">
        <f aca="false">NORMDIST($CR$6,$AS$8,$AT$8,FALSE())*100</f>
        <v>12.3135105330861</v>
      </c>
      <c r="CZ6" s="75"/>
      <c r="DA6" s="66"/>
      <c r="DB6" s="66"/>
      <c r="DC6" s="66"/>
      <c r="DD6" s="74"/>
      <c r="DE6" s="76"/>
      <c r="DF6" s="66"/>
      <c r="DG6" s="66"/>
      <c r="DH6" s="69" t="n">
        <v>0</v>
      </c>
      <c r="DI6" s="9" t="n">
        <v>4</v>
      </c>
      <c r="DJ6" s="77" t="n">
        <f aca="false">($DI$6/$B$2)*100</f>
        <v>20</v>
      </c>
      <c r="DK6" s="77" t="n">
        <f aca="false">($DK$5+$DJ$6)</f>
        <v>20</v>
      </c>
      <c r="DL6" s="72" t="n">
        <v>4.73612919396178</v>
      </c>
      <c r="DM6" s="72" t="n">
        <v>4.73612919396178</v>
      </c>
      <c r="DN6" s="77" t="n">
        <f aca="false">(NORMSDIST(STANDARDIZE($DH$6,$AS$9,$AT$9)))*100</f>
        <v>6.82637748257285</v>
      </c>
      <c r="DO6" s="77" t="n">
        <f aca="false">NORMDIST($DH$6,$AS$9,$AT$9,FALSE())*100</f>
        <v>14.0051954707825</v>
      </c>
      <c r="DP6" s="78"/>
      <c r="DQ6" s="66"/>
      <c r="DR6" s="66"/>
      <c r="DS6" s="74"/>
      <c r="DT6" s="76"/>
      <c r="DU6" s="66"/>
      <c r="DV6" s="66"/>
      <c r="DW6" s="66"/>
      <c r="DX6" s="69" t="n">
        <v>0</v>
      </c>
      <c r="DY6" s="9" t="n">
        <v>6</v>
      </c>
      <c r="DZ6" s="77" t="n">
        <f aca="false">($DY$6/$B$2)*100</f>
        <v>30</v>
      </c>
      <c r="EA6" s="77" t="n">
        <f aca="false">($EA$5+$DZ$6)</f>
        <v>30</v>
      </c>
      <c r="EB6" s="72" t="n">
        <v>0.924470941999012</v>
      </c>
      <c r="EC6" s="72" t="n">
        <v>0.924470941999012</v>
      </c>
      <c r="ED6" s="77" t="n">
        <f aca="false">(NORMSDIST(STANDARDIZE($DX$6,$AS$10,$AT$10)))*100</f>
        <v>18.9804738649191</v>
      </c>
      <c r="EE6" s="77" t="n">
        <f aca="false">NORMDIST($DX$6,$AS$10,$AT$10,FALSE())*100</f>
        <v>10.3597921569623</v>
      </c>
      <c r="EF6" s="75"/>
      <c r="EG6" s="66"/>
      <c r="EH6" s="74"/>
      <c r="EI6" s="76"/>
      <c r="EJ6" s="66"/>
      <c r="EK6" s="66"/>
      <c r="EL6" s="66"/>
      <c r="EM6" s="66"/>
      <c r="EN6" s="69" t="n">
        <v>0</v>
      </c>
      <c r="EO6" s="9" t="n">
        <v>5</v>
      </c>
      <c r="EP6" s="77" t="n">
        <f aca="false">($EO$6/$B$2)*100</f>
        <v>25</v>
      </c>
      <c r="EQ6" s="77" t="n">
        <f aca="false">($EQ$5+$EP$6)</f>
        <v>25</v>
      </c>
      <c r="ER6" s="72" t="n">
        <v>2.14002339165492</v>
      </c>
      <c r="ES6" s="72" t="n">
        <v>2.14002339165492</v>
      </c>
      <c r="ET6" s="77" t="n">
        <f aca="false">(NORMSDIST(STANDARDIZE($EN$6,$AS$11,$AT$11)))*100</f>
        <v>11.5480182786401</v>
      </c>
      <c r="EU6" s="77" t="n">
        <f aca="false">NORMDIST($EN$6,$AS$11,$AT$11,FALSE())*100</f>
        <v>12.2738342948053</v>
      </c>
      <c r="EV6" s="75"/>
      <c r="EW6" s="74"/>
      <c r="EX6" s="76"/>
      <c r="EY6" s="66"/>
      <c r="EZ6" s="66"/>
      <c r="FA6" s="66"/>
      <c r="FB6" s="66"/>
      <c r="FC6" s="66"/>
      <c r="FD6" s="69" t="n">
        <v>0</v>
      </c>
      <c r="FE6" s="9" t="n">
        <v>7</v>
      </c>
      <c r="FF6" s="77" t="n">
        <f aca="false">($FE$6/$B$2)*100</f>
        <v>35</v>
      </c>
      <c r="FG6" s="77" t="n">
        <f aca="false">($FG$5+$FF$6)</f>
        <v>35</v>
      </c>
      <c r="FH6" s="72" t="n">
        <v>1.1895120433605</v>
      </c>
      <c r="FI6" s="72" t="n">
        <v>1.1895120433605</v>
      </c>
      <c r="FJ6" s="77" t="n">
        <f aca="false">(NORMSDIST(STANDARDIZE($FD$6,$AS$12,$AT$12)))*100</f>
        <v>21.0658508833429</v>
      </c>
      <c r="FK6" s="77" t="n">
        <f aca="false">NORMDIST($FD$6,$AS$12,$AT$12,FALSE())*100</f>
        <v>12.8988975146775</v>
      </c>
      <c r="FL6" s="79"/>
      <c r="FM6" s="76"/>
      <c r="FN6" s="66"/>
      <c r="FO6" s="66"/>
      <c r="FP6" s="66"/>
      <c r="FQ6" s="66"/>
      <c r="FR6" s="66"/>
      <c r="FS6" s="66"/>
      <c r="FT6" s="69" t="n">
        <v>0</v>
      </c>
      <c r="FU6" s="9" t="n">
        <v>6</v>
      </c>
      <c r="FV6" s="77" t="n">
        <f aca="false">($FU$6/$B$2)*100</f>
        <v>30</v>
      </c>
      <c r="FW6" s="77" t="n">
        <f aca="false">($FW$5+$FV$6)</f>
        <v>30</v>
      </c>
      <c r="FX6" s="72" t="n">
        <v>1.1895120433605</v>
      </c>
      <c r="FY6" s="72" t="n">
        <v>1.1895120433605</v>
      </c>
      <c r="FZ6" s="77" t="n">
        <f aca="false">(NORMSDIST(STANDARDIZE($FT$6,$AS$13,$AT$13)))*100</f>
        <v>20.9847038942453</v>
      </c>
      <c r="GA6" s="80" t="n">
        <f aca="false">NORMDIST($FT$6,$AS$13,$AT$13,FALSE())*100</f>
        <v>11.9212851234471</v>
      </c>
      <c r="GB6" s="79"/>
      <c r="GC6" s="66"/>
      <c r="GD6" s="66"/>
      <c r="GE6" s="66"/>
      <c r="GF6" s="66"/>
      <c r="GG6" s="66"/>
      <c r="GH6" s="66"/>
      <c r="GI6" s="66"/>
      <c r="GJ6" s="69" t="n">
        <v>0</v>
      </c>
      <c r="GK6" s="9" t="n">
        <v>8</v>
      </c>
      <c r="GL6" s="77" t="n">
        <f aca="false">($GK$6/$B$2)*100</f>
        <v>40</v>
      </c>
      <c r="GM6" s="77" t="n">
        <f aca="false">($GM$5+$GL$6)</f>
        <v>40</v>
      </c>
      <c r="GN6" s="72" t="n">
        <v>2.14002339165492</v>
      </c>
      <c r="GO6" s="72" t="n">
        <v>2.14002339165492</v>
      </c>
      <c r="GP6" s="80" t="n">
        <f aca="false">(NORMSDIST(STANDARDIZE($GJ$6,$AS$14,$AT$14)))*100</f>
        <v>17.7382750761612</v>
      </c>
      <c r="GQ6" s="80" t="n">
        <f aca="false">NORMDIST($GJ$6,$AS$14,$AT$14,FALSE())*100</f>
        <v>15.0370020281666</v>
      </c>
      <c r="GR6" s="75"/>
      <c r="GS6" s="66"/>
      <c r="GT6" s="66"/>
      <c r="GU6" s="66"/>
      <c r="GV6" s="66"/>
      <c r="GW6" s="66"/>
      <c r="GX6" s="66"/>
      <c r="GY6" s="66"/>
      <c r="GZ6" s="74"/>
      <c r="HA6" s="76"/>
      <c r="HB6" s="66"/>
      <c r="HC6" s="66"/>
      <c r="HD6" s="66"/>
      <c r="HE6" s="74"/>
      <c r="HF6" s="76"/>
      <c r="HG6" s="66"/>
      <c r="HH6" s="66"/>
      <c r="HI6" s="66"/>
      <c r="HJ6" s="66"/>
      <c r="HK6" s="66"/>
      <c r="HL6" s="66"/>
      <c r="HM6" s="66"/>
      <c r="HN6" s="66"/>
      <c r="HO6" s="66"/>
      <c r="HP6" s="74"/>
      <c r="HQ6" s="76"/>
      <c r="HR6" s="66"/>
      <c r="HS6" s="66"/>
      <c r="HT6" s="74"/>
      <c r="HU6" s="7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74"/>
      <c r="IG6" s="76"/>
      <c r="IH6" s="66"/>
      <c r="II6" s="74"/>
      <c r="IJ6" s="76"/>
      <c r="IK6" s="66"/>
      <c r="IL6" s="66"/>
      <c r="IM6" s="66"/>
      <c r="IN6" s="66"/>
      <c r="IO6" s="66"/>
      <c r="IP6" s="66"/>
    </row>
    <row r="7" customFormat="false" ht="15" hidden="false" customHeight="false" outlineLevel="0" collapsed="false">
      <c r="A7" s="21" t="s">
        <v>146</v>
      </c>
      <c r="B7" s="14" t="s">
        <v>160</v>
      </c>
      <c r="C7" s="14" t="s">
        <v>205</v>
      </c>
      <c r="D7" s="14" t="n">
        <v>3</v>
      </c>
      <c r="E7" s="14" t="n">
        <v>2</v>
      </c>
      <c r="F7" s="14" t="n">
        <v>0</v>
      </c>
      <c r="G7" s="14" t="n">
        <v>6</v>
      </c>
      <c r="H7" s="14" t="n">
        <v>4</v>
      </c>
      <c r="I7" s="14" t="n">
        <v>1</v>
      </c>
      <c r="J7" s="14" t="n">
        <v>0</v>
      </c>
      <c r="K7" s="14" t="n">
        <v>1</v>
      </c>
      <c r="L7" s="14" t="n">
        <v>2</v>
      </c>
      <c r="M7" s="14" t="n">
        <v>3</v>
      </c>
      <c r="N7" s="14" t="n">
        <v>1</v>
      </c>
      <c r="O7" s="14" t="n">
        <v>1</v>
      </c>
      <c r="P7" s="14" t="n">
        <v>5</v>
      </c>
      <c r="Q7" s="14" t="n">
        <v>2</v>
      </c>
      <c r="R7" s="14" t="n">
        <v>3</v>
      </c>
      <c r="S7" s="14" t="n">
        <v>4</v>
      </c>
      <c r="T7" s="14" t="n">
        <v>3</v>
      </c>
      <c r="U7" s="14" t="n">
        <v>2</v>
      </c>
      <c r="V7" s="14" t="n">
        <v>0</v>
      </c>
      <c r="W7" s="14" t="n">
        <v>1</v>
      </c>
      <c r="AR7" s="39" t="n">
        <f aca="false">IF(A7&lt;&gt;"Q",MAX(D7:AQ7),0)</f>
        <v>6</v>
      </c>
      <c r="AS7" s="28" t="n">
        <f aca="false">IF(A7&lt;&gt;"Q",IF(AR7&gt;0,AVERAGE(D7:AQ7),""),"")</f>
        <v>2.2</v>
      </c>
      <c r="AT7" s="28" t="n">
        <f aca="false">IF(A7&lt;&gt;"Q",IF(AR7&gt;0,STDEV(D7:AQ7),""),"")</f>
        <v>1.67332005306815</v>
      </c>
      <c r="AU7" s="64" t="n">
        <f aca="false">IF(AR7&lt;&gt;"",IF(AR7&lt;&gt;0,IF(C7&lt;&gt;"",MAX(AR124,AR145),""),""),"")</f>
        <v>0.163355267309955</v>
      </c>
      <c r="AV7" s="69" t="n">
        <v>1</v>
      </c>
      <c r="AW7" s="9" t="n">
        <v>5</v>
      </c>
      <c r="AX7" s="70" t="n">
        <f aca="false">($AW$7/$B$2)*100</f>
        <v>25</v>
      </c>
      <c r="AY7" s="71" t="n">
        <f aca="false">($AY$6+$AX$7)</f>
        <v>35</v>
      </c>
      <c r="AZ7" s="72" t="n">
        <v>13.5905121983278</v>
      </c>
      <c r="BA7" s="72" t="n">
        <v>15.7305355899827</v>
      </c>
      <c r="BB7" s="71" t="n">
        <f aca="false">(NORMSDIST(STANDARDIZE($AV$7,$AS$5,$AT$5)))*100</f>
        <v>21.3067627572707</v>
      </c>
      <c r="BC7" s="71" t="n">
        <f aca="false">NORMDIST($AV$7,$AS$5,$AT$5,FALSE())*100</f>
        <v>19.2760661032395</v>
      </c>
      <c r="BD7" s="73"/>
      <c r="BE7" s="66"/>
      <c r="BF7" s="66"/>
      <c r="BG7" s="66"/>
      <c r="BH7" s="66"/>
      <c r="BI7" s="66"/>
      <c r="BJ7" s="66"/>
      <c r="BK7" s="67"/>
      <c r="BL7" s="69" t="n">
        <v>1</v>
      </c>
      <c r="BM7" s="9" t="n">
        <v>5</v>
      </c>
      <c r="BN7" s="71" t="n">
        <f aca="false">($BM$7/$B$2)*100</f>
        <v>25</v>
      </c>
      <c r="BO7" s="71" t="n">
        <f aca="false">($BO$6+$BN$7)</f>
        <v>45</v>
      </c>
      <c r="BP7" s="72" t="n">
        <v>23.5589167283439</v>
      </c>
      <c r="BQ7" s="72" t="n">
        <v>26.5096503749593</v>
      </c>
      <c r="BR7" s="71" t="n">
        <f aca="false">(NORMSDIST(STANDARDIZE($BL$7,$AS$6,$AT$6)))*100</f>
        <v>26.4237582218478</v>
      </c>
      <c r="BS7" s="71" t="n">
        <f aca="false">NORMDIST($BL$7,$AS$6,$AT$6,FALSE())*100</f>
        <v>24.2541080439979</v>
      </c>
      <c r="BT7" s="75"/>
      <c r="BU7" s="66"/>
      <c r="BV7" s="66"/>
      <c r="BW7" s="66"/>
      <c r="BX7" s="66"/>
      <c r="BY7" s="66"/>
      <c r="BZ7" s="74"/>
      <c r="CA7" s="76"/>
      <c r="CB7" s="69" t="n">
        <v>1</v>
      </c>
      <c r="CC7" s="9" t="n">
        <v>5</v>
      </c>
      <c r="CD7" s="71" t="n">
        <f aca="false">($CC$7/$B$2)*100</f>
        <v>25</v>
      </c>
      <c r="CE7" s="71" t="n">
        <f aca="false">($CE$6+$CD$7)</f>
        <v>40</v>
      </c>
      <c r="CF7" s="72" t="n">
        <v>8.70393484769691</v>
      </c>
      <c r="CG7" s="72" t="n">
        <v>10.3880805427744</v>
      </c>
      <c r="CH7" s="71" t="n">
        <f aca="false">(NORMSDIST(STANDARDIZE($CB$7,$AS$7,$AT$7)))*100</f>
        <v>23.6644732690045</v>
      </c>
      <c r="CI7" s="71" t="n">
        <f aca="false">NORMDIST($CB$7,$AS$7,$AT$7,FALSE())*100</f>
        <v>18.4355172078882</v>
      </c>
      <c r="CJ7" s="75"/>
      <c r="CK7" s="66"/>
      <c r="CL7" s="66"/>
      <c r="CM7" s="66"/>
      <c r="CN7" s="66"/>
      <c r="CO7" s="74"/>
      <c r="CP7" s="76"/>
      <c r="CQ7" s="66"/>
      <c r="CR7" s="69" t="n">
        <v>1</v>
      </c>
      <c r="CS7" s="9" t="n">
        <v>5</v>
      </c>
      <c r="CT7" s="77" t="n">
        <f aca="false">($CS$7/$B$2)*100</f>
        <v>25</v>
      </c>
      <c r="CU7" s="77" t="n">
        <f aca="false">($CU$6+$CT$7)</f>
        <v>75</v>
      </c>
      <c r="CV7" s="72" t="n">
        <v>2.78346842087724</v>
      </c>
      <c r="CW7" s="72" t="n">
        <v>3.70793936287626</v>
      </c>
      <c r="CX7" s="77" t="n">
        <f aca="false">(NORMSDIST(STANDARDIZE($CR$7,$AS$8,$AT$8)))*100</f>
        <v>40.421096459513</v>
      </c>
      <c r="CY7" s="77" t="n">
        <f aca="false">NORMDIST($CR$7,$AS$8,$AT$8,FALSE())*100</f>
        <v>14.4502501168486</v>
      </c>
      <c r="CZ7" s="75"/>
      <c r="DA7" s="66"/>
      <c r="DB7" s="66"/>
      <c r="DC7" s="66"/>
      <c r="DD7" s="74"/>
      <c r="DE7" s="76"/>
      <c r="DF7" s="66"/>
      <c r="DG7" s="66"/>
      <c r="DH7" s="69" t="n">
        <v>1</v>
      </c>
      <c r="DI7" s="9" t="n">
        <v>6</v>
      </c>
      <c r="DJ7" s="77" t="n">
        <f aca="false">($DI$7/$B$2)*100</f>
        <v>30</v>
      </c>
      <c r="DK7" s="77" t="n">
        <f aca="false">($DK$6+$DJ$7)</f>
        <v>50</v>
      </c>
      <c r="DL7" s="72" t="n">
        <v>45.2209647727185</v>
      </c>
      <c r="DM7" s="72" t="n">
        <v>49.9570939666803</v>
      </c>
      <c r="DN7" s="77" t="n">
        <f aca="false">(NORMSDIST(STANDARDIZE($DH$7,$AS$9,$AT$9)))*100</f>
        <v>33.5278026882708</v>
      </c>
      <c r="DO7" s="77" t="n">
        <f aca="false">NORMDIST($DH$7,$AS$9,$AT$9,FALSE())*100</f>
        <v>38.7559971383766</v>
      </c>
      <c r="DP7" s="78"/>
      <c r="DQ7" s="66"/>
      <c r="DR7" s="66"/>
      <c r="DS7" s="74"/>
      <c r="DT7" s="76"/>
      <c r="DU7" s="66"/>
      <c r="DV7" s="66"/>
      <c r="DW7" s="66"/>
      <c r="DX7" s="69" t="n">
        <v>1</v>
      </c>
      <c r="DY7" s="9" t="n">
        <v>5</v>
      </c>
      <c r="DZ7" s="77" t="n">
        <f aca="false">($DY$7/$B$2)*100</f>
        <v>25</v>
      </c>
      <c r="EA7" s="77" t="n">
        <f aca="false">($EA$6+$DZ$7)</f>
        <v>55</v>
      </c>
      <c r="EB7" s="72" t="n">
        <v>2.78346842087724</v>
      </c>
      <c r="EC7" s="72" t="n">
        <v>3.70793936287626</v>
      </c>
      <c r="ED7" s="77" t="n">
        <f aca="false">(NORMSDIST(STANDARDIZE($DX$7,$AS$10,$AT$10)))*100</f>
        <v>30.9732372496965</v>
      </c>
      <c r="EE7" s="77" t="n">
        <f aca="false">NORMDIST($DX$7,$AS$10,$AT$10,FALSE())*100</f>
        <v>13.4718858673263</v>
      </c>
      <c r="EF7" s="75"/>
      <c r="EG7" s="66"/>
      <c r="EH7" s="74"/>
      <c r="EI7" s="76"/>
      <c r="EJ7" s="66"/>
      <c r="EK7" s="66"/>
      <c r="EL7" s="66"/>
      <c r="EM7" s="66"/>
      <c r="EN7" s="69" t="n">
        <v>1</v>
      </c>
      <c r="EO7" s="9" t="n">
        <v>4</v>
      </c>
      <c r="EP7" s="77" t="n">
        <f aca="false">($EO$7/$B$2)*100</f>
        <v>20</v>
      </c>
      <c r="EQ7" s="77" t="n">
        <f aca="false">($EQ$6+$EP$7)</f>
        <v>45</v>
      </c>
      <c r="ER7" s="72" t="n">
        <v>13.5905121983278</v>
      </c>
      <c r="ES7" s="72" t="n">
        <v>15.7305355899827</v>
      </c>
      <c r="ET7" s="77" t="n">
        <f aca="false">(NORMSDIST(STANDARDIZE($EN$7,$AS$11,$AT$11)))*100</f>
        <v>28.5214112006327</v>
      </c>
      <c r="EU7" s="77" t="n">
        <f aca="false">NORMDIST($EN$7,$AS$11,$AT$11,FALSE())*100</f>
        <v>21.4120759375458</v>
      </c>
      <c r="EV7" s="75"/>
      <c r="EW7" s="74"/>
      <c r="EX7" s="76"/>
      <c r="EY7" s="66"/>
      <c r="EZ7" s="66"/>
      <c r="FA7" s="66"/>
      <c r="FB7" s="66"/>
      <c r="FC7" s="66"/>
      <c r="FD7" s="69" t="n">
        <v>1</v>
      </c>
      <c r="FE7" s="9" t="n">
        <v>5</v>
      </c>
      <c r="FF7" s="77" t="n">
        <f aca="false">($FE$7/$B$2)*100</f>
        <v>25</v>
      </c>
      <c r="FG7" s="77" t="n">
        <f aca="false">($FG$6+$FF$7)</f>
        <v>60</v>
      </c>
      <c r="FH7" s="72" t="n">
        <v>4.47321013238657</v>
      </c>
      <c r="FI7" s="72" t="n">
        <v>5.66272217574707</v>
      </c>
      <c r="FJ7" s="77" t="n">
        <f aca="false">(NORMSDIST(STANDARDIZE($FD$7,$AS$12,$AT$12)))*100</f>
        <v>36.0398108677597</v>
      </c>
      <c r="FK7" s="77" t="n">
        <f aca="false">NORMDIST($FD$7,$AS$12,$AT$12,FALSE())*100</f>
        <v>16.719833094987</v>
      </c>
      <c r="FL7" s="79"/>
      <c r="FM7" s="76"/>
      <c r="FN7" s="66"/>
      <c r="FO7" s="66"/>
      <c r="FP7" s="66"/>
      <c r="FQ7" s="66"/>
      <c r="FR7" s="66"/>
      <c r="FS7" s="66"/>
      <c r="FT7" s="69" t="n">
        <v>1</v>
      </c>
      <c r="FU7" s="9" t="n">
        <v>6</v>
      </c>
      <c r="FV7" s="77" t="n">
        <f aca="false">($FU$7/$B$2)*100</f>
        <v>30</v>
      </c>
      <c r="FW7" s="77" t="n">
        <f aca="false">($FW$6+$FV$7)</f>
        <v>60</v>
      </c>
      <c r="FX7" s="72" t="n">
        <v>4.47321013238657</v>
      </c>
      <c r="FY7" s="72" t="n">
        <v>5.66272217574707</v>
      </c>
      <c r="FZ7" s="77" t="n">
        <f aca="false">(NORMSDIST(STANDARDIZE($FT$7,$AS$13,$AT$13)))*100</f>
        <v>34.711154450426</v>
      </c>
      <c r="GA7" s="80" t="n">
        <f aca="false">NORMDIST($FT$7,$AS$13,$AT$13,FALSE())*100</f>
        <v>15.281386478864</v>
      </c>
      <c r="GB7" s="79"/>
      <c r="GC7" s="66"/>
      <c r="GD7" s="66"/>
      <c r="GE7" s="66"/>
      <c r="GF7" s="66"/>
      <c r="GG7" s="66"/>
      <c r="GH7" s="66"/>
      <c r="GI7" s="66"/>
      <c r="GJ7" s="69" t="n">
        <v>1</v>
      </c>
      <c r="GK7" s="9" t="n">
        <v>4</v>
      </c>
      <c r="GL7" s="77" t="n">
        <f aca="false">($GK$7/$B$2)*100</f>
        <v>20</v>
      </c>
      <c r="GM7" s="77" t="n">
        <f aca="false">($GM$6+$GL$7)</f>
        <v>60</v>
      </c>
      <c r="GN7" s="72" t="n">
        <v>13.5905121983278</v>
      </c>
      <c r="GO7" s="72" t="n">
        <v>15.7305355899827</v>
      </c>
      <c r="GP7" s="80" t="n">
        <f aca="false">(NORMSDIST(STANDARDIZE($GJ$7,$AS$14,$AT$14)))*100</f>
        <v>36.4288333578582</v>
      </c>
      <c r="GQ7" s="80" t="n">
        <f aca="false">NORMDIST($GJ$7,$AS$14,$AT$14,FALSE())*100</f>
        <v>21.7251746859091</v>
      </c>
      <c r="GR7" s="75"/>
      <c r="GS7" s="66"/>
      <c r="GT7" s="66"/>
      <c r="GU7" s="66"/>
      <c r="GV7" s="66"/>
      <c r="GW7" s="66"/>
      <c r="GX7" s="66"/>
      <c r="GY7" s="66"/>
      <c r="GZ7" s="74"/>
      <c r="HA7" s="76"/>
      <c r="HB7" s="66"/>
      <c r="HC7" s="66"/>
      <c r="HD7" s="66"/>
      <c r="HE7" s="74"/>
      <c r="HF7" s="76"/>
      <c r="HG7" s="66"/>
      <c r="HH7" s="66"/>
      <c r="HI7" s="66"/>
      <c r="HJ7" s="66"/>
      <c r="HK7" s="66"/>
      <c r="HL7" s="66"/>
      <c r="HM7" s="66"/>
      <c r="HN7" s="66"/>
      <c r="HO7" s="66"/>
      <c r="HP7" s="74"/>
      <c r="HQ7" s="76"/>
      <c r="HR7" s="66"/>
      <c r="HS7" s="66"/>
      <c r="HT7" s="74"/>
      <c r="HU7" s="7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74"/>
      <c r="IG7" s="76"/>
      <c r="IH7" s="66"/>
      <c r="II7" s="74"/>
      <c r="IJ7" s="76"/>
      <c r="IK7" s="66"/>
      <c r="IL7" s="66"/>
      <c r="IM7" s="66"/>
      <c r="IN7" s="66"/>
      <c r="IO7" s="66"/>
      <c r="IP7" s="66"/>
    </row>
    <row r="8" customFormat="false" ht="15" hidden="false" customHeight="false" outlineLevel="0" collapsed="false">
      <c r="A8" s="21" t="s">
        <v>146</v>
      </c>
      <c r="B8" s="14" t="s">
        <v>161</v>
      </c>
      <c r="C8" s="14" t="s">
        <v>206</v>
      </c>
      <c r="D8" s="14" t="n">
        <v>0</v>
      </c>
      <c r="E8" s="14" t="n">
        <v>1</v>
      </c>
      <c r="F8" s="14" t="n">
        <v>0</v>
      </c>
      <c r="G8" s="14" t="n">
        <v>1</v>
      </c>
      <c r="H8" s="14" t="n">
        <v>3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0</v>
      </c>
      <c r="N8" s="14" t="n">
        <v>0</v>
      </c>
      <c r="O8" s="14" t="n">
        <v>0</v>
      </c>
      <c r="P8" s="14" t="n">
        <v>1</v>
      </c>
      <c r="Q8" s="14" t="n">
        <v>1</v>
      </c>
      <c r="R8" s="14" t="n">
        <v>1</v>
      </c>
      <c r="S8" s="14" t="n">
        <v>6</v>
      </c>
      <c r="T8" s="14" t="n">
        <v>0</v>
      </c>
      <c r="U8" s="14" t="n">
        <v>4</v>
      </c>
      <c r="V8" s="14" t="n">
        <v>0</v>
      </c>
      <c r="W8" s="14" t="n">
        <v>5</v>
      </c>
      <c r="AR8" s="81" t="n">
        <f aca="false">IF(A8&lt;&gt;"Q",MAX(D8:AQ8),0)</f>
        <v>10</v>
      </c>
      <c r="AS8" s="28" t="n">
        <f aca="false">IF(A8&lt;&gt;"Q",IF(AR8&gt;0,AVERAGE(D8:AQ8),""),"")</f>
        <v>1.65</v>
      </c>
      <c r="AT8" s="28" t="n">
        <f aca="false">IF(A8&lt;&gt;"Q",IF(AR8&gt;0,STDEV(D8:AQ8),""),"")</f>
        <v>2.68082862288195</v>
      </c>
      <c r="AU8" s="64" t="n">
        <f aca="false">IF(AR8&lt;&gt;"",IF(AR8&lt;&gt;0,IF(C8&lt;&gt;"",MAX(AR125,AR146),""),""),"")</f>
        <v>0.34578903540487</v>
      </c>
      <c r="AV8" s="69" t="n">
        <v>2</v>
      </c>
      <c r="AW8" s="9" t="n">
        <v>7</v>
      </c>
      <c r="AX8" s="70" t="n">
        <f aca="false">($AW$8/$B$2)*100</f>
        <v>35</v>
      </c>
      <c r="AY8" s="71" t="n">
        <f aca="false">($AY$7+$AX$8)</f>
        <v>70</v>
      </c>
      <c r="AZ8" s="72" t="n">
        <v>34.1344746068543</v>
      </c>
      <c r="BA8" s="72" t="n">
        <v>49.865010196837</v>
      </c>
      <c r="BB8" s="71" t="n">
        <f aca="false">(NORMSDIST(STANDARDIZE($AV$8,$AS$5,$AT$5)))*100</f>
        <v>44.7240206520913</v>
      </c>
      <c r="BC8" s="71" t="n">
        <f aca="false">NORMDIST($AV$8,$AS$5,$AT$5,FALSE())*100</f>
        <v>26.2255623792032</v>
      </c>
      <c r="BD8" s="73"/>
      <c r="BE8" s="66"/>
      <c r="BF8" s="66"/>
      <c r="BG8" s="66"/>
      <c r="BH8" s="66"/>
      <c r="BI8" s="66"/>
      <c r="BJ8" s="66"/>
      <c r="BK8" s="74"/>
      <c r="BL8" s="69" t="n">
        <v>2</v>
      </c>
      <c r="BM8" s="9" t="n">
        <v>3</v>
      </c>
      <c r="BN8" s="71" t="n">
        <f aca="false">($BM$8/$B$2)*100</f>
        <v>15</v>
      </c>
      <c r="BO8" s="71" t="n">
        <f aca="false">($BO$7+$BN$8)</f>
        <v>60</v>
      </c>
      <c r="BP8" s="72" t="n">
        <v>46.8028941902599</v>
      </c>
      <c r="BQ8" s="72" t="n">
        <v>73.3125445652192</v>
      </c>
      <c r="BR8" s="71" t="n">
        <f aca="false">(NORMSDIST(STANDARDIZE($BL$8,$AS$6,$AT$6)))*100</f>
        <v>54.4285262517762</v>
      </c>
      <c r="BS8" s="71" t="n">
        <f aca="false">NORMDIST($BL$8,$AS$6,$AT$6,FALSE())*100</f>
        <v>29.4019406684601</v>
      </c>
      <c r="BT8" s="75"/>
      <c r="BU8" s="66"/>
      <c r="BV8" s="66"/>
      <c r="BW8" s="66"/>
      <c r="BX8" s="66"/>
      <c r="BY8" s="66"/>
      <c r="BZ8" s="74"/>
      <c r="CA8" s="76"/>
      <c r="CB8" s="69" t="n">
        <v>2</v>
      </c>
      <c r="CC8" s="9" t="n">
        <v>4</v>
      </c>
      <c r="CD8" s="71" t="n">
        <f aca="false">($CC$8/$B$2)*100</f>
        <v>20</v>
      </c>
      <c r="CE8" s="71" t="n">
        <f aca="false">($CE$7+$CD$8)</f>
        <v>60</v>
      </c>
      <c r="CF8" s="72" t="n">
        <v>23.2811345843834</v>
      </c>
      <c r="CG8" s="72" t="n">
        <v>33.6692151271579</v>
      </c>
      <c r="CH8" s="71" t="n">
        <f aca="false">(NORMSDIST(STANDARDIZE($CB$8,$AS$7,$AT$7)))*100</f>
        <v>45.2430564725224</v>
      </c>
      <c r="CI8" s="71" t="n">
        <f aca="false">NORMDIST($CB$8,$AS$7,$AT$7,FALSE())*100</f>
        <v>23.6716726647127</v>
      </c>
      <c r="CJ8" s="75"/>
      <c r="CK8" s="66"/>
      <c r="CL8" s="66"/>
      <c r="CM8" s="66"/>
      <c r="CN8" s="66"/>
      <c r="CO8" s="74"/>
      <c r="CP8" s="76"/>
      <c r="CQ8" s="66"/>
      <c r="CR8" s="69" t="n">
        <v>2</v>
      </c>
      <c r="CS8" s="9" t="n">
        <v>0</v>
      </c>
      <c r="CT8" s="77" t="n">
        <f aca="false">($CS$8/$B$2)*100</f>
        <v>0</v>
      </c>
      <c r="CU8" s="77" t="n">
        <f aca="false">($CU$7+$CT$8)</f>
        <v>75</v>
      </c>
      <c r="CV8" s="72" t="n">
        <v>6.55906168030382</v>
      </c>
      <c r="CW8" s="72" t="n">
        <v>10.2670010431801</v>
      </c>
      <c r="CX8" s="77" t="n">
        <f aca="false">(NORMSDIST(STANDARDIZE($CR$8,$AS$8,$AT$8)))*100</f>
        <v>55.1936980676685</v>
      </c>
      <c r="CY8" s="77" t="n">
        <f aca="false">NORMDIST($CR$8,$AS$8,$AT$8,FALSE())*100</f>
        <v>14.7550175700896</v>
      </c>
      <c r="CZ8" s="75"/>
      <c r="DA8" s="66"/>
      <c r="DB8" s="66"/>
      <c r="DC8" s="66"/>
      <c r="DD8" s="74"/>
      <c r="DE8" s="76"/>
      <c r="DF8" s="66"/>
      <c r="DG8" s="66"/>
      <c r="DH8" s="69" t="n">
        <v>2</v>
      </c>
      <c r="DI8" s="9" t="n">
        <v>8</v>
      </c>
      <c r="DJ8" s="77" t="n">
        <f aca="false">($DI$8/$B$2)*100</f>
        <v>40</v>
      </c>
      <c r="DK8" s="77" t="n">
        <f aca="false">($DK$7+$DJ$8)</f>
        <v>90</v>
      </c>
      <c r="DL8" s="72" t="n">
        <v>45.2209647727185</v>
      </c>
      <c r="DM8" s="72" t="n">
        <v>95.1780587393988</v>
      </c>
      <c r="DN8" s="77" t="n">
        <f aca="false">(NORMSDIST(STANDARDIZE($DH$8,$AS$9,$AT$9)))*100</f>
        <v>73.8288373962277</v>
      </c>
      <c r="DO8" s="77" t="n">
        <f aca="false">NORMDIST($DH$8,$AS$9,$AT$9,FALSE())*100</f>
        <v>34.6116479232003</v>
      </c>
      <c r="DP8" s="78"/>
      <c r="DQ8" s="66"/>
      <c r="DR8" s="66"/>
      <c r="DS8" s="74"/>
      <c r="DT8" s="76"/>
      <c r="DU8" s="66"/>
      <c r="DV8" s="66"/>
      <c r="DW8" s="66"/>
      <c r="DX8" s="69" t="n">
        <v>2</v>
      </c>
      <c r="DY8" s="9" t="n">
        <v>1</v>
      </c>
      <c r="DZ8" s="77" t="n">
        <f aca="false">($DY$8/$B$2)*100</f>
        <v>5</v>
      </c>
      <c r="EA8" s="77" t="n">
        <f aca="false">($EA$7+$DZ$8)</f>
        <v>60</v>
      </c>
      <c r="EB8" s="72" t="n">
        <v>6.55906168030382</v>
      </c>
      <c r="EC8" s="72" t="n">
        <v>10.2670010431801</v>
      </c>
      <c r="ED8" s="77" t="n">
        <f aca="false">(NORMSDIST(STANDARDIZE($DX$8,$AS$10,$AT$10)))*100</f>
        <v>45.4380258893542</v>
      </c>
      <c r="EE8" s="77" t="n">
        <f aca="false">NORMDIST($DX$8,$AS$10,$AT$10,FALSE())*100</f>
        <v>15.1401242877013</v>
      </c>
      <c r="EF8" s="75"/>
      <c r="EG8" s="66"/>
      <c r="EH8" s="74"/>
      <c r="EI8" s="76"/>
      <c r="EJ8" s="66"/>
      <c r="EK8" s="66"/>
      <c r="EL8" s="66"/>
      <c r="EM8" s="66"/>
      <c r="EN8" s="69" t="n">
        <v>2</v>
      </c>
      <c r="EO8" s="9" t="n">
        <v>4</v>
      </c>
      <c r="EP8" s="77" t="n">
        <f aca="false">($EO$8/$B$2)*100</f>
        <v>20</v>
      </c>
      <c r="EQ8" s="77" t="n">
        <f aca="false">($EQ$7+$EP$8)</f>
        <v>65</v>
      </c>
      <c r="ER8" s="72" t="n">
        <v>34.1344746068543</v>
      </c>
      <c r="ES8" s="72" t="n">
        <v>49.865010196837</v>
      </c>
      <c r="ET8" s="77" t="n">
        <f aca="false">(NORMSDIST(STANDARDIZE($EN$8,$AS$11,$AT$11)))*100</f>
        <v>52.5135369950668</v>
      </c>
      <c r="EU8" s="77" t="n">
        <f aca="false">NORMDIST($EN$8,$AS$11,$AT$11,FALSE())*100</f>
        <v>25.1020841089337</v>
      </c>
      <c r="EV8" s="75"/>
      <c r="EW8" s="74"/>
      <c r="EX8" s="76"/>
      <c r="EY8" s="66"/>
      <c r="EZ8" s="66"/>
      <c r="FA8" s="66"/>
      <c r="FB8" s="66"/>
      <c r="FC8" s="66"/>
      <c r="FD8" s="69" t="n">
        <v>2</v>
      </c>
      <c r="FE8" s="9" t="n">
        <v>3</v>
      </c>
      <c r="FF8" s="77" t="n">
        <f aca="false">($FE$8/$B$2)*100</f>
        <v>15</v>
      </c>
      <c r="FG8" s="77" t="n">
        <f aca="false">($FG$7+$FF$8)</f>
        <v>75</v>
      </c>
      <c r="FH8" s="72" t="n">
        <v>11.5165588947875</v>
      </c>
      <c r="FI8" s="72" t="n">
        <v>17.1792810705346</v>
      </c>
      <c r="FJ8" s="77" t="n">
        <f aca="false">(NORMSDIST(STANDARDIZE($FD$8,$AS$12,$AT$12)))*100</f>
        <v>53.5597610960744</v>
      </c>
      <c r="FK8" s="77" t="n">
        <f aca="false">NORMDIST($FD$8,$AS$12,$AT$12,FALSE())*100</f>
        <v>17.7514921083268</v>
      </c>
      <c r="FL8" s="79"/>
      <c r="FM8" s="76"/>
      <c r="FN8" s="66"/>
      <c r="FO8" s="66"/>
      <c r="FP8" s="66"/>
      <c r="FQ8" s="66"/>
      <c r="FR8" s="66"/>
      <c r="FS8" s="66"/>
      <c r="FT8" s="69" t="n">
        <v>2</v>
      </c>
      <c r="FU8" s="9" t="n">
        <v>3</v>
      </c>
      <c r="FV8" s="77" t="n">
        <f aca="false">($FU$8/$B$2)*100</f>
        <v>15</v>
      </c>
      <c r="FW8" s="77" t="n">
        <f aca="false">($FW$7+$FV$8)</f>
        <v>75</v>
      </c>
      <c r="FX8" s="72" t="n">
        <v>11.5165588947875</v>
      </c>
      <c r="FY8" s="72" t="n">
        <v>17.1792810705346</v>
      </c>
      <c r="FZ8" s="77" t="n">
        <f aca="false">(NORMSDIST(STANDARDIZE($FT$8,$AS$13,$AT$13)))*100</f>
        <v>50.8253957528005</v>
      </c>
      <c r="GA8" s="80" t="n">
        <f aca="false">NORMDIST($FT$8,$AS$13,$AT$13,FALSE())*100</f>
        <v>16.5055593966856</v>
      </c>
      <c r="GB8" s="79"/>
      <c r="GC8" s="66"/>
      <c r="GD8" s="66"/>
      <c r="GE8" s="66"/>
      <c r="GF8" s="66"/>
      <c r="GG8" s="66"/>
      <c r="GH8" s="66"/>
      <c r="GI8" s="66"/>
      <c r="GJ8" s="69" t="n">
        <v>2</v>
      </c>
      <c r="GK8" s="9" t="n">
        <v>1</v>
      </c>
      <c r="GL8" s="77" t="n">
        <f aca="false">($GK$8/$B$2)*100</f>
        <v>5</v>
      </c>
      <c r="GM8" s="77" t="n">
        <f aca="false">($GM$7+$GL$8)</f>
        <v>65</v>
      </c>
      <c r="GN8" s="72" t="n">
        <v>34.1344746068543</v>
      </c>
      <c r="GO8" s="72" t="n">
        <v>49.865010196837</v>
      </c>
      <c r="GP8" s="80" t="n">
        <f aca="false">(NORMSDIST(STANDARDIZE($GJ$8,$AS$14,$AT$14)))*100</f>
        <v>59.1477123671876</v>
      </c>
      <c r="GQ8" s="80" t="n">
        <f aca="false">NORMDIST($GJ$8,$AS$14,$AT$14,FALSE())*100</f>
        <v>22.4641884350988</v>
      </c>
      <c r="GR8" s="75"/>
      <c r="GS8" s="66"/>
      <c r="GT8" s="66"/>
      <c r="GU8" s="66"/>
      <c r="GV8" s="66"/>
      <c r="GW8" s="66"/>
      <c r="GX8" s="66"/>
      <c r="GY8" s="66"/>
      <c r="GZ8" s="74"/>
      <c r="HA8" s="76"/>
      <c r="HB8" s="66"/>
      <c r="HC8" s="66"/>
      <c r="HD8" s="66"/>
      <c r="HE8" s="74"/>
      <c r="HF8" s="76"/>
      <c r="HG8" s="66"/>
      <c r="HH8" s="66"/>
      <c r="HI8" s="66"/>
      <c r="HJ8" s="66"/>
      <c r="HK8" s="66"/>
      <c r="HL8" s="66"/>
      <c r="HM8" s="66"/>
      <c r="HN8" s="66"/>
      <c r="HO8" s="66"/>
      <c r="HP8" s="74"/>
      <c r="HQ8" s="76"/>
      <c r="HR8" s="66"/>
      <c r="HS8" s="66"/>
      <c r="HT8" s="74"/>
      <c r="HU8" s="7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74"/>
      <c r="IG8" s="76"/>
      <c r="IH8" s="66"/>
      <c r="II8" s="74"/>
      <c r="IJ8" s="76"/>
      <c r="IK8" s="66"/>
      <c r="IL8" s="66"/>
      <c r="IM8" s="66"/>
      <c r="IN8" s="66"/>
      <c r="IO8" s="66"/>
      <c r="IP8" s="66"/>
    </row>
    <row r="9" customFormat="false" ht="15" hidden="false" customHeight="false" outlineLevel="0" collapsed="false">
      <c r="A9" s="21" t="s">
        <v>146</v>
      </c>
      <c r="B9" s="14" t="s">
        <v>162</v>
      </c>
      <c r="C9" s="14" t="s">
        <v>207</v>
      </c>
      <c r="D9" s="14" t="n">
        <v>2</v>
      </c>
      <c r="E9" s="14" t="n">
        <v>1</v>
      </c>
      <c r="F9" s="14" t="n">
        <v>0</v>
      </c>
      <c r="G9" s="14" t="n">
        <v>2</v>
      </c>
      <c r="H9" s="14" t="n">
        <v>2</v>
      </c>
      <c r="I9" s="14" t="n">
        <v>2</v>
      </c>
      <c r="J9" s="14" t="n">
        <v>1</v>
      </c>
      <c r="K9" s="14" t="n">
        <v>2</v>
      </c>
      <c r="L9" s="14" t="n">
        <v>1</v>
      </c>
      <c r="M9" s="14" t="n">
        <v>3</v>
      </c>
      <c r="N9" s="14" t="n">
        <v>0</v>
      </c>
      <c r="O9" s="14" t="n">
        <v>1</v>
      </c>
      <c r="P9" s="14" t="n">
        <v>2</v>
      </c>
      <c r="Q9" s="14" t="n">
        <v>1</v>
      </c>
      <c r="R9" s="14" t="n">
        <v>3</v>
      </c>
      <c r="S9" s="14" t="n">
        <v>2</v>
      </c>
      <c r="T9" s="14" t="n">
        <v>2</v>
      </c>
      <c r="U9" s="14" t="n">
        <v>1</v>
      </c>
      <c r="V9" s="14" t="n">
        <v>0</v>
      </c>
      <c r="W9" s="14" t="n">
        <v>0</v>
      </c>
      <c r="AR9" s="81" t="n">
        <f aca="false">IF(A9&lt;&gt;"Q",MAX(D9:AQ9),0)</f>
        <v>3</v>
      </c>
      <c r="AS9" s="28" t="n">
        <f aca="false">IF(A9&lt;&gt;"Q",IF(AR9&gt;0,AVERAGE(D9:AQ9),""),"")</f>
        <v>1.4</v>
      </c>
      <c r="AT9" s="28" t="n">
        <f aca="false">IF(A9&lt;&gt;"Q",IF(AR9&gt;0,STDEV(D9:AQ9),""),"")</f>
        <v>0.940324691963255</v>
      </c>
      <c r="AU9" s="64" t="n">
        <f aca="false">IF(AR9&lt;&gt;"",IF(AR9&lt;&gt;0,IF(C9&lt;&gt;"",MAX(AR126,AR147),""),""),"")</f>
        <v>0.238288373962277</v>
      </c>
      <c r="AV9" s="69" t="n">
        <v>3</v>
      </c>
      <c r="AW9" s="9" t="n">
        <v>1</v>
      </c>
      <c r="AX9" s="70" t="n">
        <f aca="false">($AW$9/$B$2)*100</f>
        <v>5</v>
      </c>
      <c r="AY9" s="71" t="n">
        <f aca="false">($AY$8+$AX$9)</f>
        <v>75</v>
      </c>
      <c r="AZ9" s="72" t="n">
        <v>34.1344746068543</v>
      </c>
      <c r="BA9" s="72" t="n">
        <v>83.9994848036913</v>
      </c>
      <c r="BB9" s="71" t="n">
        <f aca="false">(NORMSDIST(STANDARDIZE($AV$9,$AS$5,$AT$5)))*100</f>
        <v>70.2134079289803</v>
      </c>
      <c r="BC9" s="71" t="n">
        <f aca="false">NORMDIST($AV$9,$AS$5,$AT$5,FALSE())*100</f>
        <v>22.9838122748986</v>
      </c>
      <c r="BD9" s="73"/>
      <c r="BE9" s="66"/>
      <c r="BF9" s="66"/>
      <c r="BG9" s="66"/>
      <c r="BH9" s="66"/>
      <c r="BI9" s="66"/>
      <c r="BJ9" s="66"/>
      <c r="BK9" s="67"/>
      <c r="BL9" s="69" t="n">
        <v>3</v>
      </c>
      <c r="BM9" s="9" t="n">
        <v>6</v>
      </c>
      <c r="BN9" s="71" t="n">
        <f aca="false">($BM$9/$B$2)*100</f>
        <v>30</v>
      </c>
      <c r="BO9" s="71" t="n">
        <f aca="false">($BO$8+$BN$9)</f>
        <v>90</v>
      </c>
      <c r="BP9" s="72" t="n">
        <v>23.5589167283439</v>
      </c>
      <c r="BQ9" s="72" t="n">
        <v>96.8714612935631</v>
      </c>
      <c r="BR9" s="71" t="n">
        <f aca="false">(NORMSDIST(STANDARDIZE($BL$9,$AS$6,$AT$6)))*100</f>
        <v>80.3116752234997</v>
      </c>
      <c r="BS9" s="71" t="n">
        <f aca="false">NORMDIST($BL$9,$AS$6,$AT$6,FALSE())*100</f>
        <v>20.5653519298025</v>
      </c>
      <c r="BT9" s="75"/>
      <c r="BU9" s="66"/>
      <c r="BV9" s="66"/>
      <c r="BW9" s="66"/>
      <c r="BX9" s="66"/>
      <c r="BY9" s="66"/>
      <c r="BZ9" s="74"/>
      <c r="CA9" s="76"/>
      <c r="CB9" s="69" t="n">
        <v>3</v>
      </c>
      <c r="CC9" s="9" t="n">
        <v>4</v>
      </c>
      <c r="CD9" s="71" t="n">
        <f aca="false">($CC$9/$B$2)*100</f>
        <v>20</v>
      </c>
      <c r="CE9" s="71" t="n">
        <f aca="false">($CE$8+$CD$9)</f>
        <v>80</v>
      </c>
      <c r="CF9" s="72" t="n">
        <v>32.3077760978621</v>
      </c>
      <c r="CG9" s="72" t="n">
        <v>65.9769912250199</v>
      </c>
      <c r="CH9" s="71" t="n">
        <f aca="false">(NORMSDIST(STANDARDIZE($CB$9,$AS$7,$AT$7)))*100</f>
        <v>68.3707439151979</v>
      </c>
      <c r="CI9" s="71" t="n">
        <f aca="false">NORMDIST($CB$9,$AS$7,$AT$7,FALSE())*100</f>
        <v>21.2665673138063</v>
      </c>
      <c r="CJ9" s="75"/>
      <c r="CK9" s="66"/>
      <c r="CL9" s="66"/>
      <c r="CM9" s="66"/>
      <c r="CN9" s="66"/>
      <c r="CO9" s="74"/>
      <c r="CP9" s="76"/>
      <c r="CQ9" s="66"/>
      <c r="CR9" s="69" t="n">
        <v>3</v>
      </c>
      <c r="CS9" s="9" t="n">
        <v>1</v>
      </c>
      <c r="CT9" s="77" t="n">
        <f aca="false">($CS$9/$B$2)*100</f>
        <v>5</v>
      </c>
      <c r="CU9" s="77" t="n">
        <f aca="false">($CU$8+$CT$9)</f>
        <v>80</v>
      </c>
      <c r="CV9" s="72" t="n">
        <v>12.0977578710013</v>
      </c>
      <c r="CW9" s="72" t="n">
        <v>22.3647589141814</v>
      </c>
      <c r="CX9" s="77" t="n">
        <f aca="false">(NORMSDIST(STANDARDIZE($CR$9,$AS$8,$AT$8)))*100</f>
        <v>69.2720194200642</v>
      </c>
      <c r="CY9" s="77" t="n">
        <f aca="false">NORMDIST($CR$9,$AS$8,$AT$8,FALSE())*100</f>
        <v>13.1091636880933</v>
      </c>
      <c r="CZ9" s="75"/>
      <c r="DA9" s="66"/>
      <c r="DB9" s="66"/>
      <c r="DC9" s="66"/>
      <c r="DD9" s="74"/>
      <c r="DE9" s="76"/>
      <c r="DF9" s="66"/>
      <c r="DG9" s="66"/>
      <c r="DH9" s="69" t="n">
        <v>3</v>
      </c>
      <c r="DI9" s="9" t="n">
        <v>2</v>
      </c>
      <c r="DJ9" s="77" t="n">
        <f aca="false">($DI$9/$B$2)*100</f>
        <v>10</v>
      </c>
      <c r="DK9" s="77" t="n">
        <f aca="false">($DK$8+$DJ$9)</f>
        <v>100</v>
      </c>
      <c r="DL9" s="72" t="n">
        <v>4.73612919396178</v>
      </c>
      <c r="DM9" s="72" t="n">
        <v>99.9141879333606</v>
      </c>
      <c r="DN9" s="77" t="n">
        <f aca="false">(NORMSDIST(STANDARDIZE($DH$9,$AS$9,$AT$9)))*100</f>
        <v>95.5579175721362</v>
      </c>
      <c r="DO9" s="77" t="n">
        <f aca="false">NORMDIST($DH$9,$AS$9,$AT$9,FALSE())*100</f>
        <v>9.97560538882136</v>
      </c>
      <c r="DP9" s="78"/>
      <c r="DQ9" s="66"/>
      <c r="DR9" s="66"/>
      <c r="DS9" s="74"/>
      <c r="DT9" s="76"/>
      <c r="DU9" s="66"/>
      <c r="DV9" s="66"/>
      <c r="DW9" s="66"/>
      <c r="DX9" s="69" t="n">
        <v>3</v>
      </c>
      <c r="DY9" s="9" t="n">
        <v>2</v>
      </c>
      <c r="DZ9" s="77" t="n">
        <f aca="false">($DY$9/$B$2)*100</f>
        <v>10</v>
      </c>
      <c r="EA9" s="77" t="n">
        <f aca="false">($EA$8+$DZ$9)</f>
        <v>70</v>
      </c>
      <c r="EB9" s="72" t="n">
        <v>12.0977578710013</v>
      </c>
      <c r="EC9" s="72" t="n">
        <v>22.3647589141814</v>
      </c>
      <c r="ED9" s="77" t="n">
        <f aca="false">(NORMSDIST(STANDARDIZE($DX$9,$AS$10,$AT$10)))*100</f>
        <v>60.5421283420906</v>
      </c>
      <c r="EE9" s="77" t="n">
        <f aca="false">NORMDIST($DX$9,$AS$10,$AT$10,FALSE())*100</f>
        <v>14.704632634006</v>
      </c>
      <c r="EF9" s="75"/>
      <c r="EG9" s="66"/>
      <c r="EH9" s="74"/>
      <c r="EI9" s="76"/>
      <c r="EJ9" s="66"/>
      <c r="EK9" s="66"/>
      <c r="EL9" s="66"/>
      <c r="EM9" s="66"/>
      <c r="EN9" s="69" t="n">
        <v>3</v>
      </c>
      <c r="EO9" s="9" t="n">
        <v>3</v>
      </c>
      <c r="EP9" s="77" t="n">
        <f aca="false">($EO$9/$B$2)*100</f>
        <v>15</v>
      </c>
      <c r="EQ9" s="77" t="n">
        <f aca="false">($EQ$8+$EP$9)</f>
        <v>80</v>
      </c>
      <c r="ER9" s="72" t="n">
        <v>34.1344746068543</v>
      </c>
      <c r="ES9" s="72" t="n">
        <v>83.9994848036913</v>
      </c>
      <c r="ET9" s="77" t="n">
        <f aca="false">(NORMSDIST(STANDARDIZE($EN$9,$AS$11,$AT$11)))*100</f>
        <v>75.6006631086311</v>
      </c>
      <c r="EU9" s="77" t="n">
        <f aca="false">NORMDIST($EN$9,$AS$11,$AT$11,FALSE())*100</f>
        <v>19.7757640696641</v>
      </c>
      <c r="EV9" s="75"/>
      <c r="EW9" s="74"/>
      <c r="EX9" s="76"/>
      <c r="EY9" s="66"/>
      <c r="EZ9" s="66"/>
      <c r="FA9" s="66"/>
      <c r="FB9" s="66"/>
      <c r="FC9" s="66"/>
      <c r="FD9" s="69" t="n">
        <v>3</v>
      </c>
      <c r="FE9" s="9" t="n">
        <v>2</v>
      </c>
      <c r="FF9" s="77" t="n">
        <f aca="false">($FE$9/$B$2)*100</f>
        <v>10</v>
      </c>
      <c r="FG9" s="77" t="n">
        <f aca="false">($FG$8+$FF$9)</f>
        <v>85</v>
      </c>
      <c r="FH9" s="72" t="n">
        <v>20.3079569649301</v>
      </c>
      <c r="FI9" s="72" t="n">
        <v>37.4872380354646</v>
      </c>
      <c r="FJ9" s="77" t="n">
        <f aca="false">(NORMSDIST(STANDARDIZE($FD$9,$AS$12,$AT$12)))*100</f>
        <v>70.4052620498287</v>
      </c>
      <c r="FK9" s="77" t="n">
        <f aca="false">NORMDIST($FD$9,$AS$12,$AT$12,FALSE())*100</f>
        <v>15.4369454654464</v>
      </c>
      <c r="FL9" s="79"/>
      <c r="FM9" s="76"/>
      <c r="FN9" s="66"/>
      <c r="FO9" s="66"/>
      <c r="FP9" s="66"/>
      <c r="FQ9" s="66"/>
      <c r="FR9" s="66"/>
      <c r="FS9" s="66"/>
      <c r="FT9" s="69" t="n">
        <v>3</v>
      </c>
      <c r="FU9" s="9" t="n">
        <v>1</v>
      </c>
      <c r="FV9" s="77" t="n">
        <f aca="false">($FU$9/$B$2)*100</f>
        <v>5</v>
      </c>
      <c r="FW9" s="77" t="n">
        <f aca="false">($FW$8+$FV$9)</f>
        <v>80</v>
      </c>
      <c r="FX9" s="72" t="n">
        <v>20.3079569649301</v>
      </c>
      <c r="FY9" s="72" t="n">
        <v>37.4872380354646</v>
      </c>
      <c r="FZ9" s="77" t="n">
        <f aca="false">(NORMSDIST(STANDARDIZE($FT$9,$AS$13,$AT$13)))*100</f>
        <v>66.8041902478026</v>
      </c>
      <c r="GA9" s="80" t="n">
        <f aca="false">NORMDIST($FT$9,$AS$13,$AT$13,FALSE())*100</f>
        <v>15.0219232903332</v>
      </c>
      <c r="GB9" s="79"/>
      <c r="GC9" s="66"/>
      <c r="GD9" s="66"/>
      <c r="GE9" s="66"/>
      <c r="GF9" s="66"/>
      <c r="GG9" s="66"/>
      <c r="GH9" s="66"/>
      <c r="GI9" s="66"/>
      <c r="GJ9" s="69" t="n">
        <v>3</v>
      </c>
      <c r="GK9" s="9" t="n">
        <v>3</v>
      </c>
      <c r="GL9" s="77" t="n">
        <f aca="false">($GK$9/$B$2)*100</f>
        <v>15</v>
      </c>
      <c r="GM9" s="77" t="n">
        <f aca="false">($GM$8+$GL$9)</f>
        <v>80</v>
      </c>
      <c r="GN9" s="72" t="n">
        <v>34.1344746068543</v>
      </c>
      <c r="GO9" s="72" t="n">
        <v>83.9994848036913</v>
      </c>
      <c r="GP9" s="80" t="n">
        <f aca="false">(NORMSDIST(STANDARDIZE($GJ$9,$AS$14,$AT$14)))*100</f>
        <v>79.0947189908457</v>
      </c>
      <c r="GQ9" s="80" t="n">
        <f aca="false">NORMDIST($GJ$9,$AS$14,$AT$14,FALSE())*100</f>
        <v>16.6243099363858</v>
      </c>
      <c r="GR9" s="75"/>
      <c r="GS9" s="66"/>
      <c r="GT9" s="66"/>
      <c r="GU9" s="66"/>
      <c r="GV9" s="66"/>
      <c r="GW9" s="66"/>
      <c r="GX9" s="66"/>
      <c r="GY9" s="66"/>
      <c r="GZ9" s="74"/>
      <c r="HA9" s="76"/>
      <c r="HB9" s="66"/>
      <c r="HC9" s="66"/>
      <c r="HD9" s="66"/>
      <c r="HE9" s="74"/>
      <c r="HF9" s="76"/>
      <c r="HG9" s="66"/>
      <c r="HH9" s="66"/>
      <c r="HI9" s="66"/>
      <c r="HJ9" s="66"/>
      <c r="HK9" s="66"/>
      <c r="HL9" s="66"/>
      <c r="HM9" s="66"/>
      <c r="HN9" s="66"/>
      <c r="HO9" s="66"/>
      <c r="HP9" s="74"/>
      <c r="HQ9" s="76"/>
      <c r="HR9" s="66"/>
      <c r="HS9" s="66"/>
      <c r="HT9" s="74"/>
      <c r="HU9" s="7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74"/>
      <c r="IG9" s="76"/>
      <c r="IH9" s="66"/>
      <c r="II9" s="74"/>
      <c r="IJ9" s="76"/>
      <c r="IK9" s="66"/>
      <c r="IL9" s="66"/>
      <c r="IM9" s="66"/>
      <c r="IN9" s="66"/>
      <c r="IO9" s="66"/>
      <c r="IP9" s="66"/>
    </row>
    <row r="10" customFormat="false" ht="15.75" hidden="false" customHeight="false" outlineLevel="0" collapsed="false">
      <c r="A10" s="21" t="s">
        <v>164</v>
      </c>
      <c r="B10" s="14" t="s">
        <v>163</v>
      </c>
      <c r="C10" s="14" t="s">
        <v>208</v>
      </c>
      <c r="D10" s="14" t="n">
        <v>1</v>
      </c>
      <c r="E10" s="14" t="n">
        <v>0</v>
      </c>
      <c r="F10" s="14" t="n">
        <v>4</v>
      </c>
      <c r="G10" s="14" t="n">
        <v>1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1</v>
      </c>
      <c r="N10" s="14" t="n">
        <v>6</v>
      </c>
      <c r="O10" s="14" t="n">
        <v>0</v>
      </c>
      <c r="P10" s="14" t="n">
        <v>1</v>
      </c>
      <c r="Q10" s="14" t="n">
        <v>4</v>
      </c>
      <c r="R10" s="14" t="n">
        <v>3</v>
      </c>
      <c r="S10" s="14" t="n">
        <v>4</v>
      </c>
      <c r="T10" s="14" t="n">
        <v>2</v>
      </c>
      <c r="U10" s="14" t="n">
        <v>0</v>
      </c>
      <c r="V10" s="14" t="n">
        <v>10</v>
      </c>
      <c r="W10" s="14" t="n">
        <v>5</v>
      </c>
      <c r="AR10" s="81" t="n">
        <f aca="false">IF(A10&lt;&gt;"Q",MAX(D10:AQ10),0)</f>
        <v>10</v>
      </c>
      <c r="AS10" s="28" t="n">
        <f aca="false">IF(A10&lt;&gt;"Q",IF(AR10&gt;0,AVERAGE(D10:AQ10),""),"")</f>
        <v>2.3</v>
      </c>
      <c r="AT10" s="28" t="n">
        <f aca="false">IF(A10&lt;&gt;"Q",IF(AR10&gt;0,STDEV(D10:AQ10),""),"")</f>
        <v>2.61775315470106</v>
      </c>
      <c r="AU10" s="64" t="n">
        <f aca="false">IF(AR10&lt;&gt;"",IF(AR10&lt;&gt;0,IF(C10&lt;&gt;"",MAX(AR127,AR148),""),""),"")</f>
        <v>0.240267627503035</v>
      </c>
      <c r="AV10" s="69" t="n">
        <v>4</v>
      </c>
      <c r="AW10" s="9" t="n">
        <v>3</v>
      </c>
      <c r="AX10" s="70" t="n">
        <f aca="false">($AW$10/$B$2)*100</f>
        <v>15</v>
      </c>
      <c r="AY10" s="71" t="n">
        <f aca="false">($AY$9+$AX$10)</f>
        <v>90</v>
      </c>
      <c r="AZ10" s="72" t="n">
        <v>13.5905121983278</v>
      </c>
      <c r="BA10" s="72" t="n">
        <v>97.5899970020191</v>
      </c>
      <c r="BB10" s="71" t="n">
        <f aca="false">(NORMSDIST(STANDARDIZE($AV$10,$AS$5,$AT$5)))*100</f>
        <v>88.3708911208932</v>
      </c>
      <c r="BC10" s="71" t="n">
        <f aca="false">NORMDIST($AV$10,$AS$5,$AT$5,FALSE())*100</f>
        <v>12.9750838925945</v>
      </c>
      <c r="BD10" s="73"/>
      <c r="BE10" s="66"/>
      <c r="BF10" s="66"/>
      <c r="BG10" s="66"/>
      <c r="BH10" s="66"/>
      <c r="BI10" s="66"/>
      <c r="BJ10" s="66"/>
      <c r="BK10" s="74"/>
      <c r="BL10" s="69" t="n">
        <v>4</v>
      </c>
      <c r="BM10" s="9" t="n">
        <v>2</v>
      </c>
      <c r="BN10" s="71" t="n">
        <f aca="false">($BM$10/$B$2)*100</f>
        <v>10</v>
      </c>
      <c r="BO10" s="71" t="n">
        <f aca="false">($BO$9+$BN$10)</f>
        <v>100</v>
      </c>
      <c r="BP10" s="72" t="n">
        <v>2.95073364661536</v>
      </c>
      <c r="BQ10" s="72" t="n">
        <v>99.8221949401784</v>
      </c>
      <c r="BR10" s="71" t="n">
        <f aca="false">(NORMSDIST(STANDARDIZE($BL$10,$AS$6,$AT$6)))*100</f>
        <v>94.4574277482773</v>
      </c>
      <c r="BS10" s="71" t="n">
        <f aca="false">NORMDIST($BL$10,$AS$6,$AT$6,FALSE())*100</f>
        <v>8.2997642166603</v>
      </c>
      <c r="BT10" s="75"/>
      <c r="BU10" s="66"/>
      <c r="BV10" s="66"/>
      <c r="BW10" s="66"/>
      <c r="BX10" s="66"/>
      <c r="BY10" s="66"/>
      <c r="BZ10" s="74"/>
      <c r="CA10" s="76"/>
      <c r="CB10" s="69" t="n">
        <v>4</v>
      </c>
      <c r="CC10" s="9" t="n">
        <v>2</v>
      </c>
      <c r="CD10" s="71" t="n">
        <f aca="false">($CC$10/$B$2)*100</f>
        <v>10</v>
      </c>
      <c r="CE10" s="71" t="n">
        <f aca="false">($CE$9+$CD$10)</f>
        <v>90</v>
      </c>
      <c r="CF10" s="72" t="n">
        <v>23.2811345843834</v>
      </c>
      <c r="CG10" s="72" t="n">
        <v>89.2581258094034</v>
      </c>
      <c r="CH10" s="71" t="n">
        <f aca="false">(NORMSDIST(STANDARDIZE($CB$10,$AS$7,$AT$7)))*100</f>
        <v>85.8970562119221</v>
      </c>
      <c r="CI10" s="71" t="n">
        <f aca="false">NORMDIST($CB$10,$AS$7,$AT$7,FALSE())*100</f>
        <v>13.367822531999</v>
      </c>
      <c r="CJ10" s="75"/>
      <c r="CK10" s="66"/>
      <c r="CL10" s="66"/>
      <c r="CM10" s="66"/>
      <c r="CN10" s="66"/>
      <c r="CO10" s="74"/>
      <c r="CP10" s="76"/>
      <c r="CQ10" s="66"/>
      <c r="CR10" s="69" t="n">
        <v>4</v>
      </c>
      <c r="CS10" s="9" t="n">
        <v>1</v>
      </c>
      <c r="CT10" s="77" t="n">
        <f aca="false">($CS$10/$B$2)*100</f>
        <v>5</v>
      </c>
      <c r="CU10" s="77" t="n">
        <f aca="false">($CU$9+$CT$10)</f>
        <v>85</v>
      </c>
      <c r="CV10" s="72" t="n">
        <v>17.4666321940208</v>
      </c>
      <c r="CW10" s="72" t="n">
        <v>39.8313911082022</v>
      </c>
      <c r="CX10" s="77" t="n">
        <f aca="false">(NORMSDIST(STANDARDIZE($CR$10,$AS$8,$AT$8)))*100</f>
        <v>80.9646574063834</v>
      </c>
      <c r="CY10" s="77" t="n">
        <f aca="false">NORMDIST($CR$10,$AS$8,$AT$8,FALSE())*100</f>
        <v>10.1340053753823</v>
      </c>
      <c r="CZ10" s="75"/>
      <c r="DA10" s="66"/>
      <c r="DB10" s="66"/>
      <c r="DC10" s="66"/>
      <c r="DD10" s="76"/>
      <c r="DE10" s="76"/>
      <c r="DF10" s="66"/>
      <c r="DG10" s="66"/>
      <c r="DH10" s="82" t="s">
        <v>252</v>
      </c>
      <c r="DI10" s="82" t="n">
        <v>0</v>
      </c>
      <c r="DJ10" s="77"/>
      <c r="DK10" s="77"/>
      <c r="DL10" s="83"/>
      <c r="DM10" s="83"/>
      <c r="DN10" s="77"/>
      <c r="DO10" s="77"/>
      <c r="DP10" s="78"/>
      <c r="DQ10" s="66"/>
      <c r="DR10" s="66"/>
      <c r="DS10" s="74"/>
      <c r="DT10" s="76"/>
      <c r="DU10" s="66"/>
      <c r="DV10" s="66"/>
      <c r="DW10" s="66"/>
      <c r="DX10" s="69" t="n">
        <v>4</v>
      </c>
      <c r="DY10" s="9" t="n">
        <v>3</v>
      </c>
      <c r="DZ10" s="77" t="n">
        <f aca="false">($DY$10/$B$2)*100</f>
        <v>15</v>
      </c>
      <c r="EA10" s="77" t="n">
        <f aca="false">($EA$9+$DZ$10)</f>
        <v>85</v>
      </c>
      <c r="EB10" s="72" t="n">
        <v>17.4666321940208</v>
      </c>
      <c r="EC10" s="72" t="n">
        <v>39.8313911082022</v>
      </c>
      <c r="ED10" s="77" t="n">
        <f aca="false">(NORMSDIST(STANDARDIZE($DX$10,$AS$10,$AT$10)))*100</f>
        <v>74.1963906689988</v>
      </c>
      <c r="EE10" s="77" t="n">
        <f aca="false">NORMDIST($DX$10,$AS$10,$AT$10,FALSE())*100</f>
        <v>12.3424850752508</v>
      </c>
      <c r="EF10" s="75"/>
      <c r="EG10" s="66"/>
      <c r="EH10" s="74"/>
      <c r="EI10" s="76"/>
      <c r="EJ10" s="66"/>
      <c r="EK10" s="66"/>
      <c r="EL10" s="66"/>
      <c r="EM10" s="66"/>
      <c r="EN10" s="69" t="n">
        <v>4</v>
      </c>
      <c r="EO10" s="9" t="n">
        <v>3</v>
      </c>
      <c r="EP10" s="77" t="n">
        <f aca="false">($EO$10/$B$2)*100</f>
        <v>15</v>
      </c>
      <c r="EQ10" s="77" t="n">
        <f aca="false">($EQ$9+$EP$10)</f>
        <v>95</v>
      </c>
      <c r="ER10" s="72" t="n">
        <v>13.5905121983278</v>
      </c>
      <c r="ES10" s="72" t="n">
        <v>97.5899970020191</v>
      </c>
      <c r="ET10" s="77" t="n">
        <f aca="false">(NORMSDIST(STANDARDIZE($EN$10,$AS$11,$AT$11)))*100</f>
        <v>90.7245522075217</v>
      </c>
      <c r="EU10" s="77" t="n">
        <f aca="false">NORMDIST($EN$10,$AS$11,$AT$11,FALSE())*100</f>
        <v>10.4695797697408</v>
      </c>
      <c r="EV10" s="75"/>
      <c r="EW10" s="74"/>
      <c r="EX10" s="76"/>
      <c r="EY10" s="66"/>
      <c r="EZ10" s="66"/>
      <c r="FA10" s="66"/>
      <c r="FB10" s="66"/>
      <c r="FC10" s="66"/>
      <c r="FD10" s="69" t="n">
        <v>4</v>
      </c>
      <c r="FE10" s="9" t="n">
        <v>0</v>
      </c>
      <c r="FF10" s="77" t="n">
        <f aca="false">($FE$10/$B$2)*100</f>
        <v>0</v>
      </c>
      <c r="FG10" s="77" t="n">
        <f aca="false">($FG$9+$FF$10)</f>
        <v>85</v>
      </c>
      <c r="FH10" s="72" t="n">
        <v>24.5339436940314</v>
      </c>
      <c r="FI10" s="72" t="n">
        <v>62.021181729496</v>
      </c>
      <c r="FJ10" s="77" t="n">
        <f aca="false">(NORMSDIST(STANDARDIZE($FD$10,$AS$12,$AT$12)))*100</f>
        <v>83.7155892582533</v>
      </c>
      <c r="FK10" s="77" t="n">
        <f aca="false">NORMDIST($FD$10,$AS$12,$AT$12,FALSE())*100</f>
        <v>10.9954107169234</v>
      </c>
      <c r="FL10" s="79"/>
      <c r="FM10" s="76"/>
      <c r="FN10" s="66"/>
      <c r="FO10" s="66"/>
      <c r="FP10" s="66"/>
      <c r="FQ10" s="66"/>
      <c r="FR10" s="66"/>
      <c r="FS10" s="66"/>
      <c r="FT10" s="69" t="n">
        <v>4</v>
      </c>
      <c r="FU10" s="9" t="n">
        <v>2</v>
      </c>
      <c r="FV10" s="77" t="n">
        <f aca="false">($FU$10/$B$2)*100</f>
        <v>10</v>
      </c>
      <c r="FW10" s="77" t="n">
        <f aca="false">($FW$9+$FV$10)</f>
        <v>90</v>
      </c>
      <c r="FX10" s="72" t="n">
        <v>24.5339436940314</v>
      </c>
      <c r="FY10" s="72" t="n">
        <v>62.021181729496</v>
      </c>
      <c r="FZ10" s="77" t="n">
        <f aca="false">(NORMSDIST(STANDARDIZE($FT$10,$AS$13,$AT$13)))*100</f>
        <v>80.1874079613518</v>
      </c>
      <c r="GA10" s="80" t="n">
        <f aca="false">NORMDIST($FT$10,$AS$13,$AT$13,FALSE())*100</f>
        <v>11.5198980590256</v>
      </c>
      <c r="GB10" s="79"/>
      <c r="GC10" s="66"/>
      <c r="GD10" s="66"/>
      <c r="GE10" s="66"/>
      <c r="GF10" s="66"/>
      <c r="GG10" s="66"/>
      <c r="GH10" s="66"/>
      <c r="GI10" s="66"/>
      <c r="GJ10" s="69" t="n">
        <v>4</v>
      </c>
      <c r="GK10" s="9" t="n">
        <v>3</v>
      </c>
      <c r="GL10" s="77" t="n">
        <f aca="false">($GK$10/$B$2)*100</f>
        <v>15</v>
      </c>
      <c r="GM10" s="77" t="n">
        <f aca="false">($GM$9+$GL$10)</f>
        <v>95</v>
      </c>
      <c r="GN10" s="72" t="n">
        <v>13.5905121983278</v>
      </c>
      <c r="GO10" s="72" t="n">
        <v>97.5899970020191</v>
      </c>
      <c r="GP10" s="80" t="n">
        <f aca="false">(NORMSDIST(STANDARDIZE($GJ$10,$AS$14,$AT$14)))*100</f>
        <v>91.7443354154455</v>
      </c>
      <c r="GQ10" s="80" t="n">
        <f aca="false">NORMDIST($GJ$10,$AS$14,$AT$14,FALSE())*100</f>
        <v>8.80484992766828</v>
      </c>
      <c r="GR10" s="75"/>
      <c r="GS10" s="66"/>
      <c r="GT10" s="66"/>
      <c r="GU10" s="66"/>
      <c r="GV10" s="66"/>
      <c r="GW10" s="66"/>
      <c r="GX10" s="66"/>
      <c r="GY10" s="66"/>
      <c r="GZ10" s="74"/>
      <c r="HA10" s="76"/>
      <c r="HB10" s="66"/>
      <c r="HC10" s="66"/>
      <c r="HD10" s="66"/>
      <c r="HE10" s="74"/>
      <c r="HF10" s="76"/>
      <c r="HG10" s="66"/>
      <c r="HH10" s="66"/>
      <c r="HI10" s="66"/>
      <c r="HJ10" s="66"/>
      <c r="HK10" s="66"/>
      <c r="HL10" s="66"/>
      <c r="HM10" s="66"/>
      <c r="HN10" s="66"/>
      <c r="HO10" s="66"/>
      <c r="HP10" s="74"/>
      <c r="HQ10" s="76"/>
      <c r="HR10" s="66"/>
      <c r="HS10" s="66"/>
      <c r="HT10" s="74"/>
      <c r="HU10" s="7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74"/>
      <c r="IG10" s="76"/>
      <c r="IH10" s="66"/>
      <c r="II10" s="74"/>
      <c r="IJ10" s="76"/>
      <c r="IK10" s="66"/>
      <c r="IL10" s="66"/>
      <c r="IM10" s="66"/>
      <c r="IN10" s="66"/>
      <c r="IO10" s="66"/>
      <c r="IP10" s="66"/>
    </row>
    <row r="11" customFormat="false" ht="15.75" hidden="false" customHeight="false" outlineLevel="0" collapsed="false">
      <c r="A11" s="21" t="s">
        <v>164</v>
      </c>
      <c r="B11" s="14" t="s">
        <v>165</v>
      </c>
      <c r="C11" s="14" t="s">
        <v>209</v>
      </c>
      <c r="D11" s="14" t="n">
        <v>0</v>
      </c>
      <c r="E11" s="14" t="n">
        <v>1</v>
      </c>
      <c r="F11" s="14" t="n">
        <v>1</v>
      </c>
      <c r="G11" s="14" t="n">
        <v>2</v>
      </c>
      <c r="H11" s="14" t="n">
        <v>2</v>
      </c>
      <c r="I11" s="14" t="n">
        <v>1</v>
      </c>
      <c r="J11" s="14" t="n">
        <v>4</v>
      </c>
      <c r="K11" s="14" t="n">
        <v>0</v>
      </c>
      <c r="L11" s="14" t="n">
        <v>3</v>
      </c>
      <c r="M11" s="14" t="n">
        <v>0</v>
      </c>
      <c r="N11" s="14" t="n">
        <v>5</v>
      </c>
      <c r="O11" s="14" t="n">
        <v>2</v>
      </c>
      <c r="P11" s="14" t="n">
        <v>4</v>
      </c>
      <c r="Q11" s="14" t="n">
        <v>0</v>
      </c>
      <c r="R11" s="14" t="n">
        <v>3</v>
      </c>
      <c r="S11" s="14" t="n">
        <v>2</v>
      </c>
      <c r="T11" s="14" t="n">
        <v>1</v>
      </c>
      <c r="U11" s="14" t="n">
        <v>0</v>
      </c>
      <c r="V11" s="14" t="n">
        <v>4</v>
      </c>
      <c r="W11" s="14" t="n">
        <v>3</v>
      </c>
      <c r="AR11" s="81" t="n">
        <f aca="false">IF(A11&lt;&gt;"Q",MAX(D11:AQ11),0)</f>
        <v>5</v>
      </c>
      <c r="AS11" s="28" t="n">
        <f aca="false">IF(A11&lt;&gt;"Q",IF(AR11&gt;0,AVERAGE(D11:AQ11),""),"")</f>
        <v>1.9</v>
      </c>
      <c r="AT11" s="28" t="n">
        <f aca="false">IF(A11&lt;&gt;"Q",IF(AR11&gt;0,STDEV(D11:AQ11),""),"")</f>
        <v>1.58612404107756</v>
      </c>
      <c r="AU11" s="64" t="n">
        <f aca="false">IF(AR11&lt;&gt;"",IF(AR11&lt;&gt;0,IF(C11&lt;&gt;"",MAX(AR128,AR149),""),""),"")</f>
        <v>0.164785887993673</v>
      </c>
      <c r="AV11" s="69" t="n">
        <v>5</v>
      </c>
      <c r="AW11" s="9" t="n">
        <v>2</v>
      </c>
      <c r="AX11" s="70" t="n">
        <f aca="false">($AW$11/$B$2)*100</f>
        <v>10</v>
      </c>
      <c r="AY11" s="71" t="n">
        <f aca="false">($AY$10+$AX$11)</f>
        <v>100</v>
      </c>
      <c r="AZ11" s="72" t="n">
        <v>2.14002339165492</v>
      </c>
      <c r="BA11" s="72" t="n">
        <v>99.730020393674</v>
      </c>
      <c r="BB11" s="71" t="n">
        <f aca="false">(NORMSDIST(STANDARDIZE($AV$11,$AS$5,$AT$5)))*100</f>
        <v>96.8338660049007</v>
      </c>
      <c r="BC11" s="71" t="n">
        <f aca="false">NORMDIST($AV$11,$AS$5,$AT$5,FALSE())*100</f>
        <v>4.71833895179486</v>
      </c>
      <c r="BD11" s="73"/>
      <c r="BE11" s="66"/>
      <c r="BF11" s="66"/>
      <c r="BG11" s="66"/>
      <c r="BH11" s="66"/>
      <c r="BI11" s="66"/>
      <c r="BJ11" s="66"/>
      <c r="BK11" s="67"/>
      <c r="BL11" s="82" t="s">
        <v>252</v>
      </c>
      <c r="BM11" s="82" t="n">
        <v>0</v>
      </c>
      <c r="BN11" s="71"/>
      <c r="BO11" s="71"/>
      <c r="BP11" s="83"/>
      <c r="BQ11" s="83"/>
      <c r="BR11" s="71"/>
      <c r="BS11" s="71"/>
      <c r="BT11" s="78"/>
      <c r="BU11" s="66"/>
      <c r="BV11" s="66"/>
      <c r="BW11" s="66"/>
      <c r="BX11" s="66"/>
      <c r="BY11" s="66"/>
      <c r="BZ11" s="74"/>
      <c r="CA11" s="76"/>
      <c r="CB11" s="69" t="n">
        <v>5</v>
      </c>
      <c r="CC11" s="9" t="n">
        <v>1</v>
      </c>
      <c r="CD11" s="71" t="n">
        <f aca="false">($CC$11/$B$2)*100</f>
        <v>5</v>
      </c>
      <c r="CE11" s="71" t="n">
        <f aca="false">($CE$10+$CD$11)</f>
        <v>95</v>
      </c>
      <c r="CF11" s="72" t="n">
        <v>8.70393484769691</v>
      </c>
      <c r="CG11" s="72" t="n">
        <v>97.9620606571003</v>
      </c>
      <c r="CH11" s="71" t="n">
        <f aca="false">(NORMSDIST(STANDARDIZE($CB$11,$AS$7,$AT$7)))*100</f>
        <v>95.2867846579395</v>
      </c>
      <c r="CI11" s="71" t="n">
        <f aca="false">NORMDIST($CB$11,$AS$7,$AT$7,FALSE())*100</f>
        <v>5.87920732525445</v>
      </c>
      <c r="CJ11" s="75"/>
      <c r="CK11" s="66"/>
      <c r="CL11" s="66"/>
      <c r="CM11" s="66"/>
      <c r="CN11" s="66"/>
      <c r="CO11" s="74"/>
      <c r="CP11" s="76"/>
      <c r="CQ11" s="66"/>
      <c r="CR11" s="69" t="n">
        <v>5</v>
      </c>
      <c r="CS11" s="9" t="n">
        <v>1</v>
      </c>
      <c r="CT11" s="77" t="n">
        <f aca="false">($CS$11/$B$2)*100</f>
        <v>5</v>
      </c>
      <c r="CU11" s="77" t="n">
        <f aca="false">($CU$10+$CT$11)</f>
        <v>90</v>
      </c>
      <c r="CV11" s="72" t="n">
        <v>19.7412651365847</v>
      </c>
      <c r="CW11" s="72" t="n">
        <v>59.5726562447869</v>
      </c>
      <c r="CX11" s="77" t="n">
        <f aca="false">(NORMSDIST(STANDARDIZE($CR$11,$AS$8,$AT$8)))*100</f>
        <v>89.4279640060212</v>
      </c>
      <c r="CY11" s="77" t="n">
        <f aca="false">NORMDIST($CR$11,$AS$8,$AT$8,FALSE())*100</f>
        <v>6.81644857986511</v>
      </c>
      <c r="CZ11" s="75"/>
      <c r="DA11" s="66"/>
      <c r="DB11" s="66"/>
      <c r="DC11" s="66"/>
      <c r="DD11" s="66"/>
      <c r="DE11" s="66"/>
      <c r="DF11" s="66"/>
      <c r="DG11" s="66"/>
      <c r="DH11" s="76"/>
      <c r="DI11" s="76"/>
      <c r="DJ11" s="77"/>
      <c r="DK11" s="77"/>
      <c r="DL11" s="83"/>
      <c r="DM11" s="83"/>
      <c r="DN11" s="77"/>
      <c r="DO11" s="77"/>
      <c r="DP11" s="78"/>
      <c r="DQ11" s="66"/>
      <c r="DR11" s="66"/>
      <c r="DS11" s="74"/>
      <c r="DT11" s="76"/>
      <c r="DU11" s="66"/>
      <c r="DV11" s="66"/>
      <c r="DW11" s="66"/>
      <c r="DX11" s="69" t="n">
        <v>5</v>
      </c>
      <c r="DY11" s="9" t="n">
        <v>1</v>
      </c>
      <c r="DZ11" s="77" t="n">
        <f aca="false">($DY$11/$B$2)*100</f>
        <v>5</v>
      </c>
      <c r="EA11" s="77" t="n">
        <f aca="false">($EA$10+$DZ$11)</f>
        <v>90</v>
      </c>
      <c r="EB11" s="72" t="n">
        <v>19.7412651365847</v>
      </c>
      <c r="EC11" s="72" t="n">
        <v>59.5726562447869</v>
      </c>
      <c r="ED11" s="77" t="n">
        <f aca="false">(NORMSDIST(STANDARDIZE($DX$11,$AS$10,$AT$10)))*100</f>
        <v>84.8827782118811</v>
      </c>
      <c r="EE11" s="77" t="n">
        <f aca="false">NORMDIST($DX$11,$AS$10,$AT$10,FALSE())*100</f>
        <v>8.95312680609639</v>
      </c>
      <c r="EF11" s="75"/>
      <c r="EG11" s="66"/>
      <c r="EH11" s="74"/>
      <c r="EI11" s="76"/>
      <c r="EJ11" s="66"/>
      <c r="EK11" s="66"/>
      <c r="EL11" s="66"/>
      <c r="EM11" s="66"/>
      <c r="EN11" s="69" t="n">
        <v>5</v>
      </c>
      <c r="EO11" s="9" t="n">
        <v>1</v>
      </c>
      <c r="EP11" s="77" t="n">
        <f aca="false">($EO$11/$B$2)*100</f>
        <v>5</v>
      </c>
      <c r="EQ11" s="77" t="n">
        <f aca="false">($EQ$10+$EP$11)</f>
        <v>100</v>
      </c>
      <c r="ER11" s="72" t="n">
        <v>2.14002339165492</v>
      </c>
      <c r="ES11" s="72" t="n">
        <v>99.730020393674</v>
      </c>
      <c r="ET11" s="77" t="n">
        <f aca="false">(NORMSDIST(STANDARDIZE($EN$11,$AS$11,$AT$11)))*100</f>
        <v>97.4675983830883</v>
      </c>
      <c r="EU11" s="77" t="n">
        <f aca="false">NORMDIST($EN$11,$AS$11,$AT$11,FALSE())*100</f>
        <v>3.72475502334613</v>
      </c>
      <c r="EV11" s="75"/>
      <c r="EW11" s="74"/>
      <c r="EX11" s="76"/>
      <c r="EY11" s="66"/>
      <c r="EZ11" s="66"/>
      <c r="FA11" s="66"/>
      <c r="FB11" s="66"/>
      <c r="FC11" s="66"/>
      <c r="FD11" s="69" t="n">
        <v>5</v>
      </c>
      <c r="FE11" s="9" t="n">
        <v>1</v>
      </c>
      <c r="FF11" s="77" t="n">
        <f aca="false">($FE$11/$B$2)*100</f>
        <v>5</v>
      </c>
      <c r="FG11" s="77" t="n">
        <f aca="false">($FG$10+$FF$11)</f>
        <v>90</v>
      </c>
      <c r="FH11" s="72" t="n">
        <v>20.3079569649301</v>
      </c>
      <c r="FI11" s="72" t="n">
        <v>82.3291386944261</v>
      </c>
      <c r="FJ11" s="77" t="n">
        <f aca="false">(NORMSDIST(STANDARDIZE($FD$11,$AS$12,$AT$12)))*100</f>
        <v>92.3581125248679</v>
      </c>
      <c r="FK11" s="77" t="n">
        <f aca="false">NORMDIST($FD$11,$AS$12,$AT$12,FALSE())*100</f>
        <v>6.41482958076158</v>
      </c>
      <c r="FL11" s="79"/>
      <c r="FM11" s="76"/>
      <c r="FN11" s="66"/>
      <c r="FO11" s="66"/>
      <c r="FP11" s="66"/>
      <c r="FQ11" s="66"/>
      <c r="FR11" s="66"/>
      <c r="FS11" s="66"/>
      <c r="FT11" s="69" t="n">
        <v>5</v>
      </c>
      <c r="FU11" s="9" t="n">
        <v>0</v>
      </c>
      <c r="FV11" s="77" t="n">
        <f aca="false">($FU$11/$B$2)*100</f>
        <v>0</v>
      </c>
      <c r="FW11" s="77" t="n">
        <f aca="false">($FW$10+$FV$11)</f>
        <v>90</v>
      </c>
      <c r="FX11" s="72" t="n">
        <v>20.3079569649301</v>
      </c>
      <c r="FY11" s="72" t="n">
        <v>82.3291386944261</v>
      </c>
      <c r="FZ11" s="77" t="n">
        <f aca="false">(NORMSDIST(STANDARDIZE($FT$11,$AS$13,$AT$13)))*100</f>
        <v>89.6553645130091</v>
      </c>
      <c r="GA11" s="80" t="n">
        <f aca="false">NORMDIST($FT$11,$AS$13,$AT$13,FALSE())*100</f>
        <v>7.44388295726497</v>
      </c>
      <c r="GB11" s="79"/>
      <c r="GC11" s="66"/>
      <c r="GD11" s="66"/>
      <c r="GE11" s="66"/>
      <c r="GF11" s="66"/>
      <c r="GG11" s="66"/>
      <c r="GH11" s="66"/>
      <c r="GI11" s="66"/>
      <c r="GJ11" s="69" t="n">
        <v>5</v>
      </c>
      <c r="GK11" s="9" t="n">
        <v>1</v>
      </c>
      <c r="GL11" s="77" t="n">
        <f aca="false">($GK$11/$B$2)*100</f>
        <v>5</v>
      </c>
      <c r="GM11" s="77" t="n">
        <f aca="false">($GM$10+$GL$11)</f>
        <v>100</v>
      </c>
      <c r="GN11" s="72" t="n">
        <v>2.14002339165492</v>
      </c>
      <c r="GO11" s="72" t="n">
        <v>99.730020393674</v>
      </c>
      <c r="GP11" s="80" t="n">
        <f aca="false">(NORMSDIST(STANDARDIZE($GJ$11,$AS$14,$AT$14)))*100</f>
        <v>97.53763187085</v>
      </c>
      <c r="GQ11" s="80" t="n">
        <f aca="false">NORMDIST($GJ$11,$AS$14,$AT$14,FALSE())*100</f>
        <v>3.33753421472806</v>
      </c>
      <c r="GR11" s="75"/>
      <c r="GS11" s="66"/>
      <c r="GT11" s="66"/>
      <c r="GU11" s="66"/>
      <c r="GV11" s="66"/>
      <c r="GW11" s="66"/>
      <c r="GX11" s="66"/>
      <c r="GY11" s="66"/>
      <c r="GZ11" s="74"/>
      <c r="HA11" s="76"/>
      <c r="HB11" s="66"/>
      <c r="HC11" s="66"/>
      <c r="HD11" s="66"/>
      <c r="HE11" s="76"/>
      <c r="HF11" s="76"/>
      <c r="HG11" s="66"/>
      <c r="HH11" s="66"/>
      <c r="HI11" s="66"/>
      <c r="HJ11" s="66"/>
      <c r="HK11" s="66"/>
      <c r="HL11" s="66"/>
      <c r="HM11" s="66"/>
      <c r="HN11" s="66"/>
      <c r="HO11" s="66"/>
      <c r="HP11" s="76"/>
      <c r="HQ11" s="76"/>
      <c r="HR11" s="66"/>
      <c r="HS11" s="66"/>
      <c r="HT11" s="74"/>
      <c r="HU11" s="7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74"/>
      <c r="IG11" s="76"/>
      <c r="IH11" s="66"/>
      <c r="II11" s="74"/>
      <c r="IJ11" s="76"/>
      <c r="IK11" s="66"/>
      <c r="IL11" s="66"/>
      <c r="IM11" s="66"/>
      <c r="IN11" s="66"/>
      <c r="IO11" s="66"/>
      <c r="IP11" s="66"/>
    </row>
    <row r="12" customFormat="false" ht="15.75" hidden="false" customHeight="false" outlineLevel="0" collapsed="false">
      <c r="A12" s="21" t="s">
        <v>164</v>
      </c>
      <c r="B12" s="14" t="s">
        <v>166</v>
      </c>
      <c r="C12" s="14" t="s">
        <v>210</v>
      </c>
      <c r="D12" s="14" t="n">
        <v>2</v>
      </c>
      <c r="E12" s="14" t="n">
        <v>0</v>
      </c>
      <c r="F12" s="14" t="n">
        <v>3</v>
      </c>
      <c r="G12" s="14" t="n">
        <v>1</v>
      </c>
      <c r="H12" s="14" t="n">
        <v>2</v>
      </c>
      <c r="I12" s="14" t="n">
        <v>0</v>
      </c>
      <c r="J12" s="14" t="n">
        <v>1</v>
      </c>
      <c r="K12" s="14" t="n">
        <v>1</v>
      </c>
      <c r="L12" s="14" t="n">
        <v>1</v>
      </c>
      <c r="M12" s="14" t="n">
        <v>0</v>
      </c>
      <c r="N12" s="14" t="n">
        <v>5</v>
      </c>
      <c r="O12" s="14" t="n">
        <v>0</v>
      </c>
      <c r="P12" s="14" t="n">
        <v>2</v>
      </c>
      <c r="Q12" s="14" t="n">
        <v>0</v>
      </c>
      <c r="R12" s="14" t="n">
        <v>1</v>
      </c>
      <c r="S12" s="14" t="n">
        <v>3</v>
      </c>
      <c r="T12" s="14" t="n">
        <v>0</v>
      </c>
      <c r="U12" s="14" t="n">
        <v>0</v>
      </c>
      <c r="V12" s="14" t="n">
        <v>8</v>
      </c>
      <c r="W12" s="14" t="n">
        <v>6</v>
      </c>
      <c r="AR12" s="81" t="n">
        <f aca="false">IF(A12&lt;&gt;"Q",MAX(D12:AQ12),0)</f>
        <v>8</v>
      </c>
      <c r="AS12" s="28" t="n">
        <f aca="false">IF(A12&lt;&gt;"Q",IF(AR12&gt;0,AVERAGE(D12:AQ12),""),"")</f>
        <v>1.8</v>
      </c>
      <c r="AT12" s="28" t="n">
        <f aca="false">IF(A12&lt;&gt;"Q",IF(AR12&gt;0,STDEV(D12:AQ12),""),"")</f>
        <v>2.23842049574906</v>
      </c>
      <c r="AU12" s="64" t="n">
        <f aca="false">IF(AR12&lt;&gt;"",IF(AR12&lt;&gt;0,IF(C12&lt;&gt;"",MAX(AR129,AR150),""),""),"")</f>
        <v>0.239601891322403</v>
      </c>
      <c r="AV12" s="82" t="s">
        <v>252</v>
      </c>
      <c r="AW12" s="82" t="n">
        <v>0</v>
      </c>
      <c r="AX12" s="71"/>
      <c r="AY12" s="71"/>
      <c r="AZ12" s="83"/>
      <c r="BA12" s="83"/>
      <c r="BB12" s="71"/>
      <c r="BC12" s="71"/>
      <c r="BD12" s="73"/>
      <c r="BE12" s="66"/>
      <c r="BF12" s="66"/>
      <c r="BG12" s="66"/>
      <c r="BH12" s="66"/>
      <c r="BI12" s="66"/>
      <c r="BJ12" s="66"/>
      <c r="BK12" s="74"/>
      <c r="BL12" s="74"/>
      <c r="BM12" s="76"/>
      <c r="BN12" s="71"/>
      <c r="BO12" s="71"/>
      <c r="BP12" s="83"/>
      <c r="BQ12" s="83"/>
      <c r="BR12" s="71"/>
      <c r="BS12" s="71"/>
      <c r="BT12" s="78"/>
      <c r="BU12" s="66"/>
      <c r="BV12" s="66"/>
      <c r="BW12" s="66"/>
      <c r="BX12" s="66"/>
      <c r="BY12" s="66"/>
      <c r="BZ12" s="74"/>
      <c r="CA12" s="76"/>
      <c r="CB12" s="69" t="n">
        <v>6</v>
      </c>
      <c r="CC12" s="9" t="n">
        <v>1</v>
      </c>
      <c r="CD12" s="71" t="n">
        <f aca="false">($CC$12/$B$2)*100</f>
        <v>5</v>
      </c>
      <c r="CE12" s="71" t="n">
        <f aca="false">($CE$11+$CD$12)</f>
        <v>100</v>
      </c>
      <c r="CF12" s="72" t="n">
        <v>1.68414569507751</v>
      </c>
      <c r="CG12" s="72" t="n">
        <v>99.6462063521778</v>
      </c>
      <c r="CH12" s="71" t="n">
        <f aca="false">(NORMSDIST(STANDARDIZE($CB$12,$AS$7,$AT$7)))*100</f>
        <v>98.8424524007377</v>
      </c>
      <c r="CI12" s="71" t="n">
        <f aca="false">NORMDIST($CB$12,$AS$7,$AT$7,FALSE())*100</f>
        <v>1.80913804862485</v>
      </c>
      <c r="CJ12" s="75"/>
      <c r="CK12" s="66"/>
      <c r="CL12" s="66"/>
      <c r="CM12" s="66"/>
      <c r="CN12" s="66"/>
      <c r="CO12" s="74"/>
      <c r="CP12" s="76"/>
      <c r="CQ12" s="66"/>
      <c r="CR12" s="69" t="n">
        <v>6</v>
      </c>
      <c r="CS12" s="9" t="n">
        <v>1</v>
      </c>
      <c r="CT12" s="77" t="n">
        <f aca="false">($CS$12/$B$2)*100</f>
        <v>5</v>
      </c>
      <c r="CU12" s="77" t="n">
        <f aca="false">($CU$11+$CT$12)</f>
        <v>95</v>
      </c>
      <c r="CV12" s="72" t="n">
        <v>17.4666321940208</v>
      </c>
      <c r="CW12" s="72" t="n">
        <v>77.0392884388077</v>
      </c>
      <c r="CX12" s="77" t="n">
        <f aca="false">(NORMSDIST(STANDARDIZE($CR$12,$AS$8,$AT$8)))*100</f>
        <v>94.7666019607845</v>
      </c>
      <c r="CY12" s="77" t="n">
        <f aca="false">NORMDIST($CR$12,$AS$8,$AT$8,FALSE())*100</f>
        <v>3.98938622914224</v>
      </c>
      <c r="CZ12" s="75"/>
      <c r="DA12" s="66"/>
      <c r="DB12" s="66"/>
      <c r="DC12" s="66"/>
      <c r="DD12" s="66"/>
      <c r="DE12" s="66"/>
      <c r="DF12" s="66"/>
      <c r="DG12" s="66"/>
      <c r="DH12" s="74"/>
      <c r="DI12" s="76"/>
      <c r="DJ12" s="77"/>
      <c r="DK12" s="77"/>
      <c r="DL12" s="83"/>
      <c r="DM12" s="83"/>
      <c r="DN12" s="77"/>
      <c r="DO12" s="77"/>
      <c r="DP12" s="78"/>
      <c r="DQ12" s="66"/>
      <c r="DR12" s="66"/>
      <c r="DS12" s="74"/>
      <c r="DT12" s="76"/>
      <c r="DU12" s="66"/>
      <c r="DV12" s="66"/>
      <c r="DW12" s="66"/>
      <c r="DX12" s="69" t="n">
        <v>6</v>
      </c>
      <c r="DY12" s="9" t="n">
        <v>1</v>
      </c>
      <c r="DZ12" s="77" t="n">
        <f aca="false">($DY$12/$B$2)*100</f>
        <v>5</v>
      </c>
      <c r="EA12" s="77" t="n">
        <f aca="false">($EA$11+$DZ$12)</f>
        <v>95</v>
      </c>
      <c r="EB12" s="72" t="n">
        <v>17.4666321940208</v>
      </c>
      <c r="EC12" s="72" t="n">
        <v>77.0392884388077</v>
      </c>
      <c r="ED12" s="77" t="n">
        <f aca="false">(NORMSDIST(STANDARDIZE($DX$12,$AS$10,$AT$10)))*100</f>
        <v>92.1234726552122</v>
      </c>
      <c r="EE12" s="77" t="n">
        <f aca="false">NORMDIST($DX$12,$AS$10,$AT$10,FALSE())*100</f>
        <v>5.61268350753757</v>
      </c>
      <c r="EF12" s="75"/>
      <c r="EG12" s="66"/>
      <c r="EH12" s="76"/>
      <c r="EI12" s="76"/>
      <c r="EJ12" s="66"/>
      <c r="EK12" s="66"/>
      <c r="EL12" s="66"/>
      <c r="EM12" s="66"/>
      <c r="EN12" s="82" t="s">
        <v>252</v>
      </c>
      <c r="EO12" s="82" t="n">
        <v>0</v>
      </c>
      <c r="EP12" s="77"/>
      <c r="EQ12" s="77"/>
      <c r="ER12" s="83"/>
      <c r="ES12" s="83"/>
      <c r="ET12" s="77"/>
      <c r="EU12" s="77"/>
      <c r="EV12" s="75"/>
      <c r="EW12" s="74"/>
      <c r="EX12" s="76"/>
      <c r="EY12" s="66"/>
      <c r="EZ12" s="66"/>
      <c r="FA12" s="66"/>
      <c r="FB12" s="66"/>
      <c r="FC12" s="66"/>
      <c r="FD12" s="69" t="n">
        <v>6</v>
      </c>
      <c r="FE12" s="9" t="n">
        <v>1</v>
      </c>
      <c r="FF12" s="77" t="n">
        <f aca="false">($FE$12/$B$2)*100</f>
        <v>5</v>
      </c>
      <c r="FG12" s="77" t="n">
        <f aca="false">($FG$11+$FF$12)</f>
        <v>95</v>
      </c>
      <c r="FH12" s="72" t="n">
        <v>11.5165588947875</v>
      </c>
      <c r="FI12" s="72" t="n">
        <v>93.8456975892136</v>
      </c>
      <c r="FJ12" s="77" t="n">
        <f aca="false">(NORMSDIST(STANDARDIZE($FD$12,$AS$12,$AT$12)))*100</f>
        <v>96.9694533966986</v>
      </c>
      <c r="FK12" s="77" t="n">
        <f aca="false">NORMDIST($FD$12,$AS$12,$AT$12,FALSE())*100</f>
        <v>3.06536624166602</v>
      </c>
      <c r="FL12" s="79"/>
      <c r="FM12" s="76"/>
      <c r="FN12" s="66"/>
      <c r="FO12" s="66"/>
      <c r="FP12" s="66"/>
      <c r="FQ12" s="66"/>
      <c r="FR12" s="66"/>
      <c r="FS12" s="66"/>
      <c r="FT12" s="69" t="n">
        <v>6</v>
      </c>
      <c r="FU12" s="9" t="n">
        <v>0</v>
      </c>
      <c r="FV12" s="77" t="n">
        <f aca="false">($FU$12/$B$2)*100</f>
        <v>0</v>
      </c>
      <c r="FW12" s="77" t="n">
        <f aca="false">($FW$11+$FV$12)</f>
        <v>90</v>
      </c>
      <c r="FX12" s="72" t="n">
        <v>11.5165588947875</v>
      </c>
      <c r="FY12" s="72" t="n">
        <v>93.8456975892136</v>
      </c>
      <c r="FZ12" s="77" t="n">
        <f aca="false">(NORMSDIST(STANDARDIZE($FT$12,$AS$13,$AT$13)))*100</f>
        <v>95.3128694949961</v>
      </c>
      <c r="GA12" s="80" t="n">
        <f aca="false">NORMDIST($FT$12,$AS$13,$AT$13,FALSE())*100</f>
        <v>4.05301526864079</v>
      </c>
      <c r="GB12" s="79"/>
      <c r="GC12" s="66"/>
      <c r="GD12" s="66"/>
      <c r="GE12" s="66"/>
      <c r="GF12" s="66"/>
      <c r="GG12" s="66"/>
      <c r="GH12" s="66"/>
      <c r="GI12" s="66"/>
      <c r="GJ12" s="82" t="s">
        <v>252</v>
      </c>
      <c r="GK12" s="82" t="n">
        <v>0</v>
      </c>
      <c r="GL12" s="77"/>
      <c r="GM12" s="77"/>
      <c r="GN12" s="83"/>
      <c r="GO12" s="83"/>
      <c r="GP12" s="80"/>
      <c r="GQ12" s="80"/>
      <c r="GR12" s="75"/>
      <c r="GS12" s="66"/>
      <c r="GT12" s="66"/>
      <c r="GU12" s="66"/>
      <c r="GV12" s="66"/>
      <c r="GW12" s="66"/>
      <c r="GX12" s="66"/>
      <c r="GY12" s="66"/>
      <c r="GZ12" s="76"/>
      <c r="HA12" s="7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74"/>
      <c r="HU12" s="7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74"/>
      <c r="IG12" s="76"/>
      <c r="IH12" s="66"/>
      <c r="II12" s="74"/>
      <c r="IJ12" s="76"/>
      <c r="IK12" s="66"/>
      <c r="IL12" s="66"/>
      <c r="IM12" s="66"/>
      <c r="IN12" s="66"/>
      <c r="IO12" s="66"/>
      <c r="IP12" s="66"/>
    </row>
    <row r="13" customFormat="false" ht="15.75" hidden="false" customHeight="false" outlineLevel="0" collapsed="false">
      <c r="A13" s="21" t="s">
        <v>164</v>
      </c>
      <c r="B13" s="14" t="s">
        <v>167</v>
      </c>
      <c r="C13" s="14" t="s">
        <v>211</v>
      </c>
      <c r="D13" s="14" t="n">
        <v>2</v>
      </c>
      <c r="E13" s="14" t="n">
        <v>1</v>
      </c>
      <c r="F13" s="14" t="n">
        <v>3</v>
      </c>
      <c r="G13" s="14" t="n">
        <v>1</v>
      </c>
      <c r="H13" s="14" t="n">
        <v>2</v>
      </c>
      <c r="I13" s="14" t="n">
        <v>0</v>
      </c>
      <c r="J13" s="14" t="n">
        <v>1</v>
      </c>
      <c r="K13" s="14" t="n">
        <v>0</v>
      </c>
      <c r="L13" s="14" t="n">
        <v>2</v>
      </c>
      <c r="M13" s="14" t="n">
        <v>0</v>
      </c>
      <c r="N13" s="14" t="n">
        <v>8</v>
      </c>
      <c r="O13" s="14" t="n">
        <v>0</v>
      </c>
      <c r="P13" s="14" t="n">
        <v>4</v>
      </c>
      <c r="Q13" s="14" t="n">
        <v>1</v>
      </c>
      <c r="R13" s="14" t="n">
        <v>1</v>
      </c>
      <c r="S13" s="14" t="n">
        <v>1</v>
      </c>
      <c r="T13" s="14" t="n">
        <v>0</v>
      </c>
      <c r="U13" s="14" t="n">
        <v>0</v>
      </c>
      <c r="V13" s="14" t="n">
        <v>8</v>
      </c>
      <c r="W13" s="14" t="n">
        <v>4</v>
      </c>
      <c r="AR13" s="81" t="n">
        <f aca="false">IF(A13&lt;&gt;"Q",MAX(D13:AQ13),0)</f>
        <v>8</v>
      </c>
      <c r="AS13" s="28" t="n">
        <f aca="false">IF(A13&lt;&gt;"Q",IF(AR13&gt;0,AVERAGE(D13:AQ13),""),"")</f>
        <v>1.95</v>
      </c>
      <c r="AT13" s="28" t="n">
        <f aca="false">IF(A13&lt;&gt;"Q",IF(AR13&gt;0,STDEV(D13:AQ13),""),"")</f>
        <v>2.41650029675366</v>
      </c>
      <c r="AU13" s="64" t="n">
        <f aca="false">IF(AR13&lt;&gt;"",IF(AR13&lt;&gt;0,IF(C13&lt;&gt;"",MAX(AR130,AR151),""),""),"")</f>
        <v>0.25288845549574</v>
      </c>
      <c r="AV13" s="74"/>
      <c r="AW13" s="76"/>
      <c r="AX13" s="71"/>
      <c r="AY13" s="71"/>
      <c r="AZ13" s="83"/>
      <c r="BA13" s="83"/>
      <c r="BB13" s="71"/>
      <c r="BC13" s="71"/>
      <c r="BD13" s="73"/>
      <c r="BE13" s="66"/>
      <c r="BF13" s="66"/>
      <c r="BG13" s="66"/>
      <c r="BH13" s="66"/>
      <c r="BI13" s="66"/>
      <c r="BJ13" s="66"/>
      <c r="BK13" s="67"/>
      <c r="BL13" s="76"/>
      <c r="BM13" s="76"/>
      <c r="BN13" s="71"/>
      <c r="BO13" s="71"/>
      <c r="BP13" s="83"/>
      <c r="BQ13" s="83"/>
      <c r="BR13" s="71"/>
      <c r="BS13" s="71"/>
      <c r="BT13" s="78"/>
      <c r="BU13" s="66"/>
      <c r="BV13" s="66"/>
      <c r="BW13" s="66"/>
      <c r="BX13" s="66"/>
      <c r="BY13" s="66"/>
      <c r="BZ13" s="76"/>
      <c r="CA13" s="76"/>
      <c r="CB13" s="82" t="s">
        <v>252</v>
      </c>
      <c r="CC13" s="82" t="n">
        <v>0</v>
      </c>
      <c r="CD13" s="71"/>
      <c r="CE13" s="71"/>
      <c r="CF13" s="83"/>
      <c r="CG13" s="83"/>
      <c r="CH13" s="71"/>
      <c r="CI13" s="71"/>
      <c r="CJ13" s="75"/>
      <c r="CK13" s="66"/>
      <c r="CL13" s="66"/>
      <c r="CM13" s="66"/>
      <c r="CN13" s="66"/>
      <c r="CO13" s="74"/>
      <c r="CP13" s="76"/>
      <c r="CQ13" s="66"/>
      <c r="CR13" s="69" t="n">
        <v>7</v>
      </c>
      <c r="CS13" s="9" t="n">
        <v>0</v>
      </c>
      <c r="CT13" s="77" t="n">
        <f aca="false">($CS$13/$B$2)*100</f>
        <v>0</v>
      </c>
      <c r="CU13" s="77" t="n">
        <f aca="false">($CU$12+$CT$13)</f>
        <v>95</v>
      </c>
      <c r="CV13" s="72" t="n">
        <v>12.0977578710013</v>
      </c>
      <c r="CW13" s="72" t="n">
        <v>89.137046309809</v>
      </c>
      <c r="CX13" s="77" t="n">
        <f aca="false">(NORMSDIST(STANDARDIZE($CR$13,$AS$8,$AT$8)))*100</f>
        <v>97.7014072029447</v>
      </c>
      <c r="CY13" s="77" t="n">
        <f aca="false">NORMDIST($CR$13,$AS$8,$AT$8,FALSE())*100</f>
        <v>2.03153773747953</v>
      </c>
      <c r="CZ13" s="75"/>
      <c r="DA13" s="66"/>
      <c r="DB13" s="66"/>
      <c r="DC13" s="66"/>
      <c r="DD13" s="66"/>
      <c r="DE13" s="66"/>
      <c r="DF13" s="66"/>
      <c r="DG13" s="66"/>
      <c r="DH13" s="74"/>
      <c r="DI13" s="76"/>
      <c r="DJ13" s="77"/>
      <c r="DK13" s="77"/>
      <c r="DL13" s="83"/>
      <c r="DM13" s="83"/>
      <c r="DN13" s="77"/>
      <c r="DO13" s="77"/>
      <c r="DP13" s="78"/>
      <c r="DQ13" s="66"/>
      <c r="DR13" s="66"/>
      <c r="DS13" s="74"/>
      <c r="DT13" s="76"/>
      <c r="DU13" s="66"/>
      <c r="DV13" s="66"/>
      <c r="DW13" s="66"/>
      <c r="DX13" s="69" t="n">
        <v>7</v>
      </c>
      <c r="DY13" s="9" t="n">
        <v>0</v>
      </c>
      <c r="DZ13" s="77" t="n">
        <f aca="false">($DY$13/$B$2)*100</f>
        <v>0</v>
      </c>
      <c r="EA13" s="77" t="n">
        <f aca="false">($EA$12+$DZ$13)</f>
        <v>95</v>
      </c>
      <c r="EB13" s="72" t="n">
        <v>12.0977578710013</v>
      </c>
      <c r="EC13" s="72" t="n">
        <v>89.137046309809</v>
      </c>
      <c r="ED13" s="77" t="n">
        <f aca="false">(NORMSDIST(STANDARDIZE($DX$13,$AS$10,$AT$10)))*100</f>
        <v>96.370761851669</v>
      </c>
      <c r="EE13" s="77" t="n">
        <f aca="false">NORMDIST($DX$13,$AS$10,$AT$10,FALSE())*100</f>
        <v>3.04081546024194</v>
      </c>
      <c r="EF13" s="75"/>
      <c r="EG13" s="66"/>
      <c r="EH13" s="66"/>
      <c r="EI13" s="66"/>
      <c r="EJ13" s="66"/>
      <c r="EK13" s="66"/>
      <c r="EL13" s="66"/>
      <c r="EM13" s="66"/>
      <c r="EN13" s="76"/>
      <c r="EO13" s="76"/>
      <c r="EP13" s="77"/>
      <c r="EQ13" s="77"/>
      <c r="ER13" s="83"/>
      <c r="ES13" s="83"/>
      <c r="ET13" s="77"/>
      <c r="EU13" s="77"/>
      <c r="EV13" s="75"/>
      <c r="EW13" s="74"/>
      <c r="EX13" s="76"/>
      <c r="EY13" s="66"/>
      <c r="EZ13" s="66"/>
      <c r="FA13" s="66"/>
      <c r="FB13" s="66"/>
      <c r="FC13" s="66"/>
      <c r="FD13" s="69" t="n">
        <v>7</v>
      </c>
      <c r="FE13" s="9" t="n">
        <v>0</v>
      </c>
      <c r="FF13" s="77" t="n">
        <f aca="false">($FE$13/$B$2)*100</f>
        <v>0</v>
      </c>
      <c r="FG13" s="77" t="n">
        <f aca="false">($FG$12+$FF$13)</f>
        <v>95</v>
      </c>
      <c r="FH13" s="72" t="n">
        <v>4.47321013238657</v>
      </c>
      <c r="FI13" s="72" t="n">
        <v>98.3189077216002</v>
      </c>
      <c r="FJ13" s="77" t="n">
        <f aca="false">(NORMSDIST(STANDARDIZE($FD$13,$AS$12,$AT$12)))*100</f>
        <v>98.9912213858036</v>
      </c>
      <c r="FK13" s="77" t="n">
        <f aca="false">NORMDIST($FD$13,$AS$12,$AT$12,FALSE())*100</f>
        <v>1.19978436370843</v>
      </c>
      <c r="FL13" s="79"/>
      <c r="FM13" s="76"/>
      <c r="FN13" s="66"/>
      <c r="FO13" s="66"/>
      <c r="FP13" s="66"/>
      <c r="FQ13" s="66"/>
      <c r="FR13" s="66"/>
      <c r="FS13" s="66"/>
      <c r="FT13" s="69" t="n">
        <v>7</v>
      </c>
      <c r="FU13" s="9" t="n">
        <v>0</v>
      </c>
      <c r="FV13" s="77" t="n">
        <f aca="false">($FU$13/$B$2)*100</f>
        <v>0</v>
      </c>
      <c r="FW13" s="77" t="n">
        <f aca="false">($FW$12+$FV$13)</f>
        <v>90</v>
      </c>
      <c r="FX13" s="72" t="n">
        <v>4.47321013238657</v>
      </c>
      <c r="FY13" s="72" t="n">
        <v>98.3189077216002</v>
      </c>
      <c r="FZ13" s="77" t="n">
        <f aca="false">(NORMSDIST(STANDARDIZE($FT$13,$AS$13,$AT$13)))*100</f>
        <v>98.1682072174118</v>
      </c>
      <c r="GA13" s="77" t="n">
        <f aca="false">NORMDIST($FT$13,$AS$13,$AT$13,FALSE())*100</f>
        <v>1.85945103959071</v>
      </c>
      <c r="GB13" s="75"/>
      <c r="GC13" s="66"/>
      <c r="GD13" s="66"/>
      <c r="GE13" s="66"/>
      <c r="GF13" s="66"/>
      <c r="GG13" s="66"/>
      <c r="GH13" s="66"/>
      <c r="GI13" s="66"/>
      <c r="GJ13" s="74"/>
      <c r="GK13" s="76"/>
      <c r="GL13" s="77"/>
      <c r="GM13" s="77"/>
      <c r="GN13" s="83"/>
      <c r="GO13" s="83"/>
      <c r="GP13" s="77"/>
      <c r="GQ13" s="77"/>
      <c r="GR13" s="75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76"/>
      <c r="HU13" s="7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76"/>
      <c r="IG13" s="76"/>
      <c r="IH13" s="66"/>
      <c r="II13" s="74"/>
      <c r="IJ13" s="76"/>
      <c r="IK13" s="66"/>
      <c r="IL13" s="66"/>
      <c r="IM13" s="66"/>
      <c r="IN13" s="66"/>
      <c r="IO13" s="66"/>
      <c r="IP13" s="66"/>
    </row>
    <row r="14" customFormat="false" ht="15" hidden="false" customHeight="false" outlineLevel="0" collapsed="false">
      <c r="A14" s="21" t="s">
        <v>164</v>
      </c>
      <c r="B14" s="14" t="s">
        <v>168</v>
      </c>
      <c r="C14" s="14" t="s">
        <v>212</v>
      </c>
      <c r="D14" s="14" t="n">
        <v>1</v>
      </c>
      <c r="E14" s="14" t="n">
        <v>0</v>
      </c>
      <c r="F14" s="14" t="n">
        <v>1</v>
      </c>
      <c r="G14" s="14" t="n">
        <v>3</v>
      </c>
      <c r="H14" s="14" t="n">
        <v>5</v>
      </c>
      <c r="I14" s="14" t="n">
        <v>0</v>
      </c>
      <c r="J14" s="14" t="n">
        <v>3</v>
      </c>
      <c r="K14" s="14" t="n">
        <v>0</v>
      </c>
      <c r="L14" s="14" t="n">
        <v>2</v>
      </c>
      <c r="M14" s="14" t="n">
        <v>1</v>
      </c>
      <c r="N14" s="14" t="n">
        <v>4</v>
      </c>
      <c r="O14" s="14" t="n">
        <v>1</v>
      </c>
      <c r="P14" s="14" t="n">
        <v>3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4</v>
      </c>
      <c r="W14" s="14" t="n">
        <v>4</v>
      </c>
      <c r="AR14" s="81" t="n">
        <f aca="false">IF(A14&lt;&gt;"Q",MAX(D14:AQ14),0)</f>
        <v>5</v>
      </c>
      <c r="AS14" s="28" t="n">
        <f aca="false">IF(A14&lt;&gt;"Q",IF(AR14&gt;0,AVERAGE(D14:AQ14),""),"")</f>
        <v>1.6</v>
      </c>
      <c r="AT14" s="28" t="n">
        <f aca="false">IF(A14&lt;&gt;"Q",IF(AR14&gt;0,STDEV(D14:AQ14),""),"")</f>
        <v>1.72900945174124</v>
      </c>
      <c r="AU14" s="64" t="n">
        <f aca="false">IF(AR14&lt;&gt;"",IF(AR14&lt;&gt;0,IF(C14&lt;&gt;"",MAX(AR131,AR152),""),""),"")</f>
        <v>0.235711666421418</v>
      </c>
      <c r="AV14" s="74"/>
      <c r="AW14" s="76"/>
      <c r="AX14" s="71"/>
      <c r="AY14" s="71"/>
      <c r="AZ14" s="83"/>
      <c r="BA14" s="83"/>
      <c r="BB14" s="71"/>
      <c r="BC14" s="71"/>
      <c r="BD14" s="73"/>
      <c r="BE14" s="66"/>
      <c r="BF14" s="66"/>
      <c r="BG14" s="66"/>
      <c r="BH14" s="66"/>
      <c r="BI14" s="66"/>
      <c r="BJ14" s="66"/>
      <c r="BK14" s="74"/>
      <c r="BL14" s="74"/>
      <c r="BM14" s="76"/>
      <c r="BN14" s="71"/>
      <c r="BO14" s="71"/>
      <c r="BP14" s="83"/>
      <c r="BQ14" s="83"/>
      <c r="BR14" s="71"/>
      <c r="BS14" s="71"/>
      <c r="BT14" s="78"/>
      <c r="BU14" s="66"/>
      <c r="BV14" s="66"/>
      <c r="BW14" s="66"/>
      <c r="BX14" s="66"/>
      <c r="BY14" s="66"/>
      <c r="BZ14" s="66"/>
      <c r="CA14" s="66"/>
      <c r="CB14" s="74"/>
      <c r="CC14" s="76"/>
      <c r="CD14" s="71"/>
      <c r="CE14" s="71"/>
      <c r="CF14" s="83"/>
      <c r="CG14" s="83"/>
      <c r="CH14" s="71"/>
      <c r="CI14" s="71"/>
      <c r="CJ14" s="75"/>
      <c r="CK14" s="66"/>
      <c r="CL14" s="66"/>
      <c r="CM14" s="66"/>
      <c r="CN14" s="66"/>
      <c r="CO14" s="74"/>
      <c r="CP14" s="76"/>
      <c r="CQ14" s="66"/>
      <c r="CR14" s="69" t="n">
        <v>8</v>
      </c>
      <c r="CS14" s="9" t="n">
        <v>0</v>
      </c>
      <c r="CT14" s="77" t="n">
        <f aca="false">($CS$14/$B$2)*100</f>
        <v>0</v>
      </c>
      <c r="CU14" s="77" t="n">
        <f aca="false">($CU$13+$CT$14)</f>
        <v>95</v>
      </c>
      <c r="CV14" s="72" t="n">
        <v>6.55906168030382</v>
      </c>
      <c r="CW14" s="72" t="n">
        <v>95.6961079901128</v>
      </c>
      <c r="CX14" s="77" t="n">
        <f aca="false">(NORMSDIST(STANDARDIZE($CR$14,$AS$8,$AT$8)))*100</f>
        <v>99.1073927983426</v>
      </c>
      <c r="CY14" s="77" t="n">
        <f aca="false">NORMDIST($CR$14,$AS$8,$AT$8,FALSE())*100</f>
        <v>0.900149392370978</v>
      </c>
      <c r="CZ14" s="75"/>
      <c r="DA14" s="66"/>
      <c r="DB14" s="66"/>
      <c r="DC14" s="66"/>
      <c r="DD14" s="66"/>
      <c r="DE14" s="66"/>
      <c r="DF14" s="66"/>
      <c r="DG14" s="66"/>
      <c r="DH14" s="74"/>
      <c r="DI14" s="76"/>
      <c r="DJ14" s="77"/>
      <c r="DK14" s="77"/>
      <c r="DL14" s="83"/>
      <c r="DM14" s="83"/>
      <c r="DN14" s="77"/>
      <c r="DO14" s="77"/>
      <c r="DP14" s="78"/>
      <c r="DQ14" s="66"/>
      <c r="DR14" s="66"/>
      <c r="DS14" s="74"/>
      <c r="DT14" s="76"/>
      <c r="DU14" s="66"/>
      <c r="DV14" s="66"/>
      <c r="DW14" s="66"/>
      <c r="DX14" s="69" t="n">
        <v>8</v>
      </c>
      <c r="DY14" s="9" t="n">
        <v>0</v>
      </c>
      <c r="DZ14" s="77" t="n">
        <f aca="false">($DY$14/$B$2)*100</f>
        <v>0</v>
      </c>
      <c r="EA14" s="77" t="n">
        <f aca="false">($EA$13+$DZ$14)</f>
        <v>95</v>
      </c>
      <c r="EB14" s="72" t="n">
        <v>6.55906168030382</v>
      </c>
      <c r="EC14" s="72" t="n">
        <v>95.6961079901128</v>
      </c>
      <c r="ED14" s="77" t="n">
        <f aca="false">(NORMSDIST(STANDARDIZE($DX$14,$AS$10,$AT$10)))*100</f>
        <v>98.5276116918226</v>
      </c>
      <c r="EE14" s="77" t="n">
        <f aca="false">NORMDIST($DX$14,$AS$10,$AT$10,FALSE())*100</f>
        <v>1.42374846503386</v>
      </c>
      <c r="EF14" s="75"/>
      <c r="EG14" s="66"/>
      <c r="EH14" s="66"/>
      <c r="EI14" s="66"/>
      <c r="EJ14" s="66"/>
      <c r="EK14" s="66"/>
      <c r="EL14" s="66"/>
      <c r="EM14" s="66"/>
      <c r="EN14" s="74"/>
      <c r="EO14" s="76"/>
      <c r="EP14" s="77"/>
      <c r="EQ14" s="77"/>
      <c r="ER14" s="83"/>
      <c r="ES14" s="83"/>
      <c r="ET14" s="77"/>
      <c r="EU14" s="77"/>
      <c r="EV14" s="75"/>
      <c r="EW14" s="74"/>
      <c r="EX14" s="76"/>
      <c r="EY14" s="66"/>
      <c r="EZ14" s="66"/>
      <c r="FA14" s="66"/>
      <c r="FB14" s="66"/>
      <c r="FC14" s="66"/>
      <c r="FD14" s="69" t="n">
        <v>8</v>
      </c>
      <c r="FE14" s="9" t="n">
        <v>1</v>
      </c>
      <c r="FF14" s="77" t="n">
        <f aca="false">($FE$14/$B$2)*100</f>
        <v>5</v>
      </c>
      <c r="FG14" s="77" t="n">
        <f aca="false">($FG$13+$FF$14)</f>
        <v>100</v>
      </c>
      <c r="FH14" s="72" t="n">
        <v>1.1895120433605</v>
      </c>
      <c r="FI14" s="72" t="n">
        <v>99.5084197649607</v>
      </c>
      <c r="FJ14" s="77" t="n">
        <f aca="false">(NORMSDIST(STANDARDIZE($FD$14,$AS$12,$AT$12)))*100</f>
        <v>99.7195551974551</v>
      </c>
      <c r="FK14" s="77" t="n">
        <f aca="false">NORMDIST($FD$14,$AS$12,$AT$12,FALSE())*100</f>
        <v>0.384633941504388</v>
      </c>
      <c r="FL14" s="79"/>
      <c r="FM14" s="76"/>
      <c r="FN14" s="66"/>
      <c r="FO14" s="66"/>
      <c r="FP14" s="66"/>
      <c r="FQ14" s="66"/>
      <c r="FR14" s="66"/>
      <c r="FS14" s="66"/>
      <c r="FT14" s="69" t="n">
        <v>8</v>
      </c>
      <c r="FU14" s="9" t="n">
        <v>2</v>
      </c>
      <c r="FV14" s="77" t="n">
        <f aca="false">($FU$14/$B$2)*100</f>
        <v>10</v>
      </c>
      <c r="FW14" s="77" t="n">
        <f aca="false">($FW$13+$FV$14)</f>
        <v>100</v>
      </c>
      <c r="FX14" s="72" t="n">
        <v>1.1895120433605</v>
      </c>
      <c r="FY14" s="72" t="n">
        <v>99.5084197649607</v>
      </c>
      <c r="FZ14" s="77" t="n">
        <f aca="false">(NORMSDIST(STANDARDIZE($FT$14,$AS$13,$AT$13)))*100</f>
        <v>99.3853511702895</v>
      </c>
      <c r="GA14" s="77" t="n">
        <f aca="false">NORMDIST($FT$14,$AS$13,$AT$13,FALSE())*100</f>
        <v>0.718818191229087</v>
      </c>
      <c r="GB14" s="75"/>
      <c r="GC14" s="66"/>
      <c r="GD14" s="66"/>
      <c r="GE14" s="66"/>
      <c r="GF14" s="66"/>
      <c r="GG14" s="66"/>
      <c r="GH14" s="66"/>
      <c r="GI14" s="66"/>
      <c r="GJ14" s="74"/>
      <c r="GK14" s="76"/>
      <c r="GL14" s="77"/>
      <c r="GM14" s="77"/>
      <c r="GN14" s="83"/>
      <c r="GO14" s="83"/>
      <c r="GP14" s="77"/>
      <c r="GQ14" s="77"/>
      <c r="GR14" s="75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74"/>
      <c r="IJ14" s="76"/>
      <c r="IK14" s="66"/>
      <c r="IL14" s="66"/>
      <c r="IM14" s="66"/>
      <c r="IN14" s="66"/>
      <c r="IO14" s="66"/>
      <c r="IP14" s="66"/>
    </row>
    <row r="15" customFormat="false" ht="15.75" hidden="false" customHeight="false" outlineLevel="0" collapsed="false">
      <c r="A15" s="21" t="s">
        <v>170</v>
      </c>
      <c r="B15" s="14" t="s">
        <v>144</v>
      </c>
      <c r="C15" s="14" t="s">
        <v>12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81" t="n">
        <f aca="false">IF(A15&lt;&gt;"Q",MAX(D15:AQ15),0)</f>
        <v>0</v>
      </c>
      <c r="AS15" s="84" t="str">
        <f aca="false">IF(A15&lt;&gt;"Q",IF(AR15&gt;0,AVERAGE(D15:AQ15),""),"")</f>
        <v/>
      </c>
      <c r="AT15" s="84" t="str">
        <f aca="false">IF(A15&lt;&gt;"Q",IF(AR15&gt;0,STDEV(D15:AQ15),""),"")</f>
        <v/>
      </c>
      <c r="AU15" s="64" t="str">
        <f aca="false">IF(AR15&lt;&gt;"",IF(AR15&lt;&gt;0,IF(C15&lt;&gt;"",MAX(AR132,AR153),""),""),"")</f>
        <v/>
      </c>
      <c r="AV15" s="74"/>
      <c r="AW15" s="76"/>
      <c r="AX15" s="71"/>
      <c r="AY15" s="71"/>
      <c r="AZ15" s="83"/>
      <c r="BA15" s="83"/>
      <c r="BB15" s="71"/>
      <c r="BC15" s="71"/>
      <c r="BD15" s="73"/>
      <c r="BE15" s="66"/>
      <c r="BF15" s="66"/>
      <c r="BG15" s="66"/>
      <c r="BH15" s="66"/>
      <c r="BI15" s="66"/>
      <c r="BJ15" s="66"/>
      <c r="BK15" s="67"/>
      <c r="BL15" s="74"/>
      <c r="BM15" s="76"/>
      <c r="BN15" s="71"/>
      <c r="BO15" s="71"/>
      <c r="BP15" s="83"/>
      <c r="BQ15" s="83"/>
      <c r="BR15" s="71"/>
      <c r="BS15" s="71"/>
      <c r="BT15" s="78"/>
      <c r="BU15" s="66"/>
      <c r="BV15" s="66"/>
      <c r="BW15" s="66"/>
      <c r="BX15" s="66"/>
      <c r="BY15" s="66"/>
      <c r="BZ15" s="66"/>
      <c r="CA15" s="66"/>
      <c r="CB15" s="74"/>
      <c r="CC15" s="76"/>
      <c r="CD15" s="71"/>
      <c r="CE15" s="71"/>
      <c r="CF15" s="83"/>
      <c r="CG15" s="83"/>
      <c r="CH15" s="71"/>
      <c r="CI15" s="71"/>
      <c r="CJ15" s="75"/>
      <c r="CK15" s="66"/>
      <c r="CL15" s="66"/>
      <c r="CM15" s="66"/>
      <c r="CN15" s="66"/>
      <c r="CO15" s="74"/>
      <c r="CP15" s="76"/>
      <c r="CQ15" s="66"/>
      <c r="CR15" s="69" t="n">
        <v>9</v>
      </c>
      <c r="CS15" s="9" t="n">
        <v>0</v>
      </c>
      <c r="CT15" s="77" t="n">
        <f aca="false">($CS$15/$B$2)*100</f>
        <v>0</v>
      </c>
      <c r="CU15" s="77" t="n">
        <f aca="false">($CU$14+$CT$15)</f>
        <v>95</v>
      </c>
      <c r="CV15" s="72" t="n">
        <v>2.78346842087724</v>
      </c>
      <c r="CW15" s="72" t="n">
        <v>98.4795764109901</v>
      </c>
      <c r="CX15" s="77" t="n">
        <f aca="false">(NORMSDIST(STANDARDIZE($CR$15,$AS$8,$AT$8)))*100</f>
        <v>99.694379651272</v>
      </c>
      <c r="CY15" s="77" t="n">
        <f aca="false">NORMDIST($CR$15,$AS$8,$AT$8,FALSE())*100</f>
        <v>0.347036520124686</v>
      </c>
      <c r="CZ15" s="75"/>
      <c r="DA15" s="66"/>
      <c r="DB15" s="66"/>
      <c r="DC15" s="66"/>
      <c r="DD15" s="66"/>
      <c r="DE15" s="66"/>
      <c r="DF15" s="66"/>
      <c r="DG15" s="66"/>
      <c r="DH15" s="74"/>
      <c r="DI15" s="76"/>
      <c r="DJ15" s="77"/>
      <c r="DK15" s="77"/>
      <c r="DL15" s="83"/>
      <c r="DM15" s="83"/>
      <c r="DN15" s="77"/>
      <c r="DO15" s="77"/>
      <c r="DP15" s="78"/>
      <c r="DQ15" s="66"/>
      <c r="DR15" s="66"/>
      <c r="DS15" s="74"/>
      <c r="DT15" s="76"/>
      <c r="DU15" s="66"/>
      <c r="DV15" s="66"/>
      <c r="DW15" s="66"/>
      <c r="DX15" s="69" t="n">
        <v>9</v>
      </c>
      <c r="DY15" s="9" t="n">
        <v>0</v>
      </c>
      <c r="DZ15" s="77" t="n">
        <f aca="false">($DY$15/$B$2)*100</f>
        <v>0</v>
      </c>
      <c r="EA15" s="77" t="n">
        <f aca="false">($EA$14+$DZ$15)</f>
        <v>95</v>
      </c>
      <c r="EB15" s="72" t="n">
        <v>2.78346842087724</v>
      </c>
      <c r="EC15" s="72" t="n">
        <v>98.4795764109901</v>
      </c>
      <c r="ED15" s="77" t="n">
        <f aca="false">(NORMSDIST(STANDARDIZE($DX$15,$AS$10,$AT$10)))*100</f>
        <v>99.4758055329725</v>
      </c>
      <c r="EE15" s="77" t="n">
        <f aca="false">NORMDIST($DX$15,$AS$10,$AT$10,FALSE())*100</f>
        <v>0.576103039019413</v>
      </c>
      <c r="EF15" s="75"/>
      <c r="EG15" s="66"/>
      <c r="EH15" s="66"/>
      <c r="EI15" s="66"/>
      <c r="EJ15" s="66"/>
      <c r="EK15" s="66"/>
      <c r="EL15" s="66"/>
      <c r="EM15" s="66"/>
      <c r="EN15" s="74"/>
      <c r="EO15" s="76"/>
      <c r="EP15" s="77"/>
      <c r="EQ15" s="77"/>
      <c r="ER15" s="83"/>
      <c r="ES15" s="83"/>
      <c r="ET15" s="77"/>
      <c r="EU15" s="77"/>
      <c r="EV15" s="75"/>
      <c r="EW15" s="76"/>
      <c r="EX15" s="76"/>
      <c r="EY15" s="66"/>
      <c r="EZ15" s="66"/>
      <c r="FA15" s="66"/>
      <c r="FB15" s="66"/>
      <c r="FC15" s="66"/>
      <c r="FD15" s="82" t="s">
        <v>252</v>
      </c>
      <c r="FE15" s="82" t="n">
        <v>0</v>
      </c>
      <c r="FF15" s="77"/>
      <c r="FG15" s="77"/>
      <c r="FH15" s="83"/>
      <c r="FI15" s="83"/>
      <c r="FJ15" s="77"/>
      <c r="FK15" s="77"/>
      <c r="FL15" s="79"/>
      <c r="FM15" s="76"/>
      <c r="FN15" s="66"/>
      <c r="FO15" s="66"/>
      <c r="FP15" s="66"/>
      <c r="FQ15" s="66"/>
      <c r="FR15" s="66"/>
      <c r="FS15" s="66"/>
      <c r="FT15" s="82" t="s">
        <v>252</v>
      </c>
      <c r="FU15" s="82" t="n">
        <v>0</v>
      </c>
      <c r="FV15" s="77"/>
      <c r="FW15" s="77"/>
      <c r="FX15" s="83"/>
      <c r="FY15" s="83"/>
      <c r="FZ15" s="77"/>
      <c r="GA15" s="77"/>
      <c r="GB15" s="75"/>
      <c r="GC15" s="66"/>
      <c r="GD15" s="66"/>
      <c r="GE15" s="66"/>
      <c r="GF15" s="66"/>
      <c r="GG15" s="66"/>
      <c r="GH15" s="66"/>
      <c r="GI15" s="66"/>
      <c r="GJ15" s="74"/>
      <c r="GK15" s="76"/>
      <c r="GL15" s="77"/>
      <c r="GM15" s="77"/>
      <c r="GN15" s="83"/>
      <c r="GO15" s="83"/>
      <c r="GP15" s="77"/>
      <c r="GQ15" s="77"/>
      <c r="GR15" s="75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74"/>
      <c r="IJ15" s="76"/>
      <c r="IK15" s="66"/>
      <c r="IL15" s="66"/>
      <c r="IM15" s="66"/>
      <c r="IN15" s="66"/>
      <c r="IO15" s="66"/>
      <c r="IP15" s="66"/>
    </row>
    <row r="16" customFormat="false" ht="15" hidden="false" customHeight="false" outlineLevel="0" collapsed="false">
      <c r="A16" s="21" t="s">
        <v>170</v>
      </c>
      <c r="B16" s="14" t="s">
        <v>159</v>
      </c>
      <c r="C16" s="14" t="s">
        <v>12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81" t="n">
        <f aca="false">IF(A16&lt;&gt;"Q",MAX(D16:AQ16),0)</f>
        <v>0</v>
      </c>
      <c r="AS16" s="84" t="str">
        <f aca="false">IF(A16&lt;&gt;"Q",IF(AR16&gt;0,AVERAGE(D16:AQ16),""),"")</f>
        <v/>
      </c>
      <c r="AT16" s="84" t="str">
        <f aca="false">IF(A16&lt;&gt;"Q",IF(AR16&gt;0,STDEV(D16:AQ16),""),"")</f>
        <v/>
      </c>
      <c r="AU16" s="64" t="str">
        <f aca="false">IF(AR16&lt;&gt;"",IF(AR16&lt;&gt;0,IF(C16&lt;&gt;"",MAX(AR133,AR154),""),""),"")</f>
        <v/>
      </c>
      <c r="AV16" s="74"/>
      <c r="AW16" s="76"/>
      <c r="AX16" s="71"/>
      <c r="AY16" s="71"/>
      <c r="AZ16" s="83"/>
      <c r="BA16" s="83"/>
      <c r="BB16" s="71"/>
      <c r="BC16" s="71"/>
      <c r="BD16" s="73"/>
      <c r="BE16" s="66"/>
      <c r="BF16" s="66"/>
      <c r="BG16" s="66"/>
      <c r="BH16" s="66"/>
      <c r="BI16" s="66"/>
      <c r="BJ16" s="66"/>
      <c r="BK16" s="74"/>
      <c r="BL16" s="74"/>
      <c r="BM16" s="76"/>
      <c r="BN16" s="71"/>
      <c r="BO16" s="71"/>
      <c r="BP16" s="83"/>
      <c r="BQ16" s="83"/>
      <c r="BR16" s="71"/>
      <c r="BS16" s="71"/>
      <c r="BT16" s="78"/>
      <c r="BU16" s="66"/>
      <c r="BV16" s="66"/>
      <c r="BW16" s="66"/>
      <c r="BX16" s="66"/>
      <c r="BY16" s="66"/>
      <c r="BZ16" s="66"/>
      <c r="CA16" s="66"/>
      <c r="CB16" s="76"/>
      <c r="CC16" s="76"/>
      <c r="CD16" s="71"/>
      <c r="CE16" s="71"/>
      <c r="CF16" s="71"/>
      <c r="CG16" s="71"/>
      <c r="CH16" s="71"/>
      <c r="CI16" s="71"/>
      <c r="CJ16" s="75"/>
      <c r="CK16" s="66"/>
      <c r="CL16" s="66"/>
      <c r="CM16" s="66"/>
      <c r="CN16" s="66"/>
      <c r="CO16" s="74"/>
      <c r="CP16" s="76"/>
      <c r="CQ16" s="66"/>
      <c r="CR16" s="69" t="n">
        <v>10</v>
      </c>
      <c r="CS16" s="9" t="n">
        <v>1</v>
      </c>
      <c r="CT16" s="77" t="n">
        <f aca="false">($CS$16/$B$2)*100</f>
        <v>5</v>
      </c>
      <c r="CU16" s="77" t="n">
        <f aca="false">($CU$15+$CT$16)</f>
        <v>100</v>
      </c>
      <c r="CV16" s="72" t="n">
        <v>0.924470941999012</v>
      </c>
      <c r="CW16" s="72" t="n">
        <v>99.4040473529891</v>
      </c>
      <c r="CX16" s="77" t="n">
        <f aca="false">(NORMSDIST(STANDARDIZE($CR$16,$AS$8,$AT$8)))*100</f>
        <v>99.9079366480279</v>
      </c>
      <c r="CY16" s="77" t="n">
        <f aca="false">NORMDIST($CR$16,$AS$8,$AT$8,FALSE())*100</f>
        <v>0.116414387007223</v>
      </c>
      <c r="CZ16" s="75"/>
      <c r="DA16" s="66"/>
      <c r="DB16" s="66"/>
      <c r="DC16" s="66"/>
      <c r="DD16" s="66"/>
      <c r="DE16" s="66"/>
      <c r="DF16" s="66"/>
      <c r="DG16" s="66"/>
      <c r="DH16" s="74"/>
      <c r="DI16" s="76"/>
      <c r="DJ16" s="77"/>
      <c r="DK16" s="77"/>
      <c r="DL16" s="83"/>
      <c r="DM16" s="83"/>
      <c r="DN16" s="77"/>
      <c r="DO16" s="77"/>
      <c r="DP16" s="78"/>
      <c r="DQ16" s="66"/>
      <c r="DR16" s="66"/>
      <c r="DS16" s="74"/>
      <c r="DT16" s="76"/>
      <c r="DU16" s="66"/>
      <c r="DV16" s="66"/>
      <c r="DW16" s="66"/>
      <c r="DX16" s="69" t="n">
        <v>10</v>
      </c>
      <c r="DY16" s="9" t="n">
        <v>1</v>
      </c>
      <c r="DZ16" s="77" t="n">
        <f aca="false">($DY$16/$B$2)*100</f>
        <v>5</v>
      </c>
      <c r="EA16" s="77" t="n">
        <f aca="false">($EA$15+$DZ$16)</f>
        <v>100</v>
      </c>
      <c r="EB16" s="72" t="n">
        <v>0.924470941999012</v>
      </c>
      <c r="EC16" s="72" t="n">
        <v>99.4040473529891</v>
      </c>
      <c r="ED16" s="77" t="n">
        <f aca="false">(NORMSDIST(STANDARDIZE($DX$16,$AS$10,$AT$10)))*100</f>
        <v>99.8366622227888</v>
      </c>
      <c r="EE16" s="77" t="n">
        <f aca="false">NORMDIST($DX$16,$AS$10,$AT$10,FALSE())*100</f>
        <v>0.201460893906153</v>
      </c>
      <c r="EF16" s="75"/>
      <c r="EG16" s="66"/>
      <c r="EH16" s="66"/>
      <c r="EI16" s="66"/>
      <c r="EJ16" s="66"/>
      <c r="EK16" s="66"/>
      <c r="EL16" s="66"/>
      <c r="EM16" s="66"/>
      <c r="EN16" s="74"/>
      <c r="EO16" s="76"/>
      <c r="EP16" s="77"/>
      <c r="EQ16" s="77"/>
      <c r="ER16" s="83"/>
      <c r="ES16" s="83"/>
      <c r="ET16" s="77"/>
      <c r="EU16" s="77"/>
      <c r="EV16" s="75"/>
      <c r="EW16" s="66"/>
      <c r="EX16" s="66"/>
      <c r="EY16" s="66"/>
      <c r="EZ16" s="66"/>
      <c r="FA16" s="66"/>
      <c r="FB16" s="66"/>
      <c r="FC16" s="66"/>
      <c r="FD16" s="74"/>
      <c r="FE16" s="76"/>
      <c r="FF16" s="77"/>
      <c r="FG16" s="77"/>
      <c r="FH16" s="83"/>
      <c r="FI16" s="83"/>
      <c r="FJ16" s="77"/>
      <c r="FK16" s="77"/>
      <c r="FL16" s="75"/>
      <c r="FM16" s="66"/>
      <c r="FN16" s="66"/>
      <c r="FO16" s="66"/>
      <c r="FP16" s="66"/>
      <c r="FQ16" s="66"/>
      <c r="FR16" s="66"/>
      <c r="FS16" s="66"/>
      <c r="FT16" s="74"/>
      <c r="FU16" s="76"/>
      <c r="FV16" s="77"/>
      <c r="FW16" s="77"/>
      <c r="FX16" s="83"/>
      <c r="FY16" s="83"/>
      <c r="FZ16" s="77"/>
      <c r="GA16" s="77"/>
      <c r="GB16" s="75"/>
      <c r="GC16" s="66"/>
      <c r="GD16" s="66"/>
      <c r="GE16" s="66"/>
      <c r="GF16" s="66"/>
      <c r="GG16" s="66"/>
      <c r="GH16" s="66"/>
      <c r="GI16" s="66"/>
      <c r="GJ16" s="76"/>
      <c r="GK16" s="76"/>
      <c r="GL16" s="77"/>
      <c r="GM16" s="77"/>
      <c r="GN16" s="83"/>
      <c r="GO16" s="83"/>
      <c r="GP16" s="77"/>
      <c r="GQ16" s="77"/>
      <c r="GR16" s="75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74"/>
      <c r="IJ16" s="76"/>
      <c r="IK16" s="66"/>
      <c r="IL16" s="66"/>
      <c r="IM16" s="66"/>
      <c r="IN16" s="66"/>
      <c r="IO16" s="66"/>
      <c r="IP16" s="66"/>
    </row>
    <row r="17" customFormat="false" ht="15.75" hidden="false" customHeight="false" outlineLevel="0" collapsed="false">
      <c r="A17" s="21" t="s">
        <v>170</v>
      </c>
      <c r="B17" s="14" t="s">
        <v>160</v>
      </c>
      <c r="C17" s="14" t="s">
        <v>12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81" t="n">
        <f aca="false">IF(A17&lt;&gt;"Q",MAX(D17:AQ17),0)</f>
        <v>0</v>
      </c>
      <c r="AS17" s="84" t="str">
        <f aca="false">IF(A17&lt;&gt;"Q",IF(AR17&gt;0,AVERAGE(D17:AQ17),""),"")</f>
        <v/>
      </c>
      <c r="AT17" s="84" t="str">
        <f aca="false">IF(A17&lt;&gt;"Q",IF(AR17&gt;0,STDEV(D17:AQ17),""),"")</f>
        <v/>
      </c>
      <c r="AU17" s="64" t="str">
        <f aca="false">IF(AR17&lt;&gt;"",IF(AR17&lt;&gt;0,IF(C17&lt;&gt;"",MAX(AR134,AR155),""),""),"")</f>
        <v/>
      </c>
      <c r="AV17" s="76"/>
      <c r="AW17" s="76"/>
      <c r="AX17" s="71"/>
      <c r="AY17" s="71"/>
      <c r="AZ17" s="71"/>
      <c r="BA17" s="71"/>
      <c r="BB17" s="71"/>
      <c r="BC17" s="71"/>
      <c r="BD17" s="73"/>
      <c r="BE17" s="66"/>
      <c r="BF17" s="66"/>
      <c r="BG17" s="66"/>
      <c r="BH17" s="66"/>
      <c r="BI17" s="66"/>
      <c r="BJ17" s="66"/>
      <c r="BK17" s="67"/>
      <c r="BL17" s="74"/>
      <c r="BM17" s="76"/>
      <c r="BN17" s="71"/>
      <c r="BO17" s="71"/>
      <c r="BP17" s="83"/>
      <c r="BQ17" s="83"/>
      <c r="BR17" s="71"/>
      <c r="BS17" s="71"/>
      <c r="BT17" s="78"/>
      <c r="BU17" s="66"/>
      <c r="BV17" s="66"/>
      <c r="BW17" s="66"/>
      <c r="BX17" s="66"/>
      <c r="BY17" s="66"/>
      <c r="BZ17" s="66"/>
      <c r="CA17" s="66"/>
      <c r="CB17" s="85"/>
      <c r="CC17" s="85"/>
      <c r="CD17" s="71"/>
      <c r="CE17" s="71"/>
      <c r="CF17" s="71"/>
      <c r="CG17" s="71"/>
      <c r="CH17" s="71"/>
      <c r="CI17" s="71"/>
      <c r="CJ17" s="75"/>
      <c r="CK17" s="66"/>
      <c r="CL17" s="66"/>
      <c r="CM17" s="66"/>
      <c r="CN17" s="66"/>
      <c r="CO17" s="76"/>
      <c r="CP17" s="76"/>
      <c r="CQ17" s="66"/>
      <c r="CR17" s="82" t="s">
        <v>252</v>
      </c>
      <c r="CS17" s="82" t="n">
        <v>0</v>
      </c>
      <c r="CT17" s="86"/>
      <c r="CU17" s="86"/>
      <c r="CV17" s="83"/>
      <c r="CW17" s="83"/>
      <c r="CX17" s="86"/>
      <c r="CY17" s="86"/>
      <c r="CZ17" s="78"/>
      <c r="DA17" s="66"/>
      <c r="DB17" s="66"/>
      <c r="DC17" s="66"/>
      <c r="DD17" s="66"/>
      <c r="DE17" s="66"/>
      <c r="DF17" s="66"/>
      <c r="DG17" s="66"/>
      <c r="DH17" s="74"/>
      <c r="DI17" s="76"/>
      <c r="DJ17" s="77"/>
      <c r="DK17" s="77"/>
      <c r="DL17" s="83"/>
      <c r="DM17" s="83"/>
      <c r="DN17" s="77"/>
      <c r="DO17" s="77"/>
      <c r="DP17" s="78"/>
      <c r="DQ17" s="66"/>
      <c r="DR17" s="66"/>
      <c r="DS17" s="76"/>
      <c r="DT17" s="76"/>
      <c r="DU17" s="66"/>
      <c r="DV17" s="66"/>
      <c r="DW17" s="66"/>
      <c r="DX17" s="82" t="s">
        <v>252</v>
      </c>
      <c r="DY17" s="82" t="n">
        <v>0</v>
      </c>
      <c r="DZ17" s="77"/>
      <c r="EA17" s="77"/>
      <c r="EB17" s="83"/>
      <c r="EC17" s="83"/>
      <c r="ED17" s="77"/>
      <c r="EE17" s="77"/>
      <c r="EF17" s="75"/>
      <c r="EG17" s="66"/>
      <c r="EH17" s="66"/>
      <c r="EI17" s="66"/>
      <c r="EJ17" s="66"/>
      <c r="EK17" s="66"/>
      <c r="EL17" s="66"/>
      <c r="EM17" s="66"/>
      <c r="EN17" s="74"/>
      <c r="EO17" s="76"/>
      <c r="EP17" s="77"/>
      <c r="EQ17" s="77"/>
      <c r="ER17" s="83"/>
      <c r="ES17" s="83"/>
      <c r="ET17" s="77"/>
      <c r="EU17" s="77"/>
      <c r="EV17" s="75"/>
      <c r="EW17" s="66"/>
      <c r="EX17" s="66"/>
      <c r="EY17" s="66"/>
      <c r="EZ17" s="66"/>
      <c r="FA17" s="66"/>
      <c r="FB17" s="66"/>
      <c r="FC17" s="66"/>
      <c r="FD17" s="74"/>
      <c r="FE17" s="76"/>
      <c r="FF17" s="77"/>
      <c r="FG17" s="77"/>
      <c r="FH17" s="83"/>
      <c r="FI17" s="83"/>
      <c r="FJ17" s="77"/>
      <c r="FK17" s="77"/>
      <c r="FL17" s="75"/>
      <c r="FM17" s="66"/>
      <c r="FN17" s="66"/>
      <c r="FO17" s="66"/>
      <c r="FP17" s="66"/>
      <c r="FQ17" s="66"/>
      <c r="FR17" s="66"/>
      <c r="FS17" s="66"/>
      <c r="FT17" s="74"/>
      <c r="FU17" s="76"/>
      <c r="FV17" s="77"/>
      <c r="FW17" s="77"/>
      <c r="FX17" s="83"/>
      <c r="FY17" s="83"/>
      <c r="FZ17" s="77"/>
      <c r="GA17" s="77"/>
      <c r="GB17" s="75"/>
      <c r="GC17" s="66"/>
      <c r="GD17" s="66"/>
      <c r="GE17" s="66"/>
      <c r="GF17" s="66"/>
      <c r="GG17" s="66"/>
      <c r="GH17" s="66"/>
      <c r="GI17" s="66"/>
      <c r="GJ17" s="74"/>
      <c r="GK17" s="76"/>
      <c r="GL17" s="77"/>
      <c r="GM17" s="77"/>
      <c r="GN17" s="83"/>
      <c r="GO17" s="83"/>
      <c r="GP17" s="77"/>
      <c r="GQ17" s="77"/>
      <c r="GR17" s="75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76"/>
      <c r="IJ17" s="76"/>
      <c r="IK17" s="66"/>
      <c r="IL17" s="66"/>
      <c r="IM17" s="66"/>
      <c r="IN17" s="66"/>
      <c r="IO17" s="66"/>
      <c r="IP17" s="66"/>
    </row>
    <row r="18" customFormat="false" ht="15" hidden="false" customHeight="false" outlineLevel="0" collapsed="false">
      <c r="A18" s="21" t="s">
        <v>170</v>
      </c>
      <c r="B18" s="14" t="s">
        <v>161</v>
      </c>
      <c r="C18" s="14" t="s">
        <v>13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81" t="n">
        <f aca="false">IF(A18&lt;&gt;"Q",MAX(D18:AQ18),0)</f>
        <v>0</v>
      </c>
      <c r="AS18" s="84" t="str">
        <f aca="false">IF(A18&lt;&gt;"Q",IF(AR18&gt;0,AVERAGE(D18:AQ18),""),"")</f>
        <v/>
      </c>
      <c r="AT18" s="84" t="str">
        <f aca="false">IF(A18&lt;&gt;"Q",IF(AR18&gt;0,STDEV(D18:AQ18),""),"")</f>
        <v/>
      </c>
      <c r="AU18" s="64" t="str">
        <f aca="false">IF(AR18&lt;&gt;"",IF(AR18&lt;&gt;0,IF(C18&lt;&gt;"",MAX(AR135,AR156),""),""),"")</f>
        <v/>
      </c>
      <c r="AV18" s="85"/>
      <c r="AW18" s="85"/>
      <c r="AX18" s="71"/>
      <c r="AY18" s="71"/>
      <c r="AZ18" s="71"/>
      <c r="BA18" s="71"/>
      <c r="BB18" s="71"/>
      <c r="BC18" s="71"/>
      <c r="BD18" s="73"/>
      <c r="BE18" s="66"/>
      <c r="BF18" s="66"/>
      <c r="BG18" s="66"/>
      <c r="BH18" s="66"/>
      <c r="BI18" s="66"/>
      <c r="BJ18" s="66"/>
      <c r="BK18" s="74"/>
      <c r="BL18" s="74"/>
      <c r="BM18" s="76"/>
      <c r="BN18" s="71"/>
      <c r="BO18" s="71"/>
      <c r="BP18" s="83"/>
      <c r="BQ18" s="83"/>
      <c r="BR18" s="71"/>
      <c r="BS18" s="71"/>
      <c r="BT18" s="78"/>
      <c r="BU18" s="66"/>
      <c r="BV18" s="66"/>
      <c r="BW18" s="66"/>
      <c r="BX18" s="66"/>
      <c r="BY18" s="66"/>
      <c r="BZ18" s="66"/>
      <c r="CA18" s="66"/>
      <c r="CB18" s="85"/>
      <c r="CC18" s="85"/>
      <c r="CD18" s="71"/>
      <c r="CE18" s="71"/>
      <c r="CF18" s="71"/>
      <c r="CG18" s="71"/>
      <c r="CH18" s="71"/>
      <c r="CI18" s="71"/>
      <c r="CJ18" s="75"/>
      <c r="CK18" s="66"/>
      <c r="CL18" s="66"/>
      <c r="CM18" s="66"/>
      <c r="CN18" s="66"/>
      <c r="CO18" s="66"/>
      <c r="CP18" s="66"/>
      <c r="CQ18" s="66"/>
      <c r="CR18" s="74"/>
      <c r="CS18" s="76"/>
      <c r="CT18" s="86"/>
      <c r="CU18" s="86"/>
      <c r="CV18" s="83"/>
      <c r="CW18" s="83"/>
      <c r="CX18" s="86"/>
      <c r="CY18" s="86"/>
      <c r="CZ18" s="78"/>
      <c r="DA18" s="66"/>
      <c r="DB18" s="66"/>
      <c r="DC18" s="66"/>
      <c r="DD18" s="66"/>
      <c r="DE18" s="66"/>
      <c r="DF18" s="66"/>
      <c r="DG18" s="66"/>
      <c r="DH18" s="76"/>
      <c r="DI18" s="76"/>
      <c r="DJ18" s="77"/>
      <c r="DK18" s="77"/>
      <c r="DL18" s="77"/>
      <c r="DM18" s="77"/>
      <c r="DN18" s="77"/>
      <c r="DO18" s="77"/>
      <c r="DP18" s="78"/>
      <c r="DQ18" s="66"/>
      <c r="DR18" s="66"/>
      <c r="DS18" s="66"/>
      <c r="DT18" s="66"/>
      <c r="DU18" s="66"/>
      <c r="DV18" s="66"/>
      <c r="DW18" s="66"/>
      <c r="DX18" s="74"/>
      <c r="DY18" s="76"/>
      <c r="DZ18" s="77"/>
      <c r="EA18" s="77"/>
      <c r="EB18" s="83"/>
      <c r="EC18" s="83"/>
      <c r="ED18" s="77"/>
      <c r="EE18" s="77"/>
      <c r="EF18" s="75"/>
      <c r="EG18" s="66"/>
      <c r="EH18" s="66"/>
      <c r="EI18" s="66"/>
      <c r="EJ18" s="66"/>
      <c r="EK18" s="66"/>
      <c r="EL18" s="66"/>
      <c r="EM18" s="66"/>
      <c r="EN18" s="74"/>
      <c r="EO18" s="76"/>
      <c r="EP18" s="77"/>
      <c r="EQ18" s="77"/>
      <c r="ER18" s="83"/>
      <c r="ES18" s="83"/>
      <c r="ET18" s="77"/>
      <c r="EU18" s="77"/>
      <c r="EV18" s="75"/>
      <c r="EW18" s="66"/>
      <c r="EX18" s="66"/>
      <c r="EY18" s="66"/>
      <c r="EZ18" s="66"/>
      <c r="FA18" s="66"/>
      <c r="FB18" s="66"/>
      <c r="FC18" s="66"/>
      <c r="FD18" s="74"/>
      <c r="FE18" s="76"/>
      <c r="FF18" s="77"/>
      <c r="FG18" s="77"/>
      <c r="FH18" s="83"/>
      <c r="FI18" s="83"/>
      <c r="FJ18" s="77"/>
      <c r="FK18" s="77"/>
      <c r="FL18" s="75"/>
      <c r="FM18" s="66"/>
      <c r="FN18" s="66"/>
      <c r="FO18" s="66"/>
      <c r="FP18" s="66"/>
      <c r="FQ18" s="66"/>
      <c r="FR18" s="66"/>
      <c r="FS18" s="66"/>
      <c r="FT18" s="74"/>
      <c r="FU18" s="76"/>
      <c r="FV18" s="77"/>
      <c r="FW18" s="77"/>
      <c r="FX18" s="83"/>
      <c r="FY18" s="83"/>
      <c r="FZ18" s="77"/>
      <c r="GA18" s="77"/>
      <c r="GB18" s="75"/>
      <c r="GC18" s="66"/>
      <c r="GD18" s="66"/>
      <c r="GE18" s="66"/>
      <c r="GF18" s="66"/>
      <c r="GG18" s="66"/>
      <c r="GH18" s="66"/>
      <c r="GI18" s="66"/>
      <c r="GJ18" s="74"/>
      <c r="GK18" s="76"/>
      <c r="GL18" s="77"/>
      <c r="GM18" s="77"/>
      <c r="GN18" s="83"/>
      <c r="GO18" s="83"/>
      <c r="GP18" s="77"/>
      <c r="GQ18" s="77"/>
      <c r="GR18" s="75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15" hidden="false" customHeight="false" outlineLevel="0" collapsed="false">
      <c r="A19" s="21" t="s">
        <v>170</v>
      </c>
      <c r="B19" s="14" t="s">
        <v>162</v>
      </c>
      <c r="C19" s="14" t="s">
        <v>13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81" t="n">
        <f aca="false">IF(A19&lt;&gt;"Q",MAX(D19:AQ19),0)</f>
        <v>0</v>
      </c>
      <c r="AS19" s="84" t="str">
        <f aca="false">IF(A19&lt;&gt;"Q",IF(AR19&gt;0,AVERAGE(D19:AQ19),""),"")</f>
        <v/>
      </c>
      <c r="AT19" s="84" t="str">
        <f aca="false">IF(A19&lt;&gt;"Q",IF(AR19&gt;0,STDEV(D19:AQ19),""),"")</f>
        <v/>
      </c>
      <c r="AU19" s="64" t="str">
        <f aca="false">IF(AR19&lt;&gt;"",IF(AR19&lt;&gt;0,IF(C19&lt;&gt;"",MAX(AR136,AR157),""),""),"")</f>
        <v/>
      </c>
      <c r="AV19" s="85"/>
      <c r="AW19" s="85"/>
      <c r="AX19" s="71"/>
      <c r="AY19" s="71"/>
      <c r="AZ19" s="71"/>
      <c r="BA19" s="71"/>
      <c r="BB19" s="71"/>
      <c r="BC19" s="71"/>
      <c r="BD19" s="73"/>
      <c r="BE19" s="66"/>
      <c r="BF19" s="66"/>
      <c r="BG19" s="66"/>
      <c r="BH19" s="66"/>
      <c r="BI19" s="66"/>
      <c r="BJ19" s="66"/>
      <c r="BK19" s="67"/>
      <c r="BL19" s="74"/>
      <c r="BM19" s="76"/>
      <c r="BN19" s="71"/>
      <c r="BO19" s="71"/>
      <c r="BP19" s="83"/>
      <c r="BQ19" s="83"/>
      <c r="BR19" s="71"/>
      <c r="BS19" s="71"/>
      <c r="BT19" s="78"/>
      <c r="BU19" s="66"/>
      <c r="BV19" s="66"/>
      <c r="BW19" s="66"/>
      <c r="BX19" s="66"/>
      <c r="BY19" s="66"/>
      <c r="BZ19" s="66"/>
      <c r="CA19" s="66"/>
      <c r="CB19" s="85"/>
      <c r="CC19" s="85"/>
      <c r="CD19" s="71"/>
      <c r="CE19" s="71"/>
      <c r="CF19" s="71"/>
      <c r="CG19" s="71"/>
      <c r="CH19" s="71"/>
      <c r="CI19" s="71"/>
      <c r="CJ19" s="75"/>
      <c r="CK19" s="66"/>
      <c r="CL19" s="66"/>
      <c r="CM19" s="66"/>
      <c r="CN19" s="66"/>
      <c r="CO19" s="66"/>
      <c r="CP19" s="66"/>
      <c r="CQ19" s="66"/>
      <c r="CR19" s="74"/>
      <c r="CS19" s="76"/>
      <c r="CT19" s="86"/>
      <c r="CU19" s="86"/>
      <c r="CV19" s="83"/>
      <c r="CW19" s="83"/>
      <c r="CX19" s="86"/>
      <c r="CY19" s="86"/>
      <c r="CZ19" s="78"/>
      <c r="DA19" s="66"/>
      <c r="DB19" s="66"/>
      <c r="DC19" s="66"/>
      <c r="DD19" s="66"/>
      <c r="DE19" s="66"/>
      <c r="DF19" s="66"/>
      <c r="DG19" s="66"/>
      <c r="DH19" s="87"/>
      <c r="DI19" s="87"/>
      <c r="DJ19" s="77"/>
      <c r="DK19" s="77"/>
      <c r="DL19" s="77"/>
      <c r="DM19" s="77"/>
      <c r="DN19" s="77"/>
      <c r="DO19" s="77"/>
      <c r="DP19" s="78"/>
      <c r="DQ19" s="66"/>
      <c r="DR19" s="66"/>
      <c r="DS19" s="66"/>
      <c r="DT19" s="66"/>
      <c r="DU19" s="66"/>
      <c r="DV19" s="66"/>
      <c r="DW19" s="66"/>
      <c r="DX19" s="74"/>
      <c r="DY19" s="76"/>
      <c r="DZ19" s="77"/>
      <c r="EA19" s="77"/>
      <c r="EB19" s="83"/>
      <c r="EC19" s="83"/>
      <c r="ED19" s="77"/>
      <c r="EE19" s="77"/>
      <c r="EF19" s="75"/>
      <c r="EG19" s="66"/>
      <c r="EH19" s="66"/>
      <c r="EI19" s="66"/>
      <c r="EJ19" s="66"/>
      <c r="EK19" s="66"/>
      <c r="EL19" s="66"/>
      <c r="EM19" s="66"/>
      <c r="EN19" s="74"/>
      <c r="EO19" s="76"/>
      <c r="EP19" s="77"/>
      <c r="EQ19" s="77"/>
      <c r="ER19" s="83"/>
      <c r="ES19" s="83"/>
      <c r="ET19" s="77"/>
      <c r="EU19" s="77"/>
      <c r="EV19" s="75"/>
      <c r="EW19" s="66"/>
      <c r="EX19" s="66"/>
      <c r="EY19" s="66"/>
      <c r="EZ19" s="66"/>
      <c r="FA19" s="66"/>
      <c r="FB19" s="66"/>
      <c r="FC19" s="66"/>
      <c r="FD19" s="74"/>
      <c r="FE19" s="76"/>
      <c r="FF19" s="77"/>
      <c r="FG19" s="77"/>
      <c r="FH19" s="83"/>
      <c r="FI19" s="83"/>
      <c r="FJ19" s="77"/>
      <c r="FK19" s="77"/>
      <c r="FL19" s="75"/>
      <c r="FM19" s="66"/>
      <c r="FN19" s="66"/>
      <c r="FO19" s="66"/>
      <c r="FP19" s="66"/>
      <c r="FQ19" s="66"/>
      <c r="FR19" s="66"/>
      <c r="FS19" s="66"/>
      <c r="FT19" s="74"/>
      <c r="FU19" s="76"/>
      <c r="FV19" s="77"/>
      <c r="FW19" s="77"/>
      <c r="FX19" s="83"/>
      <c r="FY19" s="83"/>
      <c r="FZ19" s="77"/>
      <c r="GA19" s="77"/>
      <c r="GB19" s="75"/>
      <c r="GC19" s="66"/>
      <c r="GD19" s="66"/>
      <c r="GE19" s="66"/>
      <c r="GF19" s="66"/>
      <c r="GG19" s="66"/>
      <c r="GH19" s="66"/>
      <c r="GI19" s="66"/>
      <c r="GJ19" s="74"/>
      <c r="GK19" s="76"/>
      <c r="GL19" s="77"/>
      <c r="GM19" s="77"/>
      <c r="GN19" s="83"/>
      <c r="GO19" s="83"/>
      <c r="GP19" s="77"/>
      <c r="GQ19" s="77"/>
      <c r="GR19" s="75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15" hidden="false" customHeight="false" outlineLevel="0" collapsed="false">
      <c r="A20" s="21" t="s">
        <v>170</v>
      </c>
      <c r="B20" s="14" t="s">
        <v>163</v>
      </c>
      <c r="C20" s="14" t="s">
        <v>132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81" t="n">
        <f aca="false">IF(A20&lt;&gt;"Q",MAX(D20:AQ20),0)</f>
        <v>0</v>
      </c>
      <c r="AS20" s="84" t="str">
        <f aca="false">IF(A20&lt;&gt;"Q",IF(AR20&gt;0,AVERAGE(D20:AQ20),""),"")</f>
        <v/>
      </c>
      <c r="AT20" s="84" t="str">
        <f aca="false">IF(A20&lt;&gt;"Q",IF(AR20&gt;0,STDEV(D20:AQ20),""),"")</f>
        <v/>
      </c>
      <c r="AU20" s="64" t="str">
        <f aca="false">IF(AR20&lt;&gt;"",IF(AR20&lt;&gt;0,IF(C20&lt;&gt;"",MAX(AR137,AR158),""),""),"")</f>
        <v/>
      </c>
      <c r="AV20" s="85"/>
      <c r="AW20" s="85"/>
      <c r="AX20" s="71"/>
      <c r="AY20" s="71"/>
      <c r="AZ20" s="71"/>
      <c r="BA20" s="71"/>
      <c r="BB20" s="71"/>
      <c r="BC20" s="71"/>
      <c r="BD20" s="73"/>
      <c r="BE20" s="66"/>
      <c r="BF20" s="66"/>
      <c r="BG20" s="88" t="s">
        <v>253</v>
      </c>
      <c r="BH20" s="75" t="n">
        <v>0.252759793479087</v>
      </c>
      <c r="BI20" s="66"/>
      <c r="BJ20" s="66"/>
      <c r="BK20" s="74"/>
      <c r="BL20" s="74"/>
      <c r="BM20" s="76"/>
      <c r="BN20" s="71"/>
      <c r="BO20" s="71"/>
      <c r="BP20" s="83"/>
      <c r="BQ20" s="83"/>
      <c r="BR20" s="71"/>
      <c r="BS20" s="71"/>
      <c r="BT20" s="78"/>
      <c r="BU20" s="66"/>
      <c r="BV20" s="66"/>
      <c r="BW20" s="88" t="s">
        <v>253</v>
      </c>
      <c r="BX20" s="75" t="n">
        <v>0.203116752234997</v>
      </c>
      <c r="BY20" s="66"/>
      <c r="BZ20" s="66"/>
      <c r="CA20" s="66"/>
      <c r="CB20" s="85"/>
      <c r="CC20" s="85"/>
      <c r="CD20" s="71"/>
      <c r="CE20" s="71"/>
      <c r="CF20" s="71"/>
      <c r="CG20" s="71"/>
      <c r="CH20" s="71"/>
      <c r="CI20" s="71"/>
      <c r="CJ20" s="75"/>
      <c r="CK20" s="66"/>
      <c r="CL20" s="66"/>
      <c r="CM20" s="88" t="s">
        <v>253</v>
      </c>
      <c r="CN20" s="75" t="n">
        <v>0.163355267309955</v>
      </c>
      <c r="CO20" s="66"/>
      <c r="CP20" s="66"/>
      <c r="CQ20" s="66"/>
      <c r="CR20" s="74"/>
      <c r="CS20" s="76"/>
      <c r="CT20" s="86"/>
      <c r="CU20" s="86"/>
      <c r="CV20" s="83"/>
      <c r="CW20" s="83"/>
      <c r="CX20" s="86"/>
      <c r="CY20" s="86"/>
      <c r="CZ20" s="78"/>
      <c r="DA20" s="66"/>
      <c r="DB20" s="66"/>
      <c r="DC20" s="88" t="s">
        <v>253</v>
      </c>
      <c r="DD20" s="75" t="n">
        <v>0.34578903540487</v>
      </c>
      <c r="DE20" s="66"/>
      <c r="DF20" s="66"/>
      <c r="DG20" s="66"/>
      <c r="DH20" s="87"/>
      <c r="DI20" s="87"/>
      <c r="DJ20" s="77"/>
      <c r="DK20" s="77"/>
      <c r="DL20" s="77"/>
      <c r="DM20" s="77"/>
      <c r="DN20" s="77"/>
      <c r="DO20" s="77"/>
      <c r="DP20" s="78"/>
      <c r="DQ20" s="66"/>
      <c r="DR20" s="66"/>
      <c r="DS20" s="88" t="s">
        <v>253</v>
      </c>
      <c r="DT20" s="75" t="n">
        <v>0.238288373962277</v>
      </c>
      <c r="DU20" s="66"/>
      <c r="DV20" s="66"/>
      <c r="DW20" s="66"/>
      <c r="DX20" s="74"/>
      <c r="DY20" s="76"/>
      <c r="DZ20" s="77"/>
      <c r="EA20" s="77"/>
      <c r="EB20" s="83"/>
      <c r="EC20" s="83"/>
      <c r="ED20" s="77"/>
      <c r="EE20" s="77"/>
      <c r="EF20" s="75"/>
      <c r="EG20" s="66"/>
      <c r="EH20" s="66"/>
      <c r="EI20" s="88" t="s">
        <v>253</v>
      </c>
      <c r="EJ20" s="75" t="n">
        <v>0.240267627503035</v>
      </c>
      <c r="EK20" s="66"/>
      <c r="EL20" s="66"/>
      <c r="EM20" s="66"/>
      <c r="EN20" s="74"/>
      <c r="EO20" s="76"/>
      <c r="EP20" s="77"/>
      <c r="EQ20" s="77"/>
      <c r="ER20" s="83"/>
      <c r="ES20" s="83"/>
      <c r="ET20" s="77"/>
      <c r="EU20" s="77"/>
      <c r="EV20" s="75"/>
      <c r="EW20" s="66"/>
      <c r="EX20" s="66"/>
      <c r="EY20" s="88" t="s">
        <v>253</v>
      </c>
      <c r="EZ20" s="75" t="n">
        <v>0.164785887993673</v>
      </c>
      <c r="FA20" s="66"/>
      <c r="FB20" s="66"/>
      <c r="FC20" s="66"/>
      <c r="FD20" s="74"/>
      <c r="FE20" s="76"/>
      <c r="FF20" s="77"/>
      <c r="FG20" s="77"/>
      <c r="FH20" s="83"/>
      <c r="FI20" s="83"/>
      <c r="FJ20" s="77"/>
      <c r="FK20" s="77"/>
      <c r="FL20" s="75"/>
      <c r="FM20" s="66"/>
      <c r="FN20" s="66"/>
      <c r="FO20" s="88" t="s">
        <v>253</v>
      </c>
      <c r="FP20" s="75" t="n">
        <v>0.239601891322403</v>
      </c>
      <c r="FQ20" s="66"/>
      <c r="FR20" s="66"/>
      <c r="FS20" s="66"/>
      <c r="FT20" s="74"/>
      <c r="FU20" s="76"/>
      <c r="FV20" s="77"/>
      <c r="FW20" s="77"/>
      <c r="FX20" s="83"/>
      <c r="FY20" s="83"/>
      <c r="FZ20" s="77"/>
      <c r="GA20" s="77"/>
      <c r="GB20" s="75"/>
      <c r="GC20" s="66"/>
      <c r="GD20" s="66"/>
      <c r="GE20" s="88" t="s">
        <v>253</v>
      </c>
      <c r="GF20" s="75" t="n">
        <v>0.25288845549574</v>
      </c>
      <c r="GG20" s="66"/>
      <c r="GH20" s="66"/>
      <c r="GI20" s="66"/>
      <c r="GJ20" s="74"/>
      <c r="GK20" s="76"/>
      <c r="GL20" s="77"/>
      <c r="GM20" s="77"/>
      <c r="GN20" s="83"/>
      <c r="GO20" s="83"/>
      <c r="GP20" s="77"/>
      <c r="GQ20" s="77"/>
      <c r="GR20" s="75"/>
      <c r="GS20" s="66"/>
      <c r="GT20" s="66"/>
      <c r="GU20" s="88" t="s">
        <v>253</v>
      </c>
      <c r="GV20" s="75" t="n">
        <v>0.235711666421418</v>
      </c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15" hidden="false" customHeight="false" outlineLevel="0" collapsed="false">
      <c r="A21" s="21" t="s">
        <v>170</v>
      </c>
      <c r="B21" s="14" t="s">
        <v>165</v>
      </c>
      <c r="C21" s="14" t="s">
        <v>133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81" t="n">
        <f aca="false">IF(A21&lt;&gt;"Q",MAX(D21:AQ21),0)</f>
        <v>0</v>
      </c>
      <c r="AS21" s="84" t="str">
        <f aca="false">IF(A21&lt;&gt;"Q",IF(AR21&gt;0,AVERAGE(D21:AQ21),""),"")</f>
        <v/>
      </c>
      <c r="AT21" s="84" t="str">
        <f aca="false">IF(A21&lt;&gt;"Q",IF(AR21&gt;0,STDEV(D21:AQ21),""),"")</f>
        <v/>
      </c>
      <c r="AU21" s="64" t="str">
        <f aca="false">IF(AR21&lt;&gt;"",IF(AR21&lt;&gt;0,IF(C21&lt;&gt;"",MAX(AR138,AR159),""),""),"")</f>
        <v/>
      </c>
      <c r="AV21" s="85"/>
      <c r="AW21" s="85"/>
      <c r="AX21" s="71"/>
      <c r="AY21" s="71"/>
      <c r="AZ21" s="71"/>
      <c r="BA21" s="71"/>
      <c r="BB21" s="71"/>
      <c r="BC21" s="71"/>
      <c r="BD21" s="73"/>
      <c r="BE21" s="66"/>
      <c r="BF21" s="66"/>
      <c r="BG21" s="89" t="s">
        <v>254</v>
      </c>
      <c r="BH21" s="75"/>
      <c r="BI21" s="66"/>
      <c r="BJ21" s="66"/>
      <c r="BK21" s="67"/>
      <c r="BL21" s="76"/>
      <c r="BM21" s="76"/>
      <c r="BN21" s="71"/>
      <c r="BO21" s="71"/>
      <c r="BP21" s="71"/>
      <c r="BQ21" s="71"/>
      <c r="BR21" s="71"/>
      <c r="BS21" s="71"/>
      <c r="BT21" s="78"/>
      <c r="BU21" s="66"/>
      <c r="BV21" s="66"/>
      <c r="BW21" s="90" t="s">
        <v>254</v>
      </c>
      <c r="BX21" s="75"/>
      <c r="BY21" s="66"/>
      <c r="BZ21" s="66"/>
      <c r="CA21" s="66"/>
      <c r="CB21" s="85"/>
      <c r="CC21" s="85"/>
      <c r="CD21" s="71"/>
      <c r="CE21" s="71"/>
      <c r="CF21" s="71"/>
      <c r="CG21" s="71"/>
      <c r="CH21" s="71"/>
      <c r="CI21" s="71"/>
      <c r="CJ21" s="75"/>
      <c r="CK21" s="66"/>
      <c r="CL21" s="66"/>
      <c r="CM21" s="90" t="s">
        <v>254</v>
      </c>
      <c r="CN21" s="75"/>
      <c r="CO21" s="66"/>
      <c r="CP21" s="66"/>
      <c r="CQ21" s="66"/>
      <c r="CR21" s="74"/>
      <c r="CS21" s="76"/>
      <c r="CT21" s="86"/>
      <c r="CU21" s="86"/>
      <c r="CV21" s="83"/>
      <c r="CW21" s="83"/>
      <c r="CX21" s="86"/>
      <c r="CY21" s="86"/>
      <c r="CZ21" s="78"/>
      <c r="DA21" s="66"/>
      <c r="DB21" s="66"/>
      <c r="DC21" s="90" t="s">
        <v>254</v>
      </c>
      <c r="DD21" s="75"/>
      <c r="DE21" s="66"/>
      <c r="DF21" s="66"/>
      <c r="DG21" s="66"/>
      <c r="DH21" s="87"/>
      <c r="DI21" s="87"/>
      <c r="DJ21" s="77"/>
      <c r="DK21" s="77"/>
      <c r="DL21" s="77"/>
      <c r="DM21" s="77"/>
      <c r="DN21" s="77"/>
      <c r="DO21" s="77"/>
      <c r="DP21" s="78"/>
      <c r="DQ21" s="66"/>
      <c r="DR21" s="66"/>
      <c r="DS21" s="90" t="s">
        <v>254</v>
      </c>
      <c r="DT21" s="75"/>
      <c r="DU21" s="66"/>
      <c r="DV21" s="66"/>
      <c r="DW21" s="66"/>
      <c r="DX21" s="74"/>
      <c r="DY21" s="76"/>
      <c r="DZ21" s="77"/>
      <c r="EA21" s="77"/>
      <c r="EB21" s="83"/>
      <c r="EC21" s="83"/>
      <c r="ED21" s="77"/>
      <c r="EE21" s="77"/>
      <c r="EF21" s="75"/>
      <c r="EG21" s="66"/>
      <c r="EH21" s="66"/>
      <c r="EI21" s="90" t="s">
        <v>254</v>
      </c>
      <c r="EJ21" s="75"/>
      <c r="EK21" s="66"/>
      <c r="EL21" s="66"/>
      <c r="EM21" s="66"/>
      <c r="EN21" s="74"/>
      <c r="EO21" s="76"/>
      <c r="EP21" s="77"/>
      <c r="EQ21" s="77"/>
      <c r="ER21" s="83"/>
      <c r="ES21" s="83"/>
      <c r="ET21" s="77"/>
      <c r="EU21" s="77"/>
      <c r="EV21" s="75"/>
      <c r="EW21" s="66"/>
      <c r="EX21" s="66"/>
      <c r="EY21" s="90" t="s">
        <v>254</v>
      </c>
      <c r="EZ21" s="75"/>
      <c r="FA21" s="66"/>
      <c r="FB21" s="66"/>
      <c r="FC21" s="66"/>
      <c r="FD21" s="74"/>
      <c r="FE21" s="76"/>
      <c r="FF21" s="77"/>
      <c r="FG21" s="77"/>
      <c r="FH21" s="83"/>
      <c r="FI21" s="83"/>
      <c r="FJ21" s="77"/>
      <c r="FK21" s="77"/>
      <c r="FL21" s="75"/>
      <c r="FM21" s="66"/>
      <c r="FN21" s="66"/>
      <c r="FO21" s="89" t="s">
        <v>254</v>
      </c>
      <c r="FP21" s="75"/>
      <c r="FQ21" s="66"/>
      <c r="FR21" s="66"/>
      <c r="FS21" s="66"/>
      <c r="FT21" s="74"/>
      <c r="FU21" s="76"/>
      <c r="FV21" s="77"/>
      <c r="FW21" s="77"/>
      <c r="FX21" s="83"/>
      <c r="FY21" s="83"/>
      <c r="FZ21" s="77"/>
      <c r="GA21" s="77"/>
      <c r="GB21" s="75"/>
      <c r="GC21" s="66"/>
      <c r="GD21" s="66"/>
      <c r="GE21" s="89" t="s">
        <v>254</v>
      </c>
      <c r="GF21" s="75"/>
      <c r="GG21" s="66"/>
      <c r="GH21" s="66"/>
      <c r="GI21" s="66"/>
      <c r="GJ21" s="74"/>
      <c r="GK21" s="76"/>
      <c r="GL21" s="77"/>
      <c r="GM21" s="77"/>
      <c r="GN21" s="83"/>
      <c r="GO21" s="83"/>
      <c r="GP21" s="77"/>
      <c r="GQ21" s="77"/>
      <c r="GR21" s="75"/>
      <c r="GS21" s="66"/>
      <c r="GT21" s="66"/>
      <c r="GU21" s="89" t="s">
        <v>254</v>
      </c>
      <c r="GV21" s="75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15" hidden="false" customHeight="false" outlineLevel="0" collapsed="false">
      <c r="A22" s="21" t="s">
        <v>170</v>
      </c>
      <c r="B22" s="14" t="s">
        <v>166</v>
      </c>
      <c r="C22" s="14" t="s">
        <v>13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81" t="n">
        <f aca="false">IF(A22&lt;&gt;"Q",MAX(D22:AQ22),0)</f>
        <v>0</v>
      </c>
      <c r="AS22" s="84" t="str">
        <f aca="false">IF(A22&lt;&gt;"Q",IF(AR22&gt;0,AVERAGE(D22:AQ22),""),"")</f>
        <v/>
      </c>
      <c r="AT22" s="84" t="str">
        <f aca="false">IF(A22&lt;&gt;"Q",IF(AR22&gt;0,STDEV(D22:AQ22),""),"")</f>
        <v/>
      </c>
      <c r="AU22" s="64" t="str">
        <f aca="false">IF(AR22&lt;&gt;"",IF(AR22&lt;&gt;0,IF(C22&lt;&gt;"",MAX(AR139,AR160),""),""),"")</f>
        <v/>
      </c>
      <c r="AV22" s="85"/>
      <c r="AW22" s="85"/>
      <c r="AX22" s="71"/>
      <c r="AY22" s="71"/>
      <c r="AZ22" s="71"/>
      <c r="BA22" s="71"/>
      <c r="BB22" s="71"/>
      <c r="BC22" s="71"/>
      <c r="BD22" s="73"/>
      <c r="BE22" s="66"/>
      <c r="BF22" s="66"/>
      <c r="BG22" s="88" t="s">
        <v>255</v>
      </c>
      <c r="BH22" s="78" t="n">
        <v>0.222689375181951</v>
      </c>
      <c r="BI22" s="66" t="s">
        <v>256</v>
      </c>
      <c r="BJ22" s="66"/>
      <c r="BK22" s="74"/>
      <c r="BL22" s="85"/>
      <c r="BM22" s="85"/>
      <c r="BN22" s="71"/>
      <c r="BO22" s="71"/>
      <c r="BP22" s="71"/>
      <c r="BQ22" s="71"/>
      <c r="BR22" s="71"/>
      <c r="BS22" s="71"/>
      <c r="BT22" s="78"/>
      <c r="BU22" s="66"/>
      <c r="BV22" s="66"/>
      <c r="BW22" s="88" t="s">
        <v>255</v>
      </c>
      <c r="BX22" s="78" t="n">
        <v>0.222689375181951</v>
      </c>
      <c r="BY22" s="66" t="s">
        <v>257</v>
      </c>
      <c r="BZ22" s="66"/>
      <c r="CA22" s="66"/>
      <c r="CB22" s="85"/>
      <c r="CC22" s="85"/>
      <c r="CD22" s="71"/>
      <c r="CE22" s="71"/>
      <c r="CF22" s="71"/>
      <c r="CG22" s="71"/>
      <c r="CH22" s="71"/>
      <c r="CI22" s="71"/>
      <c r="CJ22" s="75"/>
      <c r="CK22" s="66"/>
      <c r="CL22" s="66"/>
      <c r="CM22" s="88" t="s">
        <v>255</v>
      </c>
      <c r="CN22" s="78" t="n">
        <v>0.222689375181951</v>
      </c>
      <c r="CO22" s="66" t="s">
        <v>257</v>
      </c>
      <c r="CP22" s="66"/>
      <c r="CQ22" s="66"/>
      <c r="CR22" s="74"/>
      <c r="CS22" s="76"/>
      <c r="CT22" s="86"/>
      <c r="CU22" s="86"/>
      <c r="CV22" s="83"/>
      <c r="CW22" s="83"/>
      <c r="CX22" s="86"/>
      <c r="CY22" s="86"/>
      <c r="CZ22" s="78"/>
      <c r="DA22" s="66"/>
      <c r="DB22" s="66"/>
      <c r="DC22" s="88" t="s">
        <v>255</v>
      </c>
      <c r="DD22" s="78" t="n">
        <v>0.222689375181951</v>
      </c>
      <c r="DE22" s="66" t="s">
        <v>256</v>
      </c>
      <c r="DF22" s="66"/>
      <c r="DG22" s="66"/>
      <c r="DH22" s="87"/>
      <c r="DI22" s="87"/>
      <c r="DJ22" s="77"/>
      <c r="DK22" s="77"/>
      <c r="DL22" s="77"/>
      <c r="DM22" s="77"/>
      <c r="DN22" s="77"/>
      <c r="DO22" s="77"/>
      <c r="DP22" s="78"/>
      <c r="DQ22" s="66"/>
      <c r="DR22" s="66"/>
      <c r="DS22" s="88" t="s">
        <v>255</v>
      </c>
      <c r="DT22" s="78" t="n">
        <v>0.222689375181951</v>
      </c>
      <c r="DU22" s="66" t="s">
        <v>256</v>
      </c>
      <c r="DV22" s="66"/>
      <c r="DW22" s="66"/>
      <c r="DX22" s="74"/>
      <c r="DY22" s="76"/>
      <c r="DZ22" s="77"/>
      <c r="EA22" s="77"/>
      <c r="EB22" s="83"/>
      <c r="EC22" s="83"/>
      <c r="ED22" s="77"/>
      <c r="EE22" s="77"/>
      <c r="EF22" s="75"/>
      <c r="EG22" s="66"/>
      <c r="EH22" s="66"/>
      <c r="EI22" s="88" t="s">
        <v>255</v>
      </c>
      <c r="EJ22" s="78" t="n">
        <v>0.222689375181951</v>
      </c>
      <c r="EK22" s="66" t="s">
        <v>256</v>
      </c>
      <c r="EL22" s="66"/>
      <c r="EM22" s="66"/>
      <c r="EN22" s="74"/>
      <c r="EO22" s="76"/>
      <c r="EP22" s="77"/>
      <c r="EQ22" s="77"/>
      <c r="ER22" s="83"/>
      <c r="ES22" s="83"/>
      <c r="ET22" s="77"/>
      <c r="EU22" s="77"/>
      <c r="EV22" s="75"/>
      <c r="EW22" s="66"/>
      <c r="EX22" s="66"/>
      <c r="EY22" s="88" t="s">
        <v>255</v>
      </c>
      <c r="EZ22" s="78" t="n">
        <v>0.222689375181951</v>
      </c>
      <c r="FA22" s="66" t="s">
        <v>257</v>
      </c>
      <c r="FB22" s="66"/>
      <c r="FC22" s="66"/>
      <c r="FD22" s="74"/>
      <c r="FE22" s="76"/>
      <c r="FF22" s="77"/>
      <c r="FG22" s="77"/>
      <c r="FH22" s="83"/>
      <c r="FI22" s="83"/>
      <c r="FJ22" s="77"/>
      <c r="FK22" s="77"/>
      <c r="FL22" s="75"/>
      <c r="FM22" s="66"/>
      <c r="FN22" s="66"/>
      <c r="FO22" s="88" t="s">
        <v>255</v>
      </c>
      <c r="FP22" s="78" t="n">
        <v>0.222689375181951</v>
      </c>
      <c r="FQ22" s="66" t="s">
        <v>256</v>
      </c>
      <c r="FR22" s="66"/>
      <c r="FS22" s="66"/>
      <c r="FT22" s="74"/>
      <c r="FU22" s="76"/>
      <c r="FV22" s="77"/>
      <c r="FW22" s="77"/>
      <c r="FX22" s="83"/>
      <c r="FY22" s="83"/>
      <c r="FZ22" s="77"/>
      <c r="GA22" s="77"/>
      <c r="GB22" s="75"/>
      <c r="GC22" s="66"/>
      <c r="GD22" s="66"/>
      <c r="GE22" s="88" t="s">
        <v>255</v>
      </c>
      <c r="GF22" s="78" t="n">
        <v>0.222689375181951</v>
      </c>
      <c r="GG22" s="66" t="s">
        <v>256</v>
      </c>
      <c r="GH22" s="66"/>
      <c r="GI22" s="66"/>
      <c r="GJ22" s="76"/>
      <c r="GK22" s="76"/>
      <c r="GL22" s="77"/>
      <c r="GM22" s="77"/>
      <c r="GN22" s="77"/>
      <c r="GO22" s="77"/>
      <c r="GP22" s="77"/>
      <c r="GQ22" s="77"/>
      <c r="GR22" s="75"/>
      <c r="GS22" s="66"/>
      <c r="GT22" s="66"/>
      <c r="GU22" s="88" t="s">
        <v>255</v>
      </c>
      <c r="GV22" s="78" t="n">
        <v>0.222689375181951</v>
      </c>
      <c r="GW22" s="66" t="s">
        <v>256</v>
      </c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15" hidden="false" customHeight="false" outlineLevel="0" collapsed="false">
      <c r="A23" s="21" t="s">
        <v>170</v>
      </c>
      <c r="B23" s="14" t="s">
        <v>167</v>
      </c>
      <c r="C23" s="14" t="s">
        <v>135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81" t="n">
        <f aca="false">IF(A23&lt;&gt;"Q",MAX(D23:AQ23),0)</f>
        <v>0</v>
      </c>
      <c r="AS23" s="84" t="str">
        <f aca="false">IF(A23&lt;&gt;"Q",IF(AR23&gt;0,AVERAGE(D23:AQ23),""),"")</f>
        <v/>
      </c>
      <c r="AT23" s="84" t="str">
        <f aca="false">IF(A23&lt;&gt;"Q",IF(AR23&gt;0,STDEV(D23:AQ23),""),"")</f>
        <v/>
      </c>
      <c r="AU23" s="64" t="str">
        <f aca="false">IF(AR23&lt;&gt;"",IF(AR23&lt;&gt;0,IF(C23&lt;&gt;"",MAX(AR140,AR161),""),""),"")</f>
        <v/>
      </c>
      <c r="AV23" s="85"/>
      <c r="AW23" s="85"/>
      <c r="AX23" s="71"/>
      <c r="AY23" s="71"/>
      <c r="AZ23" s="71"/>
      <c r="BA23" s="71"/>
      <c r="BB23" s="71"/>
      <c r="BC23" s="71"/>
      <c r="BD23" s="73"/>
      <c r="BE23" s="66"/>
      <c r="BF23" s="66"/>
      <c r="BG23" s="88" t="s">
        <v>258</v>
      </c>
      <c r="BH23" s="78" t="n">
        <v>0.192567140857822</v>
      </c>
      <c r="BI23" s="66" t="s">
        <v>259</v>
      </c>
      <c r="BJ23" s="66"/>
      <c r="BK23" s="67"/>
      <c r="BL23" s="85"/>
      <c r="BM23" s="85"/>
      <c r="BN23" s="71"/>
      <c r="BO23" s="71"/>
      <c r="BP23" s="71"/>
      <c r="BQ23" s="71"/>
      <c r="BR23" s="71"/>
      <c r="BS23" s="71"/>
      <c r="BT23" s="78"/>
      <c r="BU23" s="66"/>
      <c r="BV23" s="66"/>
      <c r="BW23" s="88" t="s">
        <v>258</v>
      </c>
      <c r="BX23" s="78" t="n">
        <v>0.192567140857822</v>
      </c>
      <c r="BY23" s="66" t="s">
        <v>259</v>
      </c>
      <c r="BZ23" s="66"/>
      <c r="CA23" s="66"/>
      <c r="CB23" s="85"/>
      <c r="CC23" s="85"/>
      <c r="CD23" s="71"/>
      <c r="CE23" s="71"/>
      <c r="CF23" s="71"/>
      <c r="CG23" s="71"/>
      <c r="CH23" s="71"/>
      <c r="CI23" s="71"/>
      <c r="CJ23" s="75"/>
      <c r="CK23" s="66"/>
      <c r="CL23" s="66"/>
      <c r="CM23" s="88" t="s">
        <v>258</v>
      </c>
      <c r="CN23" s="78" t="n">
        <v>0.192567140857822</v>
      </c>
      <c r="CO23" s="66" t="s">
        <v>260</v>
      </c>
      <c r="CP23" s="66"/>
      <c r="CQ23" s="66"/>
      <c r="CR23" s="74"/>
      <c r="CS23" s="76"/>
      <c r="CT23" s="86"/>
      <c r="CU23" s="86"/>
      <c r="CV23" s="83"/>
      <c r="CW23" s="83"/>
      <c r="CX23" s="86"/>
      <c r="CY23" s="86"/>
      <c r="CZ23" s="78"/>
      <c r="DA23" s="66"/>
      <c r="DB23" s="66"/>
      <c r="DC23" s="88" t="s">
        <v>258</v>
      </c>
      <c r="DD23" s="78" t="n">
        <v>0.192567140857822</v>
      </c>
      <c r="DE23" s="66" t="s">
        <v>259</v>
      </c>
      <c r="DF23" s="66"/>
      <c r="DG23" s="66"/>
      <c r="DH23" s="87"/>
      <c r="DI23" s="87"/>
      <c r="DJ23" s="77"/>
      <c r="DK23" s="77"/>
      <c r="DL23" s="77"/>
      <c r="DM23" s="77"/>
      <c r="DN23" s="77"/>
      <c r="DO23" s="77"/>
      <c r="DP23" s="78"/>
      <c r="DQ23" s="66"/>
      <c r="DR23" s="66"/>
      <c r="DS23" s="88" t="s">
        <v>258</v>
      </c>
      <c r="DT23" s="78" t="n">
        <v>0.192567140857822</v>
      </c>
      <c r="DU23" s="66" t="s">
        <v>259</v>
      </c>
      <c r="DV23" s="66"/>
      <c r="DW23" s="66"/>
      <c r="DX23" s="74"/>
      <c r="DY23" s="76"/>
      <c r="DZ23" s="77"/>
      <c r="EA23" s="77"/>
      <c r="EB23" s="83"/>
      <c r="EC23" s="83"/>
      <c r="ED23" s="77"/>
      <c r="EE23" s="77"/>
      <c r="EF23" s="75"/>
      <c r="EG23" s="66"/>
      <c r="EH23" s="66"/>
      <c r="EI23" s="88" t="s">
        <v>258</v>
      </c>
      <c r="EJ23" s="78" t="n">
        <v>0.192567140857822</v>
      </c>
      <c r="EK23" s="66" t="s">
        <v>259</v>
      </c>
      <c r="EL23" s="66"/>
      <c r="EM23" s="66"/>
      <c r="EN23" s="74"/>
      <c r="EO23" s="76"/>
      <c r="EP23" s="77"/>
      <c r="EQ23" s="77"/>
      <c r="ER23" s="83"/>
      <c r="ES23" s="83"/>
      <c r="ET23" s="77"/>
      <c r="EU23" s="77"/>
      <c r="EV23" s="75"/>
      <c r="EW23" s="66"/>
      <c r="EX23" s="66"/>
      <c r="EY23" s="88" t="s">
        <v>258</v>
      </c>
      <c r="EZ23" s="78" t="n">
        <v>0.192567140857822</v>
      </c>
      <c r="FA23" s="66" t="s">
        <v>260</v>
      </c>
      <c r="FB23" s="66"/>
      <c r="FC23" s="66"/>
      <c r="FD23" s="76"/>
      <c r="FE23" s="76"/>
      <c r="FF23" s="77"/>
      <c r="FG23" s="77"/>
      <c r="FH23" s="77"/>
      <c r="FI23" s="77"/>
      <c r="FJ23" s="77"/>
      <c r="FK23" s="77"/>
      <c r="FL23" s="75"/>
      <c r="FM23" s="66"/>
      <c r="FN23" s="66"/>
      <c r="FO23" s="88" t="s">
        <v>258</v>
      </c>
      <c r="FP23" s="78" t="n">
        <v>0.192567140857822</v>
      </c>
      <c r="FQ23" s="66" t="s">
        <v>259</v>
      </c>
      <c r="FR23" s="66"/>
      <c r="FS23" s="66"/>
      <c r="FT23" s="74"/>
      <c r="FU23" s="76"/>
      <c r="FV23" s="77"/>
      <c r="FW23" s="77"/>
      <c r="FX23" s="83"/>
      <c r="FY23" s="83"/>
      <c r="FZ23" s="77"/>
      <c r="GA23" s="77"/>
      <c r="GB23" s="75"/>
      <c r="GC23" s="66"/>
      <c r="GD23" s="66"/>
      <c r="GE23" s="88" t="s">
        <v>258</v>
      </c>
      <c r="GF23" s="78" t="n">
        <v>0.192567140857822</v>
      </c>
      <c r="GG23" s="66" t="s">
        <v>259</v>
      </c>
      <c r="GH23" s="66"/>
      <c r="GI23" s="66"/>
      <c r="GJ23" s="85"/>
      <c r="GK23" s="85"/>
      <c r="GL23" s="77"/>
      <c r="GM23" s="77"/>
      <c r="GN23" s="77"/>
      <c r="GO23" s="77"/>
      <c r="GP23" s="77"/>
      <c r="GQ23" s="77"/>
      <c r="GR23" s="75"/>
      <c r="GS23" s="66"/>
      <c r="GT23" s="66"/>
      <c r="GU23" s="88" t="s">
        <v>258</v>
      </c>
      <c r="GV23" s="78" t="n">
        <v>0.192567140857822</v>
      </c>
      <c r="GW23" s="66" t="s">
        <v>259</v>
      </c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15" hidden="false" customHeight="false" outlineLevel="0" collapsed="false">
      <c r="A24" s="21" t="s">
        <v>170</v>
      </c>
      <c r="B24" s="14" t="s">
        <v>168</v>
      </c>
      <c r="C24" s="14" t="s">
        <v>136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81" t="n">
        <f aca="false">IF(A24&lt;&gt;"Q",MAX(D24:AQ24),0)</f>
        <v>0</v>
      </c>
      <c r="AS24" s="84" t="str">
        <f aca="false">IF(A24&lt;&gt;"Q",IF(AR24&gt;0,AVERAGE(D24:AQ24),""),"")</f>
        <v/>
      </c>
      <c r="AT24" s="84" t="str">
        <f aca="false">IF(A24&lt;&gt;"Q",IF(AR24&gt;0,STDEV(D24:AQ24),""),"")</f>
        <v/>
      </c>
      <c r="AU24" s="64" t="str">
        <f aca="false">IF(AR24&lt;&gt;"",IF(AR24&lt;&gt;0,IF(C24&lt;&gt;"",MAX(AR141,AR162),""),""),"")</f>
        <v/>
      </c>
      <c r="AV24" s="85"/>
      <c r="AW24" s="85"/>
      <c r="AX24" s="71"/>
      <c r="AY24" s="71"/>
      <c r="AZ24" s="71"/>
      <c r="BA24" s="71"/>
      <c r="BB24" s="71"/>
      <c r="BC24" s="71"/>
      <c r="BD24" s="73"/>
      <c r="BE24" s="66"/>
      <c r="BF24" s="66"/>
      <c r="BG24" s="88" t="s">
        <v>261</v>
      </c>
      <c r="BH24" s="78" t="n">
        <v>0.00164193100075764</v>
      </c>
      <c r="BI24" s="66" t="s">
        <v>256</v>
      </c>
      <c r="BJ24" s="66"/>
      <c r="BK24" s="74"/>
      <c r="BL24" s="85"/>
      <c r="BM24" s="85"/>
      <c r="BN24" s="71"/>
      <c r="BO24" s="71"/>
      <c r="BP24" s="71"/>
      <c r="BQ24" s="71"/>
      <c r="BR24" s="71"/>
      <c r="BS24" s="71"/>
      <c r="BT24" s="78"/>
      <c r="BU24" s="66"/>
      <c r="BV24" s="66"/>
      <c r="BW24" s="88" t="s">
        <v>262</v>
      </c>
      <c r="BX24" s="78" t="n">
        <v>0.0300028967145031</v>
      </c>
      <c r="BY24" s="66" t="s">
        <v>259</v>
      </c>
      <c r="BZ24" s="66"/>
      <c r="CA24" s="66"/>
      <c r="CB24" s="85"/>
      <c r="CC24" s="85"/>
      <c r="CD24" s="71"/>
      <c r="CE24" s="71"/>
      <c r="CF24" s="71"/>
      <c r="CG24" s="71"/>
      <c r="CH24" s="71"/>
      <c r="CI24" s="71"/>
      <c r="CJ24" s="75"/>
      <c r="CK24" s="66"/>
      <c r="CL24" s="66"/>
      <c r="CM24" s="88" t="s">
        <v>262</v>
      </c>
      <c r="CN24" s="78" t="n">
        <v>0.166226690569258</v>
      </c>
      <c r="CO24" s="66" t="s">
        <v>263</v>
      </c>
      <c r="CP24" s="66"/>
      <c r="CQ24" s="66"/>
      <c r="CR24" s="74"/>
      <c r="CS24" s="76"/>
      <c r="CT24" s="86"/>
      <c r="CU24" s="86"/>
      <c r="CV24" s="83"/>
      <c r="CW24" s="83"/>
      <c r="CX24" s="86"/>
      <c r="CY24" s="86"/>
      <c r="CZ24" s="78"/>
      <c r="DA24" s="66"/>
      <c r="DB24" s="66"/>
      <c r="DC24" s="88" t="s">
        <v>262</v>
      </c>
      <c r="DD24" s="78" t="n">
        <v>8.51033925008842E-007</v>
      </c>
      <c r="DE24" s="66" t="s">
        <v>256</v>
      </c>
      <c r="DF24" s="66"/>
      <c r="DG24" s="66"/>
      <c r="DH24" s="87"/>
      <c r="DI24" s="87"/>
      <c r="DJ24" s="77"/>
      <c r="DK24" s="77"/>
      <c r="DL24" s="77"/>
      <c r="DM24" s="77"/>
      <c r="DN24" s="77"/>
      <c r="DO24" s="77"/>
      <c r="DP24" s="78"/>
      <c r="DQ24" s="66"/>
      <c r="DR24" s="66"/>
      <c r="DS24" s="88" t="s">
        <v>262</v>
      </c>
      <c r="DT24" s="78" t="n">
        <v>0.0041542822080812</v>
      </c>
      <c r="DU24" s="66" t="s">
        <v>256</v>
      </c>
      <c r="DV24" s="66"/>
      <c r="DW24" s="66"/>
      <c r="DX24" s="74"/>
      <c r="DY24" s="76"/>
      <c r="DZ24" s="77"/>
      <c r="EA24" s="77"/>
      <c r="EB24" s="83"/>
      <c r="EC24" s="83"/>
      <c r="ED24" s="77"/>
      <c r="EE24" s="77"/>
      <c r="EF24" s="75"/>
      <c r="EG24" s="66"/>
      <c r="EH24" s="66"/>
      <c r="EI24" s="88" t="s">
        <v>262</v>
      </c>
      <c r="EJ24" s="78" t="n">
        <v>0.00367344740897961</v>
      </c>
      <c r="EK24" s="66" t="s">
        <v>256</v>
      </c>
      <c r="EL24" s="66"/>
      <c r="EM24" s="66"/>
      <c r="EN24" s="74"/>
      <c r="EO24" s="76"/>
      <c r="EP24" s="77"/>
      <c r="EQ24" s="77"/>
      <c r="ER24" s="83"/>
      <c r="ES24" s="83"/>
      <c r="ET24" s="77"/>
      <c r="EU24" s="77"/>
      <c r="EV24" s="75"/>
      <c r="EW24" s="66"/>
      <c r="EX24" s="66"/>
      <c r="EY24" s="88" t="s">
        <v>262</v>
      </c>
      <c r="EZ24" s="78" t="n">
        <v>0.159384515162088</v>
      </c>
      <c r="FA24" s="66" t="s">
        <v>263</v>
      </c>
      <c r="FB24" s="66"/>
      <c r="FC24" s="66"/>
      <c r="FD24" s="85"/>
      <c r="FE24" s="85"/>
      <c r="FF24" s="77"/>
      <c r="FG24" s="77"/>
      <c r="FH24" s="77"/>
      <c r="FI24" s="77"/>
      <c r="FJ24" s="77"/>
      <c r="FK24" s="77"/>
      <c r="FL24" s="75"/>
      <c r="FM24" s="66"/>
      <c r="FN24" s="66"/>
      <c r="FO24" s="88" t="s">
        <v>262</v>
      </c>
      <c r="FP24" s="78" t="n">
        <v>0.00382915922250256</v>
      </c>
      <c r="FQ24" s="66" t="s">
        <v>256</v>
      </c>
      <c r="FR24" s="66"/>
      <c r="FS24" s="66"/>
      <c r="FT24" s="74"/>
      <c r="FU24" s="76"/>
      <c r="FV24" s="77"/>
      <c r="FW24" s="77"/>
      <c r="FX24" s="83"/>
      <c r="FY24" s="83"/>
      <c r="FZ24" s="77"/>
      <c r="GA24" s="77"/>
      <c r="GB24" s="75"/>
      <c r="GC24" s="66"/>
      <c r="GD24" s="66"/>
      <c r="GE24" s="88" t="s">
        <v>262</v>
      </c>
      <c r="GF24" s="78" t="n">
        <v>0.00162794731362148</v>
      </c>
      <c r="GG24" s="66" t="s">
        <v>256</v>
      </c>
      <c r="GH24" s="66"/>
      <c r="GI24" s="66"/>
      <c r="GJ24" s="85"/>
      <c r="GK24" s="85"/>
      <c r="GL24" s="77"/>
      <c r="GM24" s="77"/>
      <c r="GN24" s="77"/>
      <c r="GO24" s="77"/>
      <c r="GP24" s="77"/>
      <c r="GQ24" s="77"/>
      <c r="GR24" s="75"/>
      <c r="GS24" s="66"/>
      <c r="GT24" s="66"/>
      <c r="GU24" s="88" t="s">
        <v>262</v>
      </c>
      <c r="GV24" s="78" t="n">
        <v>0.00486664467737354</v>
      </c>
      <c r="GW24" s="66" t="s">
        <v>256</v>
      </c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15" hidden="false" customHeight="false" outlineLevel="0" collapsed="false">
      <c r="A25" s="21"/>
      <c r="AR25" s="39"/>
      <c r="AS25" s="28"/>
      <c r="AT25" s="28"/>
      <c r="AU25" s="28"/>
      <c r="AV25" s="85"/>
      <c r="AW25" s="85"/>
      <c r="AX25" s="71"/>
      <c r="AY25" s="71"/>
      <c r="AZ25" s="71"/>
      <c r="BA25" s="71"/>
      <c r="BB25" s="71"/>
      <c r="BC25" s="71"/>
      <c r="BD25" s="73"/>
      <c r="BE25" s="66"/>
      <c r="BF25" s="66"/>
      <c r="BG25" s="66"/>
      <c r="BH25" s="66"/>
      <c r="BI25" s="66"/>
      <c r="BJ25" s="66"/>
      <c r="BK25" s="67"/>
      <c r="BL25" s="85"/>
      <c r="BM25" s="85"/>
      <c r="BN25" s="71"/>
      <c r="BO25" s="71"/>
      <c r="BP25" s="71"/>
      <c r="BQ25" s="71"/>
      <c r="BR25" s="71"/>
      <c r="BS25" s="71"/>
      <c r="BT25" s="78"/>
      <c r="BU25" s="66"/>
      <c r="BV25" s="66"/>
      <c r="BW25" s="66"/>
      <c r="BX25" s="66"/>
      <c r="BY25" s="66"/>
      <c r="BZ25" s="66"/>
      <c r="CA25" s="66"/>
      <c r="CB25" s="85"/>
      <c r="CC25" s="85"/>
      <c r="CD25" s="71"/>
      <c r="CE25" s="71"/>
      <c r="CF25" s="71"/>
      <c r="CG25" s="71"/>
      <c r="CH25" s="71"/>
      <c r="CI25" s="71"/>
      <c r="CJ25" s="75"/>
      <c r="CK25" s="66"/>
      <c r="CL25" s="66"/>
      <c r="CM25" s="66"/>
      <c r="CN25" s="66"/>
      <c r="CO25" s="66"/>
      <c r="CP25" s="66"/>
      <c r="CQ25" s="66"/>
      <c r="CR25" s="74"/>
      <c r="CS25" s="76"/>
      <c r="CT25" s="86"/>
      <c r="CU25" s="86"/>
      <c r="CV25" s="83"/>
      <c r="CW25" s="83"/>
      <c r="CX25" s="86"/>
      <c r="CY25" s="86"/>
      <c r="CZ25" s="78"/>
      <c r="DA25" s="66"/>
      <c r="DB25" s="66"/>
      <c r="DC25" s="66"/>
      <c r="DD25" s="66"/>
      <c r="DE25" s="66"/>
      <c r="DF25" s="66"/>
      <c r="DG25" s="66"/>
      <c r="DH25" s="87"/>
      <c r="DI25" s="87"/>
      <c r="DJ25" s="77"/>
      <c r="DK25" s="77"/>
      <c r="DL25" s="77"/>
      <c r="DM25" s="77"/>
      <c r="DN25" s="77"/>
      <c r="DO25" s="77"/>
      <c r="DP25" s="78"/>
      <c r="DQ25" s="66"/>
      <c r="DR25" s="66"/>
      <c r="DS25" s="66"/>
      <c r="DT25" s="66"/>
      <c r="DU25" s="66"/>
      <c r="DV25" s="66"/>
      <c r="DW25" s="66"/>
      <c r="DX25" s="74"/>
      <c r="DY25" s="76"/>
      <c r="DZ25" s="77"/>
      <c r="EA25" s="77"/>
      <c r="EB25" s="83"/>
      <c r="EC25" s="83"/>
      <c r="ED25" s="77"/>
      <c r="EE25" s="77"/>
      <c r="EF25" s="75"/>
      <c r="EG25" s="66"/>
      <c r="EH25" s="66"/>
      <c r="EI25" s="66"/>
      <c r="EJ25" s="66"/>
      <c r="EK25" s="66"/>
      <c r="EL25" s="66"/>
      <c r="EM25" s="66"/>
      <c r="EN25" s="74"/>
      <c r="EO25" s="76"/>
      <c r="EP25" s="77"/>
      <c r="EQ25" s="77"/>
      <c r="ER25" s="83"/>
      <c r="ES25" s="83"/>
      <c r="ET25" s="77"/>
      <c r="EU25" s="77"/>
      <c r="EV25" s="75"/>
      <c r="EW25" s="66"/>
      <c r="EX25" s="66"/>
      <c r="EY25" s="66"/>
      <c r="EZ25" s="66"/>
      <c r="FA25" s="66"/>
      <c r="FB25" s="66"/>
      <c r="FC25" s="66"/>
      <c r="FD25" s="85"/>
      <c r="FE25" s="85"/>
      <c r="FF25" s="77"/>
      <c r="FG25" s="77"/>
      <c r="FH25" s="77"/>
      <c r="FI25" s="77"/>
      <c r="FJ25" s="77"/>
      <c r="FK25" s="77"/>
      <c r="FL25" s="75"/>
      <c r="FM25" s="66"/>
      <c r="FN25" s="66"/>
      <c r="FO25" s="66"/>
      <c r="FP25" s="66"/>
      <c r="FQ25" s="66"/>
      <c r="FR25" s="66"/>
      <c r="FS25" s="66"/>
      <c r="FT25" s="74"/>
      <c r="FU25" s="76"/>
      <c r="FV25" s="77"/>
      <c r="FW25" s="77"/>
      <c r="FX25" s="83"/>
      <c r="FY25" s="83"/>
      <c r="FZ25" s="77"/>
      <c r="GA25" s="77"/>
      <c r="GB25" s="75"/>
      <c r="GC25" s="66"/>
      <c r="GD25" s="66"/>
      <c r="GE25" s="66"/>
      <c r="GF25" s="66"/>
      <c r="GG25" s="66"/>
      <c r="GH25" s="66"/>
      <c r="GI25" s="66"/>
      <c r="GJ25" s="85"/>
      <c r="GK25" s="85"/>
      <c r="GL25" s="77"/>
      <c r="GM25" s="77"/>
      <c r="GN25" s="77"/>
      <c r="GO25" s="77"/>
      <c r="GP25" s="77"/>
      <c r="GQ25" s="77"/>
      <c r="GR25" s="75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15" hidden="false" customHeight="false" outlineLevel="0" collapsed="false">
      <c r="A26" s="21"/>
      <c r="AR26" s="39"/>
      <c r="AS26" s="28"/>
      <c r="AT26" s="28"/>
      <c r="AU26" s="28"/>
      <c r="AV26" s="85"/>
      <c r="AW26" s="85"/>
      <c r="AX26" s="71"/>
      <c r="AY26" s="71"/>
      <c r="AZ26" s="71"/>
      <c r="BA26" s="71"/>
      <c r="BB26" s="71"/>
      <c r="BC26" s="71"/>
      <c r="BD26" s="73"/>
      <c r="BE26" s="66"/>
      <c r="BF26" s="66"/>
      <c r="BG26" s="66"/>
      <c r="BH26" s="66"/>
      <c r="BI26" s="66"/>
      <c r="BJ26" s="66"/>
      <c r="BK26" s="74"/>
      <c r="BL26" s="85"/>
      <c r="BM26" s="85"/>
      <c r="BN26" s="71"/>
      <c r="BO26" s="71"/>
      <c r="BP26" s="71"/>
      <c r="BQ26" s="71"/>
      <c r="BR26" s="71"/>
      <c r="BS26" s="71"/>
      <c r="BT26" s="78"/>
      <c r="BU26" s="66"/>
      <c r="BV26" s="66"/>
      <c r="BW26" s="66"/>
      <c r="BX26" s="66"/>
      <c r="BY26" s="66"/>
      <c r="BZ26" s="66"/>
      <c r="CA26" s="66"/>
      <c r="CB26" s="85"/>
      <c r="CC26" s="85"/>
      <c r="CD26" s="71"/>
      <c r="CE26" s="71"/>
      <c r="CF26" s="71"/>
      <c r="CG26" s="71"/>
      <c r="CH26" s="71"/>
      <c r="CI26" s="71"/>
      <c r="CJ26" s="75"/>
      <c r="CK26" s="66"/>
      <c r="CL26" s="66"/>
      <c r="CM26" s="66"/>
      <c r="CN26" s="66"/>
      <c r="CO26" s="66"/>
      <c r="CP26" s="66"/>
      <c r="CQ26" s="66"/>
      <c r="CR26" s="74"/>
      <c r="CS26" s="76"/>
      <c r="CT26" s="86"/>
      <c r="CU26" s="86"/>
      <c r="CV26" s="83"/>
      <c r="CW26" s="83"/>
      <c r="CX26" s="86"/>
      <c r="CY26" s="86"/>
      <c r="CZ26" s="78"/>
      <c r="DA26" s="66"/>
      <c r="DB26" s="66"/>
      <c r="DC26" s="66"/>
      <c r="DD26" s="66"/>
      <c r="DE26" s="66"/>
      <c r="DF26" s="66"/>
      <c r="DG26" s="66"/>
      <c r="DH26" s="87"/>
      <c r="DI26" s="87"/>
      <c r="DJ26" s="77"/>
      <c r="DK26" s="77"/>
      <c r="DL26" s="77"/>
      <c r="DM26" s="77"/>
      <c r="DN26" s="77"/>
      <c r="DO26" s="77"/>
      <c r="DP26" s="78"/>
      <c r="DQ26" s="66"/>
      <c r="DR26" s="66"/>
      <c r="DS26" s="66"/>
      <c r="DT26" s="66"/>
      <c r="DU26" s="66"/>
      <c r="DV26" s="66"/>
      <c r="DW26" s="66"/>
      <c r="DX26" s="74"/>
      <c r="DY26" s="76"/>
      <c r="DZ26" s="77"/>
      <c r="EA26" s="77"/>
      <c r="EB26" s="83"/>
      <c r="EC26" s="83"/>
      <c r="ED26" s="77"/>
      <c r="EE26" s="77"/>
      <c r="EF26" s="75"/>
      <c r="EG26" s="66"/>
      <c r="EH26" s="66"/>
      <c r="EI26" s="66"/>
      <c r="EJ26" s="66"/>
      <c r="EK26" s="66"/>
      <c r="EL26" s="66"/>
      <c r="EM26" s="66"/>
      <c r="EN26" s="74"/>
      <c r="EO26" s="76"/>
      <c r="EP26" s="77"/>
      <c r="EQ26" s="77"/>
      <c r="ER26" s="83"/>
      <c r="ES26" s="83"/>
      <c r="ET26" s="77"/>
      <c r="EU26" s="77"/>
      <c r="EV26" s="75"/>
      <c r="EW26" s="66"/>
      <c r="EX26" s="66"/>
      <c r="EY26" s="66"/>
      <c r="EZ26" s="66"/>
      <c r="FA26" s="66"/>
      <c r="FB26" s="66"/>
      <c r="FC26" s="66"/>
      <c r="FD26" s="85"/>
      <c r="FE26" s="85"/>
      <c r="FF26" s="77"/>
      <c r="FG26" s="77"/>
      <c r="FH26" s="77"/>
      <c r="FI26" s="77"/>
      <c r="FJ26" s="77"/>
      <c r="FK26" s="77"/>
      <c r="FL26" s="75"/>
      <c r="FM26" s="66"/>
      <c r="FN26" s="66"/>
      <c r="FO26" s="66"/>
      <c r="FP26" s="66"/>
      <c r="FQ26" s="66"/>
      <c r="FR26" s="66"/>
      <c r="FS26" s="66"/>
      <c r="FT26" s="74"/>
      <c r="FU26" s="76"/>
      <c r="FV26" s="77"/>
      <c r="FW26" s="77"/>
      <c r="FX26" s="83"/>
      <c r="FY26" s="83"/>
      <c r="FZ26" s="77"/>
      <c r="GA26" s="77"/>
      <c r="GB26" s="75"/>
      <c r="GC26" s="66"/>
      <c r="GD26" s="66"/>
      <c r="GE26" s="66"/>
      <c r="GF26" s="66"/>
      <c r="GG26" s="66"/>
      <c r="GH26" s="66"/>
      <c r="GI26" s="66"/>
      <c r="GJ26" s="85"/>
      <c r="GK26" s="85"/>
      <c r="GL26" s="77"/>
      <c r="GM26" s="77"/>
      <c r="GN26" s="77"/>
      <c r="GO26" s="77"/>
      <c r="GP26" s="77"/>
      <c r="GQ26" s="77"/>
      <c r="GR26" s="75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15" hidden="false" customHeight="false" outlineLevel="0" collapsed="false">
      <c r="A27" s="21"/>
      <c r="AR27" s="39"/>
      <c r="AS27" s="28"/>
      <c r="AT27" s="28"/>
      <c r="AU27" s="28"/>
      <c r="AV27" s="85"/>
      <c r="AW27" s="85"/>
      <c r="AX27" s="71"/>
      <c r="AY27" s="71"/>
      <c r="AZ27" s="71"/>
      <c r="BA27" s="71"/>
      <c r="BB27" s="71"/>
      <c r="BC27" s="71"/>
      <c r="BD27" s="73"/>
      <c r="BE27" s="66"/>
      <c r="BF27" s="66"/>
      <c r="BG27" s="66"/>
      <c r="BH27" s="66"/>
      <c r="BI27" s="66"/>
      <c r="BJ27" s="66"/>
      <c r="BK27" s="67"/>
      <c r="BL27" s="85"/>
      <c r="BM27" s="85"/>
      <c r="BN27" s="71"/>
      <c r="BO27" s="71"/>
      <c r="BP27" s="71"/>
      <c r="BQ27" s="71"/>
      <c r="BR27" s="71"/>
      <c r="BS27" s="71"/>
      <c r="BT27" s="78"/>
      <c r="BU27" s="66"/>
      <c r="BV27" s="66"/>
      <c r="BW27" s="66"/>
      <c r="BX27" s="66"/>
      <c r="BY27" s="66"/>
      <c r="BZ27" s="66"/>
      <c r="CA27" s="66"/>
      <c r="CB27" s="85"/>
      <c r="CC27" s="85"/>
      <c r="CD27" s="71"/>
      <c r="CE27" s="71"/>
      <c r="CF27" s="71"/>
      <c r="CG27" s="71"/>
      <c r="CH27" s="71"/>
      <c r="CI27" s="71"/>
      <c r="CJ27" s="75"/>
      <c r="CK27" s="66"/>
      <c r="CL27" s="66"/>
      <c r="CM27" s="66"/>
      <c r="CN27" s="66"/>
      <c r="CO27" s="66"/>
      <c r="CP27" s="66"/>
      <c r="CQ27" s="66"/>
      <c r="CR27" s="74"/>
      <c r="CS27" s="76"/>
      <c r="CT27" s="86"/>
      <c r="CU27" s="86"/>
      <c r="CV27" s="83"/>
      <c r="CW27" s="83"/>
      <c r="CX27" s="86"/>
      <c r="CY27" s="86"/>
      <c r="CZ27" s="78"/>
      <c r="DA27" s="66"/>
      <c r="DB27" s="66"/>
      <c r="DC27" s="66"/>
      <c r="DD27" s="66"/>
      <c r="DE27" s="66"/>
      <c r="DF27" s="66"/>
      <c r="DG27" s="66"/>
      <c r="DH27" s="87"/>
      <c r="DI27" s="87"/>
      <c r="DJ27" s="77"/>
      <c r="DK27" s="77"/>
      <c r="DL27" s="77"/>
      <c r="DM27" s="77"/>
      <c r="DN27" s="77"/>
      <c r="DO27" s="77"/>
      <c r="DP27" s="78"/>
      <c r="DQ27" s="66"/>
      <c r="DR27" s="66"/>
      <c r="DS27" s="66"/>
      <c r="DT27" s="66"/>
      <c r="DU27" s="66"/>
      <c r="DV27" s="66"/>
      <c r="DW27" s="66"/>
      <c r="DX27" s="76"/>
      <c r="DY27" s="76"/>
      <c r="DZ27" s="77"/>
      <c r="EA27" s="77"/>
      <c r="EB27" s="77"/>
      <c r="EC27" s="77"/>
      <c r="ED27" s="77"/>
      <c r="EE27" s="77"/>
      <c r="EF27" s="75"/>
      <c r="EG27" s="66"/>
      <c r="EH27" s="66"/>
      <c r="EI27" s="66"/>
      <c r="EJ27" s="66"/>
      <c r="EK27" s="66"/>
      <c r="EL27" s="66"/>
      <c r="EM27" s="66"/>
      <c r="EN27" s="76"/>
      <c r="EO27" s="76"/>
      <c r="EP27" s="77"/>
      <c r="EQ27" s="77"/>
      <c r="ER27" s="77"/>
      <c r="ES27" s="77"/>
      <c r="ET27" s="77"/>
      <c r="EU27" s="77"/>
      <c r="EV27" s="75"/>
      <c r="EW27" s="66"/>
      <c r="EX27" s="66"/>
      <c r="EY27" s="66"/>
      <c r="EZ27" s="66"/>
      <c r="FA27" s="66"/>
      <c r="FB27" s="66"/>
      <c r="FC27" s="66"/>
      <c r="FD27" s="85"/>
      <c r="FE27" s="85"/>
      <c r="FF27" s="77"/>
      <c r="FG27" s="77"/>
      <c r="FH27" s="77"/>
      <c r="FI27" s="77"/>
      <c r="FJ27" s="77"/>
      <c r="FK27" s="77"/>
      <c r="FL27" s="75"/>
      <c r="FM27" s="66"/>
      <c r="FN27" s="66"/>
      <c r="FO27" s="66"/>
      <c r="FP27" s="66"/>
      <c r="FQ27" s="66"/>
      <c r="FR27" s="66"/>
      <c r="FS27" s="66"/>
      <c r="FT27" s="76"/>
      <c r="FU27" s="76"/>
      <c r="FV27" s="77"/>
      <c r="FW27" s="77"/>
      <c r="FX27" s="77"/>
      <c r="FY27" s="77"/>
      <c r="FZ27" s="77"/>
      <c r="GA27" s="77"/>
      <c r="GB27" s="75"/>
      <c r="GC27" s="66"/>
      <c r="GD27" s="66"/>
      <c r="GE27" s="66"/>
      <c r="GF27" s="66"/>
      <c r="GG27" s="66"/>
      <c r="GH27" s="66"/>
      <c r="GI27" s="66"/>
      <c r="GJ27" s="85"/>
      <c r="GK27" s="85"/>
      <c r="GL27" s="77"/>
      <c r="GM27" s="77"/>
      <c r="GN27" s="77"/>
      <c r="GO27" s="77"/>
      <c r="GP27" s="77"/>
      <c r="GQ27" s="77"/>
      <c r="GR27" s="75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15" hidden="false" customHeight="false" outlineLevel="0" collapsed="false">
      <c r="A28" s="21"/>
      <c r="AR28" s="39"/>
      <c r="AS28" s="28"/>
      <c r="AT28" s="28"/>
      <c r="AU28" s="28"/>
      <c r="AV28" s="85"/>
      <c r="AW28" s="85"/>
      <c r="AX28" s="71"/>
      <c r="AY28" s="71"/>
      <c r="AZ28" s="71"/>
      <c r="BA28" s="71"/>
      <c r="BB28" s="71"/>
      <c r="BC28" s="71"/>
      <c r="BD28" s="73"/>
      <c r="BE28" s="66"/>
      <c r="BF28" s="66"/>
      <c r="BG28" s="66"/>
      <c r="BH28" s="66"/>
      <c r="BI28" s="66"/>
      <c r="BJ28" s="66"/>
      <c r="BK28" s="74"/>
      <c r="BL28" s="85"/>
      <c r="BM28" s="85"/>
      <c r="BN28" s="71"/>
      <c r="BO28" s="71"/>
      <c r="BP28" s="71"/>
      <c r="BQ28" s="71"/>
      <c r="BR28" s="71"/>
      <c r="BS28" s="71"/>
      <c r="BT28" s="78"/>
      <c r="BU28" s="66"/>
      <c r="BV28" s="66"/>
      <c r="BW28" s="66"/>
      <c r="BX28" s="66"/>
      <c r="BY28" s="66"/>
      <c r="BZ28" s="66"/>
      <c r="CA28" s="66"/>
      <c r="CB28" s="85"/>
      <c r="CC28" s="85"/>
      <c r="CD28" s="71"/>
      <c r="CE28" s="71"/>
      <c r="CF28" s="71"/>
      <c r="CG28" s="71"/>
      <c r="CH28" s="71"/>
      <c r="CI28" s="71"/>
      <c r="CJ28" s="75"/>
      <c r="CK28" s="66"/>
      <c r="CL28" s="66"/>
      <c r="CM28" s="66"/>
      <c r="CN28" s="66"/>
      <c r="CO28" s="66"/>
      <c r="CP28" s="66"/>
      <c r="CQ28" s="66"/>
      <c r="CR28" s="74"/>
      <c r="CS28" s="76"/>
      <c r="CT28" s="86"/>
      <c r="CU28" s="86"/>
      <c r="CV28" s="83"/>
      <c r="CW28" s="83"/>
      <c r="CX28" s="86"/>
      <c r="CY28" s="86"/>
      <c r="CZ28" s="78"/>
      <c r="DA28" s="66"/>
      <c r="DB28" s="66"/>
      <c r="DC28" s="66"/>
      <c r="DD28" s="66"/>
      <c r="DE28" s="66"/>
      <c r="DF28" s="66"/>
      <c r="DG28" s="66"/>
      <c r="DH28" s="87"/>
      <c r="DI28" s="87"/>
      <c r="DJ28" s="77"/>
      <c r="DK28" s="77"/>
      <c r="DL28" s="77"/>
      <c r="DM28" s="77"/>
      <c r="DN28" s="77"/>
      <c r="DO28" s="77"/>
      <c r="DP28" s="78"/>
      <c r="DQ28" s="66"/>
      <c r="DR28" s="66"/>
      <c r="DS28" s="66"/>
      <c r="DT28" s="66"/>
      <c r="DU28" s="66"/>
      <c r="DV28" s="66"/>
      <c r="DW28" s="66"/>
      <c r="DX28" s="85"/>
      <c r="DY28" s="85"/>
      <c r="DZ28" s="77"/>
      <c r="EA28" s="77"/>
      <c r="EB28" s="77"/>
      <c r="EC28" s="77"/>
      <c r="ED28" s="77"/>
      <c r="EE28" s="77"/>
      <c r="EF28" s="75"/>
      <c r="EG28" s="66"/>
      <c r="EH28" s="66"/>
      <c r="EI28" s="66"/>
      <c r="EJ28" s="66"/>
      <c r="EK28" s="66"/>
      <c r="EL28" s="66"/>
      <c r="EM28" s="66"/>
      <c r="EN28" s="85"/>
      <c r="EO28" s="85"/>
      <c r="EP28" s="77"/>
      <c r="EQ28" s="77"/>
      <c r="ER28" s="77"/>
      <c r="ES28" s="77"/>
      <c r="ET28" s="77"/>
      <c r="EU28" s="77"/>
      <c r="EV28" s="75"/>
      <c r="EW28" s="66"/>
      <c r="EX28" s="66"/>
      <c r="EY28" s="66"/>
      <c r="EZ28" s="66"/>
      <c r="FA28" s="66"/>
      <c r="FB28" s="66"/>
      <c r="FC28" s="66"/>
      <c r="FD28" s="85"/>
      <c r="FE28" s="85"/>
      <c r="FF28" s="77"/>
      <c r="FG28" s="77"/>
      <c r="FH28" s="77"/>
      <c r="FI28" s="77"/>
      <c r="FJ28" s="77"/>
      <c r="FK28" s="77"/>
      <c r="FL28" s="75"/>
      <c r="FM28" s="66"/>
      <c r="FN28" s="66"/>
      <c r="FO28" s="66"/>
      <c r="FP28" s="66"/>
      <c r="FQ28" s="66"/>
      <c r="FR28" s="66"/>
      <c r="FS28" s="66"/>
      <c r="FT28" s="85"/>
      <c r="FU28" s="85"/>
      <c r="FV28" s="77"/>
      <c r="FW28" s="77"/>
      <c r="FX28" s="77"/>
      <c r="FY28" s="77"/>
      <c r="FZ28" s="77"/>
      <c r="GA28" s="77"/>
      <c r="GB28" s="75"/>
      <c r="GC28" s="66"/>
      <c r="GD28" s="66"/>
      <c r="GE28" s="66"/>
      <c r="GF28" s="66"/>
      <c r="GG28" s="66"/>
      <c r="GH28" s="66"/>
      <c r="GI28" s="66"/>
      <c r="GJ28" s="85"/>
      <c r="GK28" s="85"/>
      <c r="GL28" s="77"/>
      <c r="GM28" s="77"/>
      <c r="GN28" s="77"/>
      <c r="GO28" s="77"/>
      <c r="GP28" s="77"/>
      <c r="GQ28" s="77"/>
      <c r="GR28" s="75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15" hidden="false" customHeight="false" outlineLevel="0" collapsed="false">
      <c r="A29" s="21"/>
      <c r="AR29" s="39"/>
      <c r="AS29" s="28"/>
      <c r="AT29" s="28"/>
      <c r="AU29" s="28"/>
      <c r="AV29" s="85"/>
      <c r="AW29" s="85"/>
      <c r="AX29" s="71"/>
      <c r="AY29" s="71"/>
      <c r="AZ29" s="71"/>
      <c r="BA29" s="71"/>
      <c r="BB29" s="71"/>
      <c r="BC29" s="71"/>
      <c r="BD29" s="73"/>
      <c r="BE29" s="66"/>
      <c r="BF29" s="66"/>
      <c r="BG29" s="66"/>
      <c r="BH29" s="66"/>
      <c r="BI29" s="66"/>
      <c r="BJ29" s="66"/>
      <c r="BK29" s="67"/>
      <c r="BL29" s="85"/>
      <c r="BM29" s="85"/>
      <c r="BN29" s="71"/>
      <c r="BO29" s="71"/>
      <c r="BP29" s="71"/>
      <c r="BQ29" s="71"/>
      <c r="BR29" s="71"/>
      <c r="BS29" s="71"/>
      <c r="BT29" s="78"/>
      <c r="BU29" s="66"/>
      <c r="BV29" s="66"/>
      <c r="BW29" s="66"/>
      <c r="BX29" s="66"/>
      <c r="BY29" s="66"/>
      <c r="BZ29" s="66"/>
      <c r="CA29" s="66"/>
      <c r="CB29" s="85"/>
      <c r="CC29" s="85"/>
      <c r="CD29" s="71"/>
      <c r="CE29" s="71"/>
      <c r="CF29" s="71"/>
      <c r="CG29" s="71"/>
      <c r="CH29" s="71"/>
      <c r="CI29" s="71"/>
      <c r="CJ29" s="75"/>
      <c r="CK29" s="66"/>
      <c r="CL29" s="66"/>
      <c r="CM29" s="66"/>
      <c r="CN29" s="66"/>
      <c r="CO29" s="66"/>
      <c r="CP29" s="66"/>
      <c r="CQ29" s="66"/>
      <c r="CR29" s="74"/>
      <c r="CS29" s="76"/>
      <c r="CT29" s="86"/>
      <c r="CU29" s="86"/>
      <c r="CV29" s="83"/>
      <c r="CW29" s="83"/>
      <c r="CX29" s="86"/>
      <c r="CY29" s="86"/>
      <c r="CZ29" s="78"/>
      <c r="DA29" s="66"/>
      <c r="DB29" s="66"/>
      <c r="DC29" s="66"/>
      <c r="DD29" s="66"/>
      <c r="DE29" s="66"/>
      <c r="DF29" s="66"/>
      <c r="DG29" s="66"/>
      <c r="DH29" s="87"/>
      <c r="DI29" s="87"/>
      <c r="DJ29" s="77"/>
      <c r="DK29" s="77"/>
      <c r="DL29" s="77"/>
      <c r="DM29" s="77"/>
      <c r="DN29" s="77"/>
      <c r="DO29" s="77"/>
      <c r="DP29" s="78"/>
      <c r="DQ29" s="66"/>
      <c r="DR29" s="66"/>
      <c r="DS29" s="66"/>
      <c r="DT29" s="66"/>
      <c r="DU29" s="66"/>
      <c r="DV29" s="66"/>
      <c r="DW29" s="66"/>
      <c r="DX29" s="85"/>
      <c r="DY29" s="85"/>
      <c r="DZ29" s="77"/>
      <c r="EA29" s="77"/>
      <c r="EB29" s="77"/>
      <c r="EC29" s="77"/>
      <c r="ED29" s="77"/>
      <c r="EE29" s="77"/>
      <c r="EF29" s="75"/>
      <c r="EG29" s="66"/>
      <c r="EH29" s="66"/>
      <c r="EI29" s="66"/>
      <c r="EJ29" s="66"/>
      <c r="EK29" s="66"/>
      <c r="EL29" s="66"/>
      <c r="EM29" s="66"/>
      <c r="EN29" s="85"/>
      <c r="EO29" s="85"/>
      <c r="EP29" s="77"/>
      <c r="EQ29" s="77"/>
      <c r="ER29" s="77"/>
      <c r="ES29" s="77"/>
      <c r="ET29" s="77"/>
      <c r="EU29" s="77"/>
      <c r="EV29" s="75"/>
      <c r="EW29" s="66"/>
      <c r="EX29" s="66"/>
      <c r="EY29" s="66"/>
      <c r="EZ29" s="66"/>
      <c r="FA29" s="66"/>
      <c r="FB29" s="66"/>
      <c r="FC29" s="66"/>
      <c r="FD29" s="85"/>
      <c r="FE29" s="85"/>
      <c r="FF29" s="77"/>
      <c r="FG29" s="77"/>
      <c r="FH29" s="77"/>
      <c r="FI29" s="77"/>
      <c r="FJ29" s="77"/>
      <c r="FK29" s="77"/>
      <c r="FL29" s="75"/>
      <c r="FM29" s="66"/>
      <c r="FN29" s="66"/>
      <c r="FO29" s="66"/>
      <c r="FP29" s="66"/>
      <c r="FQ29" s="66"/>
      <c r="FR29" s="66"/>
      <c r="FS29" s="66"/>
      <c r="FT29" s="85"/>
      <c r="FU29" s="85"/>
      <c r="FV29" s="77"/>
      <c r="FW29" s="77"/>
      <c r="FX29" s="77"/>
      <c r="FY29" s="77"/>
      <c r="FZ29" s="77"/>
      <c r="GA29" s="77"/>
      <c r="GB29" s="75"/>
      <c r="GC29" s="66"/>
      <c r="GD29" s="66"/>
      <c r="GE29" s="66"/>
      <c r="GF29" s="66"/>
      <c r="GG29" s="66"/>
      <c r="GH29" s="66"/>
      <c r="GI29" s="66"/>
      <c r="GJ29" s="85"/>
      <c r="GK29" s="85"/>
      <c r="GL29" s="77"/>
      <c r="GM29" s="77"/>
      <c r="GN29" s="77"/>
      <c r="GO29" s="77"/>
      <c r="GP29" s="77"/>
      <c r="GQ29" s="77"/>
      <c r="GR29" s="75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15" hidden="false" customHeight="false" outlineLevel="0" collapsed="false">
      <c r="A30" s="21"/>
      <c r="AR30" s="39"/>
      <c r="AS30" s="28"/>
      <c r="AT30" s="28"/>
      <c r="AU30" s="28"/>
      <c r="AV30" s="85"/>
      <c r="AW30" s="85"/>
      <c r="AX30" s="71"/>
      <c r="AY30" s="71"/>
      <c r="AZ30" s="71"/>
      <c r="BA30" s="71"/>
      <c r="BB30" s="71"/>
      <c r="BC30" s="71"/>
      <c r="BD30" s="73"/>
      <c r="BE30" s="66"/>
      <c r="BF30" s="66"/>
      <c r="BG30" s="66"/>
      <c r="BH30" s="66"/>
      <c r="BI30" s="66"/>
      <c r="BJ30" s="66"/>
      <c r="BK30" s="74"/>
      <c r="BL30" s="85"/>
      <c r="BM30" s="85"/>
      <c r="BN30" s="71"/>
      <c r="BO30" s="71"/>
      <c r="BP30" s="71"/>
      <c r="BQ30" s="71"/>
      <c r="BR30" s="71"/>
      <c r="BS30" s="71"/>
      <c r="BT30" s="78"/>
      <c r="BU30" s="66"/>
      <c r="BV30" s="66"/>
      <c r="BW30" s="66"/>
      <c r="BX30" s="66"/>
      <c r="BY30" s="66"/>
      <c r="BZ30" s="66"/>
      <c r="CA30" s="66"/>
      <c r="CB30" s="85"/>
      <c r="CC30" s="85"/>
      <c r="CD30" s="71"/>
      <c r="CE30" s="71"/>
      <c r="CF30" s="71"/>
      <c r="CG30" s="71"/>
      <c r="CH30" s="71"/>
      <c r="CI30" s="71"/>
      <c r="CJ30" s="75"/>
      <c r="CK30" s="66"/>
      <c r="CL30" s="66"/>
      <c r="CM30" s="66"/>
      <c r="CN30" s="66"/>
      <c r="CO30" s="66"/>
      <c r="CP30" s="66"/>
      <c r="CQ30" s="66"/>
      <c r="CR30" s="74"/>
      <c r="CS30" s="76"/>
      <c r="CT30" s="86"/>
      <c r="CU30" s="86"/>
      <c r="CV30" s="83"/>
      <c r="CW30" s="83"/>
      <c r="CX30" s="86"/>
      <c r="CY30" s="86"/>
      <c r="CZ30" s="78"/>
      <c r="DA30" s="66"/>
      <c r="DB30" s="66"/>
      <c r="DC30" s="66"/>
      <c r="DD30" s="66"/>
      <c r="DE30" s="66"/>
      <c r="DF30" s="66"/>
      <c r="DG30" s="66"/>
      <c r="DH30" s="87"/>
      <c r="DI30" s="87"/>
      <c r="DJ30" s="77"/>
      <c r="DK30" s="77"/>
      <c r="DL30" s="77"/>
      <c r="DM30" s="77"/>
      <c r="DN30" s="77"/>
      <c r="DO30" s="77"/>
      <c r="DP30" s="78"/>
      <c r="DQ30" s="66"/>
      <c r="DR30" s="66"/>
      <c r="DS30" s="66"/>
      <c r="DT30" s="66"/>
      <c r="DU30" s="66"/>
      <c r="DV30" s="66"/>
      <c r="DW30" s="66"/>
      <c r="DX30" s="85"/>
      <c r="DY30" s="85"/>
      <c r="DZ30" s="77"/>
      <c r="EA30" s="77"/>
      <c r="EB30" s="77"/>
      <c r="EC30" s="77"/>
      <c r="ED30" s="77"/>
      <c r="EE30" s="77"/>
      <c r="EF30" s="75"/>
      <c r="EG30" s="66"/>
      <c r="EH30" s="66"/>
      <c r="EI30" s="66"/>
      <c r="EJ30" s="66"/>
      <c r="EK30" s="66"/>
      <c r="EL30" s="66"/>
      <c r="EM30" s="66"/>
      <c r="EN30" s="85"/>
      <c r="EO30" s="85"/>
      <c r="EP30" s="77"/>
      <c r="EQ30" s="77"/>
      <c r="ER30" s="77"/>
      <c r="ES30" s="77"/>
      <c r="ET30" s="77"/>
      <c r="EU30" s="77"/>
      <c r="EV30" s="75"/>
      <c r="EW30" s="66"/>
      <c r="EX30" s="66"/>
      <c r="EY30" s="66"/>
      <c r="EZ30" s="66"/>
      <c r="FA30" s="66"/>
      <c r="FB30" s="66"/>
      <c r="FC30" s="66"/>
      <c r="FD30" s="85"/>
      <c r="FE30" s="85"/>
      <c r="FF30" s="77"/>
      <c r="FG30" s="77"/>
      <c r="FH30" s="77"/>
      <c r="FI30" s="77"/>
      <c r="FJ30" s="77"/>
      <c r="FK30" s="77"/>
      <c r="FL30" s="75"/>
      <c r="FM30" s="66"/>
      <c r="FN30" s="66"/>
      <c r="FO30" s="66"/>
      <c r="FP30" s="66"/>
      <c r="FQ30" s="66"/>
      <c r="FR30" s="66"/>
      <c r="FS30" s="66"/>
      <c r="FT30" s="85"/>
      <c r="FU30" s="85"/>
      <c r="FV30" s="77"/>
      <c r="FW30" s="77"/>
      <c r="FX30" s="77"/>
      <c r="FY30" s="77"/>
      <c r="FZ30" s="77"/>
      <c r="GA30" s="77"/>
      <c r="GB30" s="75"/>
      <c r="GC30" s="66"/>
      <c r="GD30" s="66"/>
      <c r="GE30" s="66"/>
      <c r="GF30" s="66"/>
      <c r="GG30" s="66"/>
      <c r="GH30" s="66"/>
      <c r="GI30" s="66"/>
      <c r="GJ30" s="85"/>
      <c r="GK30" s="85"/>
      <c r="GL30" s="77"/>
      <c r="GM30" s="77"/>
      <c r="GN30" s="77"/>
      <c r="GO30" s="77"/>
      <c r="GP30" s="77"/>
      <c r="GQ30" s="77"/>
      <c r="GR30" s="75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15" hidden="false" customHeight="false" outlineLevel="0" collapsed="false">
      <c r="A31" s="21"/>
      <c r="AR31" s="39"/>
      <c r="AS31" s="28"/>
      <c r="AT31" s="28"/>
      <c r="AU31" s="28"/>
      <c r="AV31" s="85"/>
      <c r="AW31" s="85"/>
      <c r="AX31" s="71"/>
      <c r="AY31" s="71"/>
      <c r="AZ31" s="71"/>
      <c r="BA31" s="71"/>
      <c r="BB31" s="71"/>
      <c r="BC31" s="71"/>
      <c r="BD31" s="73"/>
      <c r="BE31" s="66"/>
      <c r="BF31" s="66"/>
      <c r="BG31" s="66"/>
      <c r="BH31" s="66"/>
      <c r="BI31" s="66"/>
      <c r="BJ31" s="66"/>
      <c r="BK31" s="67"/>
      <c r="BL31" s="85"/>
      <c r="BM31" s="85"/>
      <c r="BN31" s="71"/>
      <c r="BO31" s="71"/>
      <c r="BP31" s="71"/>
      <c r="BQ31" s="71"/>
      <c r="BR31" s="71"/>
      <c r="BS31" s="71"/>
      <c r="BT31" s="78"/>
      <c r="BU31" s="66"/>
      <c r="BV31" s="66"/>
      <c r="BW31" s="66"/>
      <c r="BX31" s="66"/>
      <c r="BY31" s="66"/>
      <c r="BZ31" s="66"/>
      <c r="CA31" s="66"/>
      <c r="CB31" s="85"/>
      <c r="CC31" s="85"/>
      <c r="CD31" s="71"/>
      <c r="CE31" s="71"/>
      <c r="CF31" s="71"/>
      <c r="CG31" s="71"/>
      <c r="CH31" s="71"/>
      <c r="CI31" s="71"/>
      <c r="CJ31" s="75"/>
      <c r="CK31" s="66"/>
      <c r="CL31" s="66"/>
      <c r="CM31" s="66"/>
      <c r="CN31" s="66"/>
      <c r="CO31" s="66"/>
      <c r="CP31" s="66"/>
      <c r="CQ31" s="66"/>
      <c r="CR31" s="74"/>
      <c r="CS31" s="76"/>
      <c r="CT31" s="86"/>
      <c r="CU31" s="86"/>
      <c r="CV31" s="83"/>
      <c r="CW31" s="83"/>
      <c r="CX31" s="86"/>
      <c r="CY31" s="86"/>
      <c r="CZ31" s="78"/>
      <c r="DA31" s="66"/>
      <c r="DB31" s="66"/>
      <c r="DC31" s="66"/>
      <c r="DD31" s="66"/>
      <c r="DE31" s="66"/>
      <c r="DF31" s="66"/>
      <c r="DG31" s="66"/>
      <c r="DH31" s="87"/>
      <c r="DI31" s="87"/>
      <c r="DJ31" s="77"/>
      <c r="DK31" s="77"/>
      <c r="DL31" s="77"/>
      <c r="DM31" s="77"/>
      <c r="DN31" s="77"/>
      <c r="DO31" s="77"/>
      <c r="DP31" s="78"/>
      <c r="DQ31" s="66"/>
      <c r="DR31" s="66"/>
      <c r="DS31" s="66"/>
      <c r="DT31" s="66"/>
      <c r="DU31" s="66"/>
      <c r="DV31" s="66"/>
      <c r="DW31" s="66"/>
      <c r="DX31" s="85"/>
      <c r="DY31" s="85"/>
      <c r="DZ31" s="77"/>
      <c r="EA31" s="77"/>
      <c r="EB31" s="77"/>
      <c r="EC31" s="77"/>
      <c r="ED31" s="77"/>
      <c r="EE31" s="77"/>
      <c r="EF31" s="75"/>
      <c r="EG31" s="66"/>
      <c r="EH31" s="66"/>
      <c r="EI31" s="66"/>
      <c r="EJ31" s="66"/>
      <c r="EK31" s="66"/>
      <c r="EL31" s="66"/>
      <c r="EM31" s="66"/>
      <c r="EN31" s="85"/>
      <c r="EO31" s="85"/>
      <c r="EP31" s="77"/>
      <c r="EQ31" s="77"/>
      <c r="ER31" s="77"/>
      <c r="ES31" s="77"/>
      <c r="ET31" s="77"/>
      <c r="EU31" s="77"/>
      <c r="EV31" s="75"/>
      <c r="EW31" s="66"/>
      <c r="EX31" s="66"/>
      <c r="EY31" s="66"/>
      <c r="EZ31" s="66"/>
      <c r="FA31" s="66"/>
      <c r="FB31" s="66"/>
      <c r="FC31" s="66"/>
      <c r="FD31" s="85"/>
      <c r="FE31" s="85"/>
      <c r="FF31" s="77"/>
      <c r="FG31" s="77"/>
      <c r="FH31" s="77"/>
      <c r="FI31" s="77"/>
      <c r="FJ31" s="77"/>
      <c r="FK31" s="77"/>
      <c r="FL31" s="75"/>
      <c r="FM31" s="66"/>
      <c r="FN31" s="66"/>
      <c r="FO31" s="66"/>
      <c r="FP31" s="66"/>
      <c r="FQ31" s="66"/>
      <c r="FR31" s="66"/>
      <c r="FS31" s="66"/>
      <c r="FT31" s="85"/>
      <c r="FU31" s="85"/>
      <c r="FV31" s="77"/>
      <c r="FW31" s="77"/>
      <c r="FX31" s="77"/>
      <c r="FY31" s="77"/>
      <c r="FZ31" s="77"/>
      <c r="GA31" s="77"/>
      <c r="GB31" s="75"/>
      <c r="GC31" s="66"/>
      <c r="GD31" s="66"/>
      <c r="GE31" s="66"/>
      <c r="GF31" s="66"/>
      <c r="GG31" s="66"/>
      <c r="GH31" s="66"/>
      <c r="GI31" s="66"/>
      <c r="GJ31" s="85"/>
      <c r="GK31" s="85"/>
      <c r="GL31" s="77"/>
      <c r="GM31" s="77"/>
      <c r="GN31" s="77"/>
      <c r="GO31" s="77"/>
      <c r="GP31" s="77"/>
      <c r="GQ31" s="77"/>
      <c r="GR31" s="75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15" hidden="false" customHeight="false" outlineLevel="0" collapsed="false">
      <c r="A32" s="21"/>
      <c r="AR32" s="39"/>
      <c r="AS32" s="28"/>
      <c r="AT32" s="28"/>
      <c r="AU32" s="28"/>
      <c r="AV32" s="85"/>
      <c r="AW32" s="85"/>
      <c r="AX32" s="71"/>
      <c r="AY32" s="71"/>
      <c r="AZ32" s="71"/>
      <c r="BA32" s="71"/>
      <c r="BB32" s="71"/>
      <c r="BC32" s="71"/>
      <c r="BD32" s="73"/>
      <c r="BE32" s="66"/>
      <c r="BF32" s="66"/>
      <c r="BG32" s="66"/>
      <c r="BH32" s="66"/>
      <c r="BI32" s="66"/>
      <c r="BJ32" s="66"/>
      <c r="BK32" s="74"/>
      <c r="BL32" s="85"/>
      <c r="BM32" s="85"/>
      <c r="BN32" s="71"/>
      <c r="BO32" s="71"/>
      <c r="BP32" s="71"/>
      <c r="BQ32" s="71"/>
      <c r="BR32" s="71"/>
      <c r="BS32" s="71"/>
      <c r="BT32" s="78"/>
      <c r="BU32" s="66"/>
      <c r="BV32" s="66"/>
      <c r="BW32" s="66"/>
      <c r="BX32" s="66"/>
      <c r="BY32" s="66"/>
      <c r="BZ32" s="66"/>
      <c r="CA32" s="66"/>
      <c r="CB32" s="85"/>
      <c r="CC32" s="85"/>
      <c r="CD32" s="71"/>
      <c r="CE32" s="71"/>
      <c r="CF32" s="71"/>
      <c r="CG32" s="71"/>
      <c r="CH32" s="71"/>
      <c r="CI32" s="71"/>
      <c r="CJ32" s="75"/>
      <c r="CK32" s="66"/>
      <c r="CL32" s="66"/>
      <c r="CM32" s="66"/>
      <c r="CN32" s="66"/>
      <c r="CO32" s="66"/>
      <c r="CP32" s="66"/>
      <c r="CQ32" s="66"/>
      <c r="CR32" s="76"/>
      <c r="CS32" s="76"/>
      <c r="CT32" s="86"/>
      <c r="CU32" s="86"/>
      <c r="CV32" s="86"/>
      <c r="CW32" s="86"/>
      <c r="CX32" s="86"/>
      <c r="CY32" s="86"/>
      <c r="CZ32" s="78"/>
      <c r="DA32" s="66"/>
      <c r="DB32" s="66"/>
      <c r="DC32" s="66"/>
      <c r="DD32" s="66"/>
      <c r="DE32" s="66"/>
      <c r="DF32" s="66"/>
      <c r="DG32" s="66"/>
      <c r="DH32" s="87"/>
      <c r="DI32" s="87"/>
      <c r="DJ32" s="77"/>
      <c r="DK32" s="77"/>
      <c r="DL32" s="77"/>
      <c r="DM32" s="77"/>
      <c r="DN32" s="77"/>
      <c r="DO32" s="77"/>
      <c r="DP32" s="78"/>
      <c r="DQ32" s="66"/>
      <c r="DR32" s="66"/>
      <c r="DS32" s="66"/>
      <c r="DT32" s="66"/>
      <c r="DU32" s="66"/>
      <c r="DV32" s="66"/>
      <c r="DW32" s="66"/>
      <c r="DX32" s="85"/>
      <c r="DY32" s="85"/>
      <c r="DZ32" s="77"/>
      <c r="EA32" s="77"/>
      <c r="EB32" s="77"/>
      <c r="EC32" s="77"/>
      <c r="ED32" s="77"/>
      <c r="EE32" s="77"/>
      <c r="EF32" s="75"/>
      <c r="EG32" s="66"/>
      <c r="EH32" s="66"/>
      <c r="EI32" s="66"/>
      <c r="EJ32" s="66"/>
      <c r="EK32" s="66"/>
      <c r="EL32" s="66"/>
      <c r="EM32" s="66"/>
      <c r="EN32" s="85"/>
      <c r="EO32" s="85"/>
      <c r="EP32" s="77"/>
      <c r="EQ32" s="77"/>
      <c r="ER32" s="77"/>
      <c r="ES32" s="77"/>
      <c r="ET32" s="77"/>
      <c r="EU32" s="77"/>
      <c r="EV32" s="75"/>
      <c r="EW32" s="66"/>
      <c r="EX32" s="66"/>
      <c r="EY32" s="66"/>
      <c r="EZ32" s="66"/>
      <c r="FA32" s="66"/>
      <c r="FB32" s="66"/>
      <c r="FC32" s="66"/>
      <c r="FD32" s="85"/>
      <c r="FE32" s="85"/>
      <c r="FF32" s="77"/>
      <c r="FG32" s="77"/>
      <c r="FH32" s="77"/>
      <c r="FI32" s="77"/>
      <c r="FJ32" s="77"/>
      <c r="FK32" s="77"/>
      <c r="FL32" s="75"/>
      <c r="FM32" s="66"/>
      <c r="FN32" s="66"/>
      <c r="FO32" s="66"/>
      <c r="FP32" s="66"/>
      <c r="FQ32" s="66"/>
      <c r="FR32" s="66"/>
      <c r="FS32" s="66"/>
      <c r="FT32" s="85"/>
      <c r="FU32" s="85"/>
      <c r="FV32" s="77"/>
      <c r="FW32" s="77"/>
      <c r="FX32" s="77"/>
      <c r="FY32" s="77"/>
      <c r="FZ32" s="77"/>
      <c r="GA32" s="77"/>
      <c r="GB32" s="75"/>
      <c r="GC32" s="66"/>
      <c r="GD32" s="66"/>
      <c r="GE32" s="66"/>
      <c r="GF32" s="66"/>
      <c r="GG32" s="66"/>
      <c r="GH32" s="66"/>
      <c r="GI32" s="66"/>
      <c r="GJ32" s="85"/>
      <c r="GK32" s="85"/>
      <c r="GL32" s="77"/>
      <c r="GM32" s="77"/>
      <c r="GN32" s="77"/>
      <c r="GO32" s="77"/>
      <c r="GP32" s="77"/>
      <c r="GQ32" s="77"/>
      <c r="GR32" s="75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15" hidden="false" customHeight="false" outlineLevel="0" collapsed="false">
      <c r="A33" s="21"/>
      <c r="AR33" s="39"/>
      <c r="AS33" s="28"/>
      <c r="AT33" s="28"/>
      <c r="AU33" s="28"/>
      <c r="AV33" s="85"/>
      <c r="AW33" s="85"/>
      <c r="AX33" s="71"/>
      <c r="AY33" s="71"/>
      <c r="AZ33" s="71"/>
      <c r="BA33" s="71"/>
      <c r="BB33" s="71"/>
      <c r="BC33" s="71"/>
      <c r="BD33" s="73"/>
      <c r="BE33" s="66"/>
      <c r="BF33" s="66"/>
      <c r="BG33" s="66"/>
      <c r="BH33" s="66"/>
      <c r="BI33" s="66"/>
      <c r="BJ33" s="66"/>
      <c r="BK33" s="67"/>
      <c r="BL33" s="85"/>
      <c r="BM33" s="85"/>
      <c r="BN33" s="71"/>
      <c r="BO33" s="71"/>
      <c r="BP33" s="71"/>
      <c r="BQ33" s="71"/>
      <c r="BR33" s="71"/>
      <c r="BS33" s="71"/>
      <c r="BT33" s="78"/>
      <c r="BU33" s="66"/>
      <c r="BV33" s="66"/>
      <c r="BW33" s="66"/>
      <c r="BX33" s="66"/>
      <c r="BY33" s="66"/>
      <c r="BZ33" s="66"/>
      <c r="CA33" s="66"/>
      <c r="CB33" s="85"/>
      <c r="CC33" s="85"/>
      <c r="CD33" s="71"/>
      <c r="CE33" s="71"/>
      <c r="CF33" s="71"/>
      <c r="CG33" s="71"/>
      <c r="CH33" s="71"/>
      <c r="CI33" s="71"/>
      <c r="CJ33" s="75"/>
      <c r="CK33" s="66"/>
      <c r="CL33" s="66"/>
      <c r="CM33" s="66"/>
      <c r="CN33" s="66"/>
      <c r="CO33" s="66"/>
      <c r="CP33" s="66"/>
      <c r="CQ33" s="66"/>
      <c r="CR33" s="85"/>
      <c r="CS33" s="85"/>
      <c r="CT33" s="86"/>
      <c r="CU33" s="86"/>
      <c r="CV33" s="86"/>
      <c r="CW33" s="86"/>
      <c r="CX33" s="86"/>
      <c r="CY33" s="86"/>
      <c r="CZ33" s="78"/>
      <c r="DA33" s="66"/>
      <c r="DB33" s="66"/>
      <c r="DC33" s="66"/>
      <c r="DD33" s="66"/>
      <c r="DE33" s="66"/>
      <c r="DF33" s="66"/>
      <c r="DG33" s="66"/>
      <c r="DH33" s="87"/>
      <c r="DI33" s="87"/>
      <c r="DJ33" s="77"/>
      <c r="DK33" s="77"/>
      <c r="DL33" s="77"/>
      <c r="DM33" s="77"/>
      <c r="DN33" s="77"/>
      <c r="DO33" s="77"/>
      <c r="DP33" s="78"/>
      <c r="DQ33" s="66"/>
      <c r="DR33" s="66"/>
      <c r="DS33" s="66"/>
      <c r="DT33" s="66"/>
      <c r="DU33" s="66"/>
      <c r="DV33" s="66"/>
      <c r="DW33" s="66"/>
      <c r="DX33" s="85"/>
      <c r="DY33" s="85"/>
      <c r="DZ33" s="77"/>
      <c r="EA33" s="77"/>
      <c r="EB33" s="77"/>
      <c r="EC33" s="77"/>
      <c r="ED33" s="77"/>
      <c r="EE33" s="77"/>
      <c r="EF33" s="75"/>
      <c r="EG33" s="66"/>
      <c r="EH33" s="66"/>
      <c r="EI33" s="66"/>
      <c r="EJ33" s="66"/>
      <c r="EK33" s="66"/>
      <c r="EL33" s="66"/>
      <c r="EM33" s="66"/>
      <c r="EN33" s="85"/>
      <c r="EO33" s="85"/>
      <c r="EP33" s="77"/>
      <c r="EQ33" s="77"/>
      <c r="ER33" s="77"/>
      <c r="ES33" s="77"/>
      <c r="ET33" s="77"/>
      <c r="EU33" s="77"/>
      <c r="EV33" s="75"/>
      <c r="EW33" s="66"/>
      <c r="EX33" s="66"/>
      <c r="EY33" s="66"/>
      <c r="EZ33" s="66"/>
      <c r="FA33" s="66"/>
      <c r="FB33" s="66"/>
      <c r="FC33" s="66"/>
      <c r="FD33" s="85"/>
      <c r="FE33" s="85"/>
      <c r="FF33" s="77"/>
      <c r="FG33" s="77"/>
      <c r="FH33" s="77"/>
      <c r="FI33" s="77"/>
      <c r="FJ33" s="77"/>
      <c r="FK33" s="77"/>
      <c r="FL33" s="75"/>
      <c r="FM33" s="66"/>
      <c r="FN33" s="66"/>
      <c r="FO33" s="66"/>
      <c r="FP33" s="66"/>
      <c r="FQ33" s="66"/>
      <c r="FR33" s="66"/>
      <c r="FS33" s="66"/>
      <c r="FT33" s="85"/>
      <c r="FU33" s="85"/>
      <c r="FV33" s="77"/>
      <c r="FW33" s="77"/>
      <c r="FX33" s="77"/>
      <c r="FY33" s="77"/>
      <c r="FZ33" s="77"/>
      <c r="GA33" s="77"/>
      <c r="GB33" s="75"/>
      <c r="GC33" s="66"/>
      <c r="GD33" s="66"/>
      <c r="GE33" s="66"/>
      <c r="GF33" s="66"/>
      <c r="GG33" s="66"/>
      <c r="GH33" s="66"/>
      <c r="GI33" s="66"/>
      <c r="GJ33" s="85"/>
      <c r="GK33" s="85"/>
      <c r="GL33" s="77"/>
      <c r="GM33" s="77"/>
      <c r="GN33" s="77"/>
      <c r="GO33" s="77"/>
      <c r="GP33" s="77"/>
      <c r="GQ33" s="77"/>
      <c r="GR33" s="75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15" hidden="false" customHeight="false" outlineLevel="0" collapsed="false">
      <c r="A34" s="21"/>
      <c r="AR34" s="39"/>
      <c r="AS34" s="28"/>
      <c r="AT34" s="28"/>
      <c r="AU34" s="28"/>
      <c r="AV34" s="85"/>
      <c r="AW34" s="85"/>
      <c r="AX34" s="71"/>
      <c r="AY34" s="71"/>
      <c r="AZ34" s="71"/>
      <c r="BA34" s="71"/>
      <c r="BB34" s="71"/>
      <c r="BC34" s="71"/>
      <c r="BD34" s="73"/>
      <c r="BE34" s="66"/>
      <c r="BF34" s="66"/>
      <c r="BG34" s="66"/>
      <c r="BH34" s="66"/>
      <c r="BI34" s="66"/>
      <c r="BJ34" s="66"/>
      <c r="BK34" s="74"/>
      <c r="BL34" s="85"/>
      <c r="BM34" s="85"/>
      <c r="BN34" s="71"/>
      <c r="BO34" s="71"/>
      <c r="BP34" s="71"/>
      <c r="BQ34" s="71"/>
      <c r="BR34" s="71"/>
      <c r="BS34" s="71"/>
      <c r="BT34" s="78"/>
      <c r="BU34" s="66"/>
      <c r="BV34" s="66"/>
      <c r="BW34" s="66"/>
      <c r="BX34" s="66"/>
      <c r="BY34" s="66"/>
      <c r="BZ34" s="66"/>
      <c r="CA34" s="66"/>
      <c r="CB34" s="85"/>
      <c r="CC34" s="85"/>
      <c r="CD34" s="71"/>
      <c r="CE34" s="71"/>
      <c r="CF34" s="71"/>
      <c r="CG34" s="71"/>
      <c r="CH34" s="71"/>
      <c r="CI34" s="71"/>
      <c r="CJ34" s="75"/>
      <c r="CK34" s="66"/>
      <c r="CL34" s="66"/>
      <c r="CM34" s="66"/>
      <c r="CN34" s="66"/>
      <c r="CO34" s="66"/>
      <c r="CP34" s="66"/>
      <c r="CQ34" s="66"/>
      <c r="CR34" s="85"/>
      <c r="CS34" s="85"/>
      <c r="CT34" s="86"/>
      <c r="CU34" s="86"/>
      <c r="CV34" s="86"/>
      <c r="CW34" s="86"/>
      <c r="CX34" s="86"/>
      <c r="CY34" s="86"/>
      <c r="CZ34" s="78"/>
      <c r="DA34" s="66"/>
      <c r="DB34" s="66"/>
      <c r="DC34" s="66"/>
      <c r="DD34" s="66"/>
      <c r="DE34" s="66"/>
      <c r="DF34" s="66"/>
      <c r="DG34" s="66"/>
      <c r="DH34" s="87"/>
      <c r="DI34" s="87"/>
      <c r="DJ34" s="77"/>
      <c r="DK34" s="77"/>
      <c r="DL34" s="77"/>
      <c r="DM34" s="77"/>
      <c r="DN34" s="77"/>
      <c r="DO34" s="77"/>
      <c r="DP34" s="78"/>
      <c r="DQ34" s="66"/>
      <c r="DR34" s="66"/>
      <c r="DS34" s="66"/>
      <c r="DT34" s="66"/>
      <c r="DU34" s="66"/>
      <c r="DV34" s="66"/>
      <c r="DW34" s="66"/>
      <c r="DX34" s="85"/>
      <c r="DY34" s="85"/>
      <c r="DZ34" s="77"/>
      <c r="EA34" s="77"/>
      <c r="EB34" s="77"/>
      <c r="EC34" s="77"/>
      <c r="ED34" s="77"/>
      <c r="EE34" s="77"/>
      <c r="EF34" s="75"/>
      <c r="EG34" s="66"/>
      <c r="EH34" s="66"/>
      <c r="EI34" s="66"/>
      <c r="EJ34" s="66"/>
      <c r="EK34" s="66"/>
      <c r="EL34" s="66"/>
      <c r="EM34" s="66"/>
      <c r="EN34" s="85"/>
      <c r="EO34" s="85"/>
      <c r="EP34" s="77"/>
      <c r="EQ34" s="77"/>
      <c r="ER34" s="77"/>
      <c r="ES34" s="77"/>
      <c r="ET34" s="77"/>
      <c r="EU34" s="77"/>
      <c r="EV34" s="75"/>
      <c r="EW34" s="66"/>
      <c r="EX34" s="66"/>
      <c r="EY34" s="66"/>
      <c r="EZ34" s="66"/>
      <c r="FA34" s="66"/>
      <c r="FB34" s="66"/>
      <c r="FC34" s="66"/>
      <c r="FD34" s="85"/>
      <c r="FE34" s="85"/>
      <c r="FF34" s="77"/>
      <c r="FG34" s="77"/>
      <c r="FH34" s="77"/>
      <c r="FI34" s="77"/>
      <c r="FJ34" s="77"/>
      <c r="FK34" s="77"/>
      <c r="FL34" s="75"/>
      <c r="FM34" s="66"/>
      <c r="FN34" s="66"/>
      <c r="FO34" s="66"/>
      <c r="FP34" s="66"/>
      <c r="FQ34" s="66"/>
      <c r="FR34" s="66"/>
      <c r="FS34" s="66"/>
      <c r="FT34" s="85"/>
      <c r="FU34" s="85"/>
      <c r="FV34" s="77"/>
      <c r="FW34" s="77"/>
      <c r="FX34" s="77"/>
      <c r="FY34" s="77"/>
      <c r="FZ34" s="77"/>
      <c r="GA34" s="77"/>
      <c r="GB34" s="75"/>
      <c r="GC34" s="66"/>
      <c r="GD34" s="66"/>
      <c r="GE34" s="66"/>
      <c r="GF34" s="66"/>
      <c r="GG34" s="66"/>
      <c r="GH34" s="66"/>
      <c r="GI34" s="66"/>
      <c r="GJ34" s="85"/>
      <c r="GK34" s="85"/>
      <c r="GL34" s="77"/>
      <c r="GM34" s="77"/>
      <c r="GN34" s="77"/>
      <c r="GO34" s="77"/>
      <c r="GP34" s="77"/>
      <c r="GQ34" s="77"/>
      <c r="GR34" s="75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15" hidden="false" customHeight="false" outlineLevel="0" collapsed="false">
      <c r="AR35" s="39"/>
      <c r="AV35" s="85"/>
      <c r="AW35" s="85"/>
      <c r="AX35" s="71"/>
      <c r="AY35" s="71"/>
      <c r="AZ35" s="71"/>
      <c r="BA35" s="71"/>
      <c r="BB35" s="71"/>
      <c r="BC35" s="71"/>
      <c r="BD35" s="73"/>
      <c r="BE35" s="66"/>
      <c r="BF35" s="66"/>
      <c r="BG35" s="66"/>
      <c r="BH35" s="66"/>
      <c r="BI35" s="66"/>
      <c r="BJ35" s="66"/>
      <c r="BK35" s="67"/>
      <c r="BL35" s="85"/>
      <c r="BM35" s="85"/>
      <c r="BN35" s="71"/>
      <c r="BO35" s="71"/>
      <c r="BP35" s="71"/>
      <c r="BQ35" s="71"/>
      <c r="BR35" s="71"/>
      <c r="BS35" s="71"/>
      <c r="BT35" s="78"/>
      <c r="BU35" s="66"/>
      <c r="BV35" s="66"/>
      <c r="BW35" s="66"/>
      <c r="BX35" s="66"/>
      <c r="BY35" s="66"/>
      <c r="BZ35" s="66"/>
      <c r="CA35" s="66"/>
      <c r="CB35" s="85"/>
      <c r="CC35" s="85"/>
      <c r="CD35" s="71"/>
      <c r="CE35" s="71"/>
      <c r="CF35" s="71"/>
      <c r="CG35" s="71"/>
      <c r="CH35" s="71"/>
      <c r="CI35" s="71"/>
      <c r="CJ35" s="75"/>
      <c r="CK35" s="66"/>
      <c r="CL35" s="66"/>
      <c r="CM35" s="66"/>
      <c r="CN35" s="66"/>
      <c r="CO35" s="66"/>
      <c r="CP35" s="66"/>
      <c r="CQ35" s="66"/>
      <c r="CR35" s="85"/>
      <c r="CS35" s="85"/>
      <c r="CT35" s="86"/>
      <c r="CU35" s="86"/>
      <c r="CV35" s="86"/>
      <c r="CW35" s="86"/>
      <c r="CX35" s="86"/>
      <c r="CY35" s="86"/>
      <c r="CZ35" s="78"/>
      <c r="DA35" s="66"/>
      <c r="DB35" s="66"/>
      <c r="DC35" s="66"/>
      <c r="DD35" s="66"/>
      <c r="DE35" s="66"/>
      <c r="DF35" s="66"/>
      <c r="DG35" s="66"/>
      <c r="DH35" s="87"/>
      <c r="DI35" s="87"/>
      <c r="DJ35" s="77"/>
      <c r="DK35" s="77"/>
      <c r="DL35" s="77"/>
      <c r="DM35" s="77"/>
      <c r="DN35" s="77"/>
      <c r="DO35" s="77"/>
      <c r="DP35" s="78"/>
      <c r="DQ35" s="66"/>
      <c r="DR35" s="66"/>
      <c r="DS35" s="66"/>
      <c r="DT35" s="66"/>
      <c r="DU35" s="66"/>
      <c r="DV35" s="66"/>
      <c r="DW35" s="66"/>
      <c r="DX35" s="85"/>
      <c r="DY35" s="85"/>
      <c r="DZ35" s="77"/>
      <c r="EA35" s="77"/>
      <c r="EB35" s="77"/>
      <c r="EC35" s="77"/>
      <c r="ED35" s="77"/>
      <c r="EE35" s="77"/>
      <c r="EF35" s="75"/>
      <c r="EG35" s="66"/>
      <c r="EH35" s="66"/>
      <c r="EI35" s="66"/>
      <c r="EJ35" s="66"/>
      <c r="EK35" s="66"/>
      <c r="EL35" s="66"/>
      <c r="EM35" s="66"/>
      <c r="EN35" s="85"/>
      <c r="EO35" s="85"/>
      <c r="EP35" s="77"/>
      <c r="EQ35" s="77"/>
      <c r="ER35" s="77"/>
      <c r="ES35" s="77"/>
      <c r="ET35" s="77"/>
      <c r="EU35" s="77"/>
      <c r="EV35" s="75"/>
      <c r="EW35" s="66"/>
      <c r="EX35" s="66"/>
      <c r="EY35" s="66"/>
      <c r="EZ35" s="66"/>
      <c r="FA35" s="66"/>
      <c r="FB35" s="66"/>
      <c r="FC35" s="66"/>
      <c r="FD35" s="85"/>
      <c r="FE35" s="85"/>
      <c r="FF35" s="77"/>
      <c r="FG35" s="77"/>
      <c r="FH35" s="77"/>
      <c r="FI35" s="77"/>
      <c r="FJ35" s="77"/>
      <c r="FK35" s="77"/>
      <c r="FL35" s="75"/>
      <c r="FM35" s="66"/>
      <c r="FN35" s="66"/>
      <c r="FO35" s="66"/>
      <c r="FP35" s="66"/>
      <c r="FQ35" s="66"/>
      <c r="FR35" s="66"/>
      <c r="FS35" s="66"/>
      <c r="FT35" s="85"/>
      <c r="FU35" s="85"/>
      <c r="FV35" s="77"/>
      <c r="FW35" s="77"/>
      <c r="FX35" s="77"/>
      <c r="FY35" s="77"/>
      <c r="FZ35" s="77"/>
      <c r="GA35" s="77"/>
      <c r="GB35" s="75"/>
      <c r="GC35" s="66"/>
      <c r="GD35" s="66"/>
      <c r="GE35" s="66"/>
      <c r="GF35" s="66"/>
      <c r="GG35" s="66"/>
      <c r="GH35" s="66"/>
      <c r="GI35" s="66"/>
      <c r="GJ35" s="85"/>
      <c r="GK35" s="85"/>
      <c r="GL35" s="77"/>
      <c r="GM35" s="77"/>
      <c r="GN35" s="77"/>
      <c r="GO35" s="77"/>
      <c r="GP35" s="77"/>
      <c r="GQ35" s="77"/>
      <c r="GR35" s="75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15" hidden="false" customHeight="false" outlineLevel="0" collapsed="false">
      <c r="AR36" s="39"/>
      <c r="AV36" s="85"/>
      <c r="AW36" s="85"/>
      <c r="AX36" s="71"/>
      <c r="AY36" s="71"/>
      <c r="AZ36" s="71"/>
      <c r="BA36" s="71"/>
      <c r="BB36" s="71"/>
      <c r="BC36" s="71"/>
      <c r="BD36" s="73"/>
      <c r="BE36" s="66"/>
      <c r="BF36" s="66"/>
      <c r="BG36" s="66"/>
      <c r="BH36" s="66"/>
      <c r="BI36" s="66"/>
      <c r="BJ36" s="66"/>
      <c r="BK36" s="74"/>
      <c r="BL36" s="85"/>
      <c r="BM36" s="85"/>
      <c r="BN36" s="71"/>
      <c r="BO36" s="71"/>
      <c r="BP36" s="71"/>
      <c r="BQ36" s="71"/>
      <c r="BR36" s="71"/>
      <c r="BS36" s="71"/>
      <c r="BT36" s="78"/>
      <c r="BU36" s="66"/>
      <c r="BV36" s="66"/>
      <c r="BW36" s="66"/>
      <c r="BX36" s="66"/>
      <c r="BY36" s="66"/>
      <c r="BZ36" s="66"/>
      <c r="CA36" s="66"/>
      <c r="CB36" s="85"/>
      <c r="CC36" s="85"/>
      <c r="CD36" s="71"/>
      <c r="CE36" s="71"/>
      <c r="CF36" s="71"/>
      <c r="CG36" s="71"/>
      <c r="CH36" s="71"/>
      <c r="CI36" s="71"/>
      <c r="CJ36" s="75"/>
      <c r="CK36" s="66"/>
      <c r="CL36" s="66"/>
      <c r="CM36" s="66"/>
      <c r="CN36" s="66"/>
      <c r="CO36" s="66"/>
      <c r="CP36" s="66"/>
      <c r="CQ36" s="66"/>
      <c r="CR36" s="85"/>
      <c r="CS36" s="85"/>
      <c r="CT36" s="86"/>
      <c r="CU36" s="86"/>
      <c r="CV36" s="86"/>
      <c r="CW36" s="86"/>
      <c r="CX36" s="86"/>
      <c r="CY36" s="86"/>
      <c r="CZ36" s="78"/>
      <c r="DA36" s="66"/>
      <c r="DB36" s="66"/>
      <c r="DC36" s="66"/>
      <c r="DD36" s="66"/>
      <c r="DE36" s="66"/>
      <c r="DF36" s="66"/>
      <c r="DG36" s="66"/>
      <c r="DH36" s="87"/>
      <c r="DI36" s="87"/>
      <c r="DJ36" s="77"/>
      <c r="DK36" s="77"/>
      <c r="DL36" s="77"/>
      <c r="DM36" s="77"/>
      <c r="DN36" s="77"/>
      <c r="DO36" s="77"/>
      <c r="DP36" s="78"/>
      <c r="DQ36" s="66"/>
      <c r="DR36" s="66"/>
      <c r="DS36" s="66"/>
      <c r="DT36" s="66"/>
      <c r="DU36" s="66"/>
      <c r="DV36" s="66"/>
      <c r="DW36" s="66"/>
      <c r="DX36" s="85"/>
      <c r="DY36" s="85"/>
      <c r="DZ36" s="77"/>
      <c r="EA36" s="77"/>
      <c r="EB36" s="77"/>
      <c r="EC36" s="77"/>
      <c r="ED36" s="77"/>
      <c r="EE36" s="77"/>
      <c r="EF36" s="75"/>
      <c r="EG36" s="66"/>
      <c r="EH36" s="66"/>
      <c r="EI36" s="66"/>
      <c r="EJ36" s="66"/>
      <c r="EK36" s="66"/>
      <c r="EL36" s="66"/>
      <c r="EM36" s="66"/>
      <c r="EN36" s="85"/>
      <c r="EO36" s="85"/>
      <c r="EP36" s="77"/>
      <c r="EQ36" s="77"/>
      <c r="ER36" s="77"/>
      <c r="ES36" s="77"/>
      <c r="ET36" s="77"/>
      <c r="EU36" s="77"/>
      <c r="EV36" s="75"/>
      <c r="EW36" s="66"/>
      <c r="EX36" s="66"/>
      <c r="EY36" s="66"/>
      <c r="EZ36" s="66"/>
      <c r="FA36" s="66"/>
      <c r="FB36" s="66"/>
      <c r="FC36" s="66"/>
      <c r="FD36" s="85"/>
      <c r="FE36" s="85"/>
      <c r="FF36" s="77"/>
      <c r="FG36" s="77"/>
      <c r="FH36" s="77"/>
      <c r="FI36" s="77"/>
      <c r="FJ36" s="77"/>
      <c r="FK36" s="77"/>
      <c r="FL36" s="75"/>
      <c r="FM36" s="66"/>
      <c r="FN36" s="66"/>
      <c r="FO36" s="66"/>
      <c r="FP36" s="66"/>
      <c r="FQ36" s="66"/>
      <c r="FR36" s="66"/>
      <c r="FS36" s="66"/>
      <c r="FT36" s="85"/>
      <c r="FU36" s="85"/>
      <c r="FV36" s="77"/>
      <c r="FW36" s="77"/>
      <c r="FX36" s="77"/>
      <c r="FY36" s="77"/>
      <c r="FZ36" s="77"/>
      <c r="GA36" s="77"/>
      <c r="GB36" s="75"/>
      <c r="GC36" s="66"/>
      <c r="GD36" s="66"/>
      <c r="GE36" s="66"/>
      <c r="GF36" s="66"/>
      <c r="GG36" s="66"/>
      <c r="GH36" s="66"/>
      <c r="GI36" s="66"/>
      <c r="GJ36" s="85"/>
      <c r="GK36" s="85"/>
      <c r="GL36" s="77"/>
      <c r="GM36" s="77"/>
      <c r="GN36" s="77"/>
      <c r="GO36" s="77"/>
      <c r="GP36" s="77"/>
      <c r="GQ36" s="77"/>
      <c r="GR36" s="75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15" hidden="false" customHeight="false" outlineLevel="0" collapsed="false">
      <c r="AR37" s="39"/>
      <c r="AV37" s="85"/>
      <c r="AW37" s="85"/>
      <c r="AX37" s="71"/>
      <c r="AY37" s="71"/>
      <c r="AZ37" s="71"/>
      <c r="BA37" s="71"/>
      <c r="BB37" s="71"/>
      <c r="BC37" s="71"/>
      <c r="BD37" s="73"/>
      <c r="BE37" s="66"/>
      <c r="BF37" s="66"/>
      <c r="BG37" s="66"/>
      <c r="BH37" s="66"/>
      <c r="BI37" s="66"/>
      <c r="BJ37" s="66"/>
      <c r="BK37" s="67"/>
      <c r="BL37" s="85"/>
      <c r="BM37" s="85"/>
      <c r="BN37" s="71"/>
      <c r="BO37" s="71"/>
      <c r="BP37" s="71"/>
      <c r="BQ37" s="71"/>
      <c r="BR37" s="71"/>
      <c r="BS37" s="71"/>
      <c r="BT37" s="78"/>
      <c r="BU37" s="66"/>
      <c r="BV37" s="66"/>
      <c r="BW37" s="66"/>
      <c r="BX37" s="66"/>
      <c r="BY37" s="66"/>
      <c r="BZ37" s="66"/>
      <c r="CA37" s="66"/>
      <c r="CB37" s="85"/>
      <c r="CC37" s="85"/>
      <c r="CD37" s="71"/>
      <c r="CE37" s="71"/>
      <c r="CF37" s="71"/>
      <c r="CG37" s="71"/>
      <c r="CH37" s="71"/>
      <c r="CI37" s="71"/>
      <c r="CJ37" s="75"/>
      <c r="CK37" s="66"/>
      <c r="CL37" s="66"/>
      <c r="CM37" s="66"/>
      <c r="CN37" s="66"/>
      <c r="CO37" s="66"/>
      <c r="CP37" s="66"/>
      <c r="CQ37" s="66"/>
      <c r="CR37" s="85"/>
      <c r="CS37" s="85"/>
      <c r="CT37" s="86"/>
      <c r="CU37" s="86"/>
      <c r="CV37" s="86"/>
      <c r="CW37" s="86"/>
      <c r="CX37" s="86"/>
      <c r="CY37" s="86"/>
      <c r="CZ37" s="78"/>
      <c r="DA37" s="66"/>
      <c r="DB37" s="66"/>
      <c r="DC37" s="66"/>
      <c r="DD37" s="66"/>
      <c r="DE37" s="66"/>
      <c r="DF37" s="66"/>
      <c r="DG37" s="66"/>
      <c r="DH37" s="87"/>
      <c r="DI37" s="87"/>
      <c r="DJ37" s="77"/>
      <c r="DK37" s="77"/>
      <c r="DL37" s="77"/>
      <c r="DM37" s="77"/>
      <c r="DN37" s="77"/>
      <c r="DO37" s="77"/>
      <c r="DP37" s="78"/>
      <c r="DQ37" s="66"/>
      <c r="DR37" s="66"/>
      <c r="DS37" s="66"/>
      <c r="DT37" s="66"/>
      <c r="DU37" s="66"/>
      <c r="DV37" s="66"/>
      <c r="DW37" s="66"/>
      <c r="DX37" s="85"/>
      <c r="DY37" s="85"/>
      <c r="DZ37" s="77"/>
      <c r="EA37" s="77"/>
      <c r="EB37" s="77"/>
      <c r="EC37" s="77"/>
      <c r="ED37" s="77"/>
      <c r="EE37" s="77"/>
      <c r="EF37" s="75"/>
      <c r="EG37" s="66"/>
      <c r="EH37" s="66"/>
      <c r="EI37" s="66"/>
      <c r="EJ37" s="66"/>
      <c r="EK37" s="66"/>
      <c r="EL37" s="66"/>
      <c r="EM37" s="66"/>
      <c r="EN37" s="85"/>
      <c r="EO37" s="85"/>
      <c r="EP37" s="77"/>
      <c r="EQ37" s="77"/>
      <c r="ER37" s="77"/>
      <c r="ES37" s="77"/>
      <c r="ET37" s="77"/>
      <c r="EU37" s="77"/>
      <c r="EV37" s="75"/>
      <c r="EW37" s="66"/>
      <c r="EX37" s="66"/>
      <c r="EY37" s="66"/>
      <c r="EZ37" s="66"/>
      <c r="FA37" s="66"/>
      <c r="FB37" s="66"/>
      <c r="FC37" s="66"/>
      <c r="FD37" s="85"/>
      <c r="FE37" s="85"/>
      <c r="FF37" s="77"/>
      <c r="FG37" s="77"/>
      <c r="FH37" s="77"/>
      <c r="FI37" s="77"/>
      <c r="FJ37" s="77"/>
      <c r="FK37" s="77"/>
      <c r="FL37" s="75"/>
      <c r="FM37" s="66"/>
      <c r="FN37" s="66"/>
      <c r="FO37" s="66"/>
      <c r="FP37" s="66"/>
      <c r="FQ37" s="66"/>
      <c r="FR37" s="66"/>
      <c r="FS37" s="66"/>
      <c r="FT37" s="85"/>
      <c r="FU37" s="85"/>
      <c r="FV37" s="77"/>
      <c r="FW37" s="77"/>
      <c r="FX37" s="77"/>
      <c r="FY37" s="77"/>
      <c r="FZ37" s="77"/>
      <c r="GA37" s="77"/>
      <c r="GB37" s="75"/>
      <c r="GC37" s="66"/>
      <c r="GD37" s="66"/>
      <c r="GE37" s="66"/>
      <c r="GF37" s="66"/>
      <c r="GG37" s="66"/>
      <c r="GH37" s="66"/>
      <c r="GI37" s="66"/>
      <c r="GJ37" s="85"/>
      <c r="GK37" s="85"/>
      <c r="GL37" s="77"/>
      <c r="GM37" s="77"/>
      <c r="GN37" s="77"/>
      <c r="GO37" s="77"/>
      <c r="GP37" s="77"/>
      <c r="GQ37" s="77"/>
      <c r="GR37" s="75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</row>
    <row r="38" customFormat="false" ht="15" hidden="false" customHeight="false" outlineLevel="0" collapsed="false">
      <c r="AR38" s="39"/>
      <c r="AV38" s="85"/>
      <c r="AW38" s="85"/>
      <c r="AX38" s="71"/>
      <c r="AY38" s="71"/>
      <c r="AZ38" s="71"/>
      <c r="BA38" s="71"/>
      <c r="BB38" s="71"/>
      <c r="BC38" s="71"/>
      <c r="BD38" s="73"/>
      <c r="BE38" s="66"/>
      <c r="BF38" s="66"/>
      <c r="BG38" s="66"/>
      <c r="BH38" s="66"/>
      <c r="BI38" s="66"/>
      <c r="BJ38" s="66"/>
      <c r="BK38" s="74"/>
      <c r="BL38" s="85"/>
      <c r="BM38" s="85"/>
      <c r="BN38" s="71"/>
      <c r="BO38" s="71"/>
      <c r="BP38" s="71"/>
      <c r="BQ38" s="71"/>
      <c r="BR38" s="71"/>
      <c r="BS38" s="71"/>
      <c r="BT38" s="78"/>
      <c r="BU38" s="66"/>
      <c r="BV38" s="66"/>
      <c r="BW38" s="66"/>
      <c r="BX38" s="66"/>
      <c r="BY38" s="66"/>
      <c r="BZ38" s="66"/>
      <c r="CA38" s="66"/>
      <c r="CB38" s="85"/>
      <c r="CC38" s="85"/>
      <c r="CD38" s="71"/>
      <c r="CE38" s="71"/>
      <c r="CF38" s="71"/>
      <c r="CG38" s="71"/>
      <c r="CH38" s="71"/>
      <c r="CI38" s="71"/>
      <c r="CJ38" s="75"/>
      <c r="CK38" s="66"/>
      <c r="CL38" s="66"/>
      <c r="CM38" s="66"/>
      <c r="CN38" s="66"/>
      <c r="CO38" s="66"/>
      <c r="CP38" s="66"/>
      <c r="CQ38" s="66"/>
      <c r="CR38" s="85"/>
      <c r="CS38" s="85"/>
      <c r="CT38" s="86"/>
      <c r="CU38" s="86"/>
      <c r="CV38" s="86"/>
      <c r="CW38" s="86"/>
      <c r="CX38" s="86"/>
      <c r="CY38" s="86"/>
      <c r="CZ38" s="78"/>
      <c r="DA38" s="66"/>
      <c r="DB38" s="66"/>
      <c r="DC38" s="66"/>
      <c r="DD38" s="66"/>
      <c r="DE38" s="66"/>
      <c r="DF38" s="66"/>
      <c r="DG38" s="66"/>
      <c r="DH38" s="87"/>
      <c r="DI38" s="87"/>
      <c r="DJ38" s="77"/>
      <c r="DK38" s="77"/>
      <c r="DL38" s="77"/>
      <c r="DM38" s="77"/>
      <c r="DN38" s="77"/>
      <c r="DO38" s="77"/>
      <c r="DP38" s="78"/>
      <c r="DQ38" s="66"/>
      <c r="DR38" s="66"/>
      <c r="DS38" s="66"/>
      <c r="DT38" s="66"/>
      <c r="DU38" s="66"/>
      <c r="DV38" s="66"/>
      <c r="DW38" s="66"/>
      <c r="DX38" s="85"/>
      <c r="DY38" s="85"/>
      <c r="DZ38" s="77"/>
      <c r="EA38" s="77"/>
      <c r="EB38" s="77"/>
      <c r="EC38" s="77"/>
      <c r="ED38" s="77"/>
      <c r="EE38" s="77"/>
      <c r="EF38" s="75"/>
      <c r="EG38" s="66"/>
      <c r="EH38" s="66"/>
      <c r="EI38" s="66"/>
      <c r="EJ38" s="66"/>
      <c r="EK38" s="66"/>
      <c r="EL38" s="66"/>
      <c r="EM38" s="66"/>
      <c r="EN38" s="85"/>
      <c r="EO38" s="85"/>
      <c r="EP38" s="77"/>
      <c r="EQ38" s="77"/>
      <c r="ER38" s="77"/>
      <c r="ES38" s="77"/>
      <c r="ET38" s="77"/>
      <c r="EU38" s="77"/>
      <c r="EV38" s="75"/>
      <c r="EW38" s="66"/>
      <c r="EX38" s="66"/>
      <c r="EY38" s="66"/>
      <c r="EZ38" s="66"/>
      <c r="FA38" s="66"/>
      <c r="FB38" s="66"/>
      <c r="FC38" s="66"/>
      <c r="FD38" s="85"/>
      <c r="FE38" s="85"/>
      <c r="FF38" s="77"/>
      <c r="FG38" s="77"/>
      <c r="FH38" s="77"/>
      <c r="FI38" s="77"/>
      <c r="FJ38" s="77"/>
      <c r="FK38" s="77"/>
      <c r="FL38" s="75"/>
      <c r="FM38" s="66"/>
      <c r="FN38" s="66"/>
      <c r="FO38" s="66"/>
      <c r="FP38" s="66"/>
      <c r="FQ38" s="66"/>
      <c r="FR38" s="66"/>
      <c r="FS38" s="66"/>
      <c r="FT38" s="85"/>
      <c r="FU38" s="85"/>
      <c r="FV38" s="77"/>
      <c r="FW38" s="77"/>
      <c r="FX38" s="77"/>
      <c r="FY38" s="77"/>
      <c r="FZ38" s="77"/>
      <c r="GA38" s="77"/>
      <c r="GB38" s="75"/>
      <c r="GC38" s="66"/>
      <c r="GD38" s="66"/>
      <c r="GE38" s="66"/>
      <c r="GF38" s="66"/>
      <c r="GG38" s="66"/>
      <c r="GH38" s="66"/>
      <c r="GI38" s="66"/>
      <c r="GJ38" s="85"/>
      <c r="GK38" s="85"/>
      <c r="GL38" s="77"/>
      <c r="GM38" s="77"/>
      <c r="GN38" s="77"/>
      <c r="GO38" s="77"/>
      <c r="GP38" s="77"/>
      <c r="GQ38" s="77"/>
      <c r="GR38" s="75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</row>
    <row r="39" s="24" customFormat="true" ht="15" hidden="false" customHeight="false" outlineLevel="0" collapsed="false">
      <c r="A39" s="24" t="n">
        <v>0.17720251145445</v>
      </c>
      <c r="B39" s="24" t="s">
        <v>264</v>
      </c>
      <c r="C39" s="24" t="n">
        <v>0.00486664467737354</v>
      </c>
      <c r="AV39" s="24" t="n">
        <v>48</v>
      </c>
      <c r="AW39" s="24" t="n">
        <v>49</v>
      </c>
      <c r="AX39" s="24" t="n">
        <v>50</v>
      </c>
      <c r="AY39" s="24" t="n">
        <v>51</v>
      </c>
      <c r="AZ39" s="24" t="n">
        <v>52</v>
      </c>
      <c r="BA39" s="24" t="n">
        <v>53</v>
      </c>
      <c r="BB39" s="24" t="n">
        <v>54</v>
      </c>
      <c r="BC39" s="24" t="n">
        <v>55</v>
      </c>
      <c r="BD39" s="24" t="n">
        <v>56</v>
      </c>
      <c r="BE39" s="24" t="n">
        <v>57</v>
      </c>
      <c r="BF39" s="24" t="n">
        <v>58</v>
      </c>
      <c r="BG39" s="24" t="n">
        <v>59</v>
      </c>
      <c r="BH39" s="24" t="n">
        <v>60</v>
      </c>
      <c r="BI39" s="24" t="n">
        <v>61</v>
      </c>
      <c r="BJ39" s="24" t="n">
        <v>62</v>
      </c>
      <c r="BK39" s="24" t="n">
        <v>63</v>
      </c>
      <c r="BL39" s="24" t="n">
        <v>64</v>
      </c>
      <c r="BM39" s="24" t="n">
        <v>65</v>
      </c>
      <c r="BN39" s="24" t="n">
        <v>66</v>
      </c>
      <c r="BO39" s="24" t="n">
        <v>67</v>
      </c>
      <c r="BP39" s="24" t="n">
        <v>68</v>
      </c>
      <c r="BQ39" s="24" t="n">
        <v>69</v>
      </c>
      <c r="BR39" s="24" t="n">
        <v>70</v>
      </c>
      <c r="BS39" s="24" t="n">
        <v>71</v>
      </c>
      <c r="BT39" s="24" t="n">
        <v>72</v>
      </c>
      <c r="BU39" s="24" t="n">
        <v>73</v>
      </c>
      <c r="BV39" s="24" t="n">
        <v>74</v>
      </c>
      <c r="BW39" s="24" t="n">
        <v>75</v>
      </c>
      <c r="BX39" s="24" t="n">
        <v>76</v>
      </c>
      <c r="BY39" s="24" t="n">
        <v>77</v>
      </c>
      <c r="BZ39" s="24" t="n">
        <v>78</v>
      </c>
      <c r="CA39" s="24" t="n">
        <v>79</v>
      </c>
      <c r="CB39" s="24" t="n">
        <v>80</v>
      </c>
      <c r="CC39" s="24" t="n">
        <v>81</v>
      </c>
      <c r="CD39" s="24" t="n">
        <v>82</v>
      </c>
      <c r="CE39" s="24" t="n">
        <v>83</v>
      </c>
      <c r="CF39" s="24" t="n">
        <v>84</v>
      </c>
      <c r="CG39" s="24" t="n">
        <v>85</v>
      </c>
      <c r="CH39" s="24" t="n">
        <v>86</v>
      </c>
      <c r="CI39" s="24" t="n">
        <v>87</v>
      </c>
      <c r="CJ39" s="24" t="n">
        <v>88</v>
      </c>
      <c r="CK39" s="24" t="n">
        <v>89</v>
      </c>
      <c r="CL39" s="24" t="n">
        <v>90</v>
      </c>
      <c r="CM39" s="24" t="n">
        <v>91</v>
      </c>
      <c r="CN39" s="24" t="n">
        <v>92</v>
      </c>
      <c r="CO39" s="24" t="n">
        <v>93</v>
      </c>
      <c r="CP39" s="24" t="n">
        <v>94</v>
      </c>
      <c r="CQ39" s="24" t="n">
        <v>95</v>
      </c>
      <c r="CR39" s="24" t="n">
        <v>96</v>
      </c>
      <c r="CS39" s="24" t="n">
        <v>97</v>
      </c>
      <c r="CT39" s="24" t="n">
        <v>98</v>
      </c>
      <c r="CU39" s="24" t="n">
        <v>99</v>
      </c>
      <c r="CV39" s="24" t="n">
        <v>100</v>
      </c>
      <c r="CW39" s="24" t="n">
        <v>101</v>
      </c>
      <c r="CX39" s="24" t="n">
        <v>102</v>
      </c>
      <c r="CY39" s="24" t="n">
        <v>103</v>
      </c>
      <c r="CZ39" s="24" t="n">
        <v>104</v>
      </c>
      <c r="DA39" s="24" t="n">
        <v>105</v>
      </c>
      <c r="DB39" s="24" t="n">
        <v>106</v>
      </c>
      <c r="DC39" s="24" t="n">
        <v>107</v>
      </c>
      <c r="DD39" s="24" t="n">
        <v>108</v>
      </c>
      <c r="DE39" s="24" t="n">
        <v>109</v>
      </c>
      <c r="DF39" s="24" t="n">
        <v>110</v>
      </c>
      <c r="DG39" s="24" t="n">
        <v>111</v>
      </c>
      <c r="DH39" s="24" t="n">
        <v>112</v>
      </c>
      <c r="DI39" s="24" t="n">
        <v>113</v>
      </c>
      <c r="DJ39" s="24" t="n">
        <v>114</v>
      </c>
      <c r="DK39" s="24" t="n">
        <v>115</v>
      </c>
      <c r="DL39" s="24" t="n">
        <v>116</v>
      </c>
      <c r="DM39" s="24" t="n">
        <v>117</v>
      </c>
      <c r="DN39" s="24" t="n">
        <v>118</v>
      </c>
      <c r="DO39" s="24" t="n">
        <v>119</v>
      </c>
      <c r="DP39" s="24" t="n">
        <v>120</v>
      </c>
      <c r="DQ39" s="24" t="n">
        <v>121</v>
      </c>
      <c r="DR39" s="24" t="n">
        <v>122</v>
      </c>
      <c r="DS39" s="24" t="n">
        <v>123</v>
      </c>
      <c r="DT39" s="24" t="n">
        <v>124</v>
      </c>
      <c r="DU39" s="24" t="n">
        <v>125</v>
      </c>
      <c r="DV39" s="24" t="n">
        <v>126</v>
      </c>
      <c r="DW39" s="24" t="n">
        <v>127</v>
      </c>
      <c r="DX39" s="24" t="n">
        <v>128</v>
      </c>
      <c r="DY39" s="24" t="n">
        <v>129</v>
      </c>
      <c r="DZ39" s="24" t="n">
        <v>130</v>
      </c>
      <c r="EA39" s="24" t="n">
        <v>131</v>
      </c>
      <c r="EB39" s="24" t="n">
        <v>132</v>
      </c>
      <c r="EC39" s="24" t="n">
        <v>133</v>
      </c>
      <c r="ED39" s="24" t="n">
        <v>134</v>
      </c>
      <c r="EE39" s="24" t="n">
        <v>135</v>
      </c>
      <c r="EF39" s="24" t="n">
        <v>136</v>
      </c>
      <c r="EG39" s="24" t="n">
        <v>137</v>
      </c>
      <c r="EH39" s="24" t="n">
        <v>138</v>
      </c>
      <c r="EI39" s="24" t="n">
        <v>139</v>
      </c>
      <c r="EJ39" s="24" t="n">
        <v>140</v>
      </c>
      <c r="EK39" s="24" t="n">
        <v>141</v>
      </c>
      <c r="EL39" s="24" t="n">
        <v>142</v>
      </c>
      <c r="EM39" s="24" t="n">
        <v>143</v>
      </c>
      <c r="EN39" s="24" t="n">
        <v>144</v>
      </c>
      <c r="EO39" s="24" t="n">
        <v>145</v>
      </c>
      <c r="EP39" s="24" t="n">
        <v>146</v>
      </c>
      <c r="EQ39" s="24" t="n">
        <v>147</v>
      </c>
      <c r="ER39" s="24" t="n">
        <v>148</v>
      </c>
      <c r="ES39" s="24" t="n">
        <v>149</v>
      </c>
      <c r="ET39" s="24" t="n">
        <v>150</v>
      </c>
      <c r="EU39" s="24" t="n">
        <v>151</v>
      </c>
      <c r="EV39" s="24" t="n">
        <v>152</v>
      </c>
      <c r="EW39" s="24" t="n">
        <v>153</v>
      </c>
      <c r="EX39" s="24" t="n">
        <v>154</v>
      </c>
      <c r="EY39" s="24" t="n">
        <v>155</v>
      </c>
      <c r="EZ39" s="24" t="n">
        <v>156</v>
      </c>
      <c r="FA39" s="24" t="n">
        <v>157</v>
      </c>
      <c r="FB39" s="24" t="n">
        <v>158</v>
      </c>
      <c r="FC39" s="24" t="n">
        <v>159</v>
      </c>
      <c r="FD39" s="24" t="n">
        <v>160</v>
      </c>
      <c r="FE39" s="24" t="n">
        <v>161</v>
      </c>
      <c r="FF39" s="24" t="n">
        <v>162</v>
      </c>
      <c r="FG39" s="24" t="n">
        <v>163</v>
      </c>
      <c r="FH39" s="24" t="n">
        <v>164</v>
      </c>
      <c r="FI39" s="24" t="n">
        <v>165</v>
      </c>
      <c r="FJ39" s="24" t="n">
        <v>166</v>
      </c>
      <c r="FK39" s="24" t="n">
        <v>167</v>
      </c>
      <c r="FL39" s="24" t="n">
        <v>168</v>
      </c>
      <c r="FM39" s="24" t="n">
        <v>169</v>
      </c>
      <c r="FN39" s="24" t="n">
        <v>170</v>
      </c>
      <c r="FO39" s="24" t="n">
        <v>171</v>
      </c>
      <c r="FP39" s="24" t="n">
        <v>172</v>
      </c>
      <c r="FQ39" s="24" t="n">
        <v>173</v>
      </c>
      <c r="FR39" s="24" t="n">
        <v>174</v>
      </c>
      <c r="FS39" s="24" t="n">
        <v>175</v>
      </c>
      <c r="FT39" s="24" t="n">
        <v>176</v>
      </c>
      <c r="FU39" s="24" t="n">
        <v>177</v>
      </c>
      <c r="FV39" s="24" t="n">
        <v>178</v>
      </c>
      <c r="FW39" s="24" t="n">
        <v>179</v>
      </c>
      <c r="FX39" s="24" t="n">
        <v>180</v>
      </c>
      <c r="FY39" s="24" t="n">
        <v>181</v>
      </c>
      <c r="FZ39" s="24" t="n">
        <v>182</v>
      </c>
      <c r="GA39" s="24" t="n">
        <v>183</v>
      </c>
      <c r="GB39" s="24" t="n">
        <v>184</v>
      </c>
      <c r="GC39" s="24" t="n">
        <v>185</v>
      </c>
      <c r="GD39" s="24" t="n">
        <v>186</v>
      </c>
      <c r="GE39" s="24" t="n">
        <v>187</v>
      </c>
      <c r="GF39" s="24" t="n">
        <v>188</v>
      </c>
      <c r="GG39" s="24" t="n">
        <v>189</v>
      </c>
      <c r="GH39" s="24" t="n">
        <v>190</v>
      </c>
      <c r="GI39" s="24" t="n">
        <v>191</v>
      </c>
      <c r="GJ39" s="24" t="n">
        <v>192</v>
      </c>
      <c r="GK39" s="24" t="n">
        <v>193</v>
      </c>
      <c r="GL39" s="24" t="n">
        <v>194</v>
      </c>
      <c r="GM39" s="24" t="n">
        <v>195</v>
      </c>
      <c r="GN39" s="24" t="n">
        <v>196</v>
      </c>
      <c r="GO39" s="24" t="n">
        <v>197</v>
      </c>
      <c r="GP39" s="24" t="n">
        <v>198</v>
      </c>
      <c r="GQ39" s="24" t="n">
        <v>199</v>
      </c>
      <c r="GR39" s="24" t="n">
        <v>200</v>
      </c>
      <c r="GS39" s="24" t="n">
        <v>201</v>
      </c>
      <c r="GT39" s="24" t="n">
        <v>202</v>
      </c>
      <c r="GU39" s="24" t="n">
        <v>203</v>
      </c>
      <c r="GV39" s="24" t="n">
        <v>204</v>
      </c>
      <c r="GW39" s="24" t="n">
        <v>205</v>
      </c>
      <c r="GX39" s="24" t="n">
        <v>206</v>
      </c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</row>
    <row r="40" s="23" customFormat="true" ht="99.95" hidden="false" customHeight="true" outlineLevel="0" collapsed="false">
      <c r="A40" s="22"/>
      <c r="B40" s="61"/>
      <c r="AR40" s="39"/>
      <c r="AS40" s="14"/>
      <c r="AT40" s="47"/>
      <c r="AU40" s="47"/>
      <c r="AV40" s="21" t="n">
        <v>11</v>
      </c>
      <c r="AX40" s="63" t="s">
        <v>244</v>
      </c>
      <c r="AY40" s="63" t="s">
        <v>245</v>
      </c>
      <c r="AZ40" s="63" t="s">
        <v>246</v>
      </c>
      <c r="BA40" s="63" t="s">
        <v>247</v>
      </c>
      <c r="BB40" s="63" t="s">
        <v>248</v>
      </c>
      <c r="BC40" s="63" t="s">
        <v>249</v>
      </c>
      <c r="BD40" s="92"/>
      <c r="BK40" s="74"/>
      <c r="BL40" s="21" t="n">
        <v>12</v>
      </c>
      <c r="BN40" s="63" t="s">
        <v>244</v>
      </c>
      <c r="BO40" s="63" t="s">
        <v>245</v>
      </c>
      <c r="BP40" s="63" t="s">
        <v>246</v>
      </c>
      <c r="BQ40" s="63" t="s">
        <v>247</v>
      </c>
      <c r="BR40" s="63" t="s">
        <v>248</v>
      </c>
      <c r="BS40" s="63" t="s">
        <v>249</v>
      </c>
      <c r="BT40" s="63"/>
      <c r="CB40" s="21" t="n">
        <v>13</v>
      </c>
      <c r="CD40" s="63" t="s">
        <v>244</v>
      </c>
      <c r="CE40" s="63" t="s">
        <v>245</v>
      </c>
      <c r="CF40" s="63" t="s">
        <v>246</v>
      </c>
      <c r="CG40" s="63" t="s">
        <v>247</v>
      </c>
      <c r="CH40" s="63" t="s">
        <v>248</v>
      </c>
      <c r="CI40" s="63" t="s">
        <v>249</v>
      </c>
      <c r="CJ40" s="63"/>
      <c r="CR40" s="21" t="n">
        <v>14</v>
      </c>
      <c r="CT40" s="63" t="s">
        <v>244</v>
      </c>
      <c r="CU40" s="63" t="s">
        <v>245</v>
      </c>
      <c r="CV40" s="63" t="s">
        <v>246</v>
      </c>
      <c r="CW40" s="63" t="s">
        <v>247</v>
      </c>
      <c r="CX40" s="63" t="s">
        <v>248</v>
      </c>
      <c r="CY40" s="63" t="s">
        <v>249</v>
      </c>
      <c r="CZ40" s="63"/>
      <c r="DH40" s="21" t="n">
        <v>15</v>
      </c>
      <c r="DJ40" s="63" t="s">
        <v>244</v>
      </c>
      <c r="DK40" s="63" t="s">
        <v>245</v>
      </c>
      <c r="DL40" s="63" t="s">
        <v>246</v>
      </c>
      <c r="DM40" s="63" t="s">
        <v>247</v>
      </c>
      <c r="DN40" s="63" t="s">
        <v>248</v>
      </c>
      <c r="DO40" s="63" t="s">
        <v>249</v>
      </c>
      <c r="DP40" s="63"/>
      <c r="DX40" s="21" t="n">
        <v>16</v>
      </c>
      <c r="DZ40" s="63" t="s">
        <v>244</v>
      </c>
      <c r="EA40" s="63" t="s">
        <v>245</v>
      </c>
      <c r="EB40" s="63" t="s">
        <v>246</v>
      </c>
      <c r="EC40" s="63" t="s">
        <v>247</v>
      </c>
      <c r="ED40" s="63" t="s">
        <v>248</v>
      </c>
      <c r="EE40" s="63" t="s">
        <v>249</v>
      </c>
      <c r="EF40" s="63"/>
      <c r="EN40" s="21" t="n">
        <v>17</v>
      </c>
      <c r="EP40" s="63" t="s">
        <v>244</v>
      </c>
      <c r="EQ40" s="63" t="s">
        <v>245</v>
      </c>
      <c r="ER40" s="63" t="s">
        <v>246</v>
      </c>
      <c r="ES40" s="63" t="s">
        <v>247</v>
      </c>
      <c r="ET40" s="63" t="s">
        <v>248</v>
      </c>
      <c r="EU40" s="63" t="s">
        <v>249</v>
      </c>
      <c r="EV40" s="63"/>
      <c r="FD40" s="21" t="n">
        <v>18</v>
      </c>
      <c r="FF40" s="63" t="s">
        <v>244</v>
      </c>
      <c r="FG40" s="63" t="s">
        <v>245</v>
      </c>
      <c r="FH40" s="63" t="s">
        <v>246</v>
      </c>
      <c r="FI40" s="63" t="s">
        <v>247</v>
      </c>
      <c r="FJ40" s="63" t="s">
        <v>248</v>
      </c>
      <c r="FK40" s="63" t="s">
        <v>249</v>
      </c>
      <c r="FL40" s="63"/>
      <c r="FT40" s="21" t="n">
        <v>19</v>
      </c>
      <c r="FV40" s="63" t="s">
        <v>244</v>
      </c>
      <c r="FW40" s="63" t="s">
        <v>245</v>
      </c>
      <c r="FX40" s="63" t="s">
        <v>246</v>
      </c>
      <c r="FY40" s="63" t="s">
        <v>247</v>
      </c>
      <c r="FZ40" s="63" t="s">
        <v>248</v>
      </c>
      <c r="GA40" s="63" t="s">
        <v>249</v>
      </c>
      <c r="GB40" s="63"/>
      <c r="GJ40" s="21" t="n">
        <v>20</v>
      </c>
      <c r="GL40" s="63" t="s">
        <v>244</v>
      </c>
      <c r="GM40" s="63" t="s">
        <v>245</v>
      </c>
      <c r="GN40" s="63" t="s">
        <v>246</v>
      </c>
      <c r="GO40" s="63" t="s">
        <v>247</v>
      </c>
      <c r="GP40" s="63" t="s">
        <v>248</v>
      </c>
      <c r="GQ40" s="63" t="s">
        <v>249</v>
      </c>
      <c r="GR40" s="63"/>
    </row>
    <row r="41" customFormat="false" ht="15" hidden="false" customHeight="false" outlineLevel="0" collapsed="false">
      <c r="AR41" s="39"/>
      <c r="AV41" s="68"/>
      <c r="AW41" s="68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7"/>
      <c r="BL41" s="68"/>
      <c r="BM41" s="68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8"/>
      <c r="CA41" s="68"/>
      <c r="CB41" s="68"/>
      <c r="CC41" s="68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8"/>
      <c r="CP41" s="68"/>
      <c r="CQ41" s="66"/>
      <c r="CR41" s="68"/>
      <c r="CS41" s="68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8"/>
      <c r="DE41" s="68"/>
      <c r="DF41" s="66"/>
      <c r="DG41" s="66"/>
      <c r="DH41" s="68"/>
      <c r="DI41" s="68"/>
      <c r="DJ41" s="66"/>
      <c r="DK41" s="66"/>
      <c r="DL41" s="66"/>
      <c r="DM41" s="66"/>
      <c r="DN41" s="66"/>
      <c r="DO41" s="66"/>
      <c r="DP41" s="66"/>
      <c r="DQ41" s="66"/>
      <c r="DR41" s="66"/>
      <c r="DS41" s="68"/>
      <c r="DT41" s="68"/>
      <c r="DU41" s="66"/>
      <c r="DV41" s="66"/>
      <c r="DW41" s="66"/>
      <c r="DX41" s="68"/>
      <c r="DY41" s="68"/>
      <c r="DZ41" s="66"/>
      <c r="EA41" s="66"/>
      <c r="EB41" s="66"/>
      <c r="EC41" s="66"/>
      <c r="ED41" s="66"/>
      <c r="EE41" s="66"/>
      <c r="EF41" s="66"/>
      <c r="EG41" s="66"/>
      <c r="EH41" s="68"/>
      <c r="EI41" s="68"/>
      <c r="EJ41" s="66"/>
      <c r="EK41" s="66"/>
      <c r="EL41" s="66"/>
      <c r="EM41" s="66"/>
      <c r="EN41" s="68"/>
      <c r="EO41" s="68"/>
      <c r="EP41" s="66"/>
      <c r="EQ41" s="66"/>
      <c r="ER41" s="66"/>
      <c r="ES41" s="66"/>
      <c r="ET41" s="66"/>
      <c r="EU41" s="66"/>
      <c r="EV41" s="66"/>
      <c r="EW41" s="68"/>
      <c r="EX41" s="68"/>
      <c r="EY41" s="66"/>
      <c r="EZ41" s="66"/>
      <c r="FA41" s="66"/>
      <c r="FB41" s="66"/>
      <c r="FC41" s="66"/>
      <c r="FD41" s="68"/>
      <c r="FE41" s="68"/>
      <c r="FF41" s="66"/>
      <c r="FG41" s="66"/>
      <c r="FH41" s="66"/>
      <c r="FI41" s="66"/>
      <c r="FJ41" s="66"/>
      <c r="FK41" s="66"/>
      <c r="FL41" s="68"/>
      <c r="FM41" s="68"/>
      <c r="FN41" s="66"/>
      <c r="FO41" s="66"/>
      <c r="FP41" s="66"/>
      <c r="FQ41" s="66"/>
      <c r="FR41" s="66"/>
      <c r="FS41" s="66"/>
      <c r="FT41" s="68"/>
      <c r="FU41" s="68"/>
      <c r="FV41" s="66"/>
      <c r="FW41" s="66"/>
      <c r="FX41" s="66"/>
      <c r="FY41" s="66"/>
      <c r="FZ41" s="66"/>
      <c r="GA41" s="68"/>
      <c r="GB41" s="68"/>
      <c r="GC41" s="66"/>
      <c r="GD41" s="66"/>
      <c r="GE41" s="66"/>
      <c r="GF41" s="66"/>
      <c r="GG41" s="66"/>
      <c r="GH41" s="66"/>
      <c r="GI41" s="66"/>
      <c r="GJ41" s="68"/>
      <c r="GK41" s="68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</row>
    <row r="42" customFormat="false" ht="15" hidden="false" customHeight="false" outlineLevel="0" collapsed="false">
      <c r="AR42" s="39"/>
      <c r="AV42" s="74"/>
      <c r="AW42" s="76"/>
      <c r="AX42" s="77"/>
      <c r="AY42" s="77"/>
      <c r="AZ42" s="72" t="n">
        <v>99.9</v>
      </c>
      <c r="BA42" s="72" t="n">
        <v>99.9</v>
      </c>
      <c r="BB42" s="77"/>
      <c r="BC42" s="77"/>
      <c r="BD42" s="75"/>
      <c r="BE42" s="66"/>
      <c r="BF42" s="66"/>
      <c r="BG42" s="66"/>
      <c r="BH42" s="66"/>
      <c r="BI42" s="66"/>
      <c r="BJ42" s="66"/>
      <c r="BK42" s="74"/>
      <c r="BL42" s="74"/>
      <c r="BM42" s="76"/>
      <c r="BN42" s="86"/>
      <c r="BO42" s="86"/>
      <c r="BP42" s="72" t="n">
        <v>99.9</v>
      </c>
      <c r="BQ42" s="72" t="n">
        <v>99.9</v>
      </c>
      <c r="BR42" s="86"/>
      <c r="BS42" s="86"/>
      <c r="BT42" s="75"/>
      <c r="BU42" s="66"/>
      <c r="BV42" s="66"/>
      <c r="BW42" s="66"/>
      <c r="BX42" s="66"/>
      <c r="BY42" s="66"/>
      <c r="BZ42" s="74"/>
      <c r="CA42" s="76"/>
      <c r="CB42" s="74"/>
      <c r="CC42" s="76"/>
      <c r="CD42" s="77"/>
      <c r="CE42" s="77"/>
      <c r="CF42" s="72" t="n">
        <v>99.9</v>
      </c>
      <c r="CG42" s="72" t="n">
        <v>99.9</v>
      </c>
      <c r="CH42" s="77"/>
      <c r="CI42" s="77"/>
      <c r="CJ42" s="75"/>
      <c r="CK42" s="66"/>
      <c r="CL42" s="66"/>
      <c r="CM42" s="66"/>
      <c r="CN42" s="66"/>
      <c r="CO42" s="74"/>
      <c r="CP42" s="76"/>
      <c r="CQ42" s="66"/>
      <c r="CR42" s="74"/>
      <c r="CS42" s="76"/>
      <c r="CT42" s="71"/>
      <c r="CU42" s="71"/>
      <c r="CV42" s="72" t="n">
        <v>99.9</v>
      </c>
      <c r="CW42" s="72" t="n">
        <v>99.9</v>
      </c>
      <c r="CX42" s="71"/>
      <c r="CY42" s="71"/>
      <c r="CZ42" s="75"/>
      <c r="DA42" s="66"/>
      <c r="DB42" s="66"/>
      <c r="DC42" s="66"/>
      <c r="DD42" s="74"/>
      <c r="DE42" s="76"/>
      <c r="DF42" s="66"/>
      <c r="DG42" s="66"/>
      <c r="DH42" s="74"/>
      <c r="DI42" s="76"/>
      <c r="DJ42" s="77"/>
      <c r="DK42" s="77"/>
      <c r="DL42" s="72" t="n">
        <v>99.9</v>
      </c>
      <c r="DM42" s="72" t="n">
        <v>99.9</v>
      </c>
      <c r="DN42" s="77"/>
      <c r="DO42" s="77"/>
      <c r="DP42" s="75"/>
      <c r="DQ42" s="66"/>
      <c r="DR42" s="66"/>
      <c r="DS42" s="74"/>
      <c r="DT42" s="76"/>
      <c r="DU42" s="66"/>
      <c r="DV42" s="66"/>
      <c r="DW42" s="66"/>
      <c r="DX42" s="74"/>
      <c r="DY42" s="76"/>
      <c r="DZ42" s="77"/>
      <c r="EA42" s="77"/>
      <c r="EB42" s="72" t="n">
        <v>99.9</v>
      </c>
      <c r="EC42" s="72" t="n">
        <v>99.9</v>
      </c>
      <c r="ED42" s="77"/>
      <c r="EE42" s="77"/>
      <c r="EF42" s="75"/>
      <c r="EG42" s="66"/>
      <c r="EH42" s="74"/>
      <c r="EI42" s="76"/>
      <c r="EJ42" s="66"/>
      <c r="EK42" s="66"/>
      <c r="EL42" s="66"/>
      <c r="EM42" s="66"/>
      <c r="EN42" s="74"/>
      <c r="EO42" s="76"/>
      <c r="EP42" s="77"/>
      <c r="EQ42" s="77"/>
      <c r="ER42" s="72" t="n">
        <v>99.9</v>
      </c>
      <c r="ES42" s="72" t="n">
        <v>99.9</v>
      </c>
      <c r="ET42" s="77"/>
      <c r="EU42" s="77"/>
      <c r="EV42" s="75"/>
      <c r="EW42" s="74"/>
      <c r="EX42" s="76"/>
      <c r="EY42" s="66"/>
      <c r="EZ42" s="66"/>
      <c r="FA42" s="66"/>
      <c r="FB42" s="66"/>
      <c r="FC42" s="66"/>
      <c r="FD42" s="74"/>
      <c r="FE42" s="76"/>
      <c r="FF42" s="77"/>
      <c r="FG42" s="77"/>
      <c r="FH42" s="72" t="n">
        <v>99.9</v>
      </c>
      <c r="FI42" s="72" t="n">
        <v>99.9</v>
      </c>
      <c r="FJ42" s="77"/>
      <c r="FK42" s="77"/>
      <c r="FL42" s="79"/>
      <c r="FM42" s="76"/>
      <c r="FN42" s="66"/>
      <c r="FO42" s="66"/>
      <c r="FP42" s="66"/>
      <c r="FQ42" s="66"/>
      <c r="FR42" s="66"/>
      <c r="FS42" s="66"/>
      <c r="FT42" s="74"/>
      <c r="FU42" s="76"/>
      <c r="FV42" s="77"/>
      <c r="FW42" s="77"/>
      <c r="FX42" s="72" t="n">
        <v>99.9</v>
      </c>
      <c r="FY42" s="72" t="n">
        <v>99.9</v>
      </c>
      <c r="FZ42" s="77"/>
      <c r="GA42" s="80"/>
      <c r="GB42" s="79"/>
      <c r="GC42" s="66"/>
      <c r="GD42" s="66"/>
      <c r="GE42" s="66"/>
      <c r="GF42" s="66"/>
      <c r="GG42" s="66"/>
      <c r="GH42" s="66"/>
      <c r="GI42" s="66"/>
      <c r="GJ42" s="74"/>
      <c r="GK42" s="76"/>
      <c r="GL42" s="77"/>
      <c r="GM42" s="77"/>
      <c r="GN42" s="72" t="n">
        <v>99.9</v>
      </c>
      <c r="GO42" s="72" t="n">
        <v>99.9</v>
      </c>
      <c r="GP42" s="77"/>
      <c r="GQ42" s="77"/>
      <c r="GR42" s="75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</row>
    <row r="43" customFormat="false" ht="15" hidden="false" customHeight="false" outlineLevel="0" collapsed="false">
      <c r="AR43" s="39"/>
      <c r="AV43" s="74"/>
      <c r="AW43" s="76"/>
      <c r="AX43" s="77"/>
      <c r="AY43" s="77"/>
      <c r="AZ43" s="83"/>
      <c r="BA43" s="83"/>
      <c r="BB43" s="77"/>
      <c r="BC43" s="77"/>
      <c r="BD43" s="75"/>
      <c r="BE43" s="66"/>
      <c r="BF43" s="66"/>
      <c r="BG43" s="66"/>
      <c r="BH43" s="66"/>
      <c r="BI43" s="66"/>
      <c r="BJ43" s="66"/>
      <c r="BK43" s="67"/>
      <c r="BL43" s="74"/>
      <c r="BM43" s="76"/>
      <c r="BN43" s="86"/>
      <c r="BO43" s="86"/>
      <c r="BP43" s="83"/>
      <c r="BQ43" s="83"/>
      <c r="BR43" s="86"/>
      <c r="BS43" s="86"/>
      <c r="BT43" s="75"/>
      <c r="BU43" s="66"/>
      <c r="BV43" s="66"/>
      <c r="BW43" s="66"/>
      <c r="BX43" s="66"/>
      <c r="BY43" s="66"/>
      <c r="BZ43" s="74"/>
      <c r="CA43" s="76"/>
      <c r="CB43" s="74"/>
      <c r="CC43" s="76"/>
      <c r="CD43" s="77"/>
      <c r="CE43" s="77"/>
      <c r="CF43" s="83"/>
      <c r="CG43" s="83"/>
      <c r="CH43" s="77"/>
      <c r="CI43" s="77"/>
      <c r="CJ43" s="75"/>
      <c r="CK43" s="66"/>
      <c r="CL43" s="66"/>
      <c r="CM43" s="66"/>
      <c r="CN43" s="66"/>
      <c r="CO43" s="74"/>
      <c r="CP43" s="76"/>
      <c r="CQ43" s="66"/>
      <c r="CR43" s="74"/>
      <c r="CS43" s="76"/>
      <c r="CT43" s="71"/>
      <c r="CU43" s="71"/>
      <c r="CV43" s="83"/>
      <c r="CW43" s="83"/>
      <c r="CX43" s="71"/>
      <c r="CY43" s="71"/>
      <c r="CZ43" s="75"/>
      <c r="DA43" s="66"/>
      <c r="DB43" s="66"/>
      <c r="DC43" s="66"/>
      <c r="DD43" s="74"/>
      <c r="DE43" s="76"/>
      <c r="DF43" s="66"/>
      <c r="DG43" s="66"/>
      <c r="DH43" s="74"/>
      <c r="DI43" s="76"/>
      <c r="DJ43" s="77"/>
      <c r="DK43" s="77"/>
      <c r="DL43" s="83"/>
      <c r="DM43" s="83"/>
      <c r="DN43" s="77"/>
      <c r="DO43" s="77"/>
      <c r="DP43" s="75"/>
      <c r="DQ43" s="66"/>
      <c r="DR43" s="66"/>
      <c r="DS43" s="74"/>
      <c r="DT43" s="76"/>
      <c r="DU43" s="66"/>
      <c r="DV43" s="66"/>
      <c r="DW43" s="66"/>
      <c r="DX43" s="74"/>
      <c r="DY43" s="76"/>
      <c r="DZ43" s="77"/>
      <c r="EA43" s="77"/>
      <c r="EB43" s="83"/>
      <c r="EC43" s="83"/>
      <c r="ED43" s="77"/>
      <c r="EE43" s="77"/>
      <c r="EF43" s="75"/>
      <c r="EG43" s="66"/>
      <c r="EH43" s="74"/>
      <c r="EI43" s="76"/>
      <c r="EJ43" s="66"/>
      <c r="EK43" s="66"/>
      <c r="EL43" s="66"/>
      <c r="EM43" s="66"/>
      <c r="EN43" s="74"/>
      <c r="EO43" s="76"/>
      <c r="EP43" s="77"/>
      <c r="EQ43" s="77"/>
      <c r="ER43" s="83"/>
      <c r="ES43" s="83"/>
      <c r="ET43" s="77"/>
      <c r="EU43" s="77"/>
      <c r="EV43" s="75"/>
      <c r="EW43" s="74"/>
      <c r="EX43" s="76"/>
      <c r="EY43" s="66"/>
      <c r="EZ43" s="66"/>
      <c r="FA43" s="66"/>
      <c r="FB43" s="66"/>
      <c r="FC43" s="66"/>
      <c r="FD43" s="74"/>
      <c r="FE43" s="76"/>
      <c r="FF43" s="77"/>
      <c r="FG43" s="77"/>
      <c r="FH43" s="83"/>
      <c r="FI43" s="83"/>
      <c r="FJ43" s="77"/>
      <c r="FK43" s="77"/>
      <c r="FL43" s="79"/>
      <c r="FM43" s="76"/>
      <c r="FN43" s="66"/>
      <c r="FO43" s="66"/>
      <c r="FP43" s="66"/>
      <c r="FQ43" s="66"/>
      <c r="FR43" s="66"/>
      <c r="FS43" s="66"/>
      <c r="FT43" s="74"/>
      <c r="FU43" s="76"/>
      <c r="FV43" s="77"/>
      <c r="FW43" s="77"/>
      <c r="FX43" s="83"/>
      <c r="FY43" s="83"/>
      <c r="FZ43" s="77"/>
      <c r="GA43" s="80"/>
      <c r="GB43" s="79"/>
      <c r="GC43" s="66"/>
      <c r="GD43" s="66"/>
      <c r="GE43" s="66"/>
      <c r="GF43" s="66"/>
      <c r="GG43" s="66"/>
      <c r="GH43" s="66"/>
      <c r="GI43" s="66"/>
      <c r="GJ43" s="74"/>
      <c r="GK43" s="76"/>
      <c r="GL43" s="77"/>
      <c r="GM43" s="77"/>
      <c r="GN43" s="83"/>
      <c r="GO43" s="83"/>
      <c r="GP43" s="77"/>
      <c r="GQ43" s="77"/>
      <c r="GR43" s="75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</row>
    <row r="44" customFormat="false" ht="15" hidden="false" customHeight="false" outlineLevel="0" collapsed="false">
      <c r="AR44" s="39"/>
      <c r="AV44" s="74"/>
      <c r="AW44" s="76"/>
      <c r="AX44" s="77"/>
      <c r="AY44" s="77"/>
      <c r="AZ44" s="83"/>
      <c r="BA44" s="83"/>
      <c r="BB44" s="77"/>
      <c r="BC44" s="77"/>
      <c r="BD44" s="75"/>
      <c r="BE44" s="66"/>
      <c r="BF44" s="66"/>
      <c r="BG44" s="66"/>
      <c r="BH44" s="66"/>
      <c r="BI44" s="66"/>
      <c r="BJ44" s="66"/>
      <c r="BK44" s="74"/>
      <c r="BL44" s="76"/>
      <c r="BM44" s="76"/>
      <c r="BN44" s="86"/>
      <c r="BO44" s="86"/>
      <c r="BP44" s="83"/>
      <c r="BQ44" s="83"/>
      <c r="BR44" s="86"/>
      <c r="BS44" s="86"/>
      <c r="BT44" s="75"/>
      <c r="BU44" s="66"/>
      <c r="BV44" s="66"/>
      <c r="BW44" s="66"/>
      <c r="BX44" s="66"/>
      <c r="BY44" s="66"/>
      <c r="BZ44" s="74"/>
      <c r="CA44" s="76"/>
      <c r="CB44" s="76"/>
      <c r="CC44" s="76"/>
      <c r="CD44" s="77"/>
      <c r="CE44" s="77"/>
      <c r="CF44" s="83"/>
      <c r="CG44" s="83"/>
      <c r="CH44" s="77"/>
      <c r="CI44" s="77"/>
      <c r="CJ44" s="75"/>
      <c r="CK44" s="66"/>
      <c r="CL44" s="66"/>
      <c r="CM44" s="66"/>
      <c r="CN44" s="66"/>
      <c r="CO44" s="74"/>
      <c r="CP44" s="76"/>
      <c r="CQ44" s="66"/>
      <c r="CR44" s="74"/>
      <c r="CS44" s="76"/>
      <c r="CT44" s="71"/>
      <c r="CU44" s="71"/>
      <c r="CV44" s="83"/>
      <c r="CW44" s="83"/>
      <c r="CX44" s="71"/>
      <c r="CY44" s="71"/>
      <c r="CZ44" s="75"/>
      <c r="DA44" s="66"/>
      <c r="DB44" s="66"/>
      <c r="DC44" s="66"/>
      <c r="DD44" s="74"/>
      <c r="DE44" s="76"/>
      <c r="DF44" s="66"/>
      <c r="DG44" s="66"/>
      <c r="DH44" s="74"/>
      <c r="DI44" s="76"/>
      <c r="DJ44" s="77"/>
      <c r="DK44" s="77"/>
      <c r="DL44" s="83"/>
      <c r="DM44" s="83"/>
      <c r="DN44" s="77"/>
      <c r="DO44" s="77"/>
      <c r="DP44" s="75"/>
      <c r="DQ44" s="66"/>
      <c r="DR44" s="66"/>
      <c r="DS44" s="74"/>
      <c r="DT44" s="76"/>
      <c r="DU44" s="66"/>
      <c r="DV44" s="66"/>
      <c r="DW44" s="66"/>
      <c r="DX44" s="74"/>
      <c r="DY44" s="76"/>
      <c r="DZ44" s="77"/>
      <c r="EA44" s="77"/>
      <c r="EB44" s="83"/>
      <c r="EC44" s="83"/>
      <c r="ED44" s="77"/>
      <c r="EE44" s="77"/>
      <c r="EF44" s="75"/>
      <c r="EG44" s="66"/>
      <c r="EH44" s="74"/>
      <c r="EI44" s="76"/>
      <c r="EJ44" s="66"/>
      <c r="EK44" s="66"/>
      <c r="EL44" s="66"/>
      <c r="EM44" s="66"/>
      <c r="EN44" s="74"/>
      <c r="EO44" s="76"/>
      <c r="EP44" s="77"/>
      <c r="EQ44" s="77"/>
      <c r="ER44" s="83"/>
      <c r="ES44" s="83"/>
      <c r="ET44" s="77"/>
      <c r="EU44" s="77"/>
      <c r="EV44" s="75"/>
      <c r="EW44" s="74"/>
      <c r="EX44" s="76"/>
      <c r="EY44" s="66"/>
      <c r="EZ44" s="66"/>
      <c r="FA44" s="66"/>
      <c r="FB44" s="66"/>
      <c r="FC44" s="66"/>
      <c r="FD44" s="74"/>
      <c r="FE44" s="76"/>
      <c r="FF44" s="77"/>
      <c r="FG44" s="77"/>
      <c r="FH44" s="83"/>
      <c r="FI44" s="83"/>
      <c r="FJ44" s="77"/>
      <c r="FK44" s="77"/>
      <c r="FL44" s="79"/>
      <c r="FM44" s="76"/>
      <c r="FN44" s="66"/>
      <c r="FO44" s="66"/>
      <c r="FP44" s="66"/>
      <c r="FQ44" s="66"/>
      <c r="FR44" s="66"/>
      <c r="FS44" s="66"/>
      <c r="FT44" s="74"/>
      <c r="FU44" s="76"/>
      <c r="FV44" s="77"/>
      <c r="FW44" s="77"/>
      <c r="FX44" s="83"/>
      <c r="FY44" s="83"/>
      <c r="FZ44" s="77"/>
      <c r="GA44" s="80"/>
      <c r="GB44" s="79"/>
      <c r="GC44" s="66"/>
      <c r="GD44" s="66"/>
      <c r="GE44" s="66"/>
      <c r="GF44" s="66"/>
      <c r="GG44" s="66"/>
      <c r="GH44" s="66"/>
      <c r="GI44" s="66"/>
      <c r="GJ44" s="74"/>
      <c r="GK44" s="76"/>
      <c r="GL44" s="77"/>
      <c r="GM44" s="77"/>
      <c r="GN44" s="83"/>
      <c r="GO44" s="83"/>
      <c r="GP44" s="77"/>
      <c r="GQ44" s="77"/>
      <c r="GR44" s="75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</row>
    <row r="45" customFormat="false" ht="15" hidden="false" customHeight="false" outlineLevel="0" collapsed="false">
      <c r="AR45" s="39"/>
      <c r="AV45" s="74"/>
      <c r="AW45" s="76"/>
      <c r="AX45" s="77"/>
      <c r="AY45" s="77"/>
      <c r="AZ45" s="83"/>
      <c r="BA45" s="83"/>
      <c r="BB45" s="77"/>
      <c r="BC45" s="77"/>
      <c r="BD45" s="75"/>
      <c r="BE45" s="66"/>
      <c r="BF45" s="66"/>
      <c r="BG45" s="66"/>
      <c r="BH45" s="66"/>
      <c r="BI45" s="66"/>
      <c r="BJ45" s="66"/>
      <c r="BK45" s="67"/>
      <c r="BL45" s="74"/>
      <c r="BM45" s="76"/>
      <c r="BN45" s="86"/>
      <c r="BO45" s="86"/>
      <c r="BP45" s="83"/>
      <c r="BQ45" s="83"/>
      <c r="BR45" s="86"/>
      <c r="BS45" s="86"/>
      <c r="BT45" s="75"/>
      <c r="BU45" s="66"/>
      <c r="BV45" s="66"/>
      <c r="BW45" s="66"/>
      <c r="BX45" s="66"/>
      <c r="BY45" s="66"/>
      <c r="BZ45" s="74"/>
      <c r="CA45" s="76"/>
      <c r="CB45" s="74"/>
      <c r="CC45" s="76"/>
      <c r="CD45" s="77"/>
      <c r="CE45" s="77"/>
      <c r="CF45" s="83"/>
      <c r="CG45" s="83"/>
      <c r="CH45" s="77"/>
      <c r="CI45" s="77"/>
      <c r="CJ45" s="75"/>
      <c r="CK45" s="66"/>
      <c r="CL45" s="66"/>
      <c r="CM45" s="66"/>
      <c r="CN45" s="66"/>
      <c r="CO45" s="74"/>
      <c r="CP45" s="76"/>
      <c r="CQ45" s="66"/>
      <c r="CR45" s="74"/>
      <c r="CS45" s="76"/>
      <c r="CT45" s="71"/>
      <c r="CU45" s="71"/>
      <c r="CV45" s="83"/>
      <c r="CW45" s="83"/>
      <c r="CX45" s="71"/>
      <c r="CY45" s="71"/>
      <c r="CZ45" s="75"/>
      <c r="DA45" s="66"/>
      <c r="DB45" s="66"/>
      <c r="DC45" s="66"/>
      <c r="DD45" s="74"/>
      <c r="DE45" s="76"/>
      <c r="DF45" s="66"/>
      <c r="DG45" s="66"/>
      <c r="DH45" s="74"/>
      <c r="DI45" s="76"/>
      <c r="DJ45" s="77"/>
      <c r="DK45" s="77"/>
      <c r="DL45" s="83"/>
      <c r="DM45" s="83"/>
      <c r="DN45" s="77"/>
      <c r="DO45" s="77"/>
      <c r="DP45" s="75"/>
      <c r="DQ45" s="66"/>
      <c r="DR45" s="66"/>
      <c r="DS45" s="74"/>
      <c r="DT45" s="76"/>
      <c r="DU45" s="66"/>
      <c r="DV45" s="66"/>
      <c r="DW45" s="66"/>
      <c r="DX45" s="74"/>
      <c r="DY45" s="76"/>
      <c r="DZ45" s="77"/>
      <c r="EA45" s="77"/>
      <c r="EB45" s="83"/>
      <c r="EC45" s="83"/>
      <c r="ED45" s="77"/>
      <c r="EE45" s="77"/>
      <c r="EF45" s="75"/>
      <c r="EG45" s="66"/>
      <c r="EH45" s="74"/>
      <c r="EI45" s="76"/>
      <c r="EJ45" s="66"/>
      <c r="EK45" s="66"/>
      <c r="EL45" s="66"/>
      <c r="EM45" s="66"/>
      <c r="EN45" s="74"/>
      <c r="EO45" s="76"/>
      <c r="EP45" s="77"/>
      <c r="EQ45" s="77"/>
      <c r="ER45" s="83"/>
      <c r="ES45" s="83"/>
      <c r="ET45" s="77"/>
      <c r="EU45" s="77"/>
      <c r="EV45" s="75"/>
      <c r="EW45" s="74"/>
      <c r="EX45" s="76"/>
      <c r="EY45" s="66"/>
      <c r="EZ45" s="66"/>
      <c r="FA45" s="66"/>
      <c r="FB45" s="66"/>
      <c r="FC45" s="66"/>
      <c r="FD45" s="74"/>
      <c r="FE45" s="76"/>
      <c r="FF45" s="77"/>
      <c r="FG45" s="77"/>
      <c r="FH45" s="83"/>
      <c r="FI45" s="83"/>
      <c r="FJ45" s="77"/>
      <c r="FK45" s="77"/>
      <c r="FL45" s="79"/>
      <c r="FM45" s="76"/>
      <c r="FN45" s="66"/>
      <c r="FO45" s="66"/>
      <c r="FP45" s="66"/>
      <c r="FQ45" s="66"/>
      <c r="FR45" s="66"/>
      <c r="FS45" s="66"/>
      <c r="FT45" s="74"/>
      <c r="FU45" s="76"/>
      <c r="FV45" s="77"/>
      <c r="FW45" s="77"/>
      <c r="FX45" s="83"/>
      <c r="FY45" s="83"/>
      <c r="FZ45" s="77"/>
      <c r="GA45" s="80"/>
      <c r="GB45" s="79"/>
      <c r="GC45" s="66"/>
      <c r="GD45" s="66"/>
      <c r="GE45" s="66"/>
      <c r="GF45" s="66"/>
      <c r="GG45" s="66"/>
      <c r="GH45" s="66"/>
      <c r="GI45" s="66"/>
      <c r="GJ45" s="74"/>
      <c r="GK45" s="76"/>
      <c r="GL45" s="77"/>
      <c r="GM45" s="77"/>
      <c r="GN45" s="83"/>
      <c r="GO45" s="83"/>
      <c r="GP45" s="77"/>
      <c r="GQ45" s="77"/>
      <c r="GR45" s="75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</row>
    <row r="46" customFormat="false" ht="15" hidden="false" customHeight="false" outlineLevel="0" collapsed="false">
      <c r="AR46" s="39"/>
      <c r="AV46" s="74"/>
      <c r="AW46" s="76"/>
      <c r="AX46" s="77"/>
      <c r="AY46" s="77"/>
      <c r="AZ46" s="83"/>
      <c r="BA46" s="83"/>
      <c r="BB46" s="77"/>
      <c r="BC46" s="77"/>
      <c r="BD46" s="75"/>
      <c r="BE46" s="66"/>
      <c r="BF46" s="66"/>
      <c r="BG46" s="66"/>
      <c r="BH46" s="66"/>
      <c r="BI46" s="66"/>
      <c r="BJ46" s="66"/>
      <c r="BK46" s="74"/>
      <c r="BL46" s="74"/>
      <c r="BM46" s="76"/>
      <c r="BN46" s="86"/>
      <c r="BO46" s="86"/>
      <c r="BP46" s="83"/>
      <c r="BQ46" s="83"/>
      <c r="BR46" s="86"/>
      <c r="BS46" s="86"/>
      <c r="BT46" s="75"/>
      <c r="BU46" s="66"/>
      <c r="BV46" s="66"/>
      <c r="BW46" s="66"/>
      <c r="BX46" s="66"/>
      <c r="BY46" s="66"/>
      <c r="BZ46" s="74"/>
      <c r="CA46" s="76"/>
      <c r="CB46" s="74"/>
      <c r="CC46" s="76"/>
      <c r="CD46" s="77"/>
      <c r="CE46" s="77"/>
      <c r="CF46" s="83"/>
      <c r="CG46" s="83"/>
      <c r="CH46" s="77"/>
      <c r="CI46" s="77"/>
      <c r="CJ46" s="75"/>
      <c r="CK46" s="66"/>
      <c r="CL46" s="66"/>
      <c r="CM46" s="66"/>
      <c r="CN46" s="66"/>
      <c r="CO46" s="74"/>
      <c r="CP46" s="76"/>
      <c r="CQ46" s="66"/>
      <c r="CR46" s="74"/>
      <c r="CS46" s="76"/>
      <c r="CT46" s="71"/>
      <c r="CU46" s="71"/>
      <c r="CV46" s="83"/>
      <c r="CW46" s="83"/>
      <c r="CX46" s="71"/>
      <c r="CY46" s="71"/>
      <c r="CZ46" s="75"/>
      <c r="DA46" s="66"/>
      <c r="DB46" s="66"/>
      <c r="DC46" s="66"/>
      <c r="DD46" s="74"/>
      <c r="DE46" s="76"/>
      <c r="DF46" s="66"/>
      <c r="DG46" s="66"/>
      <c r="DH46" s="76"/>
      <c r="DI46" s="76"/>
      <c r="DJ46" s="77"/>
      <c r="DK46" s="77"/>
      <c r="DL46" s="83"/>
      <c r="DM46" s="83"/>
      <c r="DN46" s="77"/>
      <c r="DO46" s="77"/>
      <c r="DP46" s="75"/>
      <c r="DQ46" s="66"/>
      <c r="DR46" s="66"/>
      <c r="DS46" s="76"/>
      <c r="DT46" s="76"/>
      <c r="DU46" s="66"/>
      <c r="DV46" s="66"/>
      <c r="DW46" s="66"/>
      <c r="DX46" s="74"/>
      <c r="DY46" s="76"/>
      <c r="DZ46" s="77"/>
      <c r="EA46" s="77"/>
      <c r="EB46" s="83"/>
      <c r="EC46" s="83"/>
      <c r="ED46" s="77"/>
      <c r="EE46" s="77"/>
      <c r="EF46" s="75"/>
      <c r="EG46" s="66"/>
      <c r="EH46" s="74"/>
      <c r="EI46" s="76"/>
      <c r="EJ46" s="66"/>
      <c r="EK46" s="66"/>
      <c r="EL46" s="66"/>
      <c r="EM46" s="66"/>
      <c r="EN46" s="74"/>
      <c r="EO46" s="76"/>
      <c r="EP46" s="77"/>
      <c r="EQ46" s="77"/>
      <c r="ER46" s="83"/>
      <c r="ES46" s="83"/>
      <c r="ET46" s="77"/>
      <c r="EU46" s="77"/>
      <c r="EV46" s="75"/>
      <c r="EW46" s="74"/>
      <c r="EX46" s="76"/>
      <c r="EY46" s="66"/>
      <c r="EZ46" s="66"/>
      <c r="FA46" s="66"/>
      <c r="FB46" s="66"/>
      <c r="FC46" s="66"/>
      <c r="FD46" s="74"/>
      <c r="FE46" s="76"/>
      <c r="FF46" s="77"/>
      <c r="FG46" s="77"/>
      <c r="FH46" s="83"/>
      <c r="FI46" s="83"/>
      <c r="FJ46" s="77"/>
      <c r="FK46" s="77"/>
      <c r="FL46" s="79"/>
      <c r="FM46" s="76"/>
      <c r="FN46" s="66"/>
      <c r="FO46" s="66"/>
      <c r="FP46" s="66"/>
      <c r="FQ46" s="66"/>
      <c r="FR46" s="66"/>
      <c r="FS46" s="66"/>
      <c r="FT46" s="74"/>
      <c r="FU46" s="76"/>
      <c r="FV46" s="77"/>
      <c r="FW46" s="77"/>
      <c r="FX46" s="83"/>
      <c r="FY46" s="83"/>
      <c r="FZ46" s="77"/>
      <c r="GA46" s="80"/>
      <c r="GB46" s="79"/>
      <c r="GC46" s="66"/>
      <c r="GD46" s="66"/>
      <c r="GE46" s="66"/>
      <c r="GF46" s="66"/>
      <c r="GG46" s="66"/>
      <c r="GH46" s="66"/>
      <c r="GI46" s="66"/>
      <c r="GJ46" s="74"/>
      <c r="GK46" s="76"/>
      <c r="GL46" s="77"/>
      <c r="GM46" s="77"/>
      <c r="GN46" s="83"/>
      <c r="GO46" s="83"/>
      <c r="GP46" s="77"/>
      <c r="GQ46" s="77"/>
      <c r="GR46" s="75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</row>
    <row r="47" customFormat="false" ht="15" hidden="false" customHeight="false" outlineLevel="0" collapsed="false">
      <c r="AR47" s="39"/>
      <c r="AV47" s="76"/>
      <c r="AW47" s="76"/>
      <c r="AX47" s="77"/>
      <c r="AY47" s="77"/>
      <c r="AZ47" s="83"/>
      <c r="BA47" s="83"/>
      <c r="BB47" s="77"/>
      <c r="BC47" s="77"/>
      <c r="BD47" s="75"/>
      <c r="BE47" s="66"/>
      <c r="BF47" s="66"/>
      <c r="BG47" s="66"/>
      <c r="BH47" s="66"/>
      <c r="BI47" s="66"/>
      <c r="BJ47" s="66"/>
      <c r="BK47" s="67"/>
      <c r="BL47" s="76"/>
      <c r="BM47" s="76"/>
      <c r="BN47" s="86"/>
      <c r="BO47" s="86"/>
      <c r="BP47" s="83"/>
      <c r="BQ47" s="83"/>
      <c r="BR47" s="86"/>
      <c r="BS47" s="86"/>
      <c r="BT47" s="75"/>
      <c r="BU47" s="66"/>
      <c r="BV47" s="66"/>
      <c r="BW47" s="66"/>
      <c r="BX47" s="66"/>
      <c r="BY47" s="66"/>
      <c r="BZ47" s="76"/>
      <c r="CA47" s="76"/>
      <c r="CB47" s="74"/>
      <c r="CC47" s="76"/>
      <c r="CD47" s="77"/>
      <c r="CE47" s="77"/>
      <c r="CF47" s="83"/>
      <c r="CG47" s="83"/>
      <c r="CH47" s="77"/>
      <c r="CI47" s="77"/>
      <c r="CJ47" s="75"/>
      <c r="CK47" s="66"/>
      <c r="CL47" s="66"/>
      <c r="CM47" s="66"/>
      <c r="CN47" s="66"/>
      <c r="CO47" s="74"/>
      <c r="CP47" s="76"/>
      <c r="CQ47" s="66"/>
      <c r="CR47" s="74"/>
      <c r="CS47" s="76"/>
      <c r="CT47" s="71"/>
      <c r="CU47" s="71"/>
      <c r="CV47" s="83"/>
      <c r="CW47" s="83"/>
      <c r="CX47" s="71"/>
      <c r="CY47" s="71"/>
      <c r="CZ47" s="75"/>
      <c r="DA47" s="66"/>
      <c r="DB47" s="66"/>
      <c r="DC47" s="66"/>
      <c r="DD47" s="74"/>
      <c r="DE47" s="76"/>
      <c r="DF47" s="66"/>
      <c r="DG47" s="66"/>
      <c r="DH47" s="74"/>
      <c r="DI47" s="76"/>
      <c r="DJ47" s="77"/>
      <c r="DK47" s="77"/>
      <c r="DL47" s="83"/>
      <c r="DM47" s="83"/>
      <c r="DN47" s="77"/>
      <c r="DO47" s="77"/>
      <c r="DP47" s="75"/>
      <c r="DQ47" s="66"/>
      <c r="DR47" s="66"/>
      <c r="DS47" s="66"/>
      <c r="DT47" s="66"/>
      <c r="DU47" s="66"/>
      <c r="DV47" s="66"/>
      <c r="DW47" s="66"/>
      <c r="DX47" s="74"/>
      <c r="DY47" s="76"/>
      <c r="DZ47" s="77"/>
      <c r="EA47" s="77"/>
      <c r="EB47" s="83"/>
      <c r="EC47" s="83"/>
      <c r="ED47" s="77"/>
      <c r="EE47" s="77"/>
      <c r="EF47" s="75"/>
      <c r="EG47" s="66"/>
      <c r="EH47" s="74"/>
      <c r="EI47" s="76"/>
      <c r="EJ47" s="66"/>
      <c r="EK47" s="66"/>
      <c r="EL47" s="66"/>
      <c r="EM47" s="66"/>
      <c r="EN47" s="74"/>
      <c r="EO47" s="76"/>
      <c r="EP47" s="77"/>
      <c r="EQ47" s="77"/>
      <c r="ER47" s="83"/>
      <c r="ES47" s="83"/>
      <c r="ET47" s="77"/>
      <c r="EU47" s="77"/>
      <c r="EV47" s="75"/>
      <c r="EW47" s="74"/>
      <c r="EX47" s="76"/>
      <c r="EY47" s="66"/>
      <c r="EZ47" s="66"/>
      <c r="FA47" s="66"/>
      <c r="FB47" s="66"/>
      <c r="FC47" s="66"/>
      <c r="FD47" s="74"/>
      <c r="FE47" s="76"/>
      <c r="FF47" s="77"/>
      <c r="FG47" s="77"/>
      <c r="FH47" s="83"/>
      <c r="FI47" s="83"/>
      <c r="FJ47" s="77"/>
      <c r="FK47" s="77"/>
      <c r="FL47" s="79"/>
      <c r="FM47" s="76"/>
      <c r="FN47" s="66"/>
      <c r="FO47" s="66"/>
      <c r="FP47" s="66"/>
      <c r="FQ47" s="66"/>
      <c r="FR47" s="66"/>
      <c r="FS47" s="66"/>
      <c r="FT47" s="74"/>
      <c r="FU47" s="76"/>
      <c r="FV47" s="77"/>
      <c r="FW47" s="77"/>
      <c r="FX47" s="83"/>
      <c r="FY47" s="83"/>
      <c r="FZ47" s="77"/>
      <c r="GA47" s="80"/>
      <c r="GB47" s="79"/>
      <c r="GC47" s="66"/>
      <c r="GD47" s="66"/>
      <c r="GE47" s="66"/>
      <c r="GF47" s="66"/>
      <c r="GG47" s="66"/>
      <c r="GH47" s="66"/>
      <c r="GI47" s="66"/>
      <c r="GJ47" s="74"/>
      <c r="GK47" s="76"/>
      <c r="GL47" s="77"/>
      <c r="GM47" s="77"/>
      <c r="GN47" s="83"/>
      <c r="GO47" s="83"/>
      <c r="GP47" s="77"/>
      <c r="GQ47" s="77"/>
      <c r="GR47" s="75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</row>
    <row r="48" customFormat="false" ht="15" hidden="false" customHeight="false" outlineLevel="0" collapsed="false">
      <c r="AR48" s="39"/>
      <c r="AV48" s="76"/>
      <c r="AW48" s="76"/>
      <c r="AX48" s="77"/>
      <c r="AY48" s="77"/>
      <c r="AZ48" s="83"/>
      <c r="BA48" s="83"/>
      <c r="BB48" s="77"/>
      <c r="BC48" s="77"/>
      <c r="BD48" s="75"/>
      <c r="BE48" s="66"/>
      <c r="BF48" s="66"/>
      <c r="BG48" s="66"/>
      <c r="BH48" s="66"/>
      <c r="BI48" s="66"/>
      <c r="BJ48" s="66"/>
      <c r="BK48" s="74"/>
      <c r="BL48" s="74"/>
      <c r="BM48" s="76"/>
      <c r="BN48" s="86"/>
      <c r="BO48" s="86"/>
      <c r="BP48" s="83"/>
      <c r="BQ48" s="83"/>
      <c r="BR48" s="86"/>
      <c r="BS48" s="86"/>
      <c r="BT48" s="75"/>
      <c r="BU48" s="66"/>
      <c r="BV48" s="66"/>
      <c r="BW48" s="66"/>
      <c r="BX48" s="66"/>
      <c r="BY48" s="66"/>
      <c r="BZ48" s="66"/>
      <c r="CA48" s="66"/>
      <c r="CB48" s="74"/>
      <c r="CC48" s="76"/>
      <c r="CD48" s="77"/>
      <c r="CE48" s="77"/>
      <c r="CF48" s="83"/>
      <c r="CG48" s="83"/>
      <c r="CH48" s="77"/>
      <c r="CI48" s="77"/>
      <c r="CJ48" s="75"/>
      <c r="CK48" s="66"/>
      <c r="CL48" s="66"/>
      <c r="CM48" s="66"/>
      <c r="CN48" s="66"/>
      <c r="CO48" s="74"/>
      <c r="CP48" s="76"/>
      <c r="CQ48" s="66"/>
      <c r="CR48" s="74"/>
      <c r="CS48" s="76"/>
      <c r="CT48" s="71"/>
      <c r="CU48" s="71"/>
      <c r="CV48" s="83"/>
      <c r="CW48" s="83"/>
      <c r="CX48" s="71"/>
      <c r="CY48" s="71"/>
      <c r="CZ48" s="75"/>
      <c r="DA48" s="66"/>
      <c r="DB48" s="66"/>
      <c r="DC48" s="66"/>
      <c r="DD48" s="74"/>
      <c r="DE48" s="76"/>
      <c r="DF48" s="66"/>
      <c r="DG48" s="66"/>
      <c r="DH48" s="74"/>
      <c r="DI48" s="76"/>
      <c r="DJ48" s="77"/>
      <c r="DK48" s="77"/>
      <c r="DL48" s="83"/>
      <c r="DM48" s="83"/>
      <c r="DN48" s="77"/>
      <c r="DO48" s="77"/>
      <c r="DP48" s="75"/>
      <c r="DQ48" s="66"/>
      <c r="DR48" s="66"/>
      <c r="DS48" s="66"/>
      <c r="DT48" s="66"/>
      <c r="DU48" s="66"/>
      <c r="DV48" s="66"/>
      <c r="DW48" s="66"/>
      <c r="DX48" s="74"/>
      <c r="DY48" s="76"/>
      <c r="DZ48" s="77"/>
      <c r="EA48" s="77"/>
      <c r="EB48" s="83"/>
      <c r="EC48" s="83"/>
      <c r="ED48" s="77"/>
      <c r="EE48" s="77"/>
      <c r="EF48" s="75"/>
      <c r="EG48" s="66"/>
      <c r="EH48" s="74"/>
      <c r="EI48" s="76"/>
      <c r="EJ48" s="66"/>
      <c r="EK48" s="66"/>
      <c r="EL48" s="66"/>
      <c r="EM48" s="66"/>
      <c r="EN48" s="76"/>
      <c r="EO48" s="76"/>
      <c r="EP48" s="77"/>
      <c r="EQ48" s="77"/>
      <c r="ER48" s="83"/>
      <c r="ES48" s="83"/>
      <c r="ET48" s="77"/>
      <c r="EU48" s="77"/>
      <c r="EV48" s="75"/>
      <c r="EW48" s="76"/>
      <c r="EX48" s="76"/>
      <c r="EY48" s="66"/>
      <c r="EZ48" s="66"/>
      <c r="FA48" s="66"/>
      <c r="FB48" s="66"/>
      <c r="FC48" s="66"/>
      <c r="FD48" s="74"/>
      <c r="FE48" s="76"/>
      <c r="FF48" s="77"/>
      <c r="FG48" s="77"/>
      <c r="FH48" s="83"/>
      <c r="FI48" s="83"/>
      <c r="FJ48" s="77"/>
      <c r="FK48" s="77"/>
      <c r="FL48" s="79"/>
      <c r="FM48" s="76"/>
      <c r="FN48" s="66"/>
      <c r="FO48" s="66"/>
      <c r="FP48" s="66"/>
      <c r="FQ48" s="66"/>
      <c r="FR48" s="66"/>
      <c r="FS48" s="66"/>
      <c r="FT48" s="74"/>
      <c r="FU48" s="76"/>
      <c r="FV48" s="77"/>
      <c r="FW48" s="77"/>
      <c r="FX48" s="83"/>
      <c r="FY48" s="83"/>
      <c r="FZ48" s="77"/>
      <c r="GA48" s="80"/>
      <c r="GB48" s="79"/>
      <c r="GC48" s="66"/>
      <c r="GD48" s="66"/>
      <c r="GE48" s="66"/>
      <c r="GF48" s="66"/>
      <c r="GG48" s="66"/>
      <c r="GH48" s="66"/>
      <c r="GI48" s="66"/>
      <c r="GJ48" s="76"/>
      <c r="GK48" s="76"/>
      <c r="GL48" s="77"/>
      <c r="GM48" s="77"/>
      <c r="GN48" s="83"/>
      <c r="GO48" s="83"/>
      <c r="GP48" s="77"/>
      <c r="GQ48" s="77"/>
      <c r="GR48" s="75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</row>
    <row r="49" customFormat="false" ht="15" hidden="false" customHeight="false" outlineLevel="0" collapsed="false">
      <c r="AR49" s="39"/>
      <c r="AV49" s="74"/>
      <c r="AW49" s="76"/>
      <c r="AX49" s="77"/>
      <c r="AY49" s="77"/>
      <c r="AZ49" s="83"/>
      <c r="BA49" s="83"/>
      <c r="BB49" s="77"/>
      <c r="BC49" s="77"/>
      <c r="BD49" s="75"/>
      <c r="BE49" s="66"/>
      <c r="BF49" s="66"/>
      <c r="BG49" s="66"/>
      <c r="BH49" s="66"/>
      <c r="BI49" s="66"/>
      <c r="BJ49" s="66"/>
      <c r="BK49" s="67"/>
      <c r="BL49" s="74"/>
      <c r="BM49" s="76"/>
      <c r="BN49" s="86"/>
      <c r="BO49" s="86"/>
      <c r="BP49" s="83"/>
      <c r="BQ49" s="83"/>
      <c r="BR49" s="86"/>
      <c r="BS49" s="86"/>
      <c r="BT49" s="75"/>
      <c r="BU49" s="66"/>
      <c r="BV49" s="66"/>
      <c r="BW49" s="66"/>
      <c r="BX49" s="66"/>
      <c r="BY49" s="66"/>
      <c r="BZ49" s="66"/>
      <c r="CA49" s="66"/>
      <c r="CB49" s="76"/>
      <c r="CC49" s="76"/>
      <c r="CD49" s="77"/>
      <c r="CE49" s="77"/>
      <c r="CF49" s="83"/>
      <c r="CG49" s="83"/>
      <c r="CH49" s="77"/>
      <c r="CI49" s="77"/>
      <c r="CJ49" s="75"/>
      <c r="CK49" s="66"/>
      <c r="CL49" s="66"/>
      <c r="CM49" s="66"/>
      <c r="CN49" s="66"/>
      <c r="CO49" s="76"/>
      <c r="CP49" s="76"/>
      <c r="CQ49" s="66"/>
      <c r="CR49" s="74"/>
      <c r="CS49" s="76"/>
      <c r="CT49" s="71"/>
      <c r="CU49" s="71"/>
      <c r="CV49" s="83"/>
      <c r="CW49" s="83"/>
      <c r="CX49" s="71"/>
      <c r="CY49" s="71"/>
      <c r="CZ49" s="75"/>
      <c r="DA49" s="66"/>
      <c r="DB49" s="66"/>
      <c r="DC49" s="66"/>
      <c r="DD49" s="74"/>
      <c r="DE49" s="76"/>
      <c r="DF49" s="66"/>
      <c r="DG49" s="66"/>
      <c r="DH49" s="74"/>
      <c r="DI49" s="76"/>
      <c r="DJ49" s="77"/>
      <c r="DK49" s="77"/>
      <c r="DL49" s="83"/>
      <c r="DM49" s="83"/>
      <c r="DN49" s="77"/>
      <c r="DO49" s="77"/>
      <c r="DP49" s="75"/>
      <c r="DQ49" s="66"/>
      <c r="DR49" s="66"/>
      <c r="DS49" s="66"/>
      <c r="DT49" s="66"/>
      <c r="DU49" s="66"/>
      <c r="DV49" s="66"/>
      <c r="DW49" s="66"/>
      <c r="DX49" s="74"/>
      <c r="DY49" s="76"/>
      <c r="DZ49" s="77"/>
      <c r="EA49" s="77"/>
      <c r="EB49" s="83"/>
      <c r="EC49" s="83"/>
      <c r="ED49" s="77"/>
      <c r="EE49" s="77"/>
      <c r="EF49" s="75"/>
      <c r="EG49" s="66"/>
      <c r="EH49" s="74"/>
      <c r="EI49" s="76"/>
      <c r="EJ49" s="66"/>
      <c r="EK49" s="66"/>
      <c r="EL49" s="66"/>
      <c r="EM49" s="66"/>
      <c r="EN49" s="74"/>
      <c r="EO49" s="76"/>
      <c r="EP49" s="77"/>
      <c r="EQ49" s="77"/>
      <c r="ER49" s="83"/>
      <c r="ES49" s="83"/>
      <c r="ET49" s="77"/>
      <c r="EU49" s="77"/>
      <c r="EV49" s="75"/>
      <c r="EW49" s="66"/>
      <c r="EX49" s="66"/>
      <c r="EY49" s="66"/>
      <c r="EZ49" s="66"/>
      <c r="FA49" s="66"/>
      <c r="FB49" s="66"/>
      <c r="FC49" s="66"/>
      <c r="FD49" s="74"/>
      <c r="FE49" s="76"/>
      <c r="FF49" s="77"/>
      <c r="FG49" s="77"/>
      <c r="FH49" s="83"/>
      <c r="FI49" s="83"/>
      <c r="FJ49" s="77"/>
      <c r="FK49" s="77"/>
      <c r="FL49" s="79"/>
      <c r="FM49" s="76"/>
      <c r="FN49" s="66"/>
      <c r="FO49" s="66"/>
      <c r="FP49" s="66"/>
      <c r="FQ49" s="66"/>
      <c r="FR49" s="66"/>
      <c r="FS49" s="66"/>
      <c r="FT49" s="74"/>
      <c r="FU49" s="76"/>
      <c r="FV49" s="77"/>
      <c r="FW49" s="77"/>
      <c r="FX49" s="83"/>
      <c r="FY49" s="83"/>
      <c r="FZ49" s="77"/>
      <c r="GA49" s="80"/>
      <c r="GB49" s="79"/>
      <c r="GC49" s="66"/>
      <c r="GD49" s="66"/>
      <c r="GE49" s="66"/>
      <c r="GF49" s="66"/>
      <c r="GG49" s="66"/>
      <c r="GH49" s="66"/>
      <c r="GI49" s="66"/>
      <c r="GJ49" s="74"/>
      <c r="GK49" s="76"/>
      <c r="GL49" s="77"/>
      <c r="GM49" s="77"/>
      <c r="GN49" s="83"/>
      <c r="GO49" s="83"/>
      <c r="GP49" s="77"/>
      <c r="GQ49" s="77"/>
      <c r="GR49" s="75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</row>
    <row r="50" customFormat="false" ht="15" hidden="false" customHeight="false" outlineLevel="0" collapsed="false">
      <c r="AR50" s="39"/>
      <c r="AV50" s="76"/>
      <c r="AW50" s="76"/>
      <c r="AX50" s="77"/>
      <c r="AY50" s="77"/>
      <c r="AZ50" s="83"/>
      <c r="BA50" s="83"/>
      <c r="BB50" s="77"/>
      <c r="BC50" s="77"/>
      <c r="BD50" s="75"/>
      <c r="BE50" s="66"/>
      <c r="BF50" s="66"/>
      <c r="BG50" s="66"/>
      <c r="BH50" s="66"/>
      <c r="BI50" s="66"/>
      <c r="BJ50" s="66"/>
      <c r="BK50" s="74"/>
      <c r="BL50" s="74"/>
      <c r="BM50" s="76"/>
      <c r="BN50" s="86"/>
      <c r="BO50" s="86"/>
      <c r="BP50" s="83"/>
      <c r="BQ50" s="83"/>
      <c r="BR50" s="86"/>
      <c r="BS50" s="86"/>
      <c r="BT50" s="75"/>
      <c r="BU50" s="66"/>
      <c r="BV50" s="66"/>
      <c r="BW50" s="66"/>
      <c r="BX50" s="66"/>
      <c r="BY50" s="66"/>
      <c r="BZ50" s="66"/>
      <c r="CA50" s="66"/>
      <c r="CB50" s="74"/>
      <c r="CC50" s="76"/>
      <c r="CD50" s="77"/>
      <c r="CE50" s="77"/>
      <c r="CF50" s="83"/>
      <c r="CG50" s="83"/>
      <c r="CH50" s="77"/>
      <c r="CI50" s="77"/>
      <c r="CJ50" s="75"/>
      <c r="CK50" s="66"/>
      <c r="CL50" s="66"/>
      <c r="CM50" s="66"/>
      <c r="CN50" s="66"/>
      <c r="CO50" s="66"/>
      <c r="CP50" s="66"/>
      <c r="CQ50" s="66"/>
      <c r="CR50" s="74"/>
      <c r="CS50" s="76"/>
      <c r="CT50" s="71"/>
      <c r="CU50" s="71"/>
      <c r="CV50" s="83"/>
      <c r="CW50" s="83"/>
      <c r="CX50" s="71"/>
      <c r="CY50" s="71"/>
      <c r="CZ50" s="75"/>
      <c r="DA50" s="66"/>
      <c r="DB50" s="66"/>
      <c r="DC50" s="66"/>
      <c r="DD50" s="74"/>
      <c r="DE50" s="76"/>
      <c r="DF50" s="66"/>
      <c r="DG50" s="66"/>
      <c r="DH50" s="74"/>
      <c r="DI50" s="76"/>
      <c r="DJ50" s="77"/>
      <c r="DK50" s="77"/>
      <c r="DL50" s="83"/>
      <c r="DM50" s="83"/>
      <c r="DN50" s="77"/>
      <c r="DO50" s="77"/>
      <c r="DP50" s="75"/>
      <c r="DQ50" s="66"/>
      <c r="DR50" s="66"/>
      <c r="DS50" s="66"/>
      <c r="DT50" s="66"/>
      <c r="DU50" s="66"/>
      <c r="DV50" s="66"/>
      <c r="DW50" s="66"/>
      <c r="DX50" s="74"/>
      <c r="DY50" s="76"/>
      <c r="DZ50" s="77"/>
      <c r="EA50" s="77"/>
      <c r="EB50" s="83"/>
      <c r="EC50" s="83"/>
      <c r="ED50" s="77"/>
      <c r="EE50" s="77"/>
      <c r="EF50" s="75"/>
      <c r="EG50" s="66"/>
      <c r="EH50" s="74"/>
      <c r="EI50" s="76"/>
      <c r="EJ50" s="66"/>
      <c r="EK50" s="66"/>
      <c r="EL50" s="66"/>
      <c r="EM50" s="66"/>
      <c r="EN50" s="74"/>
      <c r="EO50" s="76"/>
      <c r="EP50" s="77"/>
      <c r="EQ50" s="77"/>
      <c r="ER50" s="83"/>
      <c r="ES50" s="83"/>
      <c r="ET50" s="77"/>
      <c r="EU50" s="77"/>
      <c r="EV50" s="75"/>
      <c r="EW50" s="66"/>
      <c r="EX50" s="66"/>
      <c r="EY50" s="66"/>
      <c r="EZ50" s="66"/>
      <c r="FA50" s="66"/>
      <c r="FB50" s="66"/>
      <c r="FC50" s="66"/>
      <c r="FD50" s="74"/>
      <c r="FE50" s="76"/>
      <c r="FF50" s="77"/>
      <c r="FG50" s="77"/>
      <c r="FH50" s="83"/>
      <c r="FI50" s="83"/>
      <c r="FJ50" s="77"/>
      <c r="FK50" s="77"/>
      <c r="FL50" s="79"/>
      <c r="FM50" s="76"/>
      <c r="FN50" s="66"/>
      <c r="FO50" s="66"/>
      <c r="FP50" s="66"/>
      <c r="FQ50" s="66"/>
      <c r="FR50" s="66"/>
      <c r="FS50" s="66"/>
      <c r="FT50" s="74"/>
      <c r="FU50" s="76"/>
      <c r="FV50" s="77"/>
      <c r="FW50" s="77"/>
      <c r="FX50" s="83"/>
      <c r="FY50" s="83"/>
      <c r="FZ50" s="77"/>
      <c r="GA50" s="80"/>
      <c r="GB50" s="79"/>
      <c r="GC50" s="66"/>
      <c r="GD50" s="66"/>
      <c r="GE50" s="66"/>
      <c r="GF50" s="66"/>
      <c r="GG50" s="66"/>
      <c r="GH50" s="66"/>
      <c r="GI50" s="66"/>
      <c r="GJ50" s="74"/>
      <c r="GK50" s="76"/>
      <c r="GL50" s="77"/>
      <c r="GM50" s="77"/>
      <c r="GN50" s="83"/>
      <c r="GO50" s="83"/>
      <c r="GP50" s="77"/>
      <c r="GQ50" s="77"/>
      <c r="GR50" s="75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</row>
    <row r="51" customFormat="false" ht="15" hidden="false" customHeight="false" outlineLevel="0" collapsed="false">
      <c r="AR51" s="39"/>
      <c r="AV51" s="74"/>
      <c r="AW51" s="76"/>
      <c r="AX51" s="77"/>
      <c r="AY51" s="77"/>
      <c r="AZ51" s="83"/>
      <c r="BA51" s="83"/>
      <c r="BB51" s="77"/>
      <c r="BC51" s="77"/>
      <c r="BD51" s="75"/>
      <c r="BE51" s="66"/>
      <c r="BF51" s="66"/>
      <c r="BG51" s="66"/>
      <c r="BH51" s="66"/>
      <c r="BI51" s="66"/>
      <c r="BJ51" s="66"/>
      <c r="BK51" s="67"/>
      <c r="BL51" s="74"/>
      <c r="BM51" s="76"/>
      <c r="BN51" s="86"/>
      <c r="BO51" s="86"/>
      <c r="BP51" s="83"/>
      <c r="BQ51" s="83"/>
      <c r="BR51" s="86"/>
      <c r="BS51" s="86"/>
      <c r="BT51" s="75"/>
      <c r="BU51" s="66"/>
      <c r="BV51" s="66"/>
      <c r="BW51" s="66"/>
      <c r="BX51" s="66"/>
      <c r="BY51" s="66"/>
      <c r="BZ51" s="66"/>
      <c r="CA51" s="66"/>
      <c r="CB51" s="74"/>
      <c r="CC51" s="76"/>
      <c r="CD51" s="77"/>
      <c r="CE51" s="77"/>
      <c r="CF51" s="83"/>
      <c r="CG51" s="83"/>
      <c r="CH51" s="77"/>
      <c r="CI51" s="77"/>
      <c r="CJ51" s="75"/>
      <c r="CK51" s="66"/>
      <c r="CL51" s="66"/>
      <c r="CM51" s="66"/>
      <c r="CN51" s="66"/>
      <c r="CO51" s="66"/>
      <c r="CP51" s="66"/>
      <c r="CQ51" s="66"/>
      <c r="CR51" s="74"/>
      <c r="CS51" s="76"/>
      <c r="CT51" s="71"/>
      <c r="CU51" s="71"/>
      <c r="CV51" s="83"/>
      <c r="CW51" s="83"/>
      <c r="CX51" s="71"/>
      <c r="CY51" s="71"/>
      <c r="CZ51" s="75"/>
      <c r="DA51" s="66"/>
      <c r="DB51" s="66"/>
      <c r="DC51" s="66"/>
      <c r="DD51" s="74"/>
      <c r="DE51" s="76"/>
      <c r="DF51" s="66"/>
      <c r="DG51" s="66"/>
      <c r="DH51" s="74"/>
      <c r="DI51" s="76"/>
      <c r="DJ51" s="77"/>
      <c r="DK51" s="77"/>
      <c r="DL51" s="83"/>
      <c r="DM51" s="83"/>
      <c r="DN51" s="77"/>
      <c r="DO51" s="77"/>
      <c r="DP51" s="75"/>
      <c r="DQ51" s="66"/>
      <c r="DR51" s="66"/>
      <c r="DS51" s="66"/>
      <c r="DT51" s="66"/>
      <c r="DU51" s="66"/>
      <c r="DV51" s="66"/>
      <c r="DW51" s="66"/>
      <c r="DX51" s="74"/>
      <c r="DY51" s="76"/>
      <c r="DZ51" s="77"/>
      <c r="EA51" s="77"/>
      <c r="EB51" s="83"/>
      <c r="EC51" s="83"/>
      <c r="ED51" s="77"/>
      <c r="EE51" s="77"/>
      <c r="EF51" s="75"/>
      <c r="EG51" s="66"/>
      <c r="EH51" s="74"/>
      <c r="EI51" s="76"/>
      <c r="EJ51" s="66"/>
      <c r="EK51" s="66"/>
      <c r="EL51" s="66"/>
      <c r="EM51" s="66"/>
      <c r="EN51" s="74"/>
      <c r="EO51" s="76"/>
      <c r="EP51" s="77"/>
      <c r="EQ51" s="77"/>
      <c r="ER51" s="83"/>
      <c r="ES51" s="83"/>
      <c r="ET51" s="77"/>
      <c r="EU51" s="77"/>
      <c r="EV51" s="75"/>
      <c r="EW51" s="66"/>
      <c r="EX51" s="66"/>
      <c r="EY51" s="66"/>
      <c r="EZ51" s="66"/>
      <c r="FA51" s="66"/>
      <c r="FB51" s="66"/>
      <c r="FC51" s="66"/>
      <c r="FD51" s="76"/>
      <c r="FE51" s="76"/>
      <c r="FF51" s="77"/>
      <c r="FG51" s="77"/>
      <c r="FH51" s="83"/>
      <c r="FI51" s="83"/>
      <c r="FJ51" s="77"/>
      <c r="FK51" s="77"/>
      <c r="FL51" s="79"/>
      <c r="FM51" s="76"/>
      <c r="FN51" s="66"/>
      <c r="FO51" s="66"/>
      <c r="FP51" s="66"/>
      <c r="FQ51" s="66"/>
      <c r="FR51" s="66"/>
      <c r="FS51" s="66"/>
      <c r="FT51" s="76"/>
      <c r="FU51" s="76"/>
      <c r="FV51" s="77"/>
      <c r="FW51" s="77"/>
      <c r="FX51" s="83"/>
      <c r="FY51" s="83"/>
      <c r="FZ51" s="77"/>
      <c r="GA51" s="80"/>
      <c r="GB51" s="79"/>
      <c r="GC51" s="66"/>
      <c r="GD51" s="66"/>
      <c r="GE51" s="66"/>
      <c r="GF51" s="66"/>
      <c r="GG51" s="66"/>
      <c r="GH51" s="66"/>
      <c r="GI51" s="66"/>
      <c r="GJ51" s="74"/>
      <c r="GK51" s="76"/>
      <c r="GL51" s="77"/>
      <c r="GM51" s="77"/>
      <c r="GN51" s="83"/>
      <c r="GO51" s="83"/>
      <c r="GP51" s="77"/>
      <c r="GQ51" s="77"/>
      <c r="GR51" s="75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</row>
    <row r="52" customFormat="false" ht="15" hidden="false" customHeight="false" outlineLevel="0" collapsed="false">
      <c r="AR52" s="39"/>
      <c r="AV52" s="74"/>
      <c r="AW52" s="76"/>
      <c r="AX52" s="77"/>
      <c r="AY52" s="77"/>
      <c r="AZ52" s="83"/>
      <c r="BA52" s="83"/>
      <c r="BB52" s="77"/>
      <c r="BC52" s="77"/>
      <c r="BD52" s="75"/>
      <c r="BE52" s="66"/>
      <c r="BF52" s="66"/>
      <c r="BG52" s="66"/>
      <c r="BH52" s="66"/>
      <c r="BI52" s="66"/>
      <c r="BJ52" s="66"/>
      <c r="BK52" s="74"/>
      <c r="BL52" s="74"/>
      <c r="BM52" s="76"/>
      <c r="BN52" s="86"/>
      <c r="BO52" s="86"/>
      <c r="BP52" s="83"/>
      <c r="BQ52" s="83"/>
      <c r="BR52" s="86"/>
      <c r="BS52" s="86"/>
      <c r="BT52" s="75"/>
      <c r="BU52" s="66"/>
      <c r="BV52" s="66"/>
      <c r="BW52" s="66"/>
      <c r="BX52" s="66"/>
      <c r="BY52" s="66"/>
      <c r="BZ52" s="66"/>
      <c r="CA52" s="66"/>
      <c r="CB52" s="74"/>
      <c r="CC52" s="76"/>
      <c r="CD52" s="77"/>
      <c r="CE52" s="77"/>
      <c r="CF52" s="83"/>
      <c r="CG52" s="83"/>
      <c r="CH52" s="77"/>
      <c r="CI52" s="77"/>
      <c r="CJ52" s="75"/>
      <c r="CK52" s="66"/>
      <c r="CL52" s="66"/>
      <c r="CM52" s="66"/>
      <c r="CN52" s="66"/>
      <c r="CO52" s="66"/>
      <c r="CP52" s="66"/>
      <c r="CQ52" s="66"/>
      <c r="CR52" s="74"/>
      <c r="CS52" s="76"/>
      <c r="CT52" s="71"/>
      <c r="CU52" s="71"/>
      <c r="CV52" s="83"/>
      <c r="CW52" s="83"/>
      <c r="CX52" s="71"/>
      <c r="CY52" s="71"/>
      <c r="CZ52" s="75"/>
      <c r="DA52" s="66"/>
      <c r="DB52" s="66"/>
      <c r="DC52" s="66"/>
      <c r="DD52" s="74"/>
      <c r="DE52" s="76"/>
      <c r="DF52" s="66"/>
      <c r="DG52" s="66"/>
      <c r="DH52" s="74"/>
      <c r="DI52" s="76"/>
      <c r="DJ52" s="77"/>
      <c r="DK52" s="77"/>
      <c r="DL52" s="83"/>
      <c r="DM52" s="83"/>
      <c r="DN52" s="77"/>
      <c r="DO52" s="77"/>
      <c r="DP52" s="75"/>
      <c r="DQ52" s="66"/>
      <c r="DR52" s="66"/>
      <c r="DS52" s="66"/>
      <c r="DT52" s="66"/>
      <c r="DU52" s="66"/>
      <c r="DV52" s="66"/>
      <c r="DW52" s="66"/>
      <c r="DX52" s="74"/>
      <c r="DY52" s="76"/>
      <c r="DZ52" s="77"/>
      <c r="EA52" s="77"/>
      <c r="EB52" s="83"/>
      <c r="EC52" s="83"/>
      <c r="ED52" s="77"/>
      <c r="EE52" s="77"/>
      <c r="EF52" s="75"/>
      <c r="EG52" s="66"/>
      <c r="EH52" s="74"/>
      <c r="EI52" s="76"/>
      <c r="EJ52" s="66"/>
      <c r="EK52" s="66"/>
      <c r="EL52" s="66"/>
      <c r="EM52" s="66"/>
      <c r="EN52" s="74"/>
      <c r="EO52" s="76"/>
      <c r="EP52" s="77"/>
      <c r="EQ52" s="77"/>
      <c r="ER52" s="83"/>
      <c r="ES52" s="83"/>
      <c r="ET52" s="77"/>
      <c r="EU52" s="77"/>
      <c r="EV52" s="75"/>
      <c r="EW52" s="66"/>
      <c r="EX52" s="66"/>
      <c r="EY52" s="66"/>
      <c r="EZ52" s="66"/>
      <c r="FA52" s="66"/>
      <c r="FB52" s="66"/>
      <c r="FC52" s="66"/>
      <c r="FD52" s="76"/>
      <c r="FE52" s="76"/>
      <c r="FF52" s="77"/>
      <c r="FG52" s="77"/>
      <c r="FH52" s="83"/>
      <c r="FI52" s="83"/>
      <c r="FJ52" s="77"/>
      <c r="FK52" s="77"/>
      <c r="FL52" s="75"/>
      <c r="FM52" s="66"/>
      <c r="FN52" s="66"/>
      <c r="FO52" s="66"/>
      <c r="FP52" s="66"/>
      <c r="FQ52" s="66"/>
      <c r="FR52" s="66"/>
      <c r="FS52" s="66"/>
      <c r="FT52" s="74"/>
      <c r="FU52" s="76"/>
      <c r="FV52" s="77"/>
      <c r="FW52" s="77"/>
      <c r="FX52" s="83"/>
      <c r="FY52" s="83"/>
      <c r="FZ52" s="77"/>
      <c r="GA52" s="77"/>
      <c r="GB52" s="75"/>
      <c r="GC52" s="66"/>
      <c r="GD52" s="66"/>
      <c r="GE52" s="66"/>
      <c r="GF52" s="66"/>
      <c r="GG52" s="66"/>
      <c r="GH52" s="66"/>
      <c r="GI52" s="66"/>
      <c r="GJ52" s="74"/>
      <c r="GK52" s="76"/>
      <c r="GL52" s="77"/>
      <c r="GM52" s="77"/>
      <c r="GN52" s="83"/>
      <c r="GO52" s="83"/>
      <c r="GP52" s="77"/>
      <c r="GQ52" s="77"/>
      <c r="GR52" s="75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</row>
    <row r="53" customFormat="false" ht="15" hidden="false" customHeight="false" outlineLevel="0" collapsed="false">
      <c r="AR53" s="39"/>
      <c r="AV53" s="74"/>
      <c r="AW53" s="76"/>
      <c r="AX53" s="77"/>
      <c r="AY53" s="77"/>
      <c r="AZ53" s="83"/>
      <c r="BA53" s="83"/>
      <c r="BB53" s="77"/>
      <c r="BC53" s="77"/>
      <c r="BD53" s="75"/>
      <c r="BE53" s="66"/>
      <c r="BF53" s="66"/>
      <c r="BG53" s="66"/>
      <c r="BH53" s="66"/>
      <c r="BI53" s="66"/>
      <c r="BJ53" s="66"/>
      <c r="BK53" s="67"/>
      <c r="BL53" s="74"/>
      <c r="BM53" s="76"/>
      <c r="BN53" s="86"/>
      <c r="BO53" s="86"/>
      <c r="BP53" s="83"/>
      <c r="BQ53" s="83"/>
      <c r="BR53" s="86"/>
      <c r="BS53" s="86"/>
      <c r="BT53" s="75"/>
      <c r="BU53" s="66"/>
      <c r="BV53" s="66"/>
      <c r="BW53" s="66"/>
      <c r="BX53" s="66"/>
      <c r="BY53" s="66"/>
      <c r="BZ53" s="66"/>
      <c r="CA53" s="66"/>
      <c r="CB53" s="74"/>
      <c r="CC53" s="76"/>
      <c r="CD53" s="77"/>
      <c r="CE53" s="77"/>
      <c r="CF53" s="83"/>
      <c r="CG53" s="83"/>
      <c r="CH53" s="77"/>
      <c r="CI53" s="77"/>
      <c r="CJ53" s="75"/>
      <c r="CK53" s="66"/>
      <c r="CL53" s="66"/>
      <c r="CM53" s="66"/>
      <c r="CN53" s="66"/>
      <c r="CO53" s="66"/>
      <c r="CP53" s="66"/>
      <c r="CQ53" s="66"/>
      <c r="CR53" s="76"/>
      <c r="CS53" s="76"/>
      <c r="CT53" s="71"/>
      <c r="CU53" s="71"/>
      <c r="CV53" s="83"/>
      <c r="CW53" s="83"/>
      <c r="CX53" s="71"/>
      <c r="CY53" s="71"/>
      <c r="CZ53" s="75"/>
      <c r="DA53" s="66"/>
      <c r="DB53" s="66"/>
      <c r="DC53" s="66"/>
      <c r="DD53" s="76"/>
      <c r="DE53" s="76"/>
      <c r="DF53" s="66"/>
      <c r="DG53" s="66"/>
      <c r="DH53" s="74"/>
      <c r="DI53" s="76"/>
      <c r="DJ53" s="77"/>
      <c r="DK53" s="77"/>
      <c r="DL53" s="83"/>
      <c r="DM53" s="83"/>
      <c r="DN53" s="77"/>
      <c r="DO53" s="77"/>
      <c r="DP53" s="75"/>
      <c r="DQ53" s="66"/>
      <c r="DR53" s="66"/>
      <c r="DS53" s="66"/>
      <c r="DT53" s="66"/>
      <c r="DU53" s="66"/>
      <c r="DV53" s="66"/>
      <c r="DW53" s="66"/>
      <c r="DX53" s="76"/>
      <c r="DY53" s="76"/>
      <c r="DZ53" s="77"/>
      <c r="EA53" s="77"/>
      <c r="EB53" s="83"/>
      <c r="EC53" s="83"/>
      <c r="ED53" s="77"/>
      <c r="EE53" s="77"/>
      <c r="EF53" s="75"/>
      <c r="EG53" s="66"/>
      <c r="EH53" s="76"/>
      <c r="EI53" s="76"/>
      <c r="EJ53" s="66"/>
      <c r="EK53" s="66"/>
      <c r="EL53" s="66"/>
      <c r="EM53" s="66"/>
      <c r="EN53" s="74"/>
      <c r="EO53" s="76"/>
      <c r="EP53" s="77"/>
      <c r="EQ53" s="77"/>
      <c r="ER53" s="83"/>
      <c r="ES53" s="83"/>
      <c r="ET53" s="77"/>
      <c r="EU53" s="77"/>
      <c r="EV53" s="75"/>
      <c r="EW53" s="66"/>
      <c r="EX53" s="66"/>
      <c r="EY53" s="66"/>
      <c r="EZ53" s="66"/>
      <c r="FA53" s="66"/>
      <c r="FB53" s="66"/>
      <c r="FC53" s="66"/>
      <c r="FD53" s="74"/>
      <c r="FE53" s="76"/>
      <c r="FF53" s="77"/>
      <c r="FG53" s="77"/>
      <c r="FH53" s="83"/>
      <c r="FI53" s="83"/>
      <c r="FJ53" s="77"/>
      <c r="FK53" s="77"/>
      <c r="FL53" s="75"/>
      <c r="FM53" s="66"/>
      <c r="FN53" s="66"/>
      <c r="FO53" s="66"/>
      <c r="FP53" s="66"/>
      <c r="FQ53" s="66"/>
      <c r="FR53" s="66"/>
      <c r="FS53" s="66"/>
      <c r="FT53" s="74"/>
      <c r="FU53" s="76"/>
      <c r="FV53" s="77"/>
      <c r="FW53" s="77"/>
      <c r="FX53" s="83"/>
      <c r="FY53" s="83"/>
      <c r="FZ53" s="77"/>
      <c r="GA53" s="77"/>
      <c r="GB53" s="75"/>
      <c r="GC53" s="66"/>
      <c r="GD53" s="66"/>
      <c r="GE53" s="66"/>
      <c r="GF53" s="66"/>
      <c r="GG53" s="66"/>
      <c r="GH53" s="66"/>
      <c r="GI53" s="66"/>
      <c r="GJ53" s="76"/>
      <c r="GK53" s="76"/>
      <c r="GL53" s="77"/>
      <c r="GM53" s="77"/>
      <c r="GN53" s="83"/>
      <c r="GO53" s="83"/>
      <c r="GP53" s="77"/>
      <c r="GQ53" s="77"/>
      <c r="GR53" s="75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</row>
    <row r="54" customFormat="false" ht="15" hidden="false" customHeight="false" outlineLevel="0" collapsed="false">
      <c r="AR54" s="39"/>
      <c r="AV54" s="74"/>
      <c r="AW54" s="76"/>
      <c r="AX54" s="77"/>
      <c r="AY54" s="77"/>
      <c r="AZ54" s="83"/>
      <c r="BA54" s="83"/>
      <c r="BB54" s="77"/>
      <c r="BC54" s="77"/>
      <c r="BD54" s="75"/>
      <c r="BE54" s="66"/>
      <c r="BF54" s="66"/>
      <c r="BG54" s="66"/>
      <c r="BH54" s="66"/>
      <c r="BI54" s="66"/>
      <c r="BJ54" s="66"/>
      <c r="BK54" s="74"/>
      <c r="BL54" s="74"/>
      <c r="BM54" s="76"/>
      <c r="BN54" s="86"/>
      <c r="BO54" s="86"/>
      <c r="BP54" s="83"/>
      <c r="BQ54" s="83"/>
      <c r="BR54" s="86"/>
      <c r="BS54" s="86"/>
      <c r="BT54" s="75"/>
      <c r="BU54" s="66"/>
      <c r="BV54" s="66"/>
      <c r="BW54" s="66"/>
      <c r="BX54" s="66"/>
      <c r="BY54" s="66"/>
      <c r="BZ54" s="66"/>
      <c r="CA54" s="66"/>
      <c r="CB54" s="74"/>
      <c r="CC54" s="76"/>
      <c r="CD54" s="77"/>
      <c r="CE54" s="77"/>
      <c r="CF54" s="83"/>
      <c r="CG54" s="83"/>
      <c r="CH54" s="77"/>
      <c r="CI54" s="77"/>
      <c r="CJ54" s="75"/>
      <c r="CK54" s="66"/>
      <c r="CL54" s="66"/>
      <c r="CM54" s="66"/>
      <c r="CN54" s="66"/>
      <c r="CO54" s="66"/>
      <c r="CP54" s="66"/>
      <c r="CQ54" s="66"/>
      <c r="CR54" s="74"/>
      <c r="CS54" s="76"/>
      <c r="CT54" s="71"/>
      <c r="CU54" s="71"/>
      <c r="CV54" s="83"/>
      <c r="CW54" s="83"/>
      <c r="CX54" s="71"/>
      <c r="CY54" s="71"/>
      <c r="CZ54" s="75"/>
      <c r="DA54" s="66"/>
      <c r="DB54" s="66"/>
      <c r="DC54" s="66"/>
      <c r="DD54" s="66"/>
      <c r="DE54" s="66"/>
      <c r="DF54" s="66"/>
      <c r="DG54" s="66"/>
      <c r="DH54" s="74"/>
      <c r="DI54" s="76"/>
      <c r="DJ54" s="77"/>
      <c r="DK54" s="77"/>
      <c r="DL54" s="83"/>
      <c r="DM54" s="83"/>
      <c r="DN54" s="77"/>
      <c r="DO54" s="77"/>
      <c r="DP54" s="75"/>
      <c r="DQ54" s="66"/>
      <c r="DR54" s="66"/>
      <c r="DS54" s="66"/>
      <c r="DT54" s="66"/>
      <c r="DU54" s="66"/>
      <c r="DV54" s="66"/>
      <c r="DW54" s="66"/>
      <c r="DX54" s="76"/>
      <c r="DY54" s="76"/>
      <c r="DZ54" s="77"/>
      <c r="EA54" s="77"/>
      <c r="EB54" s="83"/>
      <c r="EC54" s="83"/>
      <c r="ED54" s="77"/>
      <c r="EE54" s="77"/>
      <c r="EF54" s="75"/>
      <c r="EG54" s="66"/>
      <c r="EH54" s="66"/>
      <c r="EI54" s="66"/>
      <c r="EJ54" s="66"/>
      <c r="EK54" s="66"/>
      <c r="EL54" s="66"/>
      <c r="EM54" s="66"/>
      <c r="EN54" s="74"/>
      <c r="EO54" s="76"/>
      <c r="EP54" s="77"/>
      <c r="EQ54" s="77"/>
      <c r="ER54" s="83"/>
      <c r="ES54" s="83"/>
      <c r="ET54" s="77"/>
      <c r="EU54" s="77"/>
      <c r="EV54" s="75"/>
      <c r="EW54" s="66"/>
      <c r="EX54" s="66"/>
      <c r="EY54" s="66"/>
      <c r="EZ54" s="66"/>
      <c r="FA54" s="66"/>
      <c r="FB54" s="66"/>
      <c r="FC54" s="66"/>
      <c r="FD54" s="74"/>
      <c r="FE54" s="76"/>
      <c r="FF54" s="77"/>
      <c r="FG54" s="77"/>
      <c r="FH54" s="83"/>
      <c r="FI54" s="83"/>
      <c r="FJ54" s="77"/>
      <c r="FK54" s="77"/>
      <c r="FL54" s="75"/>
      <c r="FM54" s="66"/>
      <c r="FN54" s="66"/>
      <c r="FO54" s="66"/>
      <c r="FP54" s="66"/>
      <c r="FQ54" s="66"/>
      <c r="FR54" s="66"/>
      <c r="FS54" s="66"/>
      <c r="FT54" s="74"/>
      <c r="FU54" s="76"/>
      <c r="FV54" s="77"/>
      <c r="FW54" s="77"/>
      <c r="FX54" s="83"/>
      <c r="FY54" s="83"/>
      <c r="FZ54" s="77"/>
      <c r="GA54" s="77"/>
      <c r="GB54" s="75"/>
      <c r="GC54" s="66"/>
      <c r="GD54" s="66"/>
      <c r="GE54" s="66"/>
      <c r="GF54" s="66"/>
      <c r="GG54" s="66"/>
      <c r="GH54" s="66"/>
      <c r="GI54" s="66"/>
      <c r="GJ54" s="74"/>
      <c r="GK54" s="76"/>
      <c r="GL54" s="77"/>
      <c r="GM54" s="77"/>
      <c r="GN54" s="83"/>
      <c r="GO54" s="83"/>
      <c r="GP54" s="77"/>
      <c r="GQ54" s="77"/>
      <c r="GR54" s="75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</row>
    <row r="55" customFormat="false" ht="15" hidden="false" customHeight="false" outlineLevel="0" collapsed="false">
      <c r="AR55" s="39"/>
      <c r="AV55" s="74"/>
      <c r="AW55" s="76"/>
      <c r="AX55" s="77"/>
      <c r="AY55" s="77"/>
      <c r="AZ55" s="83"/>
      <c r="BA55" s="83"/>
      <c r="BB55" s="77"/>
      <c r="BC55" s="77"/>
      <c r="BD55" s="75"/>
      <c r="BE55" s="66"/>
      <c r="BF55" s="66"/>
      <c r="BG55" s="66"/>
      <c r="BH55" s="66"/>
      <c r="BI55" s="66"/>
      <c r="BJ55" s="66"/>
      <c r="BK55" s="67"/>
      <c r="BL55" s="74"/>
      <c r="BM55" s="76"/>
      <c r="BN55" s="86"/>
      <c r="BO55" s="86"/>
      <c r="BP55" s="83"/>
      <c r="BQ55" s="83"/>
      <c r="BR55" s="86"/>
      <c r="BS55" s="86"/>
      <c r="BT55" s="75"/>
      <c r="BU55" s="66"/>
      <c r="BV55" s="66"/>
      <c r="BW55" s="66"/>
      <c r="BX55" s="66"/>
      <c r="BY55" s="66"/>
      <c r="BZ55" s="66"/>
      <c r="CA55" s="66"/>
      <c r="CB55" s="74"/>
      <c r="CC55" s="76"/>
      <c r="CD55" s="77"/>
      <c r="CE55" s="77"/>
      <c r="CF55" s="83"/>
      <c r="CG55" s="83"/>
      <c r="CH55" s="77"/>
      <c r="CI55" s="77"/>
      <c r="CJ55" s="75"/>
      <c r="CK55" s="66"/>
      <c r="CL55" s="66"/>
      <c r="CM55" s="66"/>
      <c r="CN55" s="66"/>
      <c r="CO55" s="66"/>
      <c r="CP55" s="66"/>
      <c r="CQ55" s="66"/>
      <c r="CR55" s="74"/>
      <c r="CS55" s="76"/>
      <c r="CT55" s="71"/>
      <c r="CU55" s="71"/>
      <c r="CV55" s="83"/>
      <c r="CW55" s="83"/>
      <c r="CX55" s="71"/>
      <c r="CY55" s="71"/>
      <c r="CZ55" s="75"/>
      <c r="DA55" s="66"/>
      <c r="DB55" s="66"/>
      <c r="DC55" s="66"/>
      <c r="DD55" s="66"/>
      <c r="DE55" s="66"/>
      <c r="DF55" s="66"/>
      <c r="DG55" s="66"/>
      <c r="DH55" s="74"/>
      <c r="DI55" s="76"/>
      <c r="DJ55" s="77"/>
      <c r="DK55" s="77"/>
      <c r="DL55" s="83"/>
      <c r="DM55" s="83"/>
      <c r="DN55" s="77"/>
      <c r="DO55" s="77"/>
      <c r="DP55" s="75"/>
      <c r="DQ55" s="66"/>
      <c r="DR55" s="66"/>
      <c r="DS55" s="66"/>
      <c r="DT55" s="66"/>
      <c r="DU55" s="66"/>
      <c r="DV55" s="66"/>
      <c r="DW55" s="66"/>
      <c r="DX55" s="74"/>
      <c r="DY55" s="76"/>
      <c r="DZ55" s="77"/>
      <c r="EA55" s="77"/>
      <c r="EB55" s="83"/>
      <c r="EC55" s="83"/>
      <c r="ED55" s="77"/>
      <c r="EE55" s="77"/>
      <c r="EF55" s="75"/>
      <c r="EG55" s="66"/>
      <c r="EH55" s="66"/>
      <c r="EI55" s="66"/>
      <c r="EJ55" s="66"/>
      <c r="EK55" s="66"/>
      <c r="EL55" s="66"/>
      <c r="EM55" s="66"/>
      <c r="EN55" s="74"/>
      <c r="EO55" s="76"/>
      <c r="EP55" s="77"/>
      <c r="EQ55" s="77"/>
      <c r="ER55" s="83"/>
      <c r="ES55" s="83"/>
      <c r="ET55" s="77"/>
      <c r="EU55" s="77"/>
      <c r="EV55" s="75"/>
      <c r="EW55" s="66"/>
      <c r="EX55" s="66"/>
      <c r="EY55" s="66"/>
      <c r="EZ55" s="66"/>
      <c r="FA55" s="66"/>
      <c r="FB55" s="66"/>
      <c r="FC55" s="66"/>
      <c r="FD55" s="74"/>
      <c r="FE55" s="76"/>
      <c r="FF55" s="77"/>
      <c r="FG55" s="77"/>
      <c r="FH55" s="83"/>
      <c r="FI55" s="83"/>
      <c r="FJ55" s="77"/>
      <c r="FK55" s="77"/>
      <c r="FL55" s="75"/>
      <c r="FM55" s="66"/>
      <c r="FN55" s="66"/>
      <c r="FO55" s="66"/>
      <c r="FP55" s="66"/>
      <c r="FQ55" s="66"/>
      <c r="FR55" s="66"/>
      <c r="FS55" s="66"/>
      <c r="FT55" s="74"/>
      <c r="FU55" s="76"/>
      <c r="FV55" s="77"/>
      <c r="FW55" s="77"/>
      <c r="FX55" s="83"/>
      <c r="FY55" s="83"/>
      <c r="FZ55" s="77"/>
      <c r="GA55" s="77"/>
      <c r="GB55" s="75"/>
      <c r="GC55" s="66"/>
      <c r="GD55" s="66"/>
      <c r="GE55" s="66"/>
      <c r="GF55" s="66"/>
      <c r="GG55" s="66"/>
      <c r="GH55" s="66"/>
      <c r="GI55" s="66"/>
      <c r="GJ55" s="74"/>
      <c r="GK55" s="76"/>
      <c r="GL55" s="77"/>
      <c r="GM55" s="77"/>
      <c r="GN55" s="83"/>
      <c r="GO55" s="83"/>
      <c r="GP55" s="77"/>
      <c r="GQ55" s="77"/>
      <c r="GR55" s="75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</row>
    <row r="56" customFormat="false" ht="15" hidden="false" customHeight="false" outlineLevel="0" collapsed="false">
      <c r="AR56" s="39"/>
      <c r="AV56" s="74"/>
      <c r="AW56" s="76"/>
      <c r="AX56" s="77"/>
      <c r="AY56" s="77"/>
      <c r="AZ56" s="83"/>
      <c r="BA56" s="83"/>
      <c r="BB56" s="77"/>
      <c r="BC56" s="77"/>
      <c r="BD56" s="75"/>
      <c r="BE56" s="66"/>
      <c r="BF56" s="66"/>
      <c r="BG56" s="88"/>
      <c r="BH56" s="78"/>
      <c r="BI56" s="66"/>
      <c r="BJ56" s="66"/>
      <c r="BK56" s="74"/>
      <c r="BL56" s="74"/>
      <c r="BM56" s="76"/>
      <c r="BN56" s="86"/>
      <c r="BO56" s="86"/>
      <c r="BP56" s="83"/>
      <c r="BQ56" s="83"/>
      <c r="BR56" s="86"/>
      <c r="BS56" s="86"/>
      <c r="BT56" s="75"/>
      <c r="BU56" s="66"/>
      <c r="BV56" s="66"/>
      <c r="BW56" s="88"/>
      <c r="BX56" s="78"/>
      <c r="BY56" s="66"/>
      <c r="BZ56" s="66"/>
      <c r="CA56" s="66"/>
      <c r="CB56" s="74"/>
      <c r="CC56" s="76"/>
      <c r="CD56" s="77"/>
      <c r="CE56" s="77"/>
      <c r="CF56" s="83"/>
      <c r="CG56" s="83"/>
      <c r="CH56" s="77"/>
      <c r="CI56" s="77"/>
      <c r="CJ56" s="75"/>
      <c r="CK56" s="66"/>
      <c r="CL56" s="66"/>
      <c r="CM56" s="88"/>
      <c r="CN56" s="78"/>
      <c r="CO56" s="66"/>
      <c r="CP56" s="66"/>
      <c r="CQ56" s="66"/>
      <c r="CR56" s="74"/>
      <c r="CS56" s="76"/>
      <c r="CT56" s="71"/>
      <c r="CU56" s="71"/>
      <c r="CV56" s="83"/>
      <c r="CW56" s="83"/>
      <c r="CX56" s="71"/>
      <c r="CY56" s="71"/>
      <c r="CZ56" s="75"/>
      <c r="DA56" s="66"/>
      <c r="DB56" s="66"/>
      <c r="DC56" s="88"/>
      <c r="DD56" s="75"/>
      <c r="DE56" s="66"/>
      <c r="DF56" s="66"/>
      <c r="DG56" s="66"/>
      <c r="DH56" s="74"/>
      <c r="DI56" s="76"/>
      <c r="DJ56" s="77"/>
      <c r="DK56" s="77"/>
      <c r="DL56" s="83"/>
      <c r="DM56" s="83"/>
      <c r="DN56" s="77"/>
      <c r="DO56" s="77"/>
      <c r="DP56" s="75"/>
      <c r="DQ56" s="66"/>
      <c r="DR56" s="66"/>
      <c r="DS56" s="88"/>
      <c r="DT56" s="78"/>
      <c r="DU56" s="66"/>
      <c r="DV56" s="66"/>
      <c r="DW56" s="66"/>
      <c r="DX56" s="74"/>
      <c r="DY56" s="76"/>
      <c r="DZ56" s="77"/>
      <c r="EA56" s="77"/>
      <c r="EB56" s="83"/>
      <c r="EC56" s="83"/>
      <c r="ED56" s="77"/>
      <c r="EE56" s="77"/>
      <c r="EF56" s="75"/>
      <c r="EG56" s="66"/>
      <c r="EH56" s="66"/>
      <c r="EI56" s="88"/>
      <c r="EJ56" s="75"/>
      <c r="EK56" s="66"/>
      <c r="EL56" s="66"/>
      <c r="EM56" s="66"/>
      <c r="EN56" s="74"/>
      <c r="EO56" s="76"/>
      <c r="EP56" s="77"/>
      <c r="EQ56" s="77"/>
      <c r="ER56" s="83"/>
      <c r="ES56" s="83"/>
      <c r="ET56" s="77"/>
      <c r="EU56" s="77"/>
      <c r="EV56" s="75"/>
      <c r="EW56" s="66"/>
      <c r="EX56" s="66"/>
      <c r="EY56" s="88"/>
      <c r="EZ56" s="78"/>
      <c r="FA56" s="66"/>
      <c r="FB56" s="66"/>
      <c r="FC56" s="66"/>
      <c r="FD56" s="74"/>
      <c r="FE56" s="76"/>
      <c r="FF56" s="77"/>
      <c r="FG56" s="77"/>
      <c r="FH56" s="83"/>
      <c r="FI56" s="83"/>
      <c r="FJ56" s="77"/>
      <c r="FK56" s="77"/>
      <c r="FL56" s="75"/>
      <c r="FM56" s="66"/>
      <c r="FN56" s="66"/>
      <c r="FO56" s="88"/>
      <c r="FP56" s="75"/>
      <c r="FQ56" s="66"/>
      <c r="FR56" s="66"/>
      <c r="FS56" s="66"/>
      <c r="FT56" s="74"/>
      <c r="FU56" s="76"/>
      <c r="FV56" s="77"/>
      <c r="FW56" s="77"/>
      <c r="FX56" s="83"/>
      <c r="FY56" s="83"/>
      <c r="FZ56" s="77"/>
      <c r="GA56" s="77"/>
      <c r="GB56" s="75"/>
      <c r="GC56" s="66"/>
      <c r="GD56" s="66"/>
      <c r="GE56" s="88"/>
      <c r="GF56" s="75"/>
      <c r="GG56" s="66"/>
      <c r="GH56" s="66"/>
      <c r="GI56" s="66"/>
      <c r="GJ56" s="74"/>
      <c r="GK56" s="76"/>
      <c r="GL56" s="77"/>
      <c r="GM56" s="77"/>
      <c r="GN56" s="83"/>
      <c r="GO56" s="83"/>
      <c r="GP56" s="77"/>
      <c r="GQ56" s="77"/>
      <c r="GR56" s="75"/>
      <c r="GS56" s="66"/>
      <c r="GT56" s="66"/>
      <c r="GU56" s="88"/>
      <c r="GV56" s="75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</row>
    <row r="57" customFormat="false" ht="15" hidden="false" customHeight="false" outlineLevel="0" collapsed="false">
      <c r="AR57" s="39"/>
      <c r="AV57" s="74"/>
      <c r="AW57" s="76"/>
      <c r="AX57" s="77"/>
      <c r="AY57" s="77"/>
      <c r="AZ57" s="83"/>
      <c r="BA57" s="83"/>
      <c r="BB57" s="77"/>
      <c r="BC57" s="77"/>
      <c r="BD57" s="75"/>
      <c r="BE57" s="66"/>
      <c r="BF57" s="66"/>
      <c r="BG57" s="93"/>
      <c r="BH57" s="78"/>
      <c r="BI57" s="66"/>
      <c r="BJ57" s="66"/>
      <c r="BK57" s="67"/>
      <c r="BL57" s="74"/>
      <c r="BM57" s="76"/>
      <c r="BN57" s="86"/>
      <c r="BO57" s="86"/>
      <c r="BP57" s="83"/>
      <c r="BQ57" s="83"/>
      <c r="BR57" s="86"/>
      <c r="BS57" s="86"/>
      <c r="BT57" s="75"/>
      <c r="BU57" s="66"/>
      <c r="BV57" s="66"/>
      <c r="BW57" s="93"/>
      <c r="BX57" s="78"/>
      <c r="BY57" s="66"/>
      <c r="BZ57" s="66"/>
      <c r="CA57" s="66"/>
      <c r="CB57" s="74"/>
      <c r="CC57" s="76"/>
      <c r="CD57" s="77"/>
      <c r="CE57" s="77"/>
      <c r="CF57" s="83"/>
      <c r="CG57" s="83"/>
      <c r="CH57" s="77"/>
      <c r="CI57" s="77"/>
      <c r="CJ57" s="75"/>
      <c r="CK57" s="66"/>
      <c r="CL57" s="66"/>
      <c r="CM57" s="93"/>
      <c r="CN57" s="78"/>
      <c r="CO57" s="66"/>
      <c r="CP57" s="66"/>
      <c r="CQ57" s="66"/>
      <c r="CR57" s="74"/>
      <c r="CS57" s="76"/>
      <c r="CT57" s="71"/>
      <c r="CU57" s="71"/>
      <c r="CV57" s="83"/>
      <c r="CW57" s="83"/>
      <c r="CX57" s="71"/>
      <c r="CY57" s="71"/>
      <c r="CZ57" s="75"/>
      <c r="DA57" s="66"/>
      <c r="DB57" s="66"/>
      <c r="DC57" s="93"/>
      <c r="DD57" s="75"/>
      <c r="DE57" s="66"/>
      <c r="DF57" s="66"/>
      <c r="DG57" s="66"/>
      <c r="DH57" s="74"/>
      <c r="DI57" s="76"/>
      <c r="DJ57" s="77"/>
      <c r="DK57" s="77"/>
      <c r="DL57" s="83"/>
      <c r="DM57" s="83"/>
      <c r="DN57" s="77"/>
      <c r="DO57" s="77"/>
      <c r="DP57" s="75"/>
      <c r="DQ57" s="66"/>
      <c r="DR57" s="66"/>
      <c r="DS57" s="93"/>
      <c r="DT57" s="78"/>
      <c r="DU57" s="66"/>
      <c r="DV57" s="66"/>
      <c r="DW57" s="66"/>
      <c r="DX57" s="74"/>
      <c r="DY57" s="76"/>
      <c r="DZ57" s="77"/>
      <c r="EA57" s="77"/>
      <c r="EB57" s="83"/>
      <c r="EC57" s="83"/>
      <c r="ED57" s="77"/>
      <c r="EE57" s="77"/>
      <c r="EF57" s="75"/>
      <c r="EG57" s="66"/>
      <c r="EH57" s="66"/>
      <c r="EI57" s="93"/>
      <c r="EJ57" s="75"/>
      <c r="EK57" s="66"/>
      <c r="EL57" s="66"/>
      <c r="EM57" s="66"/>
      <c r="EN57" s="74"/>
      <c r="EO57" s="76"/>
      <c r="EP57" s="77"/>
      <c r="EQ57" s="77"/>
      <c r="ER57" s="83"/>
      <c r="ES57" s="83"/>
      <c r="ET57" s="77"/>
      <c r="EU57" s="77"/>
      <c r="EV57" s="75"/>
      <c r="EW57" s="66"/>
      <c r="EX57" s="66"/>
      <c r="EY57" s="93"/>
      <c r="EZ57" s="78"/>
      <c r="FA57" s="66"/>
      <c r="FB57" s="66"/>
      <c r="FC57" s="66"/>
      <c r="FD57" s="74"/>
      <c r="FE57" s="76"/>
      <c r="FF57" s="77"/>
      <c r="FG57" s="77"/>
      <c r="FH57" s="83"/>
      <c r="FI57" s="83"/>
      <c r="FJ57" s="77"/>
      <c r="FK57" s="77"/>
      <c r="FL57" s="75"/>
      <c r="FM57" s="66"/>
      <c r="FN57" s="66"/>
      <c r="FO57" s="93"/>
      <c r="FP57" s="75"/>
      <c r="FQ57" s="66"/>
      <c r="FR57" s="66"/>
      <c r="FS57" s="66"/>
      <c r="FT57" s="76"/>
      <c r="FU57" s="76"/>
      <c r="FV57" s="77"/>
      <c r="FW57" s="77"/>
      <c r="FX57" s="83"/>
      <c r="FY57" s="83"/>
      <c r="FZ57" s="77"/>
      <c r="GA57" s="77"/>
      <c r="GB57" s="75"/>
      <c r="GC57" s="66"/>
      <c r="GD57" s="66"/>
      <c r="GE57" s="93"/>
      <c r="GF57" s="75"/>
      <c r="GG57" s="66"/>
      <c r="GH57" s="66"/>
      <c r="GI57" s="66"/>
      <c r="GJ57" s="74"/>
      <c r="GK57" s="76"/>
      <c r="GL57" s="77"/>
      <c r="GM57" s="77"/>
      <c r="GN57" s="83"/>
      <c r="GO57" s="83"/>
      <c r="GP57" s="77"/>
      <c r="GQ57" s="77"/>
      <c r="GR57" s="75"/>
      <c r="GS57" s="66"/>
      <c r="GT57" s="66"/>
      <c r="GU57" s="93"/>
      <c r="GV57" s="75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</row>
    <row r="58" customFormat="false" ht="15" hidden="false" customHeight="false" outlineLevel="0" collapsed="false">
      <c r="AR58" s="39"/>
      <c r="AV58" s="76"/>
      <c r="AW58" s="76"/>
      <c r="AX58" s="77"/>
      <c r="AY58" s="77"/>
      <c r="AZ58" s="77"/>
      <c r="BA58" s="77"/>
      <c r="BB58" s="77"/>
      <c r="BC58" s="77"/>
      <c r="BD58" s="75"/>
      <c r="BE58" s="66"/>
      <c r="BF58" s="66"/>
      <c r="BG58" s="88"/>
      <c r="BH58" s="78"/>
      <c r="BI58" s="66"/>
      <c r="BJ58" s="66"/>
      <c r="BK58" s="74"/>
      <c r="BL58" s="74"/>
      <c r="BM58" s="76"/>
      <c r="BN58" s="86"/>
      <c r="BO58" s="86"/>
      <c r="BP58" s="83"/>
      <c r="BQ58" s="83"/>
      <c r="BR58" s="86"/>
      <c r="BS58" s="86"/>
      <c r="BT58" s="75"/>
      <c r="BU58" s="66"/>
      <c r="BV58" s="66"/>
      <c r="BW58" s="88"/>
      <c r="BX58" s="78"/>
      <c r="BY58" s="66"/>
      <c r="BZ58" s="66"/>
      <c r="CA58" s="66"/>
      <c r="CB58" s="74"/>
      <c r="CC58" s="76"/>
      <c r="CD58" s="77"/>
      <c r="CE58" s="77"/>
      <c r="CF58" s="83"/>
      <c r="CG58" s="83"/>
      <c r="CH58" s="77"/>
      <c r="CI58" s="77"/>
      <c r="CJ58" s="75"/>
      <c r="CK58" s="66"/>
      <c r="CL58" s="66"/>
      <c r="CM58" s="88"/>
      <c r="CN58" s="78"/>
      <c r="CO58" s="66"/>
      <c r="CP58" s="66"/>
      <c r="CQ58" s="66"/>
      <c r="CR58" s="74"/>
      <c r="CS58" s="76"/>
      <c r="CT58" s="71"/>
      <c r="CU58" s="71"/>
      <c r="CV58" s="83"/>
      <c r="CW58" s="83"/>
      <c r="CX58" s="71"/>
      <c r="CY58" s="71"/>
      <c r="CZ58" s="75"/>
      <c r="DA58" s="66"/>
      <c r="DB58" s="66"/>
      <c r="DC58" s="88"/>
      <c r="DD58" s="78"/>
      <c r="DE58" s="66"/>
      <c r="DF58" s="66"/>
      <c r="DG58" s="66"/>
      <c r="DH58" s="74"/>
      <c r="DI58" s="76"/>
      <c r="DJ58" s="77"/>
      <c r="DK58" s="77"/>
      <c r="DL58" s="83"/>
      <c r="DM58" s="83"/>
      <c r="DN58" s="77"/>
      <c r="DO58" s="77"/>
      <c r="DP58" s="75"/>
      <c r="DQ58" s="66"/>
      <c r="DR58" s="66"/>
      <c r="DS58" s="88"/>
      <c r="DT58" s="78"/>
      <c r="DU58" s="66"/>
      <c r="DV58" s="66"/>
      <c r="DW58" s="66"/>
      <c r="DX58" s="74"/>
      <c r="DY58" s="76"/>
      <c r="DZ58" s="77"/>
      <c r="EA58" s="77"/>
      <c r="EB58" s="83"/>
      <c r="EC58" s="83"/>
      <c r="ED58" s="77"/>
      <c r="EE58" s="77"/>
      <c r="EF58" s="75"/>
      <c r="EG58" s="66"/>
      <c r="EH58" s="66"/>
      <c r="EI58" s="88"/>
      <c r="EJ58" s="78"/>
      <c r="EK58" s="66"/>
      <c r="EL58" s="66"/>
      <c r="EM58" s="66"/>
      <c r="EN58" s="74"/>
      <c r="EO58" s="76"/>
      <c r="EP58" s="77"/>
      <c r="EQ58" s="77"/>
      <c r="ER58" s="83"/>
      <c r="ES58" s="83"/>
      <c r="ET58" s="77"/>
      <c r="EU58" s="77"/>
      <c r="EV58" s="75"/>
      <c r="EW58" s="66"/>
      <c r="EX58" s="66"/>
      <c r="EY58" s="88"/>
      <c r="EZ58" s="78"/>
      <c r="FA58" s="66"/>
      <c r="FB58" s="66"/>
      <c r="FC58" s="66"/>
      <c r="FD58" s="74"/>
      <c r="FE58" s="76"/>
      <c r="FF58" s="77"/>
      <c r="FG58" s="77"/>
      <c r="FH58" s="83"/>
      <c r="FI58" s="83"/>
      <c r="FJ58" s="77"/>
      <c r="FK58" s="77"/>
      <c r="FL58" s="75"/>
      <c r="FM58" s="66"/>
      <c r="FN58" s="66"/>
      <c r="FO58" s="88"/>
      <c r="FP58" s="78"/>
      <c r="FQ58" s="66"/>
      <c r="FR58" s="66"/>
      <c r="FS58" s="66"/>
      <c r="FT58" s="74"/>
      <c r="FU58" s="76"/>
      <c r="FV58" s="77"/>
      <c r="FW58" s="77"/>
      <c r="FX58" s="83"/>
      <c r="FY58" s="83"/>
      <c r="FZ58" s="77"/>
      <c r="GA58" s="77"/>
      <c r="GB58" s="75"/>
      <c r="GC58" s="66"/>
      <c r="GD58" s="66"/>
      <c r="GE58" s="88"/>
      <c r="GF58" s="78"/>
      <c r="GG58" s="66"/>
      <c r="GH58" s="66"/>
      <c r="GI58" s="66"/>
      <c r="GJ58" s="76"/>
      <c r="GK58" s="76"/>
      <c r="GL58" s="77"/>
      <c r="GM58" s="77"/>
      <c r="GN58" s="77"/>
      <c r="GO58" s="77"/>
      <c r="GP58" s="77"/>
      <c r="GQ58" s="77"/>
      <c r="GR58" s="75"/>
      <c r="GS58" s="66"/>
      <c r="GT58" s="66"/>
      <c r="GU58" s="88"/>
      <c r="GV58" s="78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</row>
    <row r="59" customFormat="false" ht="15" hidden="false" customHeight="false" outlineLevel="0" collapsed="false">
      <c r="AR59" s="39"/>
      <c r="AV59" s="87"/>
      <c r="AW59" s="87"/>
      <c r="AX59" s="77"/>
      <c r="AY59" s="77"/>
      <c r="AZ59" s="77"/>
      <c r="BA59" s="77"/>
      <c r="BB59" s="77"/>
      <c r="BC59" s="77"/>
      <c r="BD59" s="75"/>
      <c r="BE59" s="66"/>
      <c r="BF59" s="66"/>
      <c r="BG59" s="88"/>
      <c r="BH59" s="78"/>
      <c r="BI59" s="66"/>
      <c r="BJ59" s="66"/>
      <c r="BK59" s="67"/>
      <c r="BL59" s="74"/>
      <c r="BM59" s="76"/>
      <c r="BN59" s="86"/>
      <c r="BO59" s="86"/>
      <c r="BP59" s="83"/>
      <c r="BQ59" s="83"/>
      <c r="BR59" s="86"/>
      <c r="BS59" s="86"/>
      <c r="BT59" s="75"/>
      <c r="BU59" s="66"/>
      <c r="BV59" s="66"/>
      <c r="BW59" s="88"/>
      <c r="BX59" s="78"/>
      <c r="BY59" s="66"/>
      <c r="BZ59" s="66"/>
      <c r="CA59" s="66"/>
      <c r="CB59" s="76"/>
      <c r="CC59" s="76"/>
      <c r="CD59" s="77"/>
      <c r="CE59" s="77"/>
      <c r="CF59" s="77"/>
      <c r="CG59" s="77"/>
      <c r="CH59" s="77"/>
      <c r="CI59" s="77"/>
      <c r="CJ59" s="75"/>
      <c r="CK59" s="66"/>
      <c r="CL59" s="66"/>
      <c r="CM59" s="88"/>
      <c r="CN59" s="78"/>
      <c r="CO59" s="66"/>
      <c r="CP59" s="66"/>
      <c r="CQ59" s="66"/>
      <c r="CR59" s="74"/>
      <c r="CS59" s="76"/>
      <c r="CT59" s="71"/>
      <c r="CU59" s="71"/>
      <c r="CV59" s="83"/>
      <c r="CW59" s="83"/>
      <c r="CX59" s="71"/>
      <c r="CY59" s="71"/>
      <c r="CZ59" s="75"/>
      <c r="DA59" s="66"/>
      <c r="DB59" s="66"/>
      <c r="DC59" s="88"/>
      <c r="DD59" s="78"/>
      <c r="DE59" s="66"/>
      <c r="DF59" s="66"/>
      <c r="DG59" s="66"/>
      <c r="DH59" s="74"/>
      <c r="DI59" s="76"/>
      <c r="DJ59" s="77"/>
      <c r="DK59" s="77"/>
      <c r="DL59" s="83"/>
      <c r="DM59" s="83"/>
      <c r="DN59" s="77"/>
      <c r="DO59" s="77"/>
      <c r="DP59" s="75"/>
      <c r="DQ59" s="66"/>
      <c r="DR59" s="66"/>
      <c r="DS59" s="88"/>
      <c r="DT59" s="78"/>
      <c r="DU59" s="66"/>
      <c r="DV59" s="66"/>
      <c r="DW59" s="66"/>
      <c r="DX59" s="74"/>
      <c r="DY59" s="76"/>
      <c r="DZ59" s="77"/>
      <c r="EA59" s="77"/>
      <c r="EB59" s="83"/>
      <c r="EC59" s="83"/>
      <c r="ED59" s="77"/>
      <c r="EE59" s="77"/>
      <c r="EF59" s="75"/>
      <c r="EG59" s="66"/>
      <c r="EH59" s="66"/>
      <c r="EI59" s="88"/>
      <c r="EJ59" s="78"/>
      <c r="EK59" s="66"/>
      <c r="EL59" s="66"/>
      <c r="EM59" s="66"/>
      <c r="EN59" s="74"/>
      <c r="EO59" s="76"/>
      <c r="EP59" s="77"/>
      <c r="EQ59" s="77"/>
      <c r="ER59" s="83"/>
      <c r="ES59" s="83"/>
      <c r="ET59" s="77"/>
      <c r="EU59" s="77"/>
      <c r="EV59" s="75"/>
      <c r="EW59" s="66"/>
      <c r="EX59" s="66"/>
      <c r="EY59" s="88"/>
      <c r="EZ59" s="78"/>
      <c r="FA59" s="66"/>
      <c r="FB59" s="66"/>
      <c r="FC59" s="66"/>
      <c r="FD59" s="76"/>
      <c r="FE59" s="76"/>
      <c r="FF59" s="77"/>
      <c r="FG59" s="77"/>
      <c r="FH59" s="77"/>
      <c r="FI59" s="77"/>
      <c r="FJ59" s="77"/>
      <c r="FK59" s="77"/>
      <c r="FL59" s="75"/>
      <c r="FM59" s="66"/>
      <c r="FN59" s="66"/>
      <c r="FO59" s="88"/>
      <c r="FP59" s="78"/>
      <c r="FQ59" s="66"/>
      <c r="FR59" s="66"/>
      <c r="FS59" s="66"/>
      <c r="FT59" s="74"/>
      <c r="FU59" s="76"/>
      <c r="FV59" s="77"/>
      <c r="FW59" s="77"/>
      <c r="FX59" s="83"/>
      <c r="FY59" s="83"/>
      <c r="FZ59" s="77"/>
      <c r="GA59" s="77"/>
      <c r="GB59" s="75"/>
      <c r="GC59" s="66"/>
      <c r="GD59" s="66"/>
      <c r="GE59" s="88"/>
      <c r="GF59" s="78"/>
      <c r="GG59" s="66"/>
      <c r="GH59" s="66"/>
      <c r="GI59" s="66"/>
      <c r="GJ59" s="85"/>
      <c r="GK59" s="85"/>
      <c r="GL59" s="77"/>
      <c r="GM59" s="77"/>
      <c r="GN59" s="77"/>
      <c r="GO59" s="77"/>
      <c r="GP59" s="77"/>
      <c r="GQ59" s="77"/>
      <c r="GR59" s="75"/>
      <c r="GS59" s="66"/>
      <c r="GT59" s="66"/>
      <c r="GU59" s="88"/>
      <c r="GV59" s="78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</row>
    <row r="60" customFormat="false" ht="15" hidden="false" customHeight="false" outlineLevel="0" collapsed="false">
      <c r="AR60" s="39"/>
      <c r="AV60" s="87"/>
      <c r="AW60" s="87"/>
      <c r="AX60" s="77"/>
      <c r="AY60" s="77"/>
      <c r="AZ60" s="77"/>
      <c r="BA60" s="77"/>
      <c r="BB60" s="77"/>
      <c r="BC60" s="77"/>
      <c r="BD60" s="75"/>
      <c r="BE60" s="66"/>
      <c r="BF60" s="66"/>
      <c r="BG60" s="88"/>
      <c r="BH60" s="78"/>
      <c r="BI60" s="66"/>
      <c r="BJ60" s="66"/>
      <c r="BK60" s="74"/>
      <c r="BL60" s="74"/>
      <c r="BM60" s="76"/>
      <c r="BN60" s="86"/>
      <c r="BO60" s="86"/>
      <c r="BP60" s="83"/>
      <c r="BQ60" s="83"/>
      <c r="BR60" s="86"/>
      <c r="BS60" s="86"/>
      <c r="BT60" s="75"/>
      <c r="BU60" s="66"/>
      <c r="BV60" s="66"/>
      <c r="BW60" s="88"/>
      <c r="BX60" s="78"/>
      <c r="BY60" s="66"/>
      <c r="BZ60" s="66"/>
      <c r="CA60" s="66"/>
      <c r="CB60" s="85"/>
      <c r="CC60" s="85"/>
      <c r="CD60" s="77"/>
      <c r="CE60" s="77"/>
      <c r="CF60" s="77"/>
      <c r="CG60" s="77"/>
      <c r="CH60" s="77"/>
      <c r="CI60" s="77"/>
      <c r="CJ60" s="75"/>
      <c r="CK60" s="66"/>
      <c r="CL60" s="66"/>
      <c r="CM60" s="88"/>
      <c r="CN60" s="78"/>
      <c r="CO60" s="66"/>
      <c r="CP60" s="66"/>
      <c r="CQ60" s="66"/>
      <c r="CR60" s="74"/>
      <c r="CS60" s="76"/>
      <c r="CT60" s="71"/>
      <c r="CU60" s="71"/>
      <c r="CV60" s="83"/>
      <c r="CW60" s="83"/>
      <c r="CX60" s="71"/>
      <c r="CY60" s="71"/>
      <c r="CZ60" s="75"/>
      <c r="DA60" s="66"/>
      <c r="DB60" s="66"/>
      <c r="DC60" s="88"/>
      <c r="DD60" s="78"/>
      <c r="DE60" s="66"/>
      <c r="DF60" s="66"/>
      <c r="DG60" s="66"/>
      <c r="DH60" s="74"/>
      <c r="DI60" s="76"/>
      <c r="DJ60" s="77"/>
      <c r="DK60" s="77"/>
      <c r="DL60" s="83"/>
      <c r="DM60" s="83"/>
      <c r="DN60" s="77"/>
      <c r="DO60" s="77"/>
      <c r="DP60" s="75"/>
      <c r="DQ60" s="66"/>
      <c r="DR60" s="66"/>
      <c r="DS60" s="88"/>
      <c r="DT60" s="78"/>
      <c r="DU60" s="66"/>
      <c r="DV60" s="66"/>
      <c r="DW60" s="66"/>
      <c r="DX60" s="74"/>
      <c r="DY60" s="76"/>
      <c r="DZ60" s="77"/>
      <c r="EA60" s="77"/>
      <c r="EB60" s="83"/>
      <c r="EC60" s="83"/>
      <c r="ED60" s="77"/>
      <c r="EE60" s="77"/>
      <c r="EF60" s="75"/>
      <c r="EG60" s="66"/>
      <c r="EH60" s="66"/>
      <c r="EI60" s="88"/>
      <c r="EJ60" s="78"/>
      <c r="EK60" s="66"/>
      <c r="EL60" s="66"/>
      <c r="EM60" s="66"/>
      <c r="EN60" s="74"/>
      <c r="EO60" s="76"/>
      <c r="EP60" s="77"/>
      <c r="EQ60" s="77"/>
      <c r="ER60" s="83"/>
      <c r="ES60" s="83"/>
      <c r="ET60" s="77"/>
      <c r="EU60" s="77"/>
      <c r="EV60" s="75"/>
      <c r="EW60" s="66"/>
      <c r="EX60" s="66"/>
      <c r="EY60" s="88"/>
      <c r="EZ60" s="78"/>
      <c r="FA60" s="66"/>
      <c r="FB60" s="66"/>
      <c r="FC60" s="66"/>
      <c r="FD60" s="87"/>
      <c r="FE60" s="87"/>
      <c r="FF60" s="77"/>
      <c r="FG60" s="77"/>
      <c r="FH60" s="77"/>
      <c r="FI60" s="77"/>
      <c r="FJ60" s="77"/>
      <c r="FK60" s="77"/>
      <c r="FL60" s="75"/>
      <c r="FM60" s="66"/>
      <c r="FN60" s="66"/>
      <c r="FO60" s="88"/>
      <c r="FP60" s="78"/>
      <c r="FQ60" s="66"/>
      <c r="FR60" s="66"/>
      <c r="FS60" s="66"/>
      <c r="FT60" s="74"/>
      <c r="FU60" s="76"/>
      <c r="FV60" s="77"/>
      <c r="FW60" s="77"/>
      <c r="FX60" s="83"/>
      <c r="FY60" s="83"/>
      <c r="FZ60" s="77"/>
      <c r="GA60" s="77"/>
      <c r="GB60" s="75"/>
      <c r="GC60" s="66"/>
      <c r="GD60" s="66"/>
      <c r="GE60" s="88"/>
      <c r="GF60" s="78"/>
      <c r="GG60" s="66"/>
      <c r="GH60" s="66"/>
      <c r="GI60" s="66"/>
      <c r="GJ60" s="85"/>
      <c r="GK60" s="85"/>
      <c r="GL60" s="77"/>
      <c r="GM60" s="77"/>
      <c r="GN60" s="77"/>
      <c r="GO60" s="77"/>
      <c r="GP60" s="77"/>
      <c r="GQ60" s="77"/>
      <c r="GR60" s="75"/>
      <c r="GS60" s="66"/>
      <c r="GT60" s="66"/>
      <c r="GU60" s="88"/>
      <c r="GV60" s="78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</row>
    <row r="61" customFormat="false" ht="15" hidden="false" customHeight="false" outlineLevel="0" collapsed="false">
      <c r="AR61" s="39"/>
      <c r="AV61" s="87"/>
      <c r="AW61" s="87"/>
      <c r="AX61" s="77"/>
      <c r="AY61" s="77"/>
      <c r="AZ61" s="77"/>
      <c r="BA61" s="77"/>
      <c r="BB61" s="77"/>
      <c r="BC61" s="77"/>
      <c r="BD61" s="75"/>
      <c r="BE61" s="66"/>
      <c r="BF61" s="66"/>
      <c r="BG61" s="66"/>
      <c r="BH61" s="66"/>
      <c r="BI61" s="66"/>
      <c r="BJ61" s="66"/>
      <c r="BK61" s="67"/>
      <c r="BL61" s="74"/>
      <c r="BM61" s="76"/>
      <c r="BN61" s="86"/>
      <c r="BO61" s="86"/>
      <c r="BP61" s="83"/>
      <c r="BQ61" s="83"/>
      <c r="BR61" s="86"/>
      <c r="BS61" s="86"/>
      <c r="BT61" s="75"/>
      <c r="BU61" s="66"/>
      <c r="BV61" s="66"/>
      <c r="BW61" s="66"/>
      <c r="BX61" s="66"/>
      <c r="BY61" s="66"/>
      <c r="BZ61" s="66"/>
      <c r="CA61" s="66"/>
      <c r="CB61" s="85"/>
      <c r="CC61" s="85"/>
      <c r="CD61" s="77"/>
      <c r="CE61" s="77"/>
      <c r="CF61" s="77"/>
      <c r="CG61" s="77"/>
      <c r="CH61" s="77"/>
      <c r="CI61" s="77"/>
      <c r="CJ61" s="75"/>
      <c r="CK61" s="66"/>
      <c r="CL61" s="66"/>
      <c r="CM61" s="66"/>
      <c r="CN61" s="66"/>
      <c r="CO61" s="66"/>
      <c r="CP61" s="66"/>
      <c r="CQ61" s="66"/>
      <c r="CR61" s="74"/>
      <c r="CS61" s="76"/>
      <c r="CT61" s="71"/>
      <c r="CU61" s="71"/>
      <c r="CV61" s="83"/>
      <c r="CW61" s="83"/>
      <c r="CX61" s="71"/>
      <c r="CY61" s="71"/>
      <c r="CZ61" s="75"/>
      <c r="DA61" s="66"/>
      <c r="DB61" s="66"/>
      <c r="DC61" s="66"/>
      <c r="DD61" s="66"/>
      <c r="DE61" s="66"/>
      <c r="DF61" s="66"/>
      <c r="DG61" s="66"/>
      <c r="DH61" s="74"/>
      <c r="DI61" s="76"/>
      <c r="DJ61" s="77"/>
      <c r="DK61" s="77"/>
      <c r="DL61" s="83"/>
      <c r="DM61" s="83"/>
      <c r="DN61" s="77"/>
      <c r="DO61" s="77"/>
      <c r="DP61" s="75"/>
      <c r="DQ61" s="66"/>
      <c r="DR61" s="66"/>
      <c r="DS61" s="66"/>
      <c r="DT61" s="66"/>
      <c r="DU61" s="66"/>
      <c r="DV61" s="66"/>
      <c r="DW61" s="66"/>
      <c r="DX61" s="74"/>
      <c r="DY61" s="76"/>
      <c r="DZ61" s="77"/>
      <c r="EA61" s="77"/>
      <c r="EB61" s="83"/>
      <c r="EC61" s="83"/>
      <c r="ED61" s="77"/>
      <c r="EE61" s="77"/>
      <c r="EF61" s="75"/>
      <c r="EG61" s="66"/>
      <c r="EH61" s="66"/>
      <c r="EI61" s="66"/>
      <c r="EJ61" s="66"/>
      <c r="EK61" s="66"/>
      <c r="EL61" s="66"/>
      <c r="EM61" s="66"/>
      <c r="EN61" s="74"/>
      <c r="EO61" s="76"/>
      <c r="EP61" s="77"/>
      <c r="EQ61" s="77"/>
      <c r="ER61" s="83"/>
      <c r="ES61" s="83"/>
      <c r="ET61" s="77"/>
      <c r="EU61" s="77"/>
      <c r="EV61" s="75"/>
      <c r="EW61" s="66"/>
      <c r="EX61" s="66"/>
      <c r="EY61" s="66"/>
      <c r="EZ61" s="66"/>
      <c r="FA61" s="66"/>
      <c r="FB61" s="66"/>
      <c r="FC61" s="66"/>
      <c r="FD61" s="87"/>
      <c r="FE61" s="87"/>
      <c r="FF61" s="77"/>
      <c r="FG61" s="77"/>
      <c r="FH61" s="77"/>
      <c r="FI61" s="77"/>
      <c r="FJ61" s="77"/>
      <c r="FK61" s="77"/>
      <c r="FL61" s="75"/>
      <c r="FM61" s="66"/>
      <c r="FN61" s="66"/>
      <c r="FO61" s="66"/>
      <c r="FP61" s="66"/>
      <c r="FQ61" s="66"/>
      <c r="FR61" s="66"/>
      <c r="FS61" s="66"/>
      <c r="FT61" s="74"/>
      <c r="FU61" s="76"/>
      <c r="FV61" s="77"/>
      <c r="FW61" s="77"/>
      <c r="FX61" s="83"/>
      <c r="FY61" s="83"/>
      <c r="FZ61" s="77"/>
      <c r="GA61" s="77"/>
      <c r="GB61" s="75"/>
      <c r="GC61" s="66"/>
      <c r="GD61" s="66"/>
      <c r="GE61" s="66"/>
      <c r="GF61" s="66"/>
      <c r="GG61" s="66"/>
      <c r="GH61" s="66"/>
      <c r="GI61" s="66"/>
      <c r="GJ61" s="85"/>
      <c r="GK61" s="85"/>
      <c r="GL61" s="77"/>
      <c r="GM61" s="77"/>
      <c r="GN61" s="77"/>
      <c r="GO61" s="77"/>
      <c r="GP61" s="77"/>
      <c r="GQ61" s="77"/>
      <c r="GR61" s="75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</row>
    <row r="62" customFormat="false" ht="15" hidden="false" customHeight="false" outlineLevel="0" collapsed="false">
      <c r="AR62" s="39"/>
      <c r="AV62" s="87"/>
      <c r="AW62" s="87"/>
      <c r="AX62" s="77"/>
      <c r="AY62" s="77"/>
      <c r="AZ62" s="77"/>
      <c r="BA62" s="77"/>
      <c r="BB62" s="77"/>
      <c r="BC62" s="77"/>
      <c r="BD62" s="75"/>
      <c r="BE62" s="66"/>
      <c r="BF62" s="66"/>
      <c r="BG62" s="66"/>
      <c r="BH62" s="66"/>
      <c r="BI62" s="66"/>
      <c r="BJ62" s="66"/>
      <c r="BK62" s="74"/>
      <c r="BL62" s="74"/>
      <c r="BM62" s="76"/>
      <c r="BN62" s="86"/>
      <c r="BO62" s="86"/>
      <c r="BP62" s="83"/>
      <c r="BQ62" s="83"/>
      <c r="BR62" s="86"/>
      <c r="BS62" s="86"/>
      <c r="BT62" s="75"/>
      <c r="BU62" s="66"/>
      <c r="BV62" s="66"/>
      <c r="BW62" s="66"/>
      <c r="BX62" s="66"/>
      <c r="BY62" s="66"/>
      <c r="BZ62" s="66"/>
      <c r="CA62" s="66"/>
      <c r="CB62" s="85"/>
      <c r="CC62" s="85"/>
      <c r="CD62" s="77"/>
      <c r="CE62" s="77"/>
      <c r="CF62" s="77"/>
      <c r="CG62" s="77"/>
      <c r="CH62" s="77"/>
      <c r="CI62" s="77"/>
      <c r="CJ62" s="75"/>
      <c r="CK62" s="66"/>
      <c r="CL62" s="66"/>
      <c r="CM62" s="66"/>
      <c r="CN62" s="66"/>
      <c r="CO62" s="66"/>
      <c r="CP62" s="66"/>
      <c r="CQ62" s="66"/>
      <c r="CR62" s="74"/>
      <c r="CS62" s="76"/>
      <c r="CT62" s="71"/>
      <c r="CU62" s="71"/>
      <c r="CV62" s="83"/>
      <c r="CW62" s="83"/>
      <c r="CX62" s="71"/>
      <c r="CY62" s="71"/>
      <c r="CZ62" s="75"/>
      <c r="DA62" s="66"/>
      <c r="DB62" s="66"/>
      <c r="DC62" s="66"/>
      <c r="DD62" s="66"/>
      <c r="DE62" s="66"/>
      <c r="DF62" s="66"/>
      <c r="DG62" s="66"/>
      <c r="DH62" s="74"/>
      <c r="DI62" s="76"/>
      <c r="DJ62" s="77"/>
      <c r="DK62" s="77"/>
      <c r="DL62" s="83"/>
      <c r="DM62" s="83"/>
      <c r="DN62" s="77"/>
      <c r="DO62" s="77"/>
      <c r="DP62" s="75"/>
      <c r="DQ62" s="66"/>
      <c r="DR62" s="66"/>
      <c r="DS62" s="66"/>
      <c r="DT62" s="66"/>
      <c r="DU62" s="66"/>
      <c r="DV62" s="66"/>
      <c r="DW62" s="66"/>
      <c r="DX62" s="74"/>
      <c r="DY62" s="76"/>
      <c r="DZ62" s="77"/>
      <c r="EA62" s="77"/>
      <c r="EB62" s="83"/>
      <c r="EC62" s="83"/>
      <c r="ED62" s="77"/>
      <c r="EE62" s="77"/>
      <c r="EF62" s="75"/>
      <c r="EG62" s="66"/>
      <c r="EH62" s="66"/>
      <c r="EI62" s="66"/>
      <c r="EJ62" s="66"/>
      <c r="EK62" s="66"/>
      <c r="EL62" s="66"/>
      <c r="EM62" s="66"/>
      <c r="EN62" s="74"/>
      <c r="EO62" s="76"/>
      <c r="EP62" s="77"/>
      <c r="EQ62" s="77"/>
      <c r="ER62" s="83"/>
      <c r="ES62" s="83"/>
      <c r="ET62" s="77"/>
      <c r="EU62" s="77"/>
      <c r="EV62" s="75"/>
      <c r="EW62" s="66"/>
      <c r="EX62" s="66"/>
      <c r="EY62" s="66"/>
      <c r="EZ62" s="66"/>
      <c r="FA62" s="66"/>
      <c r="FB62" s="66"/>
      <c r="FC62" s="66"/>
      <c r="FD62" s="87"/>
      <c r="FE62" s="87"/>
      <c r="FF62" s="77"/>
      <c r="FG62" s="77"/>
      <c r="FH62" s="77"/>
      <c r="FI62" s="77"/>
      <c r="FJ62" s="77"/>
      <c r="FK62" s="77"/>
      <c r="FL62" s="75"/>
      <c r="FM62" s="66"/>
      <c r="FN62" s="66"/>
      <c r="FO62" s="66"/>
      <c r="FP62" s="66"/>
      <c r="FQ62" s="66"/>
      <c r="FR62" s="66"/>
      <c r="FS62" s="66"/>
      <c r="FT62" s="74"/>
      <c r="FU62" s="76"/>
      <c r="FV62" s="77"/>
      <c r="FW62" s="77"/>
      <c r="FX62" s="83"/>
      <c r="FY62" s="83"/>
      <c r="FZ62" s="77"/>
      <c r="GA62" s="77"/>
      <c r="GB62" s="75"/>
      <c r="GC62" s="66"/>
      <c r="GD62" s="66"/>
      <c r="GE62" s="66"/>
      <c r="GF62" s="66"/>
      <c r="GG62" s="66"/>
      <c r="GH62" s="66"/>
      <c r="GI62" s="66"/>
      <c r="GJ62" s="85"/>
      <c r="GK62" s="85"/>
      <c r="GL62" s="77"/>
      <c r="GM62" s="77"/>
      <c r="GN62" s="77"/>
      <c r="GO62" s="77"/>
      <c r="GP62" s="77"/>
      <c r="GQ62" s="77"/>
      <c r="GR62" s="75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</row>
    <row r="63" customFormat="false" ht="15" hidden="false" customHeight="false" outlineLevel="0" collapsed="false">
      <c r="AR63" s="39"/>
      <c r="AV63" s="87"/>
      <c r="AW63" s="87"/>
      <c r="AX63" s="77"/>
      <c r="AY63" s="77"/>
      <c r="AZ63" s="77"/>
      <c r="BA63" s="77"/>
      <c r="BB63" s="77"/>
      <c r="BC63" s="77"/>
      <c r="BD63" s="75"/>
      <c r="BE63" s="66"/>
      <c r="BF63" s="66"/>
      <c r="BG63" s="66"/>
      <c r="BH63" s="66"/>
      <c r="BI63" s="66"/>
      <c r="BJ63" s="66"/>
      <c r="BK63" s="67"/>
      <c r="BL63" s="76"/>
      <c r="BM63" s="76"/>
      <c r="BN63" s="86"/>
      <c r="BO63" s="86"/>
      <c r="BP63" s="86"/>
      <c r="BQ63" s="86"/>
      <c r="BR63" s="86"/>
      <c r="BS63" s="86"/>
      <c r="BT63" s="75"/>
      <c r="BU63" s="66"/>
      <c r="BV63" s="66"/>
      <c r="BW63" s="66"/>
      <c r="BX63" s="66"/>
      <c r="BY63" s="66"/>
      <c r="BZ63" s="66"/>
      <c r="CA63" s="66"/>
      <c r="CB63" s="85"/>
      <c r="CC63" s="85"/>
      <c r="CD63" s="77"/>
      <c r="CE63" s="77"/>
      <c r="CF63" s="77"/>
      <c r="CG63" s="77"/>
      <c r="CH63" s="77"/>
      <c r="CI63" s="77"/>
      <c r="CJ63" s="75"/>
      <c r="CK63" s="66"/>
      <c r="CL63" s="66"/>
      <c r="CM63" s="66"/>
      <c r="CN63" s="66"/>
      <c r="CO63" s="66"/>
      <c r="CP63" s="66"/>
      <c r="CQ63" s="66"/>
      <c r="CR63" s="76"/>
      <c r="CS63" s="76"/>
      <c r="CT63" s="71"/>
      <c r="CU63" s="71"/>
      <c r="CV63" s="83"/>
      <c r="CW63" s="83"/>
      <c r="CX63" s="71"/>
      <c r="CY63" s="71"/>
      <c r="CZ63" s="75"/>
      <c r="DA63" s="66"/>
      <c r="DB63" s="66"/>
      <c r="DC63" s="66"/>
      <c r="DD63" s="66"/>
      <c r="DE63" s="66"/>
      <c r="DF63" s="66"/>
      <c r="DG63" s="66"/>
      <c r="DH63" s="76"/>
      <c r="DI63" s="76"/>
      <c r="DJ63" s="77"/>
      <c r="DK63" s="77"/>
      <c r="DL63" s="77"/>
      <c r="DM63" s="77"/>
      <c r="DN63" s="77"/>
      <c r="DO63" s="77"/>
      <c r="DP63" s="75"/>
      <c r="DQ63" s="66"/>
      <c r="DR63" s="66"/>
      <c r="DS63" s="66"/>
      <c r="DT63" s="66"/>
      <c r="DU63" s="66"/>
      <c r="DV63" s="66"/>
      <c r="DW63" s="66"/>
      <c r="DX63" s="76"/>
      <c r="DY63" s="76"/>
      <c r="DZ63" s="77"/>
      <c r="EA63" s="77"/>
      <c r="EB63" s="77"/>
      <c r="EC63" s="77"/>
      <c r="ED63" s="77"/>
      <c r="EE63" s="77"/>
      <c r="EF63" s="75"/>
      <c r="EG63" s="66"/>
      <c r="EH63" s="66"/>
      <c r="EI63" s="66"/>
      <c r="EJ63" s="66"/>
      <c r="EK63" s="66"/>
      <c r="EL63" s="66"/>
      <c r="EM63" s="66"/>
      <c r="EN63" s="74"/>
      <c r="EO63" s="76"/>
      <c r="EP63" s="77"/>
      <c r="EQ63" s="77"/>
      <c r="ER63" s="83"/>
      <c r="ES63" s="83"/>
      <c r="ET63" s="77"/>
      <c r="EU63" s="77"/>
      <c r="EV63" s="75"/>
      <c r="EW63" s="66"/>
      <c r="EX63" s="66"/>
      <c r="EY63" s="66"/>
      <c r="EZ63" s="66"/>
      <c r="FA63" s="66"/>
      <c r="FB63" s="66"/>
      <c r="FC63" s="66"/>
      <c r="FD63" s="87"/>
      <c r="FE63" s="87"/>
      <c r="FF63" s="77"/>
      <c r="FG63" s="77"/>
      <c r="FH63" s="77"/>
      <c r="FI63" s="77"/>
      <c r="FJ63" s="77"/>
      <c r="FK63" s="77"/>
      <c r="FL63" s="75"/>
      <c r="FM63" s="66"/>
      <c r="FN63" s="66"/>
      <c r="FO63" s="66"/>
      <c r="FP63" s="66"/>
      <c r="FQ63" s="66"/>
      <c r="FR63" s="66"/>
      <c r="FS63" s="66"/>
      <c r="FT63" s="76"/>
      <c r="FU63" s="76"/>
      <c r="FV63" s="77"/>
      <c r="FW63" s="77"/>
      <c r="FX63" s="77"/>
      <c r="FY63" s="77"/>
      <c r="FZ63" s="77"/>
      <c r="GA63" s="77"/>
      <c r="GB63" s="75"/>
      <c r="GC63" s="66"/>
      <c r="GD63" s="66"/>
      <c r="GE63" s="66"/>
      <c r="GF63" s="66"/>
      <c r="GG63" s="66"/>
      <c r="GH63" s="66"/>
      <c r="GI63" s="66"/>
      <c r="GJ63" s="85"/>
      <c r="GK63" s="85"/>
      <c r="GL63" s="77"/>
      <c r="GM63" s="77"/>
      <c r="GN63" s="77"/>
      <c r="GO63" s="77"/>
      <c r="GP63" s="77"/>
      <c r="GQ63" s="77"/>
      <c r="GR63" s="75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</row>
    <row r="64" customFormat="false" ht="15" hidden="false" customHeight="false" outlineLevel="0" collapsed="false">
      <c r="AR64" s="39"/>
      <c r="AV64" s="87"/>
      <c r="AW64" s="87"/>
      <c r="AX64" s="77"/>
      <c r="AY64" s="77"/>
      <c r="AZ64" s="77"/>
      <c r="BA64" s="77"/>
      <c r="BB64" s="77"/>
      <c r="BC64" s="77"/>
      <c r="BD64" s="75"/>
      <c r="BE64" s="66"/>
      <c r="BF64" s="66"/>
      <c r="BG64" s="66"/>
      <c r="BH64" s="66"/>
      <c r="BI64" s="66"/>
      <c r="BJ64" s="66"/>
      <c r="BK64" s="74"/>
      <c r="BL64" s="85"/>
      <c r="BM64" s="85"/>
      <c r="BN64" s="86"/>
      <c r="BO64" s="86"/>
      <c r="BP64" s="86"/>
      <c r="BQ64" s="86"/>
      <c r="BR64" s="86"/>
      <c r="BS64" s="86"/>
      <c r="BT64" s="75"/>
      <c r="BU64" s="66"/>
      <c r="BV64" s="66"/>
      <c r="BW64" s="66"/>
      <c r="BX64" s="66"/>
      <c r="BY64" s="66"/>
      <c r="BZ64" s="66"/>
      <c r="CA64" s="66"/>
      <c r="CB64" s="85"/>
      <c r="CC64" s="85"/>
      <c r="CD64" s="77"/>
      <c r="CE64" s="77"/>
      <c r="CF64" s="77"/>
      <c r="CG64" s="77"/>
      <c r="CH64" s="77"/>
      <c r="CI64" s="77"/>
      <c r="CJ64" s="75"/>
      <c r="CK64" s="66"/>
      <c r="CL64" s="66"/>
      <c r="CM64" s="66"/>
      <c r="CN64" s="66"/>
      <c r="CO64" s="66"/>
      <c r="CP64" s="66"/>
      <c r="CQ64" s="66"/>
      <c r="CR64" s="74"/>
      <c r="CS64" s="76"/>
      <c r="CT64" s="71"/>
      <c r="CU64" s="71"/>
      <c r="CV64" s="83"/>
      <c r="CW64" s="83"/>
      <c r="CX64" s="71"/>
      <c r="CY64" s="71"/>
      <c r="CZ64" s="75"/>
      <c r="DA64" s="66"/>
      <c r="DB64" s="66"/>
      <c r="DC64" s="66"/>
      <c r="DD64" s="66"/>
      <c r="DE64" s="66"/>
      <c r="DF64" s="66"/>
      <c r="DG64" s="66"/>
      <c r="DH64" s="85"/>
      <c r="DI64" s="85"/>
      <c r="DJ64" s="77"/>
      <c r="DK64" s="77"/>
      <c r="DL64" s="77"/>
      <c r="DM64" s="77"/>
      <c r="DN64" s="77"/>
      <c r="DO64" s="77"/>
      <c r="DP64" s="75"/>
      <c r="DQ64" s="66"/>
      <c r="DR64" s="66"/>
      <c r="DS64" s="66"/>
      <c r="DT64" s="66"/>
      <c r="DU64" s="66"/>
      <c r="DV64" s="66"/>
      <c r="DW64" s="66"/>
      <c r="DX64" s="87"/>
      <c r="DY64" s="87"/>
      <c r="DZ64" s="77"/>
      <c r="EA64" s="77"/>
      <c r="EB64" s="77"/>
      <c r="EC64" s="77"/>
      <c r="ED64" s="77"/>
      <c r="EE64" s="77"/>
      <c r="EF64" s="75"/>
      <c r="EG64" s="66"/>
      <c r="EH64" s="66"/>
      <c r="EI64" s="66"/>
      <c r="EJ64" s="66"/>
      <c r="EK64" s="66"/>
      <c r="EL64" s="66"/>
      <c r="EM64" s="66"/>
      <c r="EN64" s="74"/>
      <c r="EO64" s="76"/>
      <c r="EP64" s="77"/>
      <c r="EQ64" s="77"/>
      <c r="ER64" s="83"/>
      <c r="ES64" s="83"/>
      <c r="ET64" s="77"/>
      <c r="EU64" s="77"/>
      <c r="EV64" s="75"/>
      <c r="EW64" s="66"/>
      <c r="EX64" s="66"/>
      <c r="EY64" s="66"/>
      <c r="EZ64" s="66"/>
      <c r="FA64" s="66"/>
      <c r="FB64" s="66"/>
      <c r="FC64" s="66"/>
      <c r="FD64" s="87"/>
      <c r="FE64" s="87"/>
      <c r="FF64" s="77"/>
      <c r="FG64" s="77"/>
      <c r="FH64" s="77"/>
      <c r="FI64" s="77"/>
      <c r="FJ64" s="77"/>
      <c r="FK64" s="77"/>
      <c r="FL64" s="75"/>
      <c r="FM64" s="66"/>
      <c r="FN64" s="66"/>
      <c r="FO64" s="66"/>
      <c r="FP64" s="66"/>
      <c r="FQ64" s="66"/>
      <c r="FR64" s="66"/>
      <c r="FS64" s="66"/>
      <c r="FT64" s="85"/>
      <c r="FU64" s="85"/>
      <c r="FV64" s="77"/>
      <c r="FW64" s="77"/>
      <c r="FX64" s="77"/>
      <c r="FY64" s="77"/>
      <c r="FZ64" s="77"/>
      <c r="GA64" s="77"/>
      <c r="GB64" s="75"/>
      <c r="GC64" s="66"/>
      <c r="GD64" s="66"/>
      <c r="GE64" s="66"/>
      <c r="GF64" s="66"/>
      <c r="GG64" s="66"/>
      <c r="GH64" s="66"/>
      <c r="GI64" s="66"/>
      <c r="GJ64" s="85"/>
      <c r="GK64" s="85"/>
      <c r="GL64" s="77"/>
      <c r="GM64" s="77"/>
      <c r="GN64" s="77"/>
      <c r="GO64" s="77"/>
      <c r="GP64" s="77"/>
      <c r="GQ64" s="77"/>
      <c r="GR64" s="75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</row>
    <row r="65" customFormat="false" ht="15" hidden="false" customHeight="false" outlineLevel="0" collapsed="false">
      <c r="AR65" s="39"/>
      <c r="AV65" s="87"/>
      <c r="AW65" s="87"/>
      <c r="AX65" s="77"/>
      <c r="AY65" s="77"/>
      <c r="AZ65" s="77"/>
      <c r="BA65" s="77"/>
      <c r="BB65" s="77"/>
      <c r="BC65" s="77"/>
      <c r="BD65" s="75"/>
      <c r="BE65" s="66"/>
      <c r="BF65" s="66"/>
      <c r="BG65" s="66"/>
      <c r="BH65" s="66"/>
      <c r="BI65" s="66"/>
      <c r="BJ65" s="66"/>
      <c r="BK65" s="67"/>
      <c r="BL65" s="85"/>
      <c r="BM65" s="85"/>
      <c r="BN65" s="86"/>
      <c r="BO65" s="86"/>
      <c r="BP65" s="86"/>
      <c r="BQ65" s="86"/>
      <c r="BR65" s="86"/>
      <c r="BS65" s="86"/>
      <c r="BT65" s="75"/>
      <c r="BU65" s="66"/>
      <c r="BV65" s="66"/>
      <c r="BW65" s="66"/>
      <c r="BX65" s="66"/>
      <c r="BY65" s="66"/>
      <c r="BZ65" s="66"/>
      <c r="CA65" s="66"/>
      <c r="CB65" s="85"/>
      <c r="CC65" s="85"/>
      <c r="CD65" s="77"/>
      <c r="CE65" s="77"/>
      <c r="CF65" s="77"/>
      <c r="CG65" s="77"/>
      <c r="CH65" s="77"/>
      <c r="CI65" s="77"/>
      <c r="CJ65" s="75"/>
      <c r="CK65" s="66"/>
      <c r="CL65" s="66"/>
      <c r="CM65" s="66"/>
      <c r="CN65" s="66"/>
      <c r="CO65" s="66"/>
      <c r="CP65" s="66"/>
      <c r="CQ65" s="66"/>
      <c r="CR65" s="74"/>
      <c r="CS65" s="76"/>
      <c r="CT65" s="71"/>
      <c r="CU65" s="71"/>
      <c r="CV65" s="83"/>
      <c r="CW65" s="83"/>
      <c r="CX65" s="71"/>
      <c r="CY65" s="71"/>
      <c r="CZ65" s="75"/>
      <c r="DA65" s="66"/>
      <c r="DB65" s="66"/>
      <c r="DC65" s="66"/>
      <c r="DD65" s="66"/>
      <c r="DE65" s="66"/>
      <c r="DF65" s="66"/>
      <c r="DG65" s="66"/>
      <c r="DH65" s="85"/>
      <c r="DI65" s="85"/>
      <c r="DJ65" s="77"/>
      <c r="DK65" s="77"/>
      <c r="DL65" s="77"/>
      <c r="DM65" s="77"/>
      <c r="DN65" s="77"/>
      <c r="DO65" s="77"/>
      <c r="DP65" s="75"/>
      <c r="DQ65" s="66"/>
      <c r="DR65" s="66"/>
      <c r="DS65" s="66"/>
      <c r="DT65" s="66"/>
      <c r="DU65" s="66"/>
      <c r="DV65" s="66"/>
      <c r="DW65" s="66"/>
      <c r="DX65" s="87"/>
      <c r="DY65" s="87"/>
      <c r="DZ65" s="77"/>
      <c r="EA65" s="77"/>
      <c r="EB65" s="77"/>
      <c r="EC65" s="77"/>
      <c r="ED65" s="77"/>
      <c r="EE65" s="77"/>
      <c r="EF65" s="75"/>
      <c r="EG65" s="66"/>
      <c r="EH65" s="66"/>
      <c r="EI65" s="66"/>
      <c r="EJ65" s="66"/>
      <c r="EK65" s="66"/>
      <c r="EL65" s="66"/>
      <c r="EM65" s="66"/>
      <c r="EN65" s="74"/>
      <c r="EO65" s="76"/>
      <c r="EP65" s="77"/>
      <c r="EQ65" s="77"/>
      <c r="ER65" s="83"/>
      <c r="ES65" s="83"/>
      <c r="ET65" s="77"/>
      <c r="EU65" s="77"/>
      <c r="EV65" s="75"/>
      <c r="EW65" s="66"/>
      <c r="EX65" s="66"/>
      <c r="EY65" s="66"/>
      <c r="EZ65" s="66"/>
      <c r="FA65" s="66"/>
      <c r="FB65" s="66"/>
      <c r="FC65" s="66"/>
      <c r="FD65" s="87"/>
      <c r="FE65" s="87"/>
      <c r="FF65" s="77"/>
      <c r="FG65" s="77"/>
      <c r="FH65" s="77"/>
      <c r="FI65" s="77"/>
      <c r="FJ65" s="77"/>
      <c r="FK65" s="77"/>
      <c r="FL65" s="75"/>
      <c r="FM65" s="66"/>
      <c r="FN65" s="66"/>
      <c r="FO65" s="66"/>
      <c r="FP65" s="66"/>
      <c r="FQ65" s="66"/>
      <c r="FR65" s="66"/>
      <c r="FS65" s="66"/>
      <c r="FT65" s="85"/>
      <c r="FU65" s="85"/>
      <c r="FV65" s="77"/>
      <c r="FW65" s="77"/>
      <c r="FX65" s="77"/>
      <c r="FY65" s="77"/>
      <c r="FZ65" s="77"/>
      <c r="GA65" s="77"/>
      <c r="GB65" s="75"/>
      <c r="GC65" s="66"/>
      <c r="GD65" s="66"/>
      <c r="GE65" s="66"/>
      <c r="GF65" s="66"/>
      <c r="GG65" s="66"/>
      <c r="GH65" s="66"/>
      <c r="GI65" s="66"/>
      <c r="GJ65" s="85"/>
      <c r="GK65" s="85"/>
      <c r="GL65" s="77"/>
      <c r="GM65" s="77"/>
      <c r="GN65" s="77"/>
      <c r="GO65" s="77"/>
      <c r="GP65" s="77"/>
      <c r="GQ65" s="77"/>
      <c r="GR65" s="75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</row>
    <row r="66" customFormat="false" ht="15" hidden="false" customHeight="false" outlineLevel="0" collapsed="false">
      <c r="AR66" s="39"/>
      <c r="AV66" s="87"/>
      <c r="AW66" s="87"/>
      <c r="AX66" s="77"/>
      <c r="AY66" s="77"/>
      <c r="AZ66" s="77"/>
      <c r="BA66" s="77"/>
      <c r="BB66" s="77"/>
      <c r="BC66" s="77"/>
      <c r="BD66" s="75"/>
      <c r="BE66" s="66"/>
      <c r="BF66" s="66"/>
      <c r="BG66" s="66"/>
      <c r="BH66" s="66"/>
      <c r="BI66" s="66"/>
      <c r="BJ66" s="66"/>
      <c r="BK66" s="74"/>
      <c r="BL66" s="85"/>
      <c r="BM66" s="85"/>
      <c r="BN66" s="86"/>
      <c r="BO66" s="86"/>
      <c r="BP66" s="86"/>
      <c r="BQ66" s="86"/>
      <c r="BR66" s="86"/>
      <c r="BS66" s="86"/>
      <c r="BT66" s="75"/>
      <c r="BU66" s="66"/>
      <c r="BV66" s="66"/>
      <c r="BW66" s="66"/>
      <c r="BX66" s="66"/>
      <c r="BY66" s="66"/>
      <c r="BZ66" s="66"/>
      <c r="CA66" s="66"/>
      <c r="CB66" s="85"/>
      <c r="CC66" s="85"/>
      <c r="CD66" s="77"/>
      <c r="CE66" s="77"/>
      <c r="CF66" s="77"/>
      <c r="CG66" s="77"/>
      <c r="CH66" s="77"/>
      <c r="CI66" s="77"/>
      <c r="CJ66" s="75"/>
      <c r="CK66" s="66"/>
      <c r="CL66" s="66"/>
      <c r="CM66" s="66"/>
      <c r="CN66" s="66"/>
      <c r="CO66" s="66"/>
      <c r="CP66" s="66"/>
      <c r="CQ66" s="66"/>
      <c r="CR66" s="74"/>
      <c r="CS66" s="76"/>
      <c r="CT66" s="71"/>
      <c r="CU66" s="71"/>
      <c r="CV66" s="83"/>
      <c r="CW66" s="83"/>
      <c r="CX66" s="71"/>
      <c r="CY66" s="71"/>
      <c r="CZ66" s="75"/>
      <c r="DA66" s="66"/>
      <c r="DB66" s="66"/>
      <c r="DC66" s="66"/>
      <c r="DD66" s="66"/>
      <c r="DE66" s="66"/>
      <c r="DF66" s="66"/>
      <c r="DG66" s="66"/>
      <c r="DH66" s="85"/>
      <c r="DI66" s="85"/>
      <c r="DJ66" s="77"/>
      <c r="DK66" s="77"/>
      <c r="DL66" s="77"/>
      <c r="DM66" s="77"/>
      <c r="DN66" s="77"/>
      <c r="DO66" s="77"/>
      <c r="DP66" s="75"/>
      <c r="DQ66" s="66"/>
      <c r="DR66" s="66"/>
      <c r="DS66" s="66"/>
      <c r="DT66" s="66"/>
      <c r="DU66" s="66"/>
      <c r="DV66" s="66"/>
      <c r="DW66" s="66"/>
      <c r="DX66" s="87"/>
      <c r="DY66" s="87"/>
      <c r="DZ66" s="77"/>
      <c r="EA66" s="77"/>
      <c r="EB66" s="77"/>
      <c r="EC66" s="77"/>
      <c r="ED66" s="77"/>
      <c r="EE66" s="77"/>
      <c r="EF66" s="75"/>
      <c r="EG66" s="66"/>
      <c r="EH66" s="66"/>
      <c r="EI66" s="66"/>
      <c r="EJ66" s="66"/>
      <c r="EK66" s="66"/>
      <c r="EL66" s="66"/>
      <c r="EM66" s="66"/>
      <c r="EN66" s="74"/>
      <c r="EO66" s="76"/>
      <c r="EP66" s="77"/>
      <c r="EQ66" s="77"/>
      <c r="ER66" s="83"/>
      <c r="ES66" s="83"/>
      <c r="ET66" s="77"/>
      <c r="EU66" s="77"/>
      <c r="EV66" s="75"/>
      <c r="EW66" s="66"/>
      <c r="EX66" s="66"/>
      <c r="EY66" s="66"/>
      <c r="EZ66" s="66"/>
      <c r="FA66" s="66"/>
      <c r="FB66" s="66"/>
      <c r="FC66" s="66"/>
      <c r="FD66" s="87"/>
      <c r="FE66" s="87"/>
      <c r="FF66" s="77"/>
      <c r="FG66" s="77"/>
      <c r="FH66" s="77"/>
      <c r="FI66" s="77"/>
      <c r="FJ66" s="77"/>
      <c r="FK66" s="77"/>
      <c r="FL66" s="75"/>
      <c r="FM66" s="66"/>
      <c r="FN66" s="66"/>
      <c r="FO66" s="66"/>
      <c r="FP66" s="66"/>
      <c r="FQ66" s="66"/>
      <c r="FR66" s="66"/>
      <c r="FS66" s="66"/>
      <c r="FT66" s="85"/>
      <c r="FU66" s="85"/>
      <c r="FV66" s="77"/>
      <c r="FW66" s="77"/>
      <c r="FX66" s="77"/>
      <c r="FY66" s="77"/>
      <c r="FZ66" s="77"/>
      <c r="GA66" s="77"/>
      <c r="GB66" s="75"/>
      <c r="GC66" s="66"/>
      <c r="GD66" s="66"/>
      <c r="GE66" s="66"/>
      <c r="GF66" s="66"/>
      <c r="GG66" s="66"/>
      <c r="GH66" s="66"/>
      <c r="GI66" s="66"/>
      <c r="GJ66" s="85"/>
      <c r="GK66" s="85"/>
      <c r="GL66" s="77"/>
      <c r="GM66" s="77"/>
      <c r="GN66" s="77"/>
      <c r="GO66" s="77"/>
      <c r="GP66" s="77"/>
      <c r="GQ66" s="77"/>
      <c r="GR66" s="75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</row>
    <row r="67" customFormat="false" ht="15" hidden="false" customHeight="false" outlineLevel="0" collapsed="false">
      <c r="AR67" s="39"/>
      <c r="AV67" s="87"/>
      <c r="AW67" s="87"/>
      <c r="AX67" s="77"/>
      <c r="AY67" s="77"/>
      <c r="AZ67" s="77"/>
      <c r="BA67" s="77"/>
      <c r="BB67" s="77"/>
      <c r="BC67" s="77"/>
      <c r="BD67" s="75"/>
      <c r="BE67" s="66"/>
      <c r="BF67" s="66"/>
      <c r="BG67" s="66"/>
      <c r="BH67" s="66"/>
      <c r="BI67" s="66"/>
      <c r="BJ67" s="66"/>
      <c r="BK67" s="67"/>
      <c r="BL67" s="85"/>
      <c r="BM67" s="85"/>
      <c r="BN67" s="86"/>
      <c r="BO67" s="86"/>
      <c r="BP67" s="86"/>
      <c r="BQ67" s="86"/>
      <c r="BR67" s="86"/>
      <c r="BS67" s="86"/>
      <c r="BT67" s="75"/>
      <c r="BU67" s="66"/>
      <c r="BV67" s="66"/>
      <c r="BW67" s="66"/>
      <c r="BX67" s="66"/>
      <c r="BY67" s="66"/>
      <c r="BZ67" s="66"/>
      <c r="CA67" s="66"/>
      <c r="CB67" s="85"/>
      <c r="CC67" s="85"/>
      <c r="CD67" s="77"/>
      <c r="CE67" s="77"/>
      <c r="CF67" s="77"/>
      <c r="CG67" s="77"/>
      <c r="CH67" s="77"/>
      <c r="CI67" s="77"/>
      <c r="CJ67" s="75"/>
      <c r="CK67" s="66"/>
      <c r="CL67" s="66"/>
      <c r="CM67" s="66"/>
      <c r="CN67" s="66"/>
      <c r="CO67" s="66"/>
      <c r="CP67" s="66"/>
      <c r="CQ67" s="66"/>
      <c r="CR67" s="74"/>
      <c r="CS67" s="76"/>
      <c r="CT67" s="71"/>
      <c r="CU67" s="71"/>
      <c r="CV67" s="83"/>
      <c r="CW67" s="83"/>
      <c r="CX67" s="71"/>
      <c r="CY67" s="71"/>
      <c r="CZ67" s="75"/>
      <c r="DA67" s="66"/>
      <c r="DB67" s="66"/>
      <c r="DC67" s="66"/>
      <c r="DD67" s="66"/>
      <c r="DE67" s="66"/>
      <c r="DF67" s="66"/>
      <c r="DG67" s="66"/>
      <c r="DH67" s="85"/>
      <c r="DI67" s="85"/>
      <c r="DJ67" s="77"/>
      <c r="DK67" s="77"/>
      <c r="DL67" s="77"/>
      <c r="DM67" s="77"/>
      <c r="DN67" s="77"/>
      <c r="DO67" s="77"/>
      <c r="DP67" s="75"/>
      <c r="DQ67" s="66"/>
      <c r="DR67" s="66"/>
      <c r="DS67" s="66"/>
      <c r="DT67" s="66"/>
      <c r="DU67" s="66"/>
      <c r="DV67" s="66"/>
      <c r="DW67" s="66"/>
      <c r="DX67" s="87"/>
      <c r="DY67" s="87"/>
      <c r="DZ67" s="77"/>
      <c r="EA67" s="77"/>
      <c r="EB67" s="77"/>
      <c r="EC67" s="77"/>
      <c r="ED67" s="77"/>
      <c r="EE67" s="77"/>
      <c r="EF67" s="75"/>
      <c r="EG67" s="66"/>
      <c r="EH67" s="66"/>
      <c r="EI67" s="66"/>
      <c r="EJ67" s="66"/>
      <c r="EK67" s="66"/>
      <c r="EL67" s="66"/>
      <c r="EM67" s="66"/>
      <c r="EN67" s="74"/>
      <c r="EO67" s="76"/>
      <c r="EP67" s="77"/>
      <c r="EQ67" s="77"/>
      <c r="ER67" s="83"/>
      <c r="ES67" s="83"/>
      <c r="ET67" s="77"/>
      <c r="EU67" s="77"/>
      <c r="EV67" s="75"/>
      <c r="EW67" s="66"/>
      <c r="EX67" s="66"/>
      <c r="EY67" s="66"/>
      <c r="EZ67" s="66"/>
      <c r="FA67" s="66"/>
      <c r="FB67" s="66"/>
      <c r="FC67" s="66"/>
      <c r="FD67" s="87"/>
      <c r="FE67" s="87"/>
      <c r="FF67" s="77"/>
      <c r="FG67" s="77"/>
      <c r="FH67" s="77"/>
      <c r="FI67" s="77"/>
      <c r="FJ67" s="77"/>
      <c r="FK67" s="77"/>
      <c r="FL67" s="75"/>
      <c r="FM67" s="66"/>
      <c r="FN67" s="66"/>
      <c r="FO67" s="66"/>
      <c r="FP67" s="66"/>
      <c r="FQ67" s="66"/>
      <c r="FR67" s="66"/>
      <c r="FS67" s="66"/>
      <c r="FT67" s="85"/>
      <c r="FU67" s="85"/>
      <c r="FV67" s="77"/>
      <c r="FW67" s="77"/>
      <c r="FX67" s="77"/>
      <c r="FY67" s="77"/>
      <c r="FZ67" s="77"/>
      <c r="GA67" s="77"/>
      <c r="GB67" s="75"/>
      <c r="GC67" s="66"/>
      <c r="GD67" s="66"/>
      <c r="GE67" s="66"/>
      <c r="GF67" s="66"/>
      <c r="GG67" s="66"/>
      <c r="GH67" s="66"/>
      <c r="GI67" s="66"/>
      <c r="GJ67" s="85"/>
      <c r="GK67" s="85"/>
      <c r="GL67" s="77"/>
      <c r="GM67" s="77"/>
      <c r="GN67" s="77"/>
      <c r="GO67" s="77"/>
      <c r="GP67" s="77"/>
      <c r="GQ67" s="77"/>
      <c r="GR67" s="75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</row>
    <row r="68" customFormat="false" ht="15" hidden="false" customHeight="false" outlineLevel="0" collapsed="false">
      <c r="AR68" s="39"/>
      <c r="AV68" s="87"/>
      <c r="AW68" s="87"/>
      <c r="AX68" s="77"/>
      <c r="AY68" s="77"/>
      <c r="AZ68" s="77"/>
      <c r="BA68" s="77"/>
      <c r="BB68" s="77"/>
      <c r="BC68" s="77"/>
      <c r="BD68" s="75"/>
      <c r="BE68" s="66"/>
      <c r="BF68" s="66"/>
      <c r="BG68" s="66"/>
      <c r="BH68" s="66"/>
      <c r="BI68" s="66"/>
      <c r="BJ68" s="66"/>
      <c r="BK68" s="74"/>
      <c r="BL68" s="85"/>
      <c r="BM68" s="85"/>
      <c r="BN68" s="86"/>
      <c r="BO68" s="86"/>
      <c r="BP68" s="86"/>
      <c r="BQ68" s="86"/>
      <c r="BR68" s="86"/>
      <c r="BS68" s="86"/>
      <c r="BT68" s="75"/>
      <c r="BU68" s="66"/>
      <c r="BV68" s="66"/>
      <c r="BW68" s="66"/>
      <c r="BX68" s="66"/>
      <c r="BY68" s="66"/>
      <c r="BZ68" s="66"/>
      <c r="CA68" s="66"/>
      <c r="CB68" s="85"/>
      <c r="CC68" s="85"/>
      <c r="CD68" s="77"/>
      <c r="CE68" s="77"/>
      <c r="CF68" s="77"/>
      <c r="CG68" s="77"/>
      <c r="CH68" s="77"/>
      <c r="CI68" s="77"/>
      <c r="CJ68" s="75"/>
      <c r="CK68" s="66"/>
      <c r="CL68" s="66"/>
      <c r="CM68" s="66"/>
      <c r="CN68" s="66"/>
      <c r="CO68" s="66"/>
      <c r="CP68" s="66"/>
      <c r="CQ68" s="66"/>
      <c r="CR68" s="76"/>
      <c r="CS68" s="76"/>
      <c r="CT68" s="71"/>
      <c r="CU68" s="71"/>
      <c r="CV68" s="71"/>
      <c r="CW68" s="71"/>
      <c r="CX68" s="71"/>
      <c r="CY68" s="71"/>
      <c r="CZ68" s="75"/>
      <c r="DA68" s="66"/>
      <c r="DB68" s="66"/>
      <c r="DC68" s="66"/>
      <c r="DD68" s="66"/>
      <c r="DE68" s="66"/>
      <c r="DF68" s="66"/>
      <c r="DG68" s="66"/>
      <c r="DH68" s="85"/>
      <c r="DI68" s="85"/>
      <c r="DJ68" s="77"/>
      <c r="DK68" s="77"/>
      <c r="DL68" s="77"/>
      <c r="DM68" s="77"/>
      <c r="DN68" s="77"/>
      <c r="DO68" s="77"/>
      <c r="DP68" s="75"/>
      <c r="DQ68" s="66"/>
      <c r="DR68" s="66"/>
      <c r="DS68" s="66"/>
      <c r="DT68" s="66"/>
      <c r="DU68" s="66"/>
      <c r="DV68" s="66"/>
      <c r="DW68" s="66"/>
      <c r="DX68" s="87"/>
      <c r="DY68" s="87"/>
      <c r="DZ68" s="77"/>
      <c r="EA68" s="77"/>
      <c r="EB68" s="77"/>
      <c r="EC68" s="77"/>
      <c r="ED68" s="77"/>
      <c r="EE68" s="77"/>
      <c r="EF68" s="75"/>
      <c r="EG68" s="66"/>
      <c r="EH68" s="66"/>
      <c r="EI68" s="66"/>
      <c r="EJ68" s="66"/>
      <c r="EK68" s="66"/>
      <c r="EL68" s="66"/>
      <c r="EM68" s="66"/>
      <c r="EN68" s="76"/>
      <c r="EO68" s="76"/>
      <c r="EP68" s="77"/>
      <c r="EQ68" s="77"/>
      <c r="ER68" s="77"/>
      <c r="ES68" s="77"/>
      <c r="ET68" s="77"/>
      <c r="EU68" s="77"/>
      <c r="EV68" s="75"/>
      <c r="EW68" s="66"/>
      <c r="EX68" s="66"/>
      <c r="EY68" s="66"/>
      <c r="EZ68" s="66"/>
      <c r="FA68" s="66"/>
      <c r="FB68" s="66"/>
      <c r="FC68" s="66"/>
      <c r="FD68" s="87"/>
      <c r="FE68" s="87"/>
      <c r="FF68" s="77"/>
      <c r="FG68" s="77"/>
      <c r="FH68" s="77"/>
      <c r="FI68" s="77"/>
      <c r="FJ68" s="77"/>
      <c r="FK68" s="77"/>
      <c r="FL68" s="75"/>
      <c r="FM68" s="66"/>
      <c r="FN68" s="66"/>
      <c r="FO68" s="66"/>
      <c r="FP68" s="66"/>
      <c r="FQ68" s="66"/>
      <c r="FR68" s="66"/>
      <c r="FS68" s="66"/>
      <c r="FT68" s="85"/>
      <c r="FU68" s="85"/>
      <c r="FV68" s="77"/>
      <c r="FW68" s="77"/>
      <c r="FX68" s="77"/>
      <c r="FY68" s="77"/>
      <c r="FZ68" s="77"/>
      <c r="GA68" s="77"/>
      <c r="GB68" s="75"/>
      <c r="GC68" s="66"/>
      <c r="GD68" s="66"/>
      <c r="GE68" s="66"/>
      <c r="GF68" s="66"/>
      <c r="GG68" s="66"/>
      <c r="GH68" s="66"/>
      <c r="GI68" s="66"/>
      <c r="GJ68" s="85"/>
      <c r="GK68" s="85"/>
      <c r="GL68" s="77"/>
      <c r="GM68" s="77"/>
      <c r="GN68" s="77"/>
      <c r="GO68" s="77"/>
      <c r="GP68" s="77"/>
      <c r="GQ68" s="77"/>
      <c r="GR68" s="75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</row>
    <row r="69" customFormat="false" ht="15" hidden="false" customHeight="false" outlineLevel="0" collapsed="false">
      <c r="AR69" s="39"/>
      <c r="AV69" s="87"/>
      <c r="AW69" s="87"/>
      <c r="AX69" s="77"/>
      <c r="AY69" s="77"/>
      <c r="AZ69" s="77"/>
      <c r="BA69" s="77"/>
      <c r="BB69" s="77"/>
      <c r="BC69" s="77"/>
      <c r="BD69" s="75"/>
      <c r="BE69" s="66"/>
      <c r="BF69" s="66"/>
      <c r="BG69" s="66"/>
      <c r="BH69" s="66"/>
      <c r="BI69" s="66"/>
      <c r="BJ69" s="66"/>
      <c r="BK69" s="67"/>
      <c r="BL69" s="85"/>
      <c r="BM69" s="85"/>
      <c r="BN69" s="86"/>
      <c r="BO69" s="86"/>
      <c r="BP69" s="86"/>
      <c r="BQ69" s="86"/>
      <c r="BR69" s="86"/>
      <c r="BS69" s="86"/>
      <c r="BT69" s="75"/>
      <c r="BU69" s="66"/>
      <c r="BV69" s="66"/>
      <c r="BW69" s="66"/>
      <c r="BX69" s="66"/>
      <c r="BY69" s="66"/>
      <c r="BZ69" s="66"/>
      <c r="CA69" s="66"/>
      <c r="CB69" s="85"/>
      <c r="CC69" s="85"/>
      <c r="CD69" s="77"/>
      <c r="CE69" s="77"/>
      <c r="CF69" s="77"/>
      <c r="CG69" s="77"/>
      <c r="CH69" s="77"/>
      <c r="CI69" s="77"/>
      <c r="CJ69" s="75"/>
      <c r="CK69" s="66"/>
      <c r="CL69" s="66"/>
      <c r="CM69" s="66"/>
      <c r="CN69" s="66"/>
      <c r="CO69" s="66"/>
      <c r="CP69" s="66"/>
      <c r="CQ69" s="66"/>
      <c r="CR69" s="85"/>
      <c r="CS69" s="85"/>
      <c r="CT69" s="71"/>
      <c r="CU69" s="71"/>
      <c r="CV69" s="71"/>
      <c r="CW69" s="71"/>
      <c r="CX69" s="71"/>
      <c r="CY69" s="71"/>
      <c r="CZ69" s="75"/>
      <c r="DA69" s="66"/>
      <c r="DB69" s="66"/>
      <c r="DC69" s="66"/>
      <c r="DD69" s="66"/>
      <c r="DE69" s="66"/>
      <c r="DF69" s="66"/>
      <c r="DG69" s="66"/>
      <c r="DH69" s="85"/>
      <c r="DI69" s="85"/>
      <c r="DJ69" s="77"/>
      <c r="DK69" s="77"/>
      <c r="DL69" s="77"/>
      <c r="DM69" s="77"/>
      <c r="DN69" s="77"/>
      <c r="DO69" s="77"/>
      <c r="DP69" s="75"/>
      <c r="DQ69" s="66"/>
      <c r="DR69" s="66"/>
      <c r="DS69" s="66"/>
      <c r="DT69" s="66"/>
      <c r="DU69" s="66"/>
      <c r="DV69" s="66"/>
      <c r="DW69" s="66"/>
      <c r="DX69" s="87"/>
      <c r="DY69" s="87"/>
      <c r="DZ69" s="77"/>
      <c r="EA69" s="77"/>
      <c r="EB69" s="77"/>
      <c r="EC69" s="77"/>
      <c r="ED69" s="77"/>
      <c r="EE69" s="77"/>
      <c r="EF69" s="75"/>
      <c r="EG69" s="66"/>
      <c r="EH69" s="66"/>
      <c r="EI69" s="66"/>
      <c r="EJ69" s="66"/>
      <c r="EK69" s="66"/>
      <c r="EL69" s="66"/>
      <c r="EM69" s="66"/>
      <c r="EN69" s="85"/>
      <c r="EO69" s="85"/>
      <c r="EP69" s="77"/>
      <c r="EQ69" s="77"/>
      <c r="ER69" s="77"/>
      <c r="ES69" s="77"/>
      <c r="ET69" s="77"/>
      <c r="EU69" s="77"/>
      <c r="EV69" s="75"/>
      <c r="EW69" s="66"/>
      <c r="EX69" s="66"/>
      <c r="EY69" s="66"/>
      <c r="EZ69" s="66"/>
      <c r="FA69" s="66"/>
      <c r="FB69" s="66"/>
      <c r="FC69" s="66"/>
      <c r="FD69" s="87"/>
      <c r="FE69" s="87"/>
      <c r="FF69" s="77"/>
      <c r="FG69" s="77"/>
      <c r="FH69" s="77"/>
      <c r="FI69" s="77"/>
      <c r="FJ69" s="77"/>
      <c r="FK69" s="77"/>
      <c r="FL69" s="75"/>
      <c r="FM69" s="66"/>
      <c r="FN69" s="66"/>
      <c r="FO69" s="66"/>
      <c r="FP69" s="66"/>
      <c r="FQ69" s="66"/>
      <c r="FR69" s="66"/>
      <c r="FS69" s="66"/>
      <c r="FT69" s="85"/>
      <c r="FU69" s="85"/>
      <c r="FV69" s="77"/>
      <c r="FW69" s="77"/>
      <c r="FX69" s="77"/>
      <c r="FY69" s="77"/>
      <c r="FZ69" s="77"/>
      <c r="GA69" s="77"/>
      <c r="GB69" s="75"/>
      <c r="GC69" s="66"/>
      <c r="GD69" s="66"/>
      <c r="GE69" s="66"/>
      <c r="GF69" s="66"/>
      <c r="GG69" s="66"/>
      <c r="GH69" s="66"/>
      <c r="GI69" s="66"/>
      <c r="GJ69" s="85"/>
      <c r="GK69" s="85"/>
      <c r="GL69" s="77"/>
      <c r="GM69" s="77"/>
      <c r="GN69" s="77"/>
      <c r="GO69" s="77"/>
      <c r="GP69" s="77"/>
      <c r="GQ69" s="77"/>
      <c r="GR69" s="75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</row>
    <row r="70" customFormat="false" ht="15" hidden="false" customHeight="false" outlineLevel="0" collapsed="false">
      <c r="AR70" s="39"/>
      <c r="AV70" s="87"/>
      <c r="AW70" s="87"/>
      <c r="AX70" s="77"/>
      <c r="AY70" s="77"/>
      <c r="AZ70" s="77"/>
      <c r="BA70" s="77"/>
      <c r="BB70" s="77"/>
      <c r="BC70" s="77"/>
      <c r="BD70" s="75"/>
      <c r="BE70" s="66"/>
      <c r="BF70" s="66"/>
      <c r="BG70" s="66"/>
      <c r="BH70" s="66"/>
      <c r="BI70" s="66"/>
      <c r="BJ70" s="66"/>
      <c r="BK70" s="74"/>
      <c r="BL70" s="85"/>
      <c r="BM70" s="85"/>
      <c r="BN70" s="86"/>
      <c r="BO70" s="86"/>
      <c r="BP70" s="86"/>
      <c r="BQ70" s="86"/>
      <c r="BR70" s="86"/>
      <c r="BS70" s="86"/>
      <c r="BT70" s="75"/>
      <c r="BU70" s="66"/>
      <c r="BV70" s="66"/>
      <c r="BW70" s="66"/>
      <c r="BX70" s="66"/>
      <c r="BY70" s="66"/>
      <c r="BZ70" s="66"/>
      <c r="CA70" s="66"/>
      <c r="CB70" s="85"/>
      <c r="CC70" s="85"/>
      <c r="CD70" s="77"/>
      <c r="CE70" s="77"/>
      <c r="CF70" s="77"/>
      <c r="CG70" s="77"/>
      <c r="CH70" s="77"/>
      <c r="CI70" s="77"/>
      <c r="CJ70" s="75"/>
      <c r="CK70" s="66"/>
      <c r="CL70" s="66"/>
      <c r="CM70" s="66"/>
      <c r="CN70" s="66"/>
      <c r="CO70" s="66"/>
      <c r="CP70" s="66"/>
      <c r="CQ70" s="66"/>
      <c r="CR70" s="85"/>
      <c r="CS70" s="85"/>
      <c r="CT70" s="71"/>
      <c r="CU70" s="71"/>
      <c r="CV70" s="71"/>
      <c r="CW70" s="71"/>
      <c r="CX70" s="71"/>
      <c r="CY70" s="71"/>
      <c r="CZ70" s="75"/>
      <c r="DA70" s="66"/>
      <c r="DB70" s="66"/>
      <c r="DC70" s="66"/>
      <c r="DD70" s="66"/>
      <c r="DE70" s="66"/>
      <c r="DF70" s="66"/>
      <c r="DG70" s="66"/>
      <c r="DH70" s="85"/>
      <c r="DI70" s="85"/>
      <c r="DJ70" s="77"/>
      <c r="DK70" s="77"/>
      <c r="DL70" s="77"/>
      <c r="DM70" s="77"/>
      <c r="DN70" s="77"/>
      <c r="DO70" s="77"/>
      <c r="DP70" s="75"/>
      <c r="DQ70" s="66"/>
      <c r="DR70" s="66"/>
      <c r="DS70" s="66"/>
      <c r="DT70" s="66"/>
      <c r="DU70" s="66"/>
      <c r="DV70" s="66"/>
      <c r="DW70" s="66"/>
      <c r="DX70" s="87"/>
      <c r="DY70" s="87"/>
      <c r="DZ70" s="77"/>
      <c r="EA70" s="77"/>
      <c r="EB70" s="77"/>
      <c r="EC70" s="77"/>
      <c r="ED70" s="77"/>
      <c r="EE70" s="77"/>
      <c r="EF70" s="75"/>
      <c r="EG70" s="66"/>
      <c r="EH70" s="66"/>
      <c r="EI70" s="66"/>
      <c r="EJ70" s="66"/>
      <c r="EK70" s="66"/>
      <c r="EL70" s="66"/>
      <c r="EM70" s="66"/>
      <c r="EN70" s="85"/>
      <c r="EO70" s="85"/>
      <c r="EP70" s="77"/>
      <c r="EQ70" s="77"/>
      <c r="ER70" s="77"/>
      <c r="ES70" s="77"/>
      <c r="ET70" s="77"/>
      <c r="EU70" s="77"/>
      <c r="EV70" s="75"/>
      <c r="EW70" s="66"/>
      <c r="EX70" s="66"/>
      <c r="EY70" s="66"/>
      <c r="EZ70" s="66"/>
      <c r="FA70" s="66"/>
      <c r="FB70" s="66"/>
      <c r="FC70" s="66"/>
      <c r="FD70" s="87"/>
      <c r="FE70" s="87"/>
      <c r="FF70" s="77"/>
      <c r="FG70" s="77"/>
      <c r="FH70" s="77"/>
      <c r="FI70" s="77"/>
      <c r="FJ70" s="77"/>
      <c r="FK70" s="77"/>
      <c r="FL70" s="75"/>
      <c r="FM70" s="66"/>
      <c r="FN70" s="66"/>
      <c r="FO70" s="66"/>
      <c r="FP70" s="66"/>
      <c r="FQ70" s="66"/>
      <c r="FR70" s="66"/>
      <c r="FS70" s="66"/>
      <c r="FT70" s="85"/>
      <c r="FU70" s="85"/>
      <c r="FV70" s="77"/>
      <c r="FW70" s="77"/>
      <c r="FX70" s="77"/>
      <c r="FY70" s="77"/>
      <c r="FZ70" s="77"/>
      <c r="GA70" s="77"/>
      <c r="GB70" s="75"/>
      <c r="GC70" s="66"/>
      <c r="GD70" s="66"/>
      <c r="GE70" s="66"/>
      <c r="GF70" s="66"/>
      <c r="GG70" s="66"/>
      <c r="GH70" s="66"/>
      <c r="GI70" s="66"/>
      <c r="GJ70" s="85"/>
      <c r="GK70" s="85"/>
      <c r="GL70" s="77"/>
      <c r="GM70" s="77"/>
      <c r="GN70" s="77"/>
      <c r="GO70" s="77"/>
      <c r="GP70" s="77"/>
      <c r="GQ70" s="77"/>
      <c r="GR70" s="75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</row>
    <row r="71" customFormat="false" ht="15" hidden="false" customHeight="false" outlineLevel="0" collapsed="false">
      <c r="AR71" s="39"/>
      <c r="AV71" s="87"/>
      <c r="AW71" s="87"/>
      <c r="AX71" s="77"/>
      <c r="AY71" s="77"/>
      <c r="AZ71" s="77"/>
      <c r="BA71" s="77"/>
      <c r="BB71" s="77"/>
      <c r="BC71" s="77"/>
      <c r="BD71" s="75"/>
      <c r="BE71" s="66"/>
      <c r="BF71" s="66"/>
      <c r="BG71" s="66"/>
      <c r="BH71" s="66"/>
      <c r="BI71" s="66"/>
      <c r="BJ71" s="66"/>
      <c r="BK71" s="67"/>
      <c r="BL71" s="85"/>
      <c r="BM71" s="85"/>
      <c r="BN71" s="86"/>
      <c r="BO71" s="86"/>
      <c r="BP71" s="86"/>
      <c r="BQ71" s="86"/>
      <c r="BR71" s="86"/>
      <c r="BS71" s="86"/>
      <c r="BT71" s="75"/>
      <c r="BU71" s="66"/>
      <c r="BV71" s="66"/>
      <c r="BW71" s="66"/>
      <c r="BX71" s="66"/>
      <c r="BY71" s="66"/>
      <c r="BZ71" s="66"/>
      <c r="CA71" s="66"/>
      <c r="CB71" s="85"/>
      <c r="CC71" s="85"/>
      <c r="CD71" s="77"/>
      <c r="CE71" s="77"/>
      <c r="CF71" s="77"/>
      <c r="CG71" s="77"/>
      <c r="CH71" s="77"/>
      <c r="CI71" s="77"/>
      <c r="CJ71" s="75"/>
      <c r="CK71" s="66"/>
      <c r="CL71" s="66"/>
      <c r="CM71" s="66"/>
      <c r="CN71" s="66"/>
      <c r="CO71" s="66"/>
      <c r="CP71" s="66"/>
      <c r="CQ71" s="66"/>
      <c r="CR71" s="85"/>
      <c r="CS71" s="85"/>
      <c r="CT71" s="71"/>
      <c r="CU71" s="71"/>
      <c r="CV71" s="71"/>
      <c r="CW71" s="71"/>
      <c r="CX71" s="71"/>
      <c r="CY71" s="71"/>
      <c r="CZ71" s="75"/>
      <c r="DA71" s="66"/>
      <c r="DB71" s="66"/>
      <c r="DC71" s="66"/>
      <c r="DD71" s="66"/>
      <c r="DE71" s="66"/>
      <c r="DF71" s="66"/>
      <c r="DG71" s="66"/>
      <c r="DH71" s="85"/>
      <c r="DI71" s="85"/>
      <c r="DJ71" s="77"/>
      <c r="DK71" s="77"/>
      <c r="DL71" s="77"/>
      <c r="DM71" s="77"/>
      <c r="DN71" s="77"/>
      <c r="DO71" s="77"/>
      <c r="DP71" s="75"/>
      <c r="DQ71" s="66"/>
      <c r="DR71" s="66"/>
      <c r="DS71" s="66"/>
      <c r="DT71" s="66"/>
      <c r="DU71" s="66"/>
      <c r="DV71" s="66"/>
      <c r="DW71" s="66"/>
      <c r="DX71" s="87"/>
      <c r="DY71" s="87"/>
      <c r="DZ71" s="77"/>
      <c r="EA71" s="77"/>
      <c r="EB71" s="77"/>
      <c r="EC71" s="77"/>
      <c r="ED71" s="77"/>
      <c r="EE71" s="77"/>
      <c r="EF71" s="75"/>
      <c r="EG71" s="66"/>
      <c r="EH71" s="66"/>
      <c r="EI71" s="66"/>
      <c r="EJ71" s="66"/>
      <c r="EK71" s="66"/>
      <c r="EL71" s="66"/>
      <c r="EM71" s="66"/>
      <c r="EN71" s="85"/>
      <c r="EO71" s="85"/>
      <c r="EP71" s="77"/>
      <c r="EQ71" s="77"/>
      <c r="ER71" s="77"/>
      <c r="ES71" s="77"/>
      <c r="ET71" s="77"/>
      <c r="EU71" s="77"/>
      <c r="EV71" s="75"/>
      <c r="EW71" s="66"/>
      <c r="EX71" s="66"/>
      <c r="EY71" s="66"/>
      <c r="EZ71" s="66"/>
      <c r="FA71" s="66"/>
      <c r="FB71" s="66"/>
      <c r="FC71" s="66"/>
      <c r="FD71" s="87"/>
      <c r="FE71" s="87"/>
      <c r="FF71" s="77"/>
      <c r="FG71" s="77"/>
      <c r="FH71" s="77"/>
      <c r="FI71" s="77"/>
      <c r="FJ71" s="77"/>
      <c r="FK71" s="77"/>
      <c r="FL71" s="75"/>
      <c r="FM71" s="66"/>
      <c r="FN71" s="66"/>
      <c r="FO71" s="66"/>
      <c r="FP71" s="66"/>
      <c r="FQ71" s="66"/>
      <c r="FR71" s="66"/>
      <c r="FS71" s="66"/>
      <c r="FT71" s="85"/>
      <c r="FU71" s="85"/>
      <c r="FV71" s="77"/>
      <c r="FW71" s="77"/>
      <c r="FX71" s="77"/>
      <c r="FY71" s="77"/>
      <c r="FZ71" s="77"/>
      <c r="GA71" s="77"/>
      <c r="GB71" s="75"/>
      <c r="GC71" s="66"/>
      <c r="GD71" s="66"/>
      <c r="GE71" s="66"/>
      <c r="GF71" s="66"/>
      <c r="GG71" s="66"/>
      <c r="GH71" s="66"/>
      <c r="GI71" s="66"/>
      <c r="GJ71" s="85"/>
      <c r="GK71" s="85"/>
      <c r="GL71" s="77"/>
      <c r="GM71" s="77"/>
      <c r="GN71" s="77"/>
      <c r="GO71" s="77"/>
      <c r="GP71" s="77"/>
      <c r="GQ71" s="77"/>
      <c r="GR71" s="75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</row>
    <row r="72" customFormat="false" ht="15" hidden="false" customHeight="false" outlineLevel="0" collapsed="false">
      <c r="AR72" s="39"/>
      <c r="AV72" s="87"/>
      <c r="AW72" s="87"/>
      <c r="AX72" s="77"/>
      <c r="AY72" s="77"/>
      <c r="AZ72" s="77"/>
      <c r="BA72" s="77"/>
      <c r="BB72" s="77"/>
      <c r="BC72" s="77"/>
      <c r="BD72" s="75"/>
      <c r="BE72" s="66"/>
      <c r="BF72" s="66"/>
      <c r="BG72" s="66"/>
      <c r="BH72" s="66"/>
      <c r="BI72" s="66"/>
      <c r="BJ72" s="66"/>
      <c r="BK72" s="74"/>
      <c r="BL72" s="85"/>
      <c r="BM72" s="85"/>
      <c r="BN72" s="86"/>
      <c r="BO72" s="86"/>
      <c r="BP72" s="86"/>
      <c r="BQ72" s="86"/>
      <c r="BR72" s="86"/>
      <c r="BS72" s="86"/>
      <c r="BT72" s="75"/>
      <c r="BU72" s="66"/>
      <c r="BV72" s="66"/>
      <c r="BW72" s="66"/>
      <c r="BX72" s="66"/>
      <c r="BY72" s="66"/>
      <c r="BZ72" s="66"/>
      <c r="CA72" s="66"/>
      <c r="CB72" s="85"/>
      <c r="CC72" s="85"/>
      <c r="CD72" s="77"/>
      <c r="CE72" s="77"/>
      <c r="CF72" s="77"/>
      <c r="CG72" s="77"/>
      <c r="CH72" s="77"/>
      <c r="CI72" s="77"/>
      <c r="CJ72" s="75"/>
      <c r="CK72" s="66"/>
      <c r="CL72" s="66"/>
      <c r="CM72" s="66"/>
      <c r="CN72" s="66"/>
      <c r="CO72" s="66"/>
      <c r="CP72" s="66"/>
      <c r="CQ72" s="66"/>
      <c r="CR72" s="85"/>
      <c r="CS72" s="85"/>
      <c r="CT72" s="71"/>
      <c r="CU72" s="71"/>
      <c r="CV72" s="71"/>
      <c r="CW72" s="71"/>
      <c r="CX72" s="71"/>
      <c r="CY72" s="71"/>
      <c r="CZ72" s="75"/>
      <c r="DA72" s="66"/>
      <c r="DB72" s="66"/>
      <c r="DC72" s="66"/>
      <c r="DD72" s="66"/>
      <c r="DE72" s="66"/>
      <c r="DF72" s="66"/>
      <c r="DG72" s="66"/>
      <c r="DH72" s="85"/>
      <c r="DI72" s="85"/>
      <c r="DJ72" s="77"/>
      <c r="DK72" s="77"/>
      <c r="DL72" s="77"/>
      <c r="DM72" s="77"/>
      <c r="DN72" s="77"/>
      <c r="DO72" s="77"/>
      <c r="DP72" s="75"/>
      <c r="DQ72" s="66"/>
      <c r="DR72" s="66"/>
      <c r="DS72" s="66"/>
      <c r="DT72" s="66"/>
      <c r="DU72" s="66"/>
      <c r="DV72" s="66"/>
      <c r="DW72" s="66"/>
      <c r="DX72" s="87"/>
      <c r="DY72" s="87"/>
      <c r="DZ72" s="77"/>
      <c r="EA72" s="77"/>
      <c r="EB72" s="77"/>
      <c r="EC72" s="77"/>
      <c r="ED72" s="77"/>
      <c r="EE72" s="77"/>
      <c r="EF72" s="75"/>
      <c r="EG72" s="66"/>
      <c r="EH72" s="66"/>
      <c r="EI72" s="66"/>
      <c r="EJ72" s="66"/>
      <c r="EK72" s="66"/>
      <c r="EL72" s="66"/>
      <c r="EM72" s="66"/>
      <c r="EN72" s="85"/>
      <c r="EO72" s="85"/>
      <c r="EP72" s="77"/>
      <c r="EQ72" s="77"/>
      <c r="ER72" s="77"/>
      <c r="ES72" s="77"/>
      <c r="ET72" s="77"/>
      <c r="EU72" s="77"/>
      <c r="EV72" s="75"/>
      <c r="EW72" s="66"/>
      <c r="EX72" s="66"/>
      <c r="EY72" s="66"/>
      <c r="EZ72" s="66"/>
      <c r="FA72" s="66"/>
      <c r="FB72" s="66"/>
      <c r="FC72" s="66"/>
      <c r="FD72" s="87"/>
      <c r="FE72" s="87"/>
      <c r="FF72" s="77"/>
      <c r="FG72" s="77"/>
      <c r="FH72" s="77"/>
      <c r="FI72" s="77"/>
      <c r="FJ72" s="77"/>
      <c r="FK72" s="77"/>
      <c r="FL72" s="75"/>
      <c r="FM72" s="66"/>
      <c r="FN72" s="66"/>
      <c r="FO72" s="66"/>
      <c r="FP72" s="66"/>
      <c r="FQ72" s="66"/>
      <c r="FR72" s="66"/>
      <c r="FS72" s="66"/>
      <c r="FT72" s="85"/>
      <c r="FU72" s="85"/>
      <c r="FV72" s="77"/>
      <c r="FW72" s="77"/>
      <c r="FX72" s="77"/>
      <c r="FY72" s="77"/>
      <c r="FZ72" s="77"/>
      <c r="GA72" s="77"/>
      <c r="GB72" s="75"/>
      <c r="GC72" s="66"/>
      <c r="GD72" s="66"/>
      <c r="GE72" s="66"/>
      <c r="GF72" s="66"/>
      <c r="GG72" s="66"/>
      <c r="GH72" s="66"/>
      <c r="GI72" s="66"/>
      <c r="GJ72" s="85"/>
      <c r="GK72" s="85"/>
      <c r="GL72" s="77"/>
      <c r="GM72" s="77"/>
      <c r="GN72" s="77"/>
      <c r="GO72" s="77"/>
      <c r="GP72" s="77"/>
      <c r="GQ72" s="77"/>
      <c r="GR72" s="75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</row>
    <row r="73" customFormat="false" ht="15" hidden="false" customHeight="false" outlineLevel="0" collapsed="false">
      <c r="AR73" s="39"/>
      <c r="AV73" s="87"/>
      <c r="AW73" s="87"/>
      <c r="AX73" s="77"/>
      <c r="AY73" s="77"/>
      <c r="AZ73" s="77"/>
      <c r="BA73" s="77"/>
      <c r="BB73" s="77"/>
      <c r="BC73" s="77"/>
      <c r="BD73" s="75"/>
      <c r="BE73" s="66"/>
      <c r="BF73" s="66"/>
      <c r="BG73" s="66"/>
      <c r="BH73" s="66"/>
      <c r="BI73" s="66"/>
      <c r="BJ73" s="66"/>
      <c r="BK73" s="67"/>
      <c r="BL73" s="85"/>
      <c r="BM73" s="85"/>
      <c r="BN73" s="86"/>
      <c r="BO73" s="86"/>
      <c r="BP73" s="86"/>
      <c r="BQ73" s="86"/>
      <c r="BR73" s="86"/>
      <c r="BS73" s="86"/>
      <c r="BT73" s="75"/>
      <c r="BU73" s="66"/>
      <c r="BV73" s="66"/>
      <c r="BW73" s="66"/>
      <c r="BX73" s="66"/>
      <c r="BY73" s="66"/>
      <c r="BZ73" s="66"/>
      <c r="CA73" s="66"/>
      <c r="CB73" s="85"/>
      <c r="CC73" s="85"/>
      <c r="CD73" s="77"/>
      <c r="CE73" s="77"/>
      <c r="CF73" s="77"/>
      <c r="CG73" s="77"/>
      <c r="CH73" s="77"/>
      <c r="CI73" s="77"/>
      <c r="CJ73" s="75"/>
      <c r="CK73" s="66"/>
      <c r="CL73" s="66"/>
      <c r="CM73" s="66"/>
      <c r="CN73" s="66"/>
      <c r="CO73" s="66"/>
      <c r="CP73" s="66"/>
      <c r="CQ73" s="66"/>
      <c r="CR73" s="85"/>
      <c r="CS73" s="85"/>
      <c r="CT73" s="71"/>
      <c r="CU73" s="71"/>
      <c r="CV73" s="71"/>
      <c r="CW73" s="71"/>
      <c r="CX73" s="71"/>
      <c r="CY73" s="71"/>
      <c r="CZ73" s="75"/>
      <c r="DA73" s="66"/>
      <c r="DB73" s="66"/>
      <c r="DC73" s="66"/>
      <c r="DD73" s="66"/>
      <c r="DE73" s="66"/>
      <c r="DF73" s="66"/>
      <c r="DG73" s="66"/>
      <c r="DH73" s="85"/>
      <c r="DI73" s="85"/>
      <c r="DJ73" s="77"/>
      <c r="DK73" s="77"/>
      <c r="DL73" s="77"/>
      <c r="DM73" s="77"/>
      <c r="DN73" s="77"/>
      <c r="DO73" s="77"/>
      <c r="DP73" s="75"/>
      <c r="DQ73" s="66"/>
      <c r="DR73" s="66"/>
      <c r="DS73" s="66"/>
      <c r="DT73" s="66"/>
      <c r="DU73" s="66"/>
      <c r="DV73" s="66"/>
      <c r="DW73" s="66"/>
      <c r="DX73" s="87"/>
      <c r="DY73" s="87"/>
      <c r="DZ73" s="77"/>
      <c r="EA73" s="77"/>
      <c r="EB73" s="77"/>
      <c r="EC73" s="77"/>
      <c r="ED73" s="77"/>
      <c r="EE73" s="77"/>
      <c r="EF73" s="75"/>
      <c r="EG73" s="66"/>
      <c r="EH73" s="66"/>
      <c r="EI73" s="66"/>
      <c r="EJ73" s="66"/>
      <c r="EK73" s="66"/>
      <c r="EL73" s="66"/>
      <c r="EM73" s="66"/>
      <c r="EN73" s="85"/>
      <c r="EO73" s="85"/>
      <c r="EP73" s="77"/>
      <c r="EQ73" s="77"/>
      <c r="ER73" s="77"/>
      <c r="ES73" s="77"/>
      <c r="ET73" s="77"/>
      <c r="EU73" s="77"/>
      <c r="EV73" s="75"/>
      <c r="EW73" s="66"/>
      <c r="EX73" s="66"/>
      <c r="EY73" s="66"/>
      <c r="EZ73" s="66"/>
      <c r="FA73" s="66"/>
      <c r="FB73" s="66"/>
      <c r="FC73" s="66"/>
      <c r="FD73" s="87"/>
      <c r="FE73" s="87"/>
      <c r="FF73" s="77"/>
      <c r="FG73" s="77"/>
      <c r="FH73" s="77"/>
      <c r="FI73" s="77"/>
      <c r="FJ73" s="77"/>
      <c r="FK73" s="77"/>
      <c r="FL73" s="75"/>
      <c r="FM73" s="66"/>
      <c r="FN73" s="66"/>
      <c r="FO73" s="66"/>
      <c r="FP73" s="66"/>
      <c r="FQ73" s="66"/>
      <c r="FR73" s="66"/>
      <c r="FS73" s="66"/>
      <c r="FT73" s="85"/>
      <c r="FU73" s="85"/>
      <c r="FV73" s="77"/>
      <c r="FW73" s="77"/>
      <c r="FX73" s="77"/>
      <c r="FY73" s="77"/>
      <c r="FZ73" s="77"/>
      <c r="GA73" s="77"/>
      <c r="GB73" s="75"/>
      <c r="GC73" s="66"/>
      <c r="GD73" s="66"/>
      <c r="GE73" s="66"/>
      <c r="GF73" s="66"/>
      <c r="GG73" s="66"/>
      <c r="GH73" s="66"/>
      <c r="GI73" s="66"/>
      <c r="GJ73" s="85"/>
      <c r="GK73" s="85"/>
      <c r="GL73" s="77"/>
      <c r="GM73" s="77"/>
      <c r="GN73" s="77"/>
      <c r="GO73" s="77"/>
      <c r="GP73" s="77"/>
      <c r="GQ73" s="77"/>
      <c r="GR73" s="75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</row>
    <row r="74" customFormat="false" ht="15" hidden="false" customHeight="false" outlineLevel="0" collapsed="false">
      <c r="AR74" s="39"/>
      <c r="AV74" s="87"/>
      <c r="AW74" s="87"/>
      <c r="AX74" s="77"/>
      <c r="AY74" s="77"/>
      <c r="AZ74" s="77"/>
      <c r="BA74" s="77"/>
      <c r="BB74" s="77"/>
      <c r="BC74" s="77"/>
      <c r="BD74" s="75"/>
      <c r="BE74" s="66"/>
      <c r="BF74" s="66"/>
      <c r="BG74" s="66"/>
      <c r="BH74" s="66"/>
      <c r="BI74" s="66"/>
      <c r="BJ74" s="66"/>
      <c r="BK74" s="74"/>
      <c r="BL74" s="85"/>
      <c r="BM74" s="85"/>
      <c r="BN74" s="86"/>
      <c r="BO74" s="86"/>
      <c r="BP74" s="86"/>
      <c r="BQ74" s="86"/>
      <c r="BR74" s="86"/>
      <c r="BS74" s="86"/>
      <c r="BT74" s="75"/>
      <c r="BU74" s="66"/>
      <c r="BV74" s="66"/>
      <c r="BW74" s="66"/>
      <c r="BX74" s="66"/>
      <c r="BY74" s="66"/>
      <c r="BZ74" s="66"/>
      <c r="CA74" s="66"/>
      <c r="CB74" s="85"/>
      <c r="CC74" s="85"/>
      <c r="CD74" s="77"/>
      <c r="CE74" s="77"/>
      <c r="CF74" s="77"/>
      <c r="CG74" s="77"/>
      <c r="CH74" s="77"/>
      <c r="CI74" s="77"/>
      <c r="CJ74" s="75"/>
      <c r="CK74" s="66"/>
      <c r="CL74" s="66"/>
      <c r="CM74" s="66"/>
      <c r="CN74" s="66"/>
      <c r="CO74" s="66"/>
      <c r="CP74" s="66"/>
      <c r="CQ74" s="66"/>
      <c r="CR74" s="85"/>
      <c r="CS74" s="85"/>
      <c r="CT74" s="71"/>
      <c r="CU74" s="71"/>
      <c r="CV74" s="71"/>
      <c r="CW74" s="71"/>
      <c r="CX74" s="71"/>
      <c r="CY74" s="71"/>
      <c r="CZ74" s="75"/>
      <c r="DA74" s="66"/>
      <c r="DB74" s="66"/>
      <c r="DC74" s="66"/>
      <c r="DD74" s="66"/>
      <c r="DE74" s="66"/>
      <c r="DF74" s="66"/>
      <c r="DG74" s="66"/>
      <c r="DH74" s="85"/>
      <c r="DI74" s="85"/>
      <c r="DJ74" s="77"/>
      <c r="DK74" s="77"/>
      <c r="DL74" s="77"/>
      <c r="DM74" s="77"/>
      <c r="DN74" s="77"/>
      <c r="DO74" s="77"/>
      <c r="DP74" s="75"/>
      <c r="DQ74" s="66"/>
      <c r="DR74" s="66"/>
      <c r="DS74" s="66"/>
      <c r="DT74" s="66"/>
      <c r="DU74" s="66"/>
      <c r="DV74" s="66"/>
      <c r="DW74" s="66"/>
      <c r="DX74" s="87"/>
      <c r="DY74" s="87"/>
      <c r="DZ74" s="77"/>
      <c r="EA74" s="77"/>
      <c r="EB74" s="77"/>
      <c r="EC74" s="77"/>
      <c r="ED74" s="77"/>
      <c r="EE74" s="77"/>
      <c r="EF74" s="75"/>
      <c r="EG74" s="66"/>
      <c r="EH74" s="66"/>
      <c r="EI74" s="66"/>
      <c r="EJ74" s="66"/>
      <c r="EK74" s="66"/>
      <c r="EL74" s="66"/>
      <c r="EM74" s="66"/>
      <c r="EN74" s="85"/>
      <c r="EO74" s="85"/>
      <c r="EP74" s="77"/>
      <c r="EQ74" s="77"/>
      <c r="ER74" s="77"/>
      <c r="ES74" s="77"/>
      <c r="ET74" s="77"/>
      <c r="EU74" s="77"/>
      <c r="EV74" s="75"/>
      <c r="EW74" s="66"/>
      <c r="EX74" s="66"/>
      <c r="EY74" s="66"/>
      <c r="EZ74" s="66"/>
      <c r="FA74" s="66"/>
      <c r="FB74" s="66"/>
      <c r="FC74" s="66"/>
      <c r="FD74" s="87"/>
      <c r="FE74" s="87"/>
      <c r="FF74" s="77"/>
      <c r="FG74" s="77"/>
      <c r="FH74" s="77"/>
      <c r="FI74" s="77"/>
      <c r="FJ74" s="77"/>
      <c r="FK74" s="77"/>
      <c r="FL74" s="75"/>
      <c r="FM74" s="66"/>
      <c r="FN74" s="66"/>
      <c r="FO74" s="66"/>
      <c r="FP74" s="66"/>
      <c r="FQ74" s="66"/>
      <c r="FR74" s="66"/>
      <c r="FS74" s="66"/>
      <c r="FT74" s="85"/>
      <c r="FU74" s="85"/>
      <c r="FV74" s="77"/>
      <c r="FW74" s="77"/>
      <c r="FX74" s="77"/>
      <c r="FY74" s="77"/>
      <c r="FZ74" s="77"/>
      <c r="GA74" s="77"/>
      <c r="GB74" s="75"/>
      <c r="GC74" s="66"/>
      <c r="GD74" s="66"/>
      <c r="GE74" s="66"/>
      <c r="GF74" s="66"/>
      <c r="GG74" s="66"/>
      <c r="GH74" s="66"/>
      <c r="GI74" s="66"/>
      <c r="GJ74" s="85"/>
      <c r="GK74" s="85"/>
      <c r="GL74" s="77"/>
      <c r="GM74" s="77"/>
      <c r="GN74" s="77"/>
      <c r="GO74" s="77"/>
      <c r="GP74" s="77"/>
      <c r="GQ74" s="77"/>
      <c r="GR74" s="75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</row>
    <row r="75" s="24" customFormat="true" ht="15" hidden="false" customHeight="false" outlineLevel="0" collapsed="false"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</row>
    <row r="76" customFormat="false" ht="15" hidden="false" customHeight="false" outlineLevel="0" collapsed="false">
      <c r="AR76" s="39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</row>
    <row r="77" customFormat="false" ht="15" hidden="false" customHeight="false" outlineLevel="0" collapsed="false">
      <c r="A77" s="14" t="s">
        <v>265</v>
      </c>
      <c r="B77" s="14" t="s">
        <v>266</v>
      </c>
      <c r="C77" s="14" t="s">
        <v>266</v>
      </c>
      <c r="D77" s="28" t="n">
        <f aca="false">IF(D5&lt;&gt;"",((D3)/$B$2),"")</f>
        <v>0.05</v>
      </c>
      <c r="E77" s="28" t="n">
        <f aca="false">IF(E5&lt;&gt;"",((E3)/$B$2),"")</f>
        <v>0.1</v>
      </c>
      <c r="F77" s="28" t="n">
        <f aca="false">IF(F5&lt;&gt;"",((F3)/$B$2),"")</f>
        <v>0.15</v>
      </c>
      <c r="G77" s="28" t="n">
        <f aca="false">IF(G5&lt;&gt;"",((G3)/$B$2),"")</f>
        <v>0.2</v>
      </c>
      <c r="H77" s="28" t="n">
        <f aca="false">IF(H5&lt;&gt;"",((H3)/$B$2),"")</f>
        <v>0.25</v>
      </c>
      <c r="I77" s="28" t="n">
        <f aca="false">IF(I5&lt;&gt;"",((I3)/$B$2),"")</f>
        <v>0.3</v>
      </c>
      <c r="J77" s="28" t="n">
        <f aca="false">IF(J5&lt;&gt;"",((J3)/$B$2),"")</f>
        <v>0.35</v>
      </c>
      <c r="K77" s="28" t="n">
        <f aca="false">IF(K5&lt;&gt;"",((K3)/$B$2),"")</f>
        <v>0.4</v>
      </c>
      <c r="L77" s="28" t="n">
        <f aca="false">IF(L5&lt;&gt;"",((L3)/$B$2),"")</f>
        <v>0.45</v>
      </c>
      <c r="M77" s="28" t="n">
        <f aca="false">IF(M5&lt;&gt;"",((M3)/$B$2),"")</f>
        <v>0.5</v>
      </c>
      <c r="N77" s="28" t="n">
        <f aca="false">IF(N5&lt;&gt;"",((N3)/$B$2),"")</f>
        <v>0.55</v>
      </c>
      <c r="O77" s="28" t="n">
        <f aca="false">IF(O5&lt;&gt;"",((O3)/$B$2),"")</f>
        <v>0.6</v>
      </c>
      <c r="P77" s="28" t="n">
        <f aca="false">IF(P5&lt;&gt;"",((P3)/$B$2),"")</f>
        <v>0.65</v>
      </c>
      <c r="Q77" s="28" t="n">
        <f aca="false">IF(Q5&lt;&gt;"",((Q3)/$B$2),"")</f>
        <v>0.7</v>
      </c>
      <c r="R77" s="28" t="n">
        <f aca="false">IF(R5&lt;&gt;"",((R3)/$B$2),"")</f>
        <v>0.75</v>
      </c>
      <c r="S77" s="28" t="n">
        <f aca="false">IF(S5&lt;&gt;"",((S3)/$B$2),"")</f>
        <v>0.8</v>
      </c>
      <c r="T77" s="28" t="n">
        <f aca="false">IF(T5&lt;&gt;"",((T3)/$B$2),"")</f>
        <v>0.85</v>
      </c>
      <c r="U77" s="28" t="n">
        <f aca="false">IF(U5&lt;&gt;"",((U3)/$B$2),"")</f>
        <v>0.9</v>
      </c>
      <c r="V77" s="28" t="n">
        <f aca="false">IF(V5&lt;&gt;"",((V3)/$B$2),"")</f>
        <v>0.95</v>
      </c>
      <c r="W77" s="28" t="n">
        <f aca="false">IF(W5&lt;&gt;"",((W3)/$B$2),"")</f>
        <v>1</v>
      </c>
      <c r="X77" s="28" t="str">
        <f aca="false">IF(X5&lt;&gt;"",((X3)/$B$2),"")</f>
        <v/>
      </c>
      <c r="Y77" s="28" t="str">
        <f aca="false">IF(Y5&lt;&gt;"",((Y3)/$B$2),"")</f>
        <v/>
      </c>
      <c r="Z77" s="28" t="str">
        <f aca="false">IF(Z5&lt;&gt;"",((Z3)/$B$2),"")</f>
        <v/>
      </c>
      <c r="AA77" s="28" t="str">
        <f aca="false">IF(AA5&lt;&gt;"",((AA3)/$B$2),"")</f>
        <v/>
      </c>
      <c r="AB77" s="28" t="str">
        <f aca="false">IF(AB5&lt;&gt;"",((AB3)/$B$2),"")</f>
        <v/>
      </c>
      <c r="AC77" s="28" t="str">
        <f aca="false">IF(AC5&lt;&gt;"",((AC3)/$B$2),"")</f>
        <v/>
      </c>
      <c r="AD77" s="28" t="str">
        <f aca="false">IF(AD5&lt;&gt;"",((AD3)/$B$2),"")</f>
        <v/>
      </c>
      <c r="AE77" s="28" t="str">
        <f aca="false">IF(AE5&lt;&gt;"",((AE3)/$B$2),"")</f>
        <v/>
      </c>
      <c r="AF77" s="28" t="str">
        <f aca="false">IF(AF5&lt;&gt;"",((AF3)/$B$2),"")</f>
        <v/>
      </c>
      <c r="AG77" s="28" t="str">
        <f aca="false">IF(AG5&lt;&gt;"",((AG3)/$B$2),"")</f>
        <v/>
      </c>
      <c r="AH77" s="28" t="str">
        <f aca="false">IF(AH5&lt;&gt;"",((AH3)/$B$2),"")</f>
        <v/>
      </c>
      <c r="AI77" s="28" t="str">
        <f aca="false">IF(AI5&lt;&gt;"",((AI3)/$B$2),"")</f>
        <v/>
      </c>
      <c r="AJ77" s="28" t="str">
        <f aca="false">IF(AJ5&lt;&gt;"",((AJ3)/$B$2),"")</f>
        <v/>
      </c>
      <c r="AK77" s="28" t="str">
        <f aca="false">IF(AK5&lt;&gt;"",((AK3)/$B$2),"")</f>
        <v/>
      </c>
      <c r="AL77" s="28" t="str">
        <f aca="false">IF(AL5&lt;&gt;"",((AL3)/$B$2),"")</f>
        <v/>
      </c>
      <c r="AM77" s="28" t="str">
        <f aca="false">IF(AM5&lt;&gt;"",((AM3)/$B$2),"")</f>
        <v/>
      </c>
      <c r="AN77" s="28" t="str">
        <f aca="false">IF(AN5&lt;&gt;"",((AN3)/$B$2),"")</f>
        <v/>
      </c>
      <c r="AO77" s="28" t="str">
        <f aca="false">IF(AO5&lt;&gt;"",((AO3)/$B$2),"")</f>
        <v/>
      </c>
      <c r="AP77" s="28" t="str">
        <f aca="false">IF(AP5&lt;&gt;"",((AP3)/$B$2),"")</f>
        <v/>
      </c>
      <c r="AQ77" s="28" t="str">
        <f aca="false">IF(AQ5&lt;&gt;"",((AQ3)/$B$2),"")</f>
        <v/>
      </c>
      <c r="AR77" s="39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</row>
    <row r="78" customFormat="false" ht="15" hidden="false" customHeight="false" outlineLevel="0" collapsed="false">
      <c r="A78" s="14" t="s">
        <v>267</v>
      </c>
      <c r="B78" s="14" t="s">
        <v>266</v>
      </c>
      <c r="C78" s="14" t="s">
        <v>266</v>
      </c>
      <c r="D78" s="28" t="n">
        <f aca="false">IF(D5&lt;&gt;"",((D3-1)/$B$2),"")</f>
        <v>0</v>
      </c>
      <c r="E78" s="28" t="n">
        <f aca="false">IF(E5&lt;&gt;"",((E3-1)/$B$2),"")</f>
        <v>0.05</v>
      </c>
      <c r="F78" s="28" t="n">
        <f aca="false">IF(F5&lt;&gt;"",((F3-1)/$B$2),"")</f>
        <v>0.1</v>
      </c>
      <c r="G78" s="28" t="n">
        <f aca="false">IF(G5&lt;&gt;"",((G3-1)/$B$2),"")</f>
        <v>0.15</v>
      </c>
      <c r="H78" s="28" t="n">
        <f aca="false">IF(H5&lt;&gt;"",((H3-1)/$B$2),"")</f>
        <v>0.2</v>
      </c>
      <c r="I78" s="28" t="n">
        <f aca="false">IF(I5&lt;&gt;"",((I3-1)/$B$2),"")</f>
        <v>0.25</v>
      </c>
      <c r="J78" s="28" t="n">
        <f aca="false">IF(J5&lt;&gt;"",((J3-1)/$B$2),"")</f>
        <v>0.3</v>
      </c>
      <c r="K78" s="28" t="n">
        <f aca="false">IF(K5&lt;&gt;"",((K3-1)/$B$2),"")</f>
        <v>0.35</v>
      </c>
      <c r="L78" s="28" t="n">
        <f aca="false">IF(L5&lt;&gt;"",((L3-1)/$B$2),"")</f>
        <v>0.4</v>
      </c>
      <c r="M78" s="28" t="n">
        <f aca="false">IF(M5&lt;&gt;"",((M3-1)/$B$2),"")</f>
        <v>0.45</v>
      </c>
      <c r="N78" s="28" t="n">
        <f aca="false">IF(N5&lt;&gt;"",((N3-1)/$B$2),"")</f>
        <v>0.5</v>
      </c>
      <c r="O78" s="28" t="n">
        <f aca="false">IF(O5&lt;&gt;"",((O3-1)/$B$2),"")</f>
        <v>0.55</v>
      </c>
      <c r="P78" s="28" t="n">
        <f aca="false">IF(P5&lt;&gt;"",((P3-1)/$B$2),"")</f>
        <v>0.6</v>
      </c>
      <c r="Q78" s="28" t="n">
        <f aca="false">IF(Q5&lt;&gt;"",((Q3-1)/$B$2),"")</f>
        <v>0.65</v>
      </c>
      <c r="R78" s="28" t="n">
        <f aca="false">IF(R5&lt;&gt;"",((R3-1)/$B$2),"")</f>
        <v>0.7</v>
      </c>
      <c r="S78" s="28" t="n">
        <f aca="false">IF(S5&lt;&gt;"",((S3-1)/$B$2),"")</f>
        <v>0.75</v>
      </c>
      <c r="T78" s="28" t="n">
        <f aca="false">IF(T5&lt;&gt;"",((T3-1)/$B$2),"")</f>
        <v>0.8</v>
      </c>
      <c r="U78" s="28" t="n">
        <f aca="false">IF(U5&lt;&gt;"",((U3-1)/$B$2),"")</f>
        <v>0.85</v>
      </c>
      <c r="V78" s="28" t="n">
        <f aca="false">IF(V5&lt;&gt;"",((V3-1)/$B$2),"")</f>
        <v>0.9</v>
      </c>
      <c r="W78" s="28" t="n">
        <f aca="false">IF(W5&lt;&gt;"",((W3-1)/$B$2),"")</f>
        <v>0.95</v>
      </c>
      <c r="X78" s="28" t="str">
        <f aca="false">IF(X5&lt;&gt;"",((X3-1)/$B$2),"")</f>
        <v/>
      </c>
      <c r="Y78" s="28" t="str">
        <f aca="false">IF(Y5&lt;&gt;"",((Y3-1)/$B$2),"")</f>
        <v/>
      </c>
      <c r="Z78" s="28" t="str">
        <f aca="false">IF(Z5&lt;&gt;"",((Z3-1)/$B$2),"")</f>
        <v/>
      </c>
      <c r="AA78" s="28" t="str">
        <f aca="false">IF(AA5&lt;&gt;"",((AA3-1)/$B$2),"")</f>
        <v/>
      </c>
      <c r="AB78" s="28" t="str">
        <f aca="false">IF(AB5&lt;&gt;"",((AB3-1)/$B$2),"")</f>
        <v/>
      </c>
      <c r="AC78" s="28" t="str">
        <f aca="false">IF(AC5&lt;&gt;"",((AC3-1)/$B$2),"")</f>
        <v/>
      </c>
      <c r="AD78" s="28" t="str">
        <f aca="false">IF(AD5&lt;&gt;"",((AD3-1)/$B$2),"")</f>
        <v/>
      </c>
      <c r="AE78" s="28" t="str">
        <f aca="false">IF(AE5&lt;&gt;"",((AE3-1)/$B$2),"")</f>
        <v/>
      </c>
      <c r="AF78" s="28" t="str">
        <f aca="false">IF(AF5&lt;&gt;"",((AF3-1)/$B$2),"")</f>
        <v/>
      </c>
      <c r="AG78" s="28" t="str">
        <f aca="false">IF(AG5&lt;&gt;"",((AG3-1)/$B$2),"")</f>
        <v/>
      </c>
      <c r="AH78" s="28" t="str">
        <f aca="false">IF(AH5&lt;&gt;"",((AH3-1)/$B$2),"")</f>
        <v/>
      </c>
      <c r="AI78" s="28" t="str">
        <f aca="false">IF(AI5&lt;&gt;"",((AI3-1)/$B$2),"")</f>
        <v/>
      </c>
      <c r="AJ78" s="28" t="str">
        <f aca="false">IF(AJ5&lt;&gt;"",((AJ3-1)/$B$2),"")</f>
        <v/>
      </c>
      <c r="AK78" s="28" t="str">
        <f aca="false">IF(AK5&lt;&gt;"",((AK3-1)/$B$2),"")</f>
        <v/>
      </c>
      <c r="AL78" s="28" t="str">
        <f aca="false">IF(AL5&lt;&gt;"",((AL3-1)/$B$2),"")</f>
        <v/>
      </c>
      <c r="AM78" s="28" t="str">
        <f aca="false">IF(AM5&lt;&gt;"",((AM3-1)/$B$2),"")</f>
        <v/>
      </c>
      <c r="AN78" s="28" t="str">
        <f aca="false">IF(AN5&lt;&gt;"",((AN3-1)/$B$2),"")</f>
        <v/>
      </c>
      <c r="AO78" s="28" t="str">
        <f aca="false">IF(AO5&lt;&gt;"",((AO3-1)/$B$2),"")</f>
        <v/>
      </c>
      <c r="AP78" s="28" t="str">
        <f aca="false">IF(AP5&lt;&gt;"",((AP3-1)/$B$2),"")</f>
        <v/>
      </c>
      <c r="AQ78" s="28" t="str">
        <f aca="false">IF(AQ5&lt;&gt;"",((AQ3-1)/$B$2),"")</f>
        <v/>
      </c>
      <c r="AR78" s="39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</row>
    <row r="79" customFormat="false" ht="15" hidden="false" customHeight="false" outlineLevel="0" collapsed="false">
      <c r="AR79" s="39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</row>
    <row r="80" customFormat="false" ht="15" hidden="false" customHeight="false" outlineLevel="0" collapsed="false">
      <c r="A80" s="14" t="s">
        <v>268</v>
      </c>
      <c r="B80" s="14" t="s">
        <v>144</v>
      </c>
      <c r="C80" s="14" t="s">
        <v>203</v>
      </c>
      <c r="D80" s="14" t="n">
        <v>0</v>
      </c>
      <c r="E80" s="14" t="n">
        <v>0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1</v>
      </c>
      <c r="K80" s="14" t="n">
        <v>2</v>
      </c>
      <c r="L80" s="14" t="n">
        <v>2</v>
      </c>
      <c r="M80" s="14" t="n">
        <v>2</v>
      </c>
      <c r="N80" s="14" t="n">
        <v>2</v>
      </c>
      <c r="O80" s="14" t="n">
        <v>2</v>
      </c>
      <c r="P80" s="14" t="n">
        <v>2</v>
      </c>
      <c r="Q80" s="14" t="n">
        <v>2</v>
      </c>
      <c r="R80" s="14" t="n">
        <v>3</v>
      </c>
      <c r="S80" s="14" t="n">
        <v>4</v>
      </c>
      <c r="T80" s="14" t="n">
        <v>4</v>
      </c>
      <c r="U80" s="14" t="n">
        <v>4</v>
      </c>
      <c r="V80" s="14" t="n">
        <v>5</v>
      </c>
      <c r="W80" s="14" t="n">
        <v>5</v>
      </c>
      <c r="AR80" s="39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</row>
    <row r="81" customFormat="false" ht="15" hidden="false" customHeight="false" outlineLevel="0" collapsed="false">
      <c r="B81" s="14" t="s">
        <v>159</v>
      </c>
      <c r="C81" s="14" t="s">
        <v>204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</v>
      </c>
      <c r="I81" s="14" t="n">
        <v>1</v>
      </c>
      <c r="J81" s="14" t="n">
        <v>1</v>
      </c>
      <c r="K81" s="14" t="n">
        <v>1</v>
      </c>
      <c r="L81" s="14" t="n">
        <v>1</v>
      </c>
      <c r="M81" s="14" t="n">
        <v>2</v>
      </c>
      <c r="N81" s="14" t="n">
        <v>2</v>
      </c>
      <c r="O81" s="14" t="n">
        <v>2</v>
      </c>
      <c r="P81" s="14" t="n">
        <v>3</v>
      </c>
      <c r="Q81" s="14" t="n">
        <v>3</v>
      </c>
      <c r="R81" s="14" t="n">
        <v>3</v>
      </c>
      <c r="S81" s="14" t="n">
        <v>3</v>
      </c>
      <c r="T81" s="14" t="n">
        <v>3</v>
      </c>
      <c r="U81" s="14" t="n">
        <v>3</v>
      </c>
      <c r="V81" s="14" t="n">
        <v>4</v>
      </c>
      <c r="W81" s="14" t="n">
        <v>4</v>
      </c>
      <c r="AR81" s="39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</row>
    <row r="82" customFormat="false" ht="15" hidden="false" customHeight="false" outlineLevel="0" collapsed="false">
      <c r="B82" s="14" t="s">
        <v>160</v>
      </c>
      <c r="C82" s="14" t="s">
        <v>205</v>
      </c>
      <c r="D82" s="14" t="n">
        <v>0</v>
      </c>
      <c r="E82" s="14" t="n">
        <v>0</v>
      </c>
      <c r="F82" s="14" t="n">
        <v>0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2</v>
      </c>
      <c r="M82" s="14" t="n">
        <v>2</v>
      </c>
      <c r="N82" s="14" t="n">
        <v>2</v>
      </c>
      <c r="O82" s="14" t="n">
        <v>2</v>
      </c>
      <c r="P82" s="14" t="n">
        <v>3</v>
      </c>
      <c r="Q82" s="14" t="n">
        <v>3</v>
      </c>
      <c r="R82" s="14" t="n">
        <v>3</v>
      </c>
      <c r="S82" s="14" t="n">
        <v>3</v>
      </c>
      <c r="T82" s="14" t="n">
        <v>4</v>
      </c>
      <c r="U82" s="14" t="n">
        <v>4</v>
      </c>
      <c r="V82" s="14" t="n">
        <v>5</v>
      </c>
      <c r="W82" s="14" t="n">
        <v>6</v>
      </c>
      <c r="AR82" s="39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</row>
    <row r="83" customFormat="false" ht="15" hidden="false" customHeight="false" outlineLevel="0" collapsed="false">
      <c r="B83" s="14" t="s">
        <v>161</v>
      </c>
      <c r="C83" s="14" t="s">
        <v>206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</v>
      </c>
      <c r="O83" s="14" t="n">
        <v>1</v>
      </c>
      <c r="P83" s="14" t="n">
        <v>1</v>
      </c>
      <c r="Q83" s="14" t="n">
        <v>1</v>
      </c>
      <c r="R83" s="14" t="n">
        <v>1</v>
      </c>
      <c r="S83" s="14" t="n">
        <v>3</v>
      </c>
      <c r="T83" s="14" t="n">
        <v>4</v>
      </c>
      <c r="U83" s="14" t="n">
        <v>5</v>
      </c>
      <c r="V83" s="14" t="n">
        <v>6</v>
      </c>
      <c r="W83" s="14" t="n">
        <v>10</v>
      </c>
      <c r="AR83" s="39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</row>
    <row r="84" customFormat="false" ht="15" hidden="false" customHeight="false" outlineLevel="0" collapsed="false">
      <c r="B84" s="14" t="s">
        <v>162</v>
      </c>
      <c r="C84" s="14" t="s">
        <v>207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1</v>
      </c>
      <c r="J84" s="14" t="n">
        <v>1</v>
      </c>
      <c r="K84" s="14" t="n">
        <v>1</v>
      </c>
      <c r="L84" s="14" t="n">
        <v>1</v>
      </c>
      <c r="M84" s="14" t="n">
        <v>1</v>
      </c>
      <c r="N84" s="14" t="n">
        <v>2</v>
      </c>
      <c r="O84" s="14" t="n">
        <v>2</v>
      </c>
      <c r="P84" s="14" t="n">
        <v>2</v>
      </c>
      <c r="Q84" s="14" t="n">
        <v>2</v>
      </c>
      <c r="R84" s="14" t="n">
        <v>2</v>
      </c>
      <c r="S84" s="14" t="n">
        <v>2</v>
      </c>
      <c r="T84" s="14" t="n">
        <v>2</v>
      </c>
      <c r="U84" s="14" t="n">
        <v>2</v>
      </c>
      <c r="V84" s="14" t="n">
        <v>3</v>
      </c>
      <c r="W84" s="14" t="n">
        <v>3</v>
      </c>
      <c r="AR84" s="39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</row>
    <row r="85" customFormat="false" ht="15" hidden="false" customHeight="false" outlineLevel="0" collapsed="false">
      <c r="B85" s="14" t="s">
        <v>163</v>
      </c>
      <c r="C85" s="14" t="s">
        <v>208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1</v>
      </c>
      <c r="K85" s="14" t="n">
        <v>1</v>
      </c>
      <c r="L85" s="14" t="n">
        <v>1</v>
      </c>
      <c r="M85" s="14" t="n">
        <v>1</v>
      </c>
      <c r="N85" s="14" t="n">
        <v>1</v>
      </c>
      <c r="O85" s="14" t="n">
        <v>2</v>
      </c>
      <c r="P85" s="14" t="n">
        <v>3</v>
      </c>
      <c r="Q85" s="14" t="n">
        <v>3</v>
      </c>
      <c r="R85" s="14" t="n">
        <v>4</v>
      </c>
      <c r="S85" s="14" t="n">
        <v>4</v>
      </c>
      <c r="T85" s="14" t="n">
        <v>4</v>
      </c>
      <c r="U85" s="14" t="n">
        <v>5</v>
      </c>
      <c r="V85" s="14" t="n">
        <v>6</v>
      </c>
      <c r="W85" s="14" t="n">
        <v>10</v>
      </c>
      <c r="AR85" s="39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</row>
    <row r="86" customFormat="false" ht="15" hidden="false" customHeight="false" outlineLevel="0" collapsed="false">
      <c r="B86" s="14" t="s">
        <v>165</v>
      </c>
      <c r="C86" s="14" t="s">
        <v>209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</v>
      </c>
      <c r="J86" s="14" t="n">
        <v>1</v>
      </c>
      <c r="K86" s="14" t="n">
        <v>1</v>
      </c>
      <c r="L86" s="14" t="n">
        <v>1</v>
      </c>
      <c r="M86" s="14" t="n">
        <v>2</v>
      </c>
      <c r="N86" s="14" t="n">
        <v>2</v>
      </c>
      <c r="O86" s="14" t="n">
        <v>2</v>
      </c>
      <c r="P86" s="14" t="n">
        <v>2</v>
      </c>
      <c r="Q86" s="14" t="n">
        <v>3</v>
      </c>
      <c r="R86" s="14" t="n">
        <v>3</v>
      </c>
      <c r="S86" s="14" t="n">
        <v>3</v>
      </c>
      <c r="T86" s="14" t="n">
        <v>4</v>
      </c>
      <c r="U86" s="14" t="n">
        <v>4</v>
      </c>
      <c r="V86" s="14" t="n">
        <v>4</v>
      </c>
      <c r="W86" s="14" t="n">
        <v>5</v>
      </c>
      <c r="AR86" s="39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</row>
    <row r="87" customFormat="false" ht="15" hidden="false" customHeight="false" outlineLevel="0" collapsed="false">
      <c r="B87" s="14" t="s">
        <v>166</v>
      </c>
      <c r="C87" s="14" t="s">
        <v>21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1</v>
      </c>
      <c r="L87" s="14" t="n">
        <v>1</v>
      </c>
      <c r="M87" s="14" t="n">
        <v>1</v>
      </c>
      <c r="N87" s="14" t="n">
        <v>1</v>
      </c>
      <c r="O87" s="14" t="n">
        <v>1</v>
      </c>
      <c r="P87" s="14" t="n">
        <v>2</v>
      </c>
      <c r="Q87" s="14" t="n">
        <v>2</v>
      </c>
      <c r="R87" s="14" t="n">
        <v>2</v>
      </c>
      <c r="S87" s="14" t="n">
        <v>3</v>
      </c>
      <c r="T87" s="14" t="n">
        <v>3</v>
      </c>
      <c r="U87" s="14" t="n">
        <v>5</v>
      </c>
      <c r="V87" s="14" t="n">
        <v>6</v>
      </c>
      <c r="W87" s="14" t="n">
        <v>8</v>
      </c>
      <c r="AR87" s="39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</row>
    <row r="88" customFormat="false" ht="15" hidden="false" customHeight="false" outlineLevel="0" collapsed="false">
      <c r="B88" s="14" t="s">
        <v>167</v>
      </c>
      <c r="C88" s="14" t="s">
        <v>211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</v>
      </c>
      <c r="K88" s="14" t="n">
        <v>1</v>
      </c>
      <c r="L88" s="14" t="n">
        <v>1</v>
      </c>
      <c r="M88" s="14" t="n">
        <v>1</v>
      </c>
      <c r="N88" s="14" t="n">
        <v>1</v>
      </c>
      <c r="O88" s="14" t="n">
        <v>1</v>
      </c>
      <c r="P88" s="14" t="n">
        <v>2</v>
      </c>
      <c r="Q88" s="14" t="n">
        <v>2</v>
      </c>
      <c r="R88" s="14" t="n">
        <v>2</v>
      </c>
      <c r="S88" s="14" t="n">
        <v>3</v>
      </c>
      <c r="T88" s="14" t="n">
        <v>4</v>
      </c>
      <c r="U88" s="14" t="n">
        <v>4</v>
      </c>
      <c r="V88" s="14" t="n">
        <v>8</v>
      </c>
      <c r="W88" s="14" t="n">
        <v>8</v>
      </c>
      <c r="AR88" s="39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</row>
    <row r="89" customFormat="false" ht="15" hidden="false" customHeight="false" outlineLevel="0" collapsed="false">
      <c r="B89" s="14" t="s">
        <v>168</v>
      </c>
      <c r="C89" s="14" t="s">
        <v>212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</v>
      </c>
      <c r="M89" s="14" t="n">
        <v>1</v>
      </c>
      <c r="N89" s="14" t="n">
        <v>1</v>
      </c>
      <c r="O89" s="14" t="n">
        <v>1</v>
      </c>
      <c r="P89" s="14" t="n">
        <v>2</v>
      </c>
      <c r="Q89" s="14" t="n">
        <v>3</v>
      </c>
      <c r="R89" s="14" t="n">
        <v>3</v>
      </c>
      <c r="S89" s="14" t="n">
        <v>3</v>
      </c>
      <c r="T89" s="14" t="n">
        <v>4</v>
      </c>
      <c r="U89" s="14" t="n">
        <v>4</v>
      </c>
      <c r="V89" s="14" t="n">
        <v>4</v>
      </c>
      <c r="W89" s="14" t="n">
        <v>5</v>
      </c>
      <c r="AR89" s="39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</row>
    <row r="90" customFormat="false" ht="15" hidden="false" customHeight="false" outlineLevel="0" collapsed="false">
      <c r="B90" s="20" t="s">
        <v>169</v>
      </c>
      <c r="C90" s="14" t="s">
        <v>12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AR90" s="39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</row>
    <row r="91" customFormat="false" ht="15" hidden="false" customHeight="false" outlineLevel="0" collapsed="false">
      <c r="B91" s="20" t="s">
        <v>171</v>
      </c>
      <c r="C91" s="14" t="s">
        <v>128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AR91" s="39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</row>
    <row r="92" customFormat="false" ht="15" hidden="false" customHeight="false" outlineLevel="0" collapsed="false">
      <c r="B92" s="20" t="s">
        <v>172</v>
      </c>
      <c r="C92" s="14" t="s">
        <v>12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AR92" s="39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</row>
    <row r="93" customFormat="false" ht="15" hidden="false" customHeight="false" outlineLevel="0" collapsed="false">
      <c r="B93" s="20" t="s">
        <v>173</v>
      </c>
      <c r="C93" s="14" t="s">
        <v>13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AR93" s="39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</row>
    <row r="94" customFormat="false" ht="15" hidden="false" customHeight="false" outlineLevel="0" collapsed="false">
      <c r="B94" s="20" t="s">
        <v>174</v>
      </c>
      <c r="C94" s="14" t="s">
        <v>131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AR94" s="39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</row>
    <row r="95" customFormat="false" ht="15" hidden="false" customHeight="false" outlineLevel="0" collapsed="false">
      <c r="B95" s="20" t="s">
        <v>175</v>
      </c>
      <c r="C95" s="14" t="s">
        <v>132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AR95" s="39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</row>
    <row r="96" customFormat="false" ht="15" hidden="false" customHeight="false" outlineLevel="0" collapsed="false">
      <c r="B96" s="20" t="s">
        <v>176</v>
      </c>
      <c r="C96" s="14" t="s">
        <v>133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AR96" s="39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</row>
    <row r="97" customFormat="false" ht="15" hidden="false" customHeight="false" outlineLevel="0" collapsed="false">
      <c r="B97" s="20" t="s">
        <v>177</v>
      </c>
      <c r="C97" s="14" t="s">
        <v>134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AR97" s="39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</row>
    <row r="98" customFormat="false" ht="15" hidden="false" customHeight="false" outlineLevel="0" collapsed="false">
      <c r="B98" s="20" t="s">
        <v>178</v>
      </c>
      <c r="C98" s="14" t="s">
        <v>135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AR98" s="39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</row>
    <row r="99" customFormat="false" ht="15" hidden="false" customHeight="false" outlineLevel="0" collapsed="false">
      <c r="B99" s="20" t="s">
        <v>179</v>
      </c>
      <c r="C99" s="14" t="s">
        <v>136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AR99" s="39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</row>
    <row r="100" customFormat="false" ht="15" hidden="false" customHeight="false" outlineLevel="0" collapsed="false">
      <c r="AR100" s="39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</row>
    <row r="101" customFormat="false" ht="15" hidden="false" customHeight="false" outlineLevel="0" collapsed="false">
      <c r="A101" s="14" t="s">
        <v>269</v>
      </c>
      <c r="B101" s="14" t="s">
        <v>144</v>
      </c>
      <c r="C101" s="14" t="s">
        <v>203</v>
      </c>
      <c r="D101" s="94" t="n">
        <f aca="false">IF($AR$5&lt;&gt;"",IF($AR$5&lt;&gt;0,IF($A$5&lt;&gt;"Q",IF(D5&lt;&gt;"",(NORMSDIST(STANDARDIZE(D80,$AS$5,$AT$5))),""),""),""),"")</f>
        <v>0.0722814831134616</v>
      </c>
      <c r="E101" s="94" t="n">
        <f aca="false">IF($AR$5&lt;&gt;"",IF($AR$5&lt;&gt;0,IF($A$5&lt;&gt;"Q",IF(E5&lt;&gt;"",(NORMSDIST(STANDARDIZE(E80,$AS$5,$AT$5))),""),""),""),"")</f>
        <v>0.0722814831134616</v>
      </c>
      <c r="F101" s="94" t="n">
        <f aca="false">IF($AR$5&lt;&gt;"",IF($AR$5&lt;&gt;0,IF($A$5&lt;&gt;"Q",IF(F5&lt;&gt;"",(NORMSDIST(STANDARDIZE(F80,$AS$5,$AT$5))),""),""),""),"")</f>
        <v>0.213067627572707</v>
      </c>
      <c r="G101" s="94" t="n">
        <f aca="false">IF($AR$5&lt;&gt;"",IF($AR$5&lt;&gt;0,IF($A$5&lt;&gt;"Q",IF(G5&lt;&gt;"",(NORMSDIST(STANDARDIZE(G80,$AS$5,$AT$5))),""),""),""),"")</f>
        <v>0.213067627572707</v>
      </c>
      <c r="H101" s="94" t="n">
        <f aca="false">IF($AR$5&lt;&gt;"",IF($AR$5&lt;&gt;0,IF($A$5&lt;&gt;"Q",IF(H5&lt;&gt;"",(NORMSDIST(STANDARDIZE(H80,$AS$5,$AT$5))),""),""),""),"")</f>
        <v>0.213067627572707</v>
      </c>
      <c r="I101" s="94" t="n">
        <f aca="false">IF($AR$5&lt;&gt;"",IF($AR$5&lt;&gt;0,IF($A$5&lt;&gt;"Q",IF(I5&lt;&gt;"",(NORMSDIST(STANDARDIZE(I80,$AS$5,$AT$5))),""),""),""),"")</f>
        <v>0.213067627572707</v>
      </c>
      <c r="J101" s="94" t="n">
        <f aca="false">IF($AR$5&lt;&gt;"",IF($AR$5&lt;&gt;0,IF($A$5&lt;&gt;"Q",IF(J5&lt;&gt;"",(NORMSDIST(STANDARDIZE(J80,$AS$5,$AT$5))),""),""),""),"")</f>
        <v>0.213067627572707</v>
      </c>
      <c r="K101" s="94" t="n">
        <f aca="false">IF($AR$5&lt;&gt;"",IF($AR$5&lt;&gt;0,IF($A$5&lt;&gt;"Q",IF(K5&lt;&gt;"",(NORMSDIST(STANDARDIZE(K80,$AS$5,$AT$5))),""),""),""),"")</f>
        <v>0.447240206520913</v>
      </c>
      <c r="L101" s="94" t="n">
        <f aca="false">IF($AR$5&lt;&gt;"",IF($AR$5&lt;&gt;0,IF($A$5&lt;&gt;"Q",IF(L5&lt;&gt;"",(NORMSDIST(STANDARDIZE(L80,$AS$5,$AT$5))),""),""),""),"")</f>
        <v>0.447240206520913</v>
      </c>
      <c r="M101" s="94" t="n">
        <f aca="false">IF($AR$5&lt;&gt;"",IF($AR$5&lt;&gt;0,IF($A$5&lt;&gt;"Q",IF(M5&lt;&gt;"",(NORMSDIST(STANDARDIZE(M80,$AS$5,$AT$5))),""),""),""),"")</f>
        <v>0.447240206520913</v>
      </c>
      <c r="N101" s="94" t="n">
        <f aca="false">IF($AR$5&lt;&gt;"",IF($AR$5&lt;&gt;0,IF($A$5&lt;&gt;"Q",IF(N5&lt;&gt;"",(NORMSDIST(STANDARDIZE(N80,$AS$5,$AT$5))),""),""),""),"")</f>
        <v>0.447240206520913</v>
      </c>
      <c r="O101" s="94" t="n">
        <f aca="false">IF($AR$5&lt;&gt;"",IF($AR$5&lt;&gt;0,IF($A$5&lt;&gt;"Q",IF(O5&lt;&gt;"",(NORMSDIST(STANDARDIZE(O80,$AS$5,$AT$5))),""),""),""),"")</f>
        <v>0.447240206520913</v>
      </c>
      <c r="P101" s="94" t="n">
        <f aca="false">IF($AR$5&lt;&gt;"",IF($AR$5&lt;&gt;0,IF($A$5&lt;&gt;"Q",IF(P5&lt;&gt;"",(NORMSDIST(STANDARDIZE(P80,$AS$5,$AT$5))),""),""),""),"")</f>
        <v>0.447240206520913</v>
      </c>
      <c r="Q101" s="94" t="n">
        <f aca="false">IF($AR$5&lt;&gt;"",IF($AR$5&lt;&gt;0,IF($A$5&lt;&gt;"Q",IF(Q5&lt;&gt;"",(NORMSDIST(STANDARDIZE(Q80,$AS$5,$AT$5))),""),""),""),"")</f>
        <v>0.447240206520913</v>
      </c>
      <c r="R101" s="94" t="n">
        <f aca="false">IF($AR$5&lt;&gt;"",IF($AR$5&lt;&gt;0,IF($A$5&lt;&gt;"Q",IF(R5&lt;&gt;"",(NORMSDIST(STANDARDIZE(R80,$AS$5,$AT$5))),""),""),""),"")</f>
        <v>0.702134079289803</v>
      </c>
      <c r="S101" s="94" t="n">
        <f aca="false">IF($AR$5&lt;&gt;"",IF($AR$5&lt;&gt;0,IF($A$5&lt;&gt;"Q",IF(S5&lt;&gt;"",(NORMSDIST(STANDARDIZE(S80,$AS$5,$AT$5))),""),""),""),"")</f>
        <v>0.883708911208932</v>
      </c>
      <c r="T101" s="94" t="n">
        <f aca="false">IF($AR$5&lt;&gt;"",IF($AR$5&lt;&gt;0,IF($A$5&lt;&gt;"Q",IF(T5&lt;&gt;"",(NORMSDIST(STANDARDIZE(T80,$AS$5,$AT$5))),""),""),""),"")</f>
        <v>0.883708911208932</v>
      </c>
      <c r="U101" s="94" t="n">
        <f aca="false">IF($AR$5&lt;&gt;"",IF($AR$5&lt;&gt;0,IF($A$5&lt;&gt;"Q",IF(U5&lt;&gt;"",(NORMSDIST(STANDARDIZE(U80,$AS$5,$AT$5))),""),""),""),"")</f>
        <v>0.883708911208932</v>
      </c>
      <c r="V101" s="94" t="n">
        <f aca="false">IF($AR$5&lt;&gt;"",IF($AR$5&lt;&gt;0,IF($A$5&lt;&gt;"Q",IF(V5&lt;&gt;"",(NORMSDIST(STANDARDIZE(V80,$AS$5,$AT$5))),""),""),""),"")</f>
        <v>0.968338660049007</v>
      </c>
      <c r="W101" s="94" t="n">
        <f aca="false">IF($AR$5&lt;&gt;"",IF($AR$5&lt;&gt;0,IF($A$5&lt;&gt;"Q",IF(W5&lt;&gt;"",(NORMSDIST(STANDARDIZE(W80,$AS$5,$AT$5))),""),""),""),"")</f>
        <v>0.968338660049007</v>
      </c>
      <c r="X101" s="94" t="str">
        <f aca="false">IF($AR$5&lt;&gt;"",IF($AR$5&lt;&gt;0,IF($A$5&lt;&gt;"Q",IF(X5&lt;&gt;"",(NORMSDIST(STANDARDIZE(X80,$AS$5,$AT$5))),""),""),""),"")</f>
        <v/>
      </c>
      <c r="Y101" s="94" t="str">
        <f aca="false">IF($AR$5&lt;&gt;"",IF($AR$5&lt;&gt;0,IF($A$5&lt;&gt;"Q",IF(Y5&lt;&gt;"",(NORMSDIST(STANDARDIZE(Y80,$AS$5,$AT$5))),""),""),""),"")</f>
        <v/>
      </c>
      <c r="Z101" s="94" t="str">
        <f aca="false">IF($AR$5&lt;&gt;"",IF($AR$5&lt;&gt;0,IF($A$5&lt;&gt;"Q",IF(Z5&lt;&gt;"",(NORMSDIST(STANDARDIZE(Z80,$AS$5,$AT$5))),""),""),""),"")</f>
        <v/>
      </c>
      <c r="AA101" s="94" t="str">
        <f aca="false">IF($AR$5&lt;&gt;"",IF($AR$5&lt;&gt;0,IF($A$5&lt;&gt;"Q",IF(AA5&lt;&gt;"",(NORMSDIST(STANDARDIZE(AA80,$AS$5,$AT$5))),""),""),""),"")</f>
        <v/>
      </c>
      <c r="AB101" s="94" t="str">
        <f aca="false">IF($AR$5&lt;&gt;"",IF($AR$5&lt;&gt;0,IF($A$5&lt;&gt;"Q",IF(AB5&lt;&gt;"",(NORMSDIST(STANDARDIZE(AB80,$AS$5,$AT$5))),""),""),""),"")</f>
        <v/>
      </c>
      <c r="AC101" s="94" t="str">
        <f aca="false">IF($AR$5&lt;&gt;"",IF($AR$5&lt;&gt;0,IF($A$5&lt;&gt;"Q",IF(AC5&lt;&gt;"",(NORMSDIST(STANDARDIZE(AC80,$AS$5,$AT$5))),""),""),""),"")</f>
        <v/>
      </c>
      <c r="AD101" s="94" t="str">
        <f aca="false">IF($AR$5&lt;&gt;"",IF($AR$5&lt;&gt;0,IF($A$5&lt;&gt;"Q",IF(AD5&lt;&gt;"",(NORMSDIST(STANDARDIZE(AD80,$AS$5,$AT$5))),""),""),""),"")</f>
        <v/>
      </c>
      <c r="AE101" s="94" t="str">
        <f aca="false">IF($AR$5&lt;&gt;"",IF($AR$5&lt;&gt;0,IF($A$5&lt;&gt;"Q",IF(AE5&lt;&gt;"",(NORMSDIST(STANDARDIZE(AE80,$AS$5,$AT$5))),""),""),""),"")</f>
        <v/>
      </c>
      <c r="AF101" s="94" t="str">
        <f aca="false">IF($AR$5&lt;&gt;"",IF($AR$5&lt;&gt;0,IF($A$5&lt;&gt;"Q",IF(AF5&lt;&gt;"",(NORMSDIST(STANDARDIZE(AF80,$AS$5,$AT$5))),""),""),""),"")</f>
        <v/>
      </c>
      <c r="AG101" s="94" t="str">
        <f aca="false">IF($AR$5&lt;&gt;"",IF($AR$5&lt;&gt;0,IF($A$5&lt;&gt;"Q",IF(AG5&lt;&gt;"",(NORMSDIST(STANDARDIZE(AG80,$AS$5,$AT$5))),""),""),""),"")</f>
        <v/>
      </c>
      <c r="AH101" s="94" t="str">
        <f aca="false">IF($AR$5&lt;&gt;"",IF($AR$5&lt;&gt;0,IF($A$5&lt;&gt;"Q",IF(AH5&lt;&gt;"",(NORMSDIST(STANDARDIZE(AH80,$AS$5,$AT$5))),""),""),""),"")</f>
        <v/>
      </c>
      <c r="AI101" s="94" t="str">
        <f aca="false">IF($AR$5&lt;&gt;"",IF($AR$5&lt;&gt;0,IF($A$5&lt;&gt;"Q",IF(AI5&lt;&gt;"",(NORMSDIST(STANDARDIZE(AI80,$AS$5,$AT$5))),""),""),""),"")</f>
        <v/>
      </c>
      <c r="AJ101" s="94" t="str">
        <f aca="false">IF($AR$5&lt;&gt;"",IF($AR$5&lt;&gt;0,IF($A$5&lt;&gt;"Q",IF(AJ5&lt;&gt;"",(NORMSDIST(STANDARDIZE(AJ80,$AS$5,$AT$5))),""),""),""),"")</f>
        <v/>
      </c>
      <c r="AK101" s="94" t="str">
        <f aca="false">IF($AR$5&lt;&gt;"",IF($AR$5&lt;&gt;0,IF($A$5&lt;&gt;"Q",IF(AK5&lt;&gt;"",(NORMSDIST(STANDARDIZE(AK80,$AS$5,$AT$5))),""),""),""),"")</f>
        <v/>
      </c>
      <c r="AL101" s="94" t="str">
        <f aca="false">IF($AR$5&lt;&gt;"",IF($AR$5&lt;&gt;0,IF($A$5&lt;&gt;"Q",IF(AL5&lt;&gt;"",(NORMSDIST(STANDARDIZE(AL80,$AS$5,$AT$5))),""),""),""),"")</f>
        <v/>
      </c>
      <c r="AM101" s="94" t="str">
        <f aca="false">IF($AR$5&lt;&gt;"",IF($AR$5&lt;&gt;0,IF($A$5&lt;&gt;"Q",IF(AM5&lt;&gt;"",(NORMSDIST(STANDARDIZE(AM80,$AS$5,$AT$5))),""),""),""),"")</f>
        <v/>
      </c>
      <c r="AN101" s="94" t="str">
        <f aca="false">IF($AR$5&lt;&gt;"",IF($AR$5&lt;&gt;0,IF($A$5&lt;&gt;"Q",IF(AN5&lt;&gt;"",(NORMSDIST(STANDARDIZE(AN80,$AS$5,$AT$5))),""),""),""),"")</f>
        <v/>
      </c>
      <c r="AO101" s="94" t="str">
        <f aca="false">IF($AR$5&lt;&gt;"",IF($AR$5&lt;&gt;0,IF($A$5&lt;&gt;"Q",IF(AO5&lt;&gt;"",(NORMSDIST(STANDARDIZE(AO80,$AS$5,$AT$5))),""),""),""),"")</f>
        <v/>
      </c>
      <c r="AP101" s="94" t="str">
        <f aca="false">IF($AR$5&lt;&gt;"",IF($AR$5&lt;&gt;0,IF($A$5&lt;&gt;"Q",IF(AP5&lt;&gt;"",(NORMSDIST(STANDARDIZE(AP80,$AS$5,$AT$5))),""),""),""),"")</f>
        <v/>
      </c>
      <c r="AQ101" s="94" t="str">
        <f aca="false">IF($AR$5&lt;&gt;"",IF($AR$5&lt;&gt;0,IF($A$5&lt;&gt;"Q",IF(AQ5&lt;&gt;"",(NORMSDIST(STANDARDIZE(AQ80,$AS$5,$AT$5))),""),""),""),"")</f>
        <v/>
      </c>
      <c r="AR101" s="39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</row>
    <row r="102" customFormat="false" ht="15" hidden="false" customHeight="false" outlineLevel="0" collapsed="false">
      <c r="B102" s="14" t="s">
        <v>159</v>
      </c>
      <c r="C102" s="14" t="s">
        <v>204</v>
      </c>
      <c r="D102" s="94" t="n">
        <f aca="false">IF($AR$6&lt;&gt;"",IF($AR$6&lt;&gt;0,IF($A$6&lt;&gt;"Q",IF(D6&lt;&gt;"",(NORMSDIST(STANDARDIZE(D81,$AS$6,$AT$6))),""),""),""),"")</f>
        <v>0.0850462786120092</v>
      </c>
      <c r="E102" s="94" t="n">
        <f aca="false">IF($AR$6&lt;&gt;"",IF($AR$6&lt;&gt;0,IF($A$6&lt;&gt;"Q",IF(E6&lt;&gt;"",(NORMSDIST(STANDARDIZE(E81,$AS$6,$AT$6))),""),""),""),"")</f>
        <v>0.0850462786120092</v>
      </c>
      <c r="F102" s="94" t="n">
        <f aca="false">IF($AR$6&lt;&gt;"",IF($AR$6&lt;&gt;0,IF($A$6&lt;&gt;"Q",IF(F6&lt;&gt;"",(NORMSDIST(STANDARDIZE(F81,$AS$6,$AT$6))),""),""),""),"")</f>
        <v>0.0850462786120092</v>
      </c>
      <c r="G102" s="94" t="n">
        <f aca="false">IF($AR$6&lt;&gt;"",IF($AR$6&lt;&gt;0,IF($A$6&lt;&gt;"Q",IF(G6&lt;&gt;"",(NORMSDIST(STANDARDIZE(G81,$AS$6,$AT$6))),""),""),""),"")</f>
        <v>0.0850462786120092</v>
      </c>
      <c r="H102" s="94" t="n">
        <f aca="false">IF($AR$6&lt;&gt;"",IF($AR$6&lt;&gt;0,IF($A$6&lt;&gt;"Q",IF(H6&lt;&gt;"",(NORMSDIST(STANDARDIZE(H81,$AS$6,$AT$6))),""),""),""),"")</f>
        <v>0.264237582218479</v>
      </c>
      <c r="I102" s="94" t="n">
        <f aca="false">IF($AR$6&lt;&gt;"",IF($AR$6&lt;&gt;0,IF($A$6&lt;&gt;"Q",IF(I6&lt;&gt;"",(NORMSDIST(STANDARDIZE(I81,$AS$6,$AT$6))),""),""),""),"")</f>
        <v>0.264237582218479</v>
      </c>
      <c r="J102" s="94" t="n">
        <f aca="false">IF($AR$6&lt;&gt;"",IF($AR$6&lt;&gt;0,IF($A$6&lt;&gt;"Q",IF(J6&lt;&gt;"",(NORMSDIST(STANDARDIZE(J81,$AS$6,$AT$6))),""),""),""),"")</f>
        <v>0.264237582218479</v>
      </c>
      <c r="K102" s="94" t="n">
        <f aca="false">IF($AR$6&lt;&gt;"",IF($AR$6&lt;&gt;0,IF($A$6&lt;&gt;"Q",IF(K6&lt;&gt;"",(NORMSDIST(STANDARDIZE(K81,$AS$6,$AT$6))),""),""),""),"")</f>
        <v>0.264237582218479</v>
      </c>
      <c r="L102" s="94" t="n">
        <f aca="false">IF($AR$6&lt;&gt;"",IF($AR$6&lt;&gt;0,IF($A$6&lt;&gt;"Q",IF(L6&lt;&gt;"",(NORMSDIST(STANDARDIZE(L81,$AS$6,$AT$6))),""),""),""),"")</f>
        <v>0.264237582218479</v>
      </c>
      <c r="M102" s="94" t="n">
        <f aca="false">IF($AR$6&lt;&gt;"",IF($AR$6&lt;&gt;0,IF($A$6&lt;&gt;"Q",IF(M6&lt;&gt;"",(NORMSDIST(STANDARDIZE(M81,$AS$6,$AT$6))),""),""),""),"")</f>
        <v>0.544285262517762</v>
      </c>
      <c r="N102" s="94" t="n">
        <f aca="false">IF($AR$6&lt;&gt;"",IF($AR$6&lt;&gt;0,IF($A$6&lt;&gt;"Q",IF(N6&lt;&gt;"",(NORMSDIST(STANDARDIZE(N81,$AS$6,$AT$6))),""),""),""),"")</f>
        <v>0.544285262517762</v>
      </c>
      <c r="O102" s="94" t="n">
        <f aca="false">IF($AR$6&lt;&gt;"",IF($AR$6&lt;&gt;0,IF($A$6&lt;&gt;"Q",IF(O6&lt;&gt;"",(NORMSDIST(STANDARDIZE(O81,$AS$6,$AT$6))),""),""),""),"")</f>
        <v>0.544285262517762</v>
      </c>
      <c r="P102" s="94" t="n">
        <f aca="false">IF($AR$6&lt;&gt;"",IF($AR$6&lt;&gt;0,IF($A$6&lt;&gt;"Q",IF(P6&lt;&gt;"",(NORMSDIST(STANDARDIZE(P81,$AS$6,$AT$6))),""),""),""),"")</f>
        <v>0.803116752234997</v>
      </c>
      <c r="Q102" s="94" t="n">
        <f aca="false">IF($AR$6&lt;&gt;"",IF($AR$6&lt;&gt;0,IF($A$6&lt;&gt;"Q",IF(Q6&lt;&gt;"",(NORMSDIST(STANDARDIZE(Q81,$AS$6,$AT$6))),""),""),""),"")</f>
        <v>0.803116752234997</v>
      </c>
      <c r="R102" s="94" t="n">
        <f aca="false">IF($AR$6&lt;&gt;"",IF($AR$6&lt;&gt;0,IF($A$6&lt;&gt;"Q",IF(R6&lt;&gt;"",(NORMSDIST(STANDARDIZE(R81,$AS$6,$AT$6))),""),""),""),"")</f>
        <v>0.803116752234997</v>
      </c>
      <c r="S102" s="94" t="n">
        <f aca="false">IF($AR$6&lt;&gt;"",IF($AR$6&lt;&gt;0,IF($A$6&lt;&gt;"Q",IF(S6&lt;&gt;"",(NORMSDIST(STANDARDIZE(S81,$AS$6,$AT$6))),""),""),""),"")</f>
        <v>0.803116752234997</v>
      </c>
      <c r="T102" s="94" t="n">
        <f aca="false">IF($AR$6&lt;&gt;"",IF($AR$6&lt;&gt;0,IF($A$6&lt;&gt;"Q",IF(T6&lt;&gt;"",(NORMSDIST(STANDARDIZE(T81,$AS$6,$AT$6))),""),""),""),"")</f>
        <v>0.803116752234997</v>
      </c>
      <c r="U102" s="94" t="n">
        <f aca="false">IF($AR$6&lt;&gt;"",IF($AR$6&lt;&gt;0,IF($A$6&lt;&gt;"Q",IF(U6&lt;&gt;"",(NORMSDIST(STANDARDIZE(U81,$AS$6,$AT$6))),""),""),""),"")</f>
        <v>0.803116752234997</v>
      </c>
      <c r="V102" s="94" t="n">
        <f aca="false">IF($AR$6&lt;&gt;"",IF($AR$6&lt;&gt;0,IF($A$6&lt;&gt;"Q",IF(V6&lt;&gt;"",(NORMSDIST(STANDARDIZE(V81,$AS$6,$AT$6))),""),""),""),"")</f>
        <v>0.944574277482773</v>
      </c>
      <c r="W102" s="94" t="n">
        <f aca="false">IF($AR$6&lt;&gt;"",IF($AR$6&lt;&gt;0,IF($A$6&lt;&gt;"Q",IF(W6&lt;&gt;"",(NORMSDIST(STANDARDIZE(W81,$AS$6,$AT$6))),""),""),""),"")</f>
        <v>0.944574277482773</v>
      </c>
      <c r="X102" s="94" t="str">
        <f aca="false">IF($AR$6&lt;&gt;"",IF($AR$6&lt;&gt;0,IF($A$6&lt;&gt;"Q",IF(X6&lt;&gt;"",(NORMSDIST(STANDARDIZE(X81,$AS$6,$AT$6))),""),""),""),"")</f>
        <v/>
      </c>
      <c r="Y102" s="94" t="str">
        <f aca="false">IF($AR$6&lt;&gt;"",IF($AR$6&lt;&gt;0,IF($A$6&lt;&gt;"Q",IF(Y6&lt;&gt;"",(NORMSDIST(STANDARDIZE(Y81,$AS$6,$AT$6))),""),""),""),"")</f>
        <v/>
      </c>
      <c r="Z102" s="94" t="str">
        <f aca="false">IF($AR$6&lt;&gt;"",IF($AR$6&lt;&gt;0,IF($A$6&lt;&gt;"Q",IF(Z6&lt;&gt;"",(NORMSDIST(STANDARDIZE(Z81,$AS$6,$AT$6))),""),""),""),"")</f>
        <v/>
      </c>
      <c r="AA102" s="94" t="str">
        <f aca="false">IF($AR$6&lt;&gt;"",IF($AR$6&lt;&gt;0,IF($A$6&lt;&gt;"Q",IF(AA6&lt;&gt;"",(NORMSDIST(STANDARDIZE(AA81,$AS$6,$AT$6))),""),""),""),"")</f>
        <v/>
      </c>
      <c r="AB102" s="94" t="str">
        <f aca="false">IF($AR$6&lt;&gt;"",IF($AR$6&lt;&gt;0,IF($A$6&lt;&gt;"Q",IF(AB6&lt;&gt;"",(NORMSDIST(STANDARDIZE(AB81,$AS$6,$AT$6))),""),""),""),"")</f>
        <v/>
      </c>
      <c r="AC102" s="94" t="str">
        <f aca="false">IF($AR$6&lt;&gt;"",IF($AR$6&lt;&gt;0,IF($A$6&lt;&gt;"Q",IF(AC6&lt;&gt;"",(NORMSDIST(STANDARDIZE(AC81,$AS$6,$AT$6))),""),""),""),"")</f>
        <v/>
      </c>
      <c r="AD102" s="94" t="str">
        <f aca="false">IF($AR$6&lt;&gt;"",IF($AR$6&lt;&gt;0,IF($A$6&lt;&gt;"Q",IF(AD6&lt;&gt;"",(NORMSDIST(STANDARDIZE(AD81,$AS$6,$AT$6))),""),""),""),"")</f>
        <v/>
      </c>
      <c r="AE102" s="94" t="str">
        <f aca="false">IF($AR$6&lt;&gt;"",IF($AR$6&lt;&gt;0,IF($A$6&lt;&gt;"Q",IF(AE6&lt;&gt;"",(NORMSDIST(STANDARDIZE(AE81,$AS$6,$AT$6))),""),""),""),"")</f>
        <v/>
      </c>
      <c r="AF102" s="94" t="str">
        <f aca="false">IF($AR$6&lt;&gt;"",IF($AR$6&lt;&gt;0,IF($A$6&lt;&gt;"Q",IF(AF6&lt;&gt;"",(NORMSDIST(STANDARDIZE(AF81,$AS$6,$AT$6))),""),""),""),"")</f>
        <v/>
      </c>
      <c r="AG102" s="94" t="str">
        <f aca="false">IF($AR$6&lt;&gt;"",IF($AR$6&lt;&gt;0,IF($A$6&lt;&gt;"Q",IF(AG6&lt;&gt;"",(NORMSDIST(STANDARDIZE(AG81,$AS$6,$AT$6))),""),""),""),"")</f>
        <v/>
      </c>
      <c r="AH102" s="94" t="str">
        <f aca="false">IF($AR$6&lt;&gt;"",IF($AR$6&lt;&gt;0,IF($A$6&lt;&gt;"Q",IF(AH6&lt;&gt;"",(NORMSDIST(STANDARDIZE(AH81,$AS$6,$AT$6))),""),""),""),"")</f>
        <v/>
      </c>
      <c r="AI102" s="94" t="str">
        <f aca="false">IF($AR$6&lt;&gt;"",IF($AR$6&lt;&gt;0,IF($A$6&lt;&gt;"Q",IF(AI6&lt;&gt;"",(NORMSDIST(STANDARDIZE(AI81,$AS$6,$AT$6))),""),""),""),"")</f>
        <v/>
      </c>
      <c r="AJ102" s="94" t="str">
        <f aca="false">IF($AR$6&lt;&gt;"",IF($AR$6&lt;&gt;0,IF($A$6&lt;&gt;"Q",IF(AJ6&lt;&gt;"",(NORMSDIST(STANDARDIZE(AJ81,$AS$6,$AT$6))),""),""),""),"")</f>
        <v/>
      </c>
      <c r="AK102" s="94" t="str">
        <f aca="false">IF($AR$6&lt;&gt;"",IF($AR$6&lt;&gt;0,IF($A$6&lt;&gt;"Q",IF(AK6&lt;&gt;"",(NORMSDIST(STANDARDIZE(AK81,$AS$6,$AT$6))),""),""),""),"")</f>
        <v/>
      </c>
      <c r="AL102" s="94" t="str">
        <f aca="false">IF($AR$6&lt;&gt;"",IF($AR$6&lt;&gt;0,IF($A$6&lt;&gt;"Q",IF(AL6&lt;&gt;"",(NORMSDIST(STANDARDIZE(AL81,$AS$6,$AT$6))),""),""),""),"")</f>
        <v/>
      </c>
      <c r="AM102" s="94" t="str">
        <f aca="false">IF($AR$6&lt;&gt;"",IF($AR$6&lt;&gt;0,IF($A$6&lt;&gt;"Q",IF(AM6&lt;&gt;"",(NORMSDIST(STANDARDIZE(AM81,$AS$6,$AT$6))),""),""),""),"")</f>
        <v/>
      </c>
      <c r="AN102" s="94" t="str">
        <f aca="false">IF($AR$6&lt;&gt;"",IF($AR$6&lt;&gt;0,IF($A$6&lt;&gt;"Q",IF(AN6&lt;&gt;"",(NORMSDIST(STANDARDIZE(AN81,$AS$6,$AT$6))),""),""),""),"")</f>
        <v/>
      </c>
      <c r="AO102" s="94" t="str">
        <f aca="false">IF($AR$6&lt;&gt;"",IF($AR$6&lt;&gt;0,IF($A$6&lt;&gt;"Q",IF(AO6&lt;&gt;"",(NORMSDIST(STANDARDIZE(AO81,$AS$6,$AT$6))),""),""),""),"")</f>
        <v/>
      </c>
      <c r="AP102" s="94" t="str">
        <f aca="false">IF($AR$6&lt;&gt;"",IF($AR$6&lt;&gt;0,IF($A$6&lt;&gt;"Q",IF(AP6&lt;&gt;"",(NORMSDIST(STANDARDIZE(AP81,$AS$6,$AT$6))),""),""),""),"")</f>
        <v/>
      </c>
      <c r="AQ102" s="94" t="str">
        <f aca="false">IF($AR$6&lt;&gt;"",IF($AR$6&lt;&gt;0,IF($A$6&lt;&gt;"Q",IF(AQ6&lt;&gt;"",(NORMSDIST(STANDARDIZE(AQ81,$AS$6,$AT$6))),""),""),""),"")</f>
        <v/>
      </c>
      <c r="AR102" s="39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</row>
    <row r="103" customFormat="false" ht="15" hidden="false" customHeight="false" outlineLevel="0" collapsed="false">
      <c r="B103" s="14" t="s">
        <v>160</v>
      </c>
      <c r="C103" s="14" t="s">
        <v>205</v>
      </c>
      <c r="D103" s="94" t="n">
        <f aca="false">IF($AR$7&lt;&gt;"",IF($AR$7&lt;&gt;0,IF($A$7&lt;&gt;"Q",IF(D7&lt;&gt;"",(NORMSDIST(STANDARDIZE(D82,$AS$7,$AT$7))),""),""),""),"")</f>
        <v>0.0942967210908817</v>
      </c>
      <c r="E103" s="94" t="n">
        <f aca="false">IF($AR$7&lt;&gt;"",IF($AR$7&lt;&gt;0,IF($A$7&lt;&gt;"Q",IF(E7&lt;&gt;"",(NORMSDIST(STANDARDIZE(E82,$AS$7,$AT$7))),""),""),""),"")</f>
        <v>0.0942967210908817</v>
      </c>
      <c r="F103" s="94" t="n">
        <f aca="false">IF($AR$7&lt;&gt;"",IF($AR$7&lt;&gt;0,IF($A$7&lt;&gt;"Q",IF(F7&lt;&gt;"",(NORMSDIST(STANDARDIZE(F82,$AS$7,$AT$7))),""),""),""),"")</f>
        <v>0.0942967210908817</v>
      </c>
      <c r="G103" s="94" t="n">
        <f aca="false">IF($AR$7&lt;&gt;"",IF($AR$7&lt;&gt;0,IF($A$7&lt;&gt;"Q",IF(G7&lt;&gt;"",(NORMSDIST(STANDARDIZE(G82,$AS$7,$AT$7))),""),""),""),"")</f>
        <v>0.236644732690045</v>
      </c>
      <c r="H103" s="94" t="n">
        <f aca="false">IF($AR$7&lt;&gt;"",IF($AR$7&lt;&gt;0,IF($A$7&lt;&gt;"Q",IF(H7&lt;&gt;"",(NORMSDIST(STANDARDIZE(H82,$AS$7,$AT$7))),""),""),""),"")</f>
        <v>0.236644732690045</v>
      </c>
      <c r="I103" s="94" t="n">
        <f aca="false">IF($AR$7&lt;&gt;"",IF($AR$7&lt;&gt;0,IF($A$7&lt;&gt;"Q",IF(I7&lt;&gt;"",(NORMSDIST(STANDARDIZE(I82,$AS$7,$AT$7))),""),""),""),"")</f>
        <v>0.236644732690045</v>
      </c>
      <c r="J103" s="94" t="n">
        <f aca="false">IF($AR$7&lt;&gt;"",IF($AR$7&lt;&gt;0,IF($A$7&lt;&gt;"Q",IF(J7&lt;&gt;"",(NORMSDIST(STANDARDIZE(J82,$AS$7,$AT$7))),""),""),""),"")</f>
        <v>0.236644732690045</v>
      </c>
      <c r="K103" s="94" t="n">
        <f aca="false">IF($AR$7&lt;&gt;"",IF($AR$7&lt;&gt;0,IF($A$7&lt;&gt;"Q",IF(K7&lt;&gt;"",(NORMSDIST(STANDARDIZE(K82,$AS$7,$AT$7))),""),""),""),"")</f>
        <v>0.236644732690045</v>
      </c>
      <c r="L103" s="94" t="n">
        <f aca="false">IF($AR$7&lt;&gt;"",IF($AR$7&lt;&gt;0,IF($A$7&lt;&gt;"Q",IF(L7&lt;&gt;"",(NORMSDIST(STANDARDIZE(L82,$AS$7,$AT$7))),""),""),""),"")</f>
        <v>0.452430564725224</v>
      </c>
      <c r="M103" s="94" t="n">
        <f aca="false">IF($AR$7&lt;&gt;"",IF($AR$7&lt;&gt;0,IF($A$7&lt;&gt;"Q",IF(M7&lt;&gt;"",(NORMSDIST(STANDARDIZE(M82,$AS$7,$AT$7))),""),""),""),"")</f>
        <v>0.452430564725224</v>
      </c>
      <c r="N103" s="94" t="n">
        <f aca="false">IF($AR$7&lt;&gt;"",IF($AR$7&lt;&gt;0,IF($A$7&lt;&gt;"Q",IF(N7&lt;&gt;"",(NORMSDIST(STANDARDIZE(N82,$AS$7,$AT$7))),""),""),""),"")</f>
        <v>0.452430564725224</v>
      </c>
      <c r="O103" s="94" t="n">
        <f aca="false">IF($AR$7&lt;&gt;"",IF($AR$7&lt;&gt;0,IF($A$7&lt;&gt;"Q",IF(O7&lt;&gt;"",(NORMSDIST(STANDARDIZE(O82,$AS$7,$AT$7))),""),""),""),"")</f>
        <v>0.452430564725224</v>
      </c>
      <c r="P103" s="94" t="n">
        <f aca="false">IF($AR$7&lt;&gt;"",IF($AR$7&lt;&gt;0,IF($A$7&lt;&gt;"Q",IF(P7&lt;&gt;"",(NORMSDIST(STANDARDIZE(P82,$AS$7,$AT$7))),""),""),""),"")</f>
        <v>0.683707439151979</v>
      </c>
      <c r="Q103" s="94" t="n">
        <f aca="false">IF($AR$7&lt;&gt;"",IF($AR$7&lt;&gt;0,IF($A$7&lt;&gt;"Q",IF(Q7&lt;&gt;"",(NORMSDIST(STANDARDIZE(Q82,$AS$7,$AT$7))),""),""),""),"")</f>
        <v>0.683707439151979</v>
      </c>
      <c r="R103" s="94" t="n">
        <f aca="false">IF($AR$7&lt;&gt;"",IF($AR$7&lt;&gt;0,IF($A$7&lt;&gt;"Q",IF(R7&lt;&gt;"",(NORMSDIST(STANDARDIZE(R82,$AS$7,$AT$7))),""),""),""),"")</f>
        <v>0.683707439151979</v>
      </c>
      <c r="S103" s="94" t="n">
        <f aca="false">IF($AR$7&lt;&gt;"",IF($AR$7&lt;&gt;0,IF($A$7&lt;&gt;"Q",IF(S7&lt;&gt;"",(NORMSDIST(STANDARDIZE(S82,$AS$7,$AT$7))),""),""),""),"")</f>
        <v>0.683707439151979</v>
      </c>
      <c r="T103" s="94" t="n">
        <f aca="false">IF($AR$7&lt;&gt;"",IF($AR$7&lt;&gt;0,IF($A$7&lt;&gt;"Q",IF(T7&lt;&gt;"",(NORMSDIST(STANDARDIZE(T82,$AS$7,$AT$7))),""),""),""),"")</f>
        <v>0.858970562119221</v>
      </c>
      <c r="U103" s="94" t="n">
        <f aca="false">IF($AR$7&lt;&gt;"",IF($AR$7&lt;&gt;0,IF($A$7&lt;&gt;"Q",IF(U7&lt;&gt;"",(NORMSDIST(STANDARDIZE(U82,$AS$7,$AT$7))),""),""),""),"")</f>
        <v>0.858970562119221</v>
      </c>
      <c r="V103" s="94" t="n">
        <f aca="false">IF($AR$7&lt;&gt;"",IF($AR$7&lt;&gt;0,IF($A$7&lt;&gt;"Q",IF(V7&lt;&gt;"",(NORMSDIST(STANDARDIZE(V82,$AS$7,$AT$7))),""),""),""),"")</f>
        <v>0.952867846579395</v>
      </c>
      <c r="W103" s="94" t="n">
        <f aca="false">IF($AR$7&lt;&gt;"",IF($AR$7&lt;&gt;0,IF($A$7&lt;&gt;"Q",IF(W7&lt;&gt;"",(NORMSDIST(STANDARDIZE(W82,$AS$7,$AT$7))),""),""),""),"")</f>
        <v>0.988424524007377</v>
      </c>
      <c r="X103" s="94" t="str">
        <f aca="false">IF($AR$7&lt;&gt;"",IF($AR$7&lt;&gt;0,IF($A$7&lt;&gt;"Q",IF(X7&lt;&gt;"",(NORMSDIST(STANDARDIZE(X82,$AS$7,$AT$7))),""),""),""),"")</f>
        <v/>
      </c>
      <c r="Y103" s="94" t="str">
        <f aca="false">IF($AR$7&lt;&gt;"",IF($AR$7&lt;&gt;0,IF($A$7&lt;&gt;"Q",IF(Y7&lt;&gt;"",(NORMSDIST(STANDARDIZE(Y82,$AS$7,$AT$7))),""),""),""),"")</f>
        <v/>
      </c>
      <c r="Z103" s="94" t="str">
        <f aca="false">IF($AR$7&lt;&gt;"",IF($AR$7&lt;&gt;0,IF($A$7&lt;&gt;"Q",IF(Z7&lt;&gt;"",(NORMSDIST(STANDARDIZE(Z82,$AS$7,$AT$7))),""),""),""),"")</f>
        <v/>
      </c>
      <c r="AA103" s="94" t="str">
        <f aca="false">IF($AR$7&lt;&gt;"",IF($AR$7&lt;&gt;0,IF($A$7&lt;&gt;"Q",IF(AA7&lt;&gt;"",(NORMSDIST(STANDARDIZE(AA82,$AS$7,$AT$7))),""),""),""),"")</f>
        <v/>
      </c>
      <c r="AB103" s="94" t="str">
        <f aca="false">IF($AR$7&lt;&gt;"",IF($AR$7&lt;&gt;0,IF($A$7&lt;&gt;"Q",IF(AB7&lt;&gt;"",(NORMSDIST(STANDARDIZE(AB82,$AS$7,$AT$7))),""),""),""),"")</f>
        <v/>
      </c>
      <c r="AC103" s="94" t="str">
        <f aca="false">IF($AR$7&lt;&gt;"",IF($AR$7&lt;&gt;0,IF($A$7&lt;&gt;"Q",IF(AC7&lt;&gt;"",(NORMSDIST(STANDARDIZE(AC82,$AS$7,$AT$7))),""),""),""),"")</f>
        <v/>
      </c>
      <c r="AD103" s="94" t="str">
        <f aca="false">IF($AR$7&lt;&gt;"",IF($AR$7&lt;&gt;0,IF($A$7&lt;&gt;"Q",IF(AD7&lt;&gt;"",(NORMSDIST(STANDARDIZE(AD82,$AS$7,$AT$7))),""),""),""),"")</f>
        <v/>
      </c>
      <c r="AE103" s="94" t="str">
        <f aca="false">IF($AR$7&lt;&gt;"",IF($AR$7&lt;&gt;0,IF($A$7&lt;&gt;"Q",IF(AE7&lt;&gt;"",(NORMSDIST(STANDARDIZE(AE82,$AS$7,$AT$7))),""),""),""),"")</f>
        <v/>
      </c>
      <c r="AF103" s="94" t="str">
        <f aca="false">IF($AR$7&lt;&gt;"",IF($AR$7&lt;&gt;0,IF($A$7&lt;&gt;"Q",IF(AF7&lt;&gt;"",(NORMSDIST(STANDARDIZE(AF82,$AS$7,$AT$7))),""),""),""),"")</f>
        <v/>
      </c>
      <c r="AG103" s="94" t="str">
        <f aca="false">IF($AR$7&lt;&gt;"",IF($AR$7&lt;&gt;0,IF($A$7&lt;&gt;"Q",IF(AG7&lt;&gt;"",(NORMSDIST(STANDARDIZE(AG82,$AS$7,$AT$7))),""),""),""),"")</f>
        <v/>
      </c>
      <c r="AH103" s="94" t="str">
        <f aca="false">IF($AR$7&lt;&gt;"",IF($AR$7&lt;&gt;0,IF($A$7&lt;&gt;"Q",IF(AH7&lt;&gt;"",(NORMSDIST(STANDARDIZE(AH82,$AS$7,$AT$7))),""),""),""),"")</f>
        <v/>
      </c>
      <c r="AI103" s="94" t="str">
        <f aca="false">IF($AR$7&lt;&gt;"",IF($AR$7&lt;&gt;0,IF($A$7&lt;&gt;"Q",IF(AI7&lt;&gt;"",(NORMSDIST(STANDARDIZE(AI82,$AS$7,$AT$7))),""),""),""),"")</f>
        <v/>
      </c>
      <c r="AJ103" s="94" t="str">
        <f aca="false">IF($AR$7&lt;&gt;"",IF($AR$7&lt;&gt;0,IF($A$7&lt;&gt;"Q",IF(AJ7&lt;&gt;"",(NORMSDIST(STANDARDIZE(AJ82,$AS$7,$AT$7))),""),""),""),"")</f>
        <v/>
      </c>
      <c r="AK103" s="94" t="str">
        <f aca="false">IF($AR$7&lt;&gt;"",IF($AR$7&lt;&gt;0,IF($A$7&lt;&gt;"Q",IF(AK7&lt;&gt;"",(NORMSDIST(STANDARDIZE(AK82,$AS$7,$AT$7))),""),""),""),"")</f>
        <v/>
      </c>
      <c r="AL103" s="94" t="str">
        <f aca="false">IF($AR$7&lt;&gt;"",IF($AR$7&lt;&gt;0,IF($A$7&lt;&gt;"Q",IF(AL7&lt;&gt;"",(NORMSDIST(STANDARDIZE(AL82,$AS$7,$AT$7))),""),""),""),"")</f>
        <v/>
      </c>
      <c r="AM103" s="94" t="str">
        <f aca="false">IF($AR$7&lt;&gt;"",IF($AR$7&lt;&gt;0,IF($A$7&lt;&gt;"Q",IF(AM7&lt;&gt;"",(NORMSDIST(STANDARDIZE(AM82,$AS$7,$AT$7))),""),""),""),"")</f>
        <v/>
      </c>
      <c r="AN103" s="94" t="str">
        <f aca="false">IF($AR$7&lt;&gt;"",IF($AR$7&lt;&gt;0,IF($A$7&lt;&gt;"Q",IF(AN7&lt;&gt;"",(NORMSDIST(STANDARDIZE(AN82,$AS$7,$AT$7))),""),""),""),"")</f>
        <v/>
      </c>
      <c r="AO103" s="94" t="str">
        <f aca="false">IF($AR$7&lt;&gt;"",IF($AR$7&lt;&gt;0,IF($A$7&lt;&gt;"Q",IF(AO7&lt;&gt;"",(NORMSDIST(STANDARDIZE(AO82,$AS$7,$AT$7))),""),""),""),"")</f>
        <v/>
      </c>
      <c r="AP103" s="94" t="str">
        <f aca="false">IF($AR$7&lt;&gt;"",IF($AR$7&lt;&gt;0,IF($A$7&lt;&gt;"Q",IF(AP7&lt;&gt;"",(NORMSDIST(STANDARDIZE(AP82,$AS$7,$AT$7))),""),""),""),"")</f>
        <v/>
      </c>
      <c r="AQ103" s="94" t="str">
        <f aca="false">IF($AR$7&lt;&gt;"",IF($AR$7&lt;&gt;0,IF($A$7&lt;&gt;"Q",IF(AQ7&lt;&gt;"",(NORMSDIST(STANDARDIZE(AQ82,$AS$7,$AT$7))),""),""),""),"")</f>
        <v/>
      </c>
      <c r="AR103" s="39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</row>
    <row r="104" customFormat="false" ht="15" hidden="false" customHeight="false" outlineLevel="0" collapsed="false">
      <c r="B104" s="14" t="s">
        <v>161</v>
      </c>
      <c r="C104" s="14" t="s">
        <v>206</v>
      </c>
      <c r="D104" s="94" t="n">
        <f aca="false">IF($AR$8&lt;&gt;"",IF($AR$8&lt;&gt;0,IF($A$8&lt;&gt;"Q",IF(D8&lt;&gt;"",(NORMSDIST(STANDARDIZE(D83,$AS$8,$AT$8))),""),""),""),"")</f>
        <v>0.269118443518433</v>
      </c>
      <c r="E104" s="94" t="n">
        <f aca="false">IF($AR$8&lt;&gt;"",IF($AR$8&lt;&gt;0,IF($A$8&lt;&gt;"Q",IF(E8&lt;&gt;"",(NORMSDIST(STANDARDIZE(E83,$AS$8,$AT$8))),""),""),""),"")</f>
        <v>0.269118443518433</v>
      </c>
      <c r="F104" s="94" t="n">
        <f aca="false">IF($AR$8&lt;&gt;"",IF($AR$8&lt;&gt;0,IF($A$8&lt;&gt;"Q",IF(F8&lt;&gt;"",(NORMSDIST(STANDARDIZE(F83,$AS$8,$AT$8))),""),""),""),"")</f>
        <v>0.269118443518433</v>
      </c>
      <c r="G104" s="94" t="n">
        <f aca="false">IF($AR$8&lt;&gt;"",IF($AR$8&lt;&gt;0,IF($A$8&lt;&gt;"Q",IF(G8&lt;&gt;"",(NORMSDIST(STANDARDIZE(G83,$AS$8,$AT$8))),""),""),""),"")</f>
        <v>0.269118443518433</v>
      </c>
      <c r="H104" s="94" t="n">
        <f aca="false">IF($AR$8&lt;&gt;"",IF($AR$8&lt;&gt;0,IF($A$8&lt;&gt;"Q",IF(H8&lt;&gt;"",(NORMSDIST(STANDARDIZE(H83,$AS$8,$AT$8))),""),""),""),"")</f>
        <v>0.269118443518433</v>
      </c>
      <c r="I104" s="94" t="n">
        <f aca="false">IF($AR$8&lt;&gt;"",IF($AR$8&lt;&gt;0,IF($A$8&lt;&gt;"Q",IF(I8&lt;&gt;"",(NORMSDIST(STANDARDIZE(I83,$AS$8,$AT$8))),""),""),""),"")</f>
        <v>0.269118443518433</v>
      </c>
      <c r="J104" s="94" t="n">
        <f aca="false">IF($AR$8&lt;&gt;"",IF($AR$8&lt;&gt;0,IF($A$8&lt;&gt;"Q",IF(J8&lt;&gt;"",(NORMSDIST(STANDARDIZE(J83,$AS$8,$AT$8))),""),""),""),"")</f>
        <v>0.269118443518433</v>
      </c>
      <c r="K104" s="94" t="n">
        <f aca="false">IF($AR$8&lt;&gt;"",IF($AR$8&lt;&gt;0,IF($A$8&lt;&gt;"Q",IF(K8&lt;&gt;"",(NORMSDIST(STANDARDIZE(K83,$AS$8,$AT$8))),""),""),""),"")</f>
        <v>0.269118443518433</v>
      </c>
      <c r="L104" s="94" t="n">
        <f aca="false">IF($AR$8&lt;&gt;"",IF($AR$8&lt;&gt;0,IF($A$8&lt;&gt;"Q",IF(L8&lt;&gt;"",(NORMSDIST(STANDARDIZE(L83,$AS$8,$AT$8))),""),""),""),"")</f>
        <v>0.269118443518433</v>
      </c>
      <c r="M104" s="94" t="n">
        <f aca="false">IF($AR$8&lt;&gt;"",IF($AR$8&lt;&gt;0,IF($A$8&lt;&gt;"Q",IF(M8&lt;&gt;"",(NORMSDIST(STANDARDIZE(M83,$AS$8,$AT$8))),""),""),""),"")</f>
        <v>0.269118443518433</v>
      </c>
      <c r="N104" s="94" t="n">
        <f aca="false">IF($AR$8&lt;&gt;"",IF($AR$8&lt;&gt;0,IF($A$8&lt;&gt;"Q",IF(N8&lt;&gt;"",(NORMSDIST(STANDARDIZE(N83,$AS$8,$AT$8))),""),""),""),"")</f>
        <v>0.40421096459513</v>
      </c>
      <c r="O104" s="94" t="n">
        <f aca="false">IF($AR$8&lt;&gt;"",IF($AR$8&lt;&gt;0,IF($A$8&lt;&gt;"Q",IF(O8&lt;&gt;"",(NORMSDIST(STANDARDIZE(O83,$AS$8,$AT$8))),""),""),""),"")</f>
        <v>0.40421096459513</v>
      </c>
      <c r="P104" s="94" t="n">
        <f aca="false">IF($AR$8&lt;&gt;"",IF($AR$8&lt;&gt;0,IF($A$8&lt;&gt;"Q",IF(P8&lt;&gt;"",(NORMSDIST(STANDARDIZE(P83,$AS$8,$AT$8))),""),""),""),"")</f>
        <v>0.40421096459513</v>
      </c>
      <c r="Q104" s="94" t="n">
        <f aca="false">IF($AR$8&lt;&gt;"",IF($AR$8&lt;&gt;0,IF($A$8&lt;&gt;"Q",IF(Q8&lt;&gt;"",(NORMSDIST(STANDARDIZE(Q83,$AS$8,$AT$8))),""),""),""),"")</f>
        <v>0.40421096459513</v>
      </c>
      <c r="R104" s="94" t="n">
        <f aca="false">IF($AR$8&lt;&gt;"",IF($AR$8&lt;&gt;0,IF($A$8&lt;&gt;"Q",IF(R8&lt;&gt;"",(NORMSDIST(STANDARDIZE(R83,$AS$8,$AT$8))),""),""),""),"")</f>
        <v>0.40421096459513</v>
      </c>
      <c r="S104" s="94" t="n">
        <f aca="false">IF($AR$8&lt;&gt;"",IF($AR$8&lt;&gt;0,IF($A$8&lt;&gt;"Q",IF(S8&lt;&gt;"",(NORMSDIST(STANDARDIZE(S83,$AS$8,$AT$8))),""),""),""),"")</f>
        <v>0.692720194200642</v>
      </c>
      <c r="T104" s="94" t="n">
        <f aca="false">IF($AR$8&lt;&gt;"",IF($AR$8&lt;&gt;0,IF($A$8&lt;&gt;"Q",IF(T8&lt;&gt;"",(NORMSDIST(STANDARDIZE(T83,$AS$8,$AT$8))),""),""),""),"")</f>
        <v>0.809646574063834</v>
      </c>
      <c r="U104" s="94" t="n">
        <f aca="false">IF($AR$8&lt;&gt;"",IF($AR$8&lt;&gt;0,IF($A$8&lt;&gt;"Q",IF(U8&lt;&gt;"",(NORMSDIST(STANDARDIZE(U83,$AS$8,$AT$8))),""),""),""),"")</f>
        <v>0.894279640060212</v>
      </c>
      <c r="V104" s="94" t="n">
        <f aca="false">IF($AR$8&lt;&gt;"",IF($AR$8&lt;&gt;0,IF($A$8&lt;&gt;"Q",IF(V8&lt;&gt;"",(NORMSDIST(STANDARDIZE(V83,$AS$8,$AT$8))),""),""),""),"")</f>
        <v>0.947666019607845</v>
      </c>
      <c r="W104" s="94" t="n">
        <f aca="false">IF($AR$8&lt;&gt;"",IF($AR$8&lt;&gt;0,IF($A$8&lt;&gt;"Q",IF(W8&lt;&gt;"",(NORMSDIST(STANDARDIZE(W83,$AS$8,$AT$8))),""),""),""),"")</f>
        <v>0.999079366480279</v>
      </c>
      <c r="X104" s="94" t="str">
        <f aca="false">IF($AR$8&lt;&gt;"",IF($AR$8&lt;&gt;0,IF($A$8&lt;&gt;"Q",IF(X8&lt;&gt;"",(NORMSDIST(STANDARDIZE(X83,$AS$8,$AT$8))),""),""),""),"")</f>
        <v/>
      </c>
      <c r="Y104" s="94" t="str">
        <f aca="false">IF($AR$8&lt;&gt;"",IF($AR$8&lt;&gt;0,IF($A$8&lt;&gt;"Q",IF(Y8&lt;&gt;"",(NORMSDIST(STANDARDIZE(Y83,$AS$8,$AT$8))),""),""),""),"")</f>
        <v/>
      </c>
      <c r="Z104" s="94" t="str">
        <f aca="false">IF($AR$8&lt;&gt;"",IF($AR$8&lt;&gt;0,IF($A$8&lt;&gt;"Q",IF(Z8&lt;&gt;"",(NORMSDIST(STANDARDIZE(Z83,$AS$8,$AT$8))),""),""),""),"")</f>
        <v/>
      </c>
      <c r="AA104" s="94" t="str">
        <f aca="false">IF($AR$8&lt;&gt;"",IF($AR$8&lt;&gt;0,IF($A$8&lt;&gt;"Q",IF(AA8&lt;&gt;"",(NORMSDIST(STANDARDIZE(AA83,$AS$8,$AT$8))),""),""),""),"")</f>
        <v/>
      </c>
      <c r="AB104" s="94" t="str">
        <f aca="false">IF($AR$8&lt;&gt;"",IF($AR$8&lt;&gt;0,IF($A$8&lt;&gt;"Q",IF(AB8&lt;&gt;"",(NORMSDIST(STANDARDIZE(AB83,$AS$8,$AT$8))),""),""),""),"")</f>
        <v/>
      </c>
      <c r="AC104" s="94" t="str">
        <f aca="false">IF($AR$8&lt;&gt;"",IF($AR$8&lt;&gt;0,IF($A$8&lt;&gt;"Q",IF(AC8&lt;&gt;"",(NORMSDIST(STANDARDIZE(AC83,$AS$8,$AT$8))),""),""),""),"")</f>
        <v/>
      </c>
      <c r="AD104" s="94" t="str">
        <f aca="false">IF($AR$8&lt;&gt;"",IF($AR$8&lt;&gt;0,IF($A$8&lt;&gt;"Q",IF(AD8&lt;&gt;"",(NORMSDIST(STANDARDIZE(AD83,$AS$8,$AT$8))),""),""),""),"")</f>
        <v/>
      </c>
      <c r="AE104" s="94" t="str">
        <f aca="false">IF($AR$8&lt;&gt;"",IF($AR$8&lt;&gt;0,IF($A$8&lt;&gt;"Q",IF(AE8&lt;&gt;"",(NORMSDIST(STANDARDIZE(AE83,$AS$8,$AT$8))),""),""),""),"")</f>
        <v/>
      </c>
      <c r="AF104" s="94" t="str">
        <f aca="false">IF($AR$8&lt;&gt;"",IF($AR$8&lt;&gt;0,IF($A$8&lt;&gt;"Q",IF(AF8&lt;&gt;"",(NORMSDIST(STANDARDIZE(AF83,$AS$8,$AT$8))),""),""),""),"")</f>
        <v/>
      </c>
      <c r="AG104" s="94" t="str">
        <f aca="false">IF($AR$8&lt;&gt;"",IF($AR$8&lt;&gt;0,IF($A$8&lt;&gt;"Q",IF(AG8&lt;&gt;"",(NORMSDIST(STANDARDIZE(AG83,$AS$8,$AT$8))),""),""),""),"")</f>
        <v/>
      </c>
      <c r="AH104" s="94" t="str">
        <f aca="false">IF($AR$8&lt;&gt;"",IF($AR$8&lt;&gt;0,IF($A$8&lt;&gt;"Q",IF(AH8&lt;&gt;"",(NORMSDIST(STANDARDIZE(AH83,$AS$8,$AT$8))),""),""),""),"")</f>
        <v/>
      </c>
      <c r="AI104" s="94" t="str">
        <f aca="false">IF($AR$8&lt;&gt;"",IF($AR$8&lt;&gt;0,IF($A$8&lt;&gt;"Q",IF(AI8&lt;&gt;"",(NORMSDIST(STANDARDIZE(AI83,$AS$8,$AT$8))),""),""),""),"")</f>
        <v/>
      </c>
      <c r="AJ104" s="94" t="str">
        <f aca="false">IF($AR$8&lt;&gt;"",IF($AR$8&lt;&gt;0,IF($A$8&lt;&gt;"Q",IF(AJ8&lt;&gt;"",(NORMSDIST(STANDARDIZE(AJ83,$AS$8,$AT$8))),""),""),""),"")</f>
        <v/>
      </c>
      <c r="AK104" s="94" t="str">
        <f aca="false">IF($AR$8&lt;&gt;"",IF($AR$8&lt;&gt;0,IF($A$8&lt;&gt;"Q",IF(AK8&lt;&gt;"",(NORMSDIST(STANDARDIZE(AK83,$AS$8,$AT$8))),""),""),""),"")</f>
        <v/>
      </c>
      <c r="AL104" s="94" t="str">
        <f aca="false">IF($AR$8&lt;&gt;"",IF($AR$8&lt;&gt;0,IF($A$8&lt;&gt;"Q",IF(AL8&lt;&gt;"",(NORMSDIST(STANDARDIZE(AL83,$AS$8,$AT$8))),""),""),""),"")</f>
        <v/>
      </c>
      <c r="AM104" s="94" t="str">
        <f aca="false">IF($AR$8&lt;&gt;"",IF($AR$8&lt;&gt;0,IF($A$8&lt;&gt;"Q",IF(AM8&lt;&gt;"",(NORMSDIST(STANDARDIZE(AM83,$AS$8,$AT$8))),""),""),""),"")</f>
        <v/>
      </c>
      <c r="AN104" s="94" t="str">
        <f aca="false">IF($AR$8&lt;&gt;"",IF($AR$8&lt;&gt;0,IF($A$8&lt;&gt;"Q",IF(AN8&lt;&gt;"",(NORMSDIST(STANDARDIZE(AN83,$AS$8,$AT$8))),""),""),""),"")</f>
        <v/>
      </c>
      <c r="AO104" s="94" t="str">
        <f aca="false">IF($AR$8&lt;&gt;"",IF($AR$8&lt;&gt;0,IF($A$8&lt;&gt;"Q",IF(AO8&lt;&gt;"",(NORMSDIST(STANDARDIZE(AO83,$AS$8,$AT$8))),""),""),""),"")</f>
        <v/>
      </c>
      <c r="AP104" s="94" t="str">
        <f aca="false">IF($AR$8&lt;&gt;"",IF($AR$8&lt;&gt;0,IF($A$8&lt;&gt;"Q",IF(AP8&lt;&gt;"",(NORMSDIST(STANDARDIZE(AP83,$AS$8,$AT$8))),""),""),""),"")</f>
        <v/>
      </c>
      <c r="AQ104" s="94" t="str">
        <f aca="false">IF($AR$8&lt;&gt;"",IF($AR$8&lt;&gt;0,IF($A$8&lt;&gt;"Q",IF(AQ8&lt;&gt;"",(NORMSDIST(STANDARDIZE(AQ83,$AS$8,$AT$8))),""),""),""),"")</f>
        <v/>
      </c>
      <c r="AR104" s="39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</row>
    <row r="105" customFormat="false" ht="15" hidden="false" customHeight="false" outlineLevel="0" collapsed="false">
      <c r="B105" s="14" t="s">
        <v>162</v>
      </c>
      <c r="C105" s="14" t="s">
        <v>207</v>
      </c>
      <c r="D105" s="94" t="n">
        <f aca="false">IF($AR$9&lt;&gt;"",IF($AR$9&lt;&gt;0,IF($A$9&lt;&gt;"Q",IF(D9&lt;&gt;"",(NORMSDIST(STANDARDIZE(D84,$AS$9,$AT$9))),""),""),""),"")</f>
        <v>0.0682637748257285</v>
      </c>
      <c r="E105" s="94" t="n">
        <f aca="false">IF($AR$9&lt;&gt;"",IF($AR$9&lt;&gt;0,IF($A$9&lt;&gt;"Q",IF(E9&lt;&gt;"",(NORMSDIST(STANDARDIZE(E84,$AS$9,$AT$9))),""),""),""),"")</f>
        <v>0.0682637748257285</v>
      </c>
      <c r="F105" s="94" t="n">
        <f aca="false">IF($AR$9&lt;&gt;"",IF($AR$9&lt;&gt;0,IF($A$9&lt;&gt;"Q",IF(F9&lt;&gt;"",(NORMSDIST(STANDARDIZE(F84,$AS$9,$AT$9))),""),""),""),"")</f>
        <v>0.0682637748257285</v>
      </c>
      <c r="G105" s="94" t="n">
        <f aca="false">IF($AR$9&lt;&gt;"",IF($AR$9&lt;&gt;0,IF($A$9&lt;&gt;"Q",IF(G9&lt;&gt;"",(NORMSDIST(STANDARDIZE(G84,$AS$9,$AT$9))),""),""),""),"")</f>
        <v>0.0682637748257285</v>
      </c>
      <c r="H105" s="94" t="n">
        <f aca="false">IF($AR$9&lt;&gt;"",IF($AR$9&lt;&gt;0,IF($A$9&lt;&gt;"Q",IF(H9&lt;&gt;"",(NORMSDIST(STANDARDIZE(H84,$AS$9,$AT$9))),""),""),""),"")</f>
        <v>0.335278026882708</v>
      </c>
      <c r="I105" s="94" t="n">
        <f aca="false">IF($AR$9&lt;&gt;"",IF($AR$9&lt;&gt;0,IF($A$9&lt;&gt;"Q",IF(I9&lt;&gt;"",(NORMSDIST(STANDARDIZE(I84,$AS$9,$AT$9))),""),""),""),"")</f>
        <v>0.335278026882708</v>
      </c>
      <c r="J105" s="94" t="n">
        <f aca="false">IF($AR$9&lt;&gt;"",IF($AR$9&lt;&gt;0,IF($A$9&lt;&gt;"Q",IF(J9&lt;&gt;"",(NORMSDIST(STANDARDIZE(J84,$AS$9,$AT$9))),""),""),""),"")</f>
        <v>0.335278026882708</v>
      </c>
      <c r="K105" s="94" t="n">
        <f aca="false">IF($AR$9&lt;&gt;"",IF($AR$9&lt;&gt;0,IF($A$9&lt;&gt;"Q",IF(K9&lt;&gt;"",(NORMSDIST(STANDARDIZE(K84,$AS$9,$AT$9))),""),""),""),"")</f>
        <v>0.335278026882708</v>
      </c>
      <c r="L105" s="94" t="n">
        <f aca="false">IF($AR$9&lt;&gt;"",IF($AR$9&lt;&gt;0,IF($A$9&lt;&gt;"Q",IF(L9&lt;&gt;"",(NORMSDIST(STANDARDIZE(L84,$AS$9,$AT$9))),""),""),""),"")</f>
        <v>0.335278026882708</v>
      </c>
      <c r="M105" s="94" t="n">
        <f aca="false">IF($AR$9&lt;&gt;"",IF($AR$9&lt;&gt;0,IF($A$9&lt;&gt;"Q",IF(M9&lt;&gt;"",(NORMSDIST(STANDARDIZE(M84,$AS$9,$AT$9))),""),""),""),"")</f>
        <v>0.335278026882708</v>
      </c>
      <c r="N105" s="94" t="n">
        <f aca="false">IF($AR$9&lt;&gt;"",IF($AR$9&lt;&gt;0,IF($A$9&lt;&gt;"Q",IF(N9&lt;&gt;"",(NORMSDIST(STANDARDIZE(N84,$AS$9,$AT$9))),""),""),""),"")</f>
        <v>0.738288373962277</v>
      </c>
      <c r="O105" s="94" t="n">
        <f aca="false">IF($AR$9&lt;&gt;"",IF($AR$9&lt;&gt;0,IF($A$9&lt;&gt;"Q",IF(O9&lt;&gt;"",(NORMSDIST(STANDARDIZE(O84,$AS$9,$AT$9))),""),""),""),"")</f>
        <v>0.738288373962277</v>
      </c>
      <c r="P105" s="94" t="n">
        <f aca="false">IF($AR$9&lt;&gt;"",IF($AR$9&lt;&gt;0,IF($A$9&lt;&gt;"Q",IF(P9&lt;&gt;"",(NORMSDIST(STANDARDIZE(P84,$AS$9,$AT$9))),""),""),""),"")</f>
        <v>0.738288373962277</v>
      </c>
      <c r="Q105" s="94" t="n">
        <f aca="false">IF($AR$9&lt;&gt;"",IF($AR$9&lt;&gt;0,IF($A$9&lt;&gt;"Q",IF(Q9&lt;&gt;"",(NORMSDIST(STANDARDIZE(Q84,$AS$9,$AT$9))),""),""),""),"")</f>
        <v>0.738288373962277</v>
      </c>
      <c r="R105" s="94" t="n">
        <f aca="false">IF($AR$9&lt;&gt;"",IF($AR$9&lt;&gt;0,IF($A$9&lt;&gt;"Q",IF(R9&lt;&gt;"",(NORMSDIST(STANDARDIZE(R84,$AS$9,$AT$9))),""),""),""),"")</f>
        <v>0.738288373962277</v>
      </c>
      <c r="S105" s="94" t="n">
        <f aca="false">IF($AR$9&lt;&gt;"",IF($AR$9&lt;&gt;0,IF($A$9&lt;&gt;"Q",IF(S9&lt;&gt;"",(NORMSDIST(STANDARDIZE(S84,$AS$9,$AT$9))),""),""),""),"")</f>
        <v>0.738288373962277</v>
      </c>
      <c r="T105" s="94" t="n">
        <f aca="false">IF($AR$9&lt;&gt;"",IF($AR$9&lt;&gt;0,IF($A$9&lt;&gt;"Q",IF(T9&lt;&gt;"",(NORMSDIST(STANDARDIZE(T84,$AS$9,$AT$9))),""),""),""),"")</f>
        <v>0.738288373962277</v>
      </c>
      <c r="U105" s="94" t="n">
        <f aca="false">IF($AR$9&lt;&gt;"",IF($AR$9&lt;&gt;0,IF($A$9&lt;&gt;"Q",IF(U9&lt;&gt;"",(NORMSDIST(STANDARDIZE(U84,$AS$9,$AT$9))),""),""),""),"")</f>
        <v>0.738288373962277</v>
      </c>
      <c r="V105" s="94" t="n">
        <f aca="false">IF($AR$9&lt;&gt;"",IF($AR$9&lt;&gt;0,IF($A$9&lt;&gt;"Q",IF(V9&lt;&gt;"",(NORMSDIST(STANDARDIZE(V84,$AS$9,$AT$9))),""),""),""),"")</f>
        <v>0.955579175721362</v>
      </c>
      <c r="W105" s="94" t="n">
        <f aca="false">IF($AR$9&lt;&gt;"",IF($AR$9&lt;&gt;0,IF($A$9&lt;&gt;"Q",IF(W9&lt;&gt;"",(NORMSDIST(STANDARDIZE(W84,$AS$9,$AT$9))),""),""),""),"")</f>
        <v>0.955579175721362</v>
      </c>
      <c r="X105" s="94" t="str">
        <f aca="false">IF($AR$9&lt;&gt;"",IF($AR$9&lt;&gt;0,IF($A$9&lt;&gt;"Q",IF(X9&lt;&gt;"",(NORMSDIST(STANDARDIZE(X84,$AS$9,$AT$9))),""),""),""),"")</f>
        <v/>
      </c>
      <c r="Y105" s="94" t="str">
        <f aca="false">IF($AR$9&lt;&gt;"",IF($AR$9&lt;&gt;0,IF($A$9&lt;&gt;"Q",IF(Y9&lt;&gt;"",(NORMSDIST(STANDARDIZE(Y84,$AS$9,$AT$9))),""),""),""),"")</f>
        <v/>
      </c>
      <c r="Z105" s="94" t="str">
        <f aca="false">IF($AR$9&lt;&gt;"",IF($AR$9&lt;&gt;0,IF($A$9&lt;&gt;"Q",IF(Z9&lt;&gt;"",(NORMSDIST(STANDARDIZE(Z84,$AS$9,$AT$9))),""),""),""),"")</f>
        <v/>
      </c>
      <c r="AA105" s="94" t="str">
        <f aca="false">IF($AR$9&lt;&gt;"",IF($AR$9&lt;&gt;0,IF($A$9&lt;&gt;"Q",IF(AA9&lt;&gt;"",(NORMSDIST(STANDARDIZE(AA84,$AS$9,$AT$9))),""),""),""),"")</f>
        <v/>
      </c>
      <c r="AB105" s="94" t="str">
        <f aca="false">IF($AR$9&lt;&gt;"",IF($AR$9&lt;&gt;0,IF($A$9&lt;&gt;"Q",IF(AB9&lt;&gt;"",(NORMSDIST(STANDARDIZE(AB84,$AS$9,$AT$9))),""),""),""),"")</f>
        <v/>
      </c>
      <c r="AC105" s="94" t="str">
        <f aca="false">IF($AR$9&lt;&gt;"",IF($AR$9&lt;&gt;0,IF($A$9&lt;&gt;"Q",IF(AC9&lt;&gt;"",(NORMSDIST(STANDARDIZE(AC84,$AS$9,$AT$9))),""),""),""),"")</f>
        <v/>
      </c>
      <c r="AD105" s="94" t="str">
        <f aca="false">IF($AR$9&lt;&gt;"",IF($AR$9&lt;&gt;0,IF($A$9&lt;&gt;"Q",IF(AD9&lt;&gt;"",(NORMSDIST(STANDARDIZE(AD84,$AS$9,$AT$9))),""),""),""),"")</f>
        <v/>
      </c>
      <c r="AE105" s="94" t="str">
        <f aca="false">IF($AR$9&lt;&gt;"",IF($AR$9&lt;&gt;0,IF($A$9&lt;&gt;"Q",IF(AE9&lt;&gt;"",(NORMSDIST(STANDARDIZE(AE84,$AS$9,$AT$9))),""),""),""),"")</f>
        <v/>
      </c>
      <c r="AF105" s="94" t="str">
        <f aca="false">IF($AR$9&lt;&gt;"",IF($AR$9&lt;&gt;0,IF($A$9&lt;&gt;"Q",IF(AF9&lt;&gt;"",(NORMSDIST(STANDARDIZE(AF84,$AS$9,$AT$9))),""),""),""),"")</f>
        <v/>
      </c>
      <c r="AG105" s="94" t="str">
        <f aca="false">IF($AR$9&lt;&gt;"",IF($AR$9&lt;&gt;0,IF($A$9&lt;&gt;"Q",IF(AG9&lt;&gt;"",(NORMSDIST(STANDARDIZE(AG84,$AS$9,$AT$9))),""),""),""),"")</f>
        <v/>
      </c>
      <c r="AH105" s="94" t="str">
        <f aca="false">IF($AR$9&lt;&gt;"",IF($AR$9&lt;&gt;0,IF($A$9&lt;&gt;"Q",IF(AH9&lt;&gt;"",(NORMSDIST(STANDARDIZE(AH84,$AS$9,$AT$9))),""),""),""),"")</f>
        <v/>
      </c>
      <c r="AI105" s="94" t="str">
        <f aca="false">IF($AR$9&lt;&gt;"",IF($AR$9&lt;&gt;0,IF($A$9&lt;&gt;"Q",IF(AI9&lt;&gt;"",(NORMSDIST(STANDARDIZE(AI84,$AS$9,$AT$9))),""),""),""),"")</f>
        <v/>
      </c>
      <c r="AJ105" s="94" t="str">
        <f aca="false">IF($AR$9&lt;&gt;"",IF($AR$9&lt;&gt;0,IF($A$9&lt;&gt;"Q",IF(AJ9&lt;&gt;"",(NORMSDIST(STANDARDIZE(AJ84,$AS$9,$AT$9))),""),""),""),"")</f>
        <v/>
      </c>
      <c r="AK105" s="94" t="str">
        <f aca="false">IF($AR$9&lt;&gt;"",IF($AR$9&lt;&gt;0,IF($A$9&lt;&gt;"Q",IF(AK9&lt;&gt;"",(NORMSDIST(STANDARDIZE(AK84,$AS$9,$AT$9))),""),""),""),"")</f>
        <v/>
      </c>
      <c r="AL105" s="94" t="str">
        <f aca="false">IF($AR$9&lt;&gt;"",IF($AR$9&lt;&gt;0,IF($A$9&lt;&gt;"Q",IF(AL9&lt;&gt;"",(NORMSDIST(STANDARDIZE(AL84,$AS$9,$AT$9))),""),""),""),"")</f>
        <v/>
      </c>
      <c r="AM105" s="94" t="str">
        <f aca="false">IF($AR$9&lt;&gt;"",IF($AR$9&lt;&gt;0,IF($A$9&lt;&gt;"Q",IF(AM9&lt;&gt;"",(NORMSDIST(STANDARDIZE(AM84,$AS$9,$AT$9))),""),""),""),"")</f>
        <v/>
      </c>
      <c r="AN105" s="94" t="str">
        <f aca="false">IF($AR$9&lt;&gt;"",IF($AR$9&lt;&gt;0,IF($A$9&lt;&gt;"Q",IF(AN9&lt;&gt;"",(NORMSDIST(STANDARDIZE(AN84,$AS$9,$AT$9))),""),""),""),"")</f>
        <v/>
      </c>
      <c r="AO105" s="94" t="str">
        <f aca="false">IF($AR$9&lt;&gt;"",IF($AR$9&lt;&gt;0,IF($A$9&lt;&gt;"Q",IF(AO9&lt;&gt;"",(NORMSDIST(STANDARDIZE(AO84,$AS$9,$AT$9))),""),""),""),"")</f>
        <v/>
      </c>
      <c r="AP105" s="94" t="str">
        <f aca="false">IF($AR$9&lt;&gt;"",IF($AR$9&lt;&gt;0,IF($A$9&lt;&gt;"Q",IF(AP9&lt;&gt;"",(NORMSDIST(STANDARDIZE(AP84,$AS$9,$AT$9))),""),""),""),"")</f>
        <v/>
      </c>
      <c r="AQ105" s="94" t="str">
        <f aca="false">IF($AR$9&lt;&gt;"",IF($AR$9&lt;&gt;0,IF($A$9&lt;&gt;"Q",IF(AQ9&lt;&gt;"",(NORMSDIST(STANDARDIZE(AQ84,$AS$9,$AT$9))),""),""),""),"")</f>
        <v/>
      </c>
      <c r="AR105" s="39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</row>
    <row r="106" customFormat="false" ht="15" hidden="false" customHeight="false" outlineLevel="0" collapsed="false">
      <c r="B106" s="14" t="s">
        <v>163</v>
      </c>
      <c r="C106" s="14" t="s">
        <v>208</v>
      </c>
      <c r="D106" s="94" t="n">
        <f aca="false">IF($AR$10&lt;&gt;"",IF($AR$10&lt;&gt;0,IF($A$10&lt;&gt;"Q",IF(D10&lt;&gt;"",(NORMSDIST(STANDARDIZE(D85,$AS$10,$AT$10))),""),""),""),"")</f>
        <v>0.189804738649191</v>
      </c>
      <c r="E106" s="94" t="n">
        <f aca="false">IF($AR$10&lt;&gt;"",IF($AR$10&lt;&gt;0,IF($A$10&lt;&gt;"Q",IF(E10&lt;&gt;"",(NORMSDIST(STANDARDIZE(E85,$AS$10,$AT$10))),""),""),""),"")</f>
        <v>0.189804738649191</v>
      </c>
      <c r="F106" s="94" t="n">
        <f aca="false">IF($AR$10&lt;&gt;"",IF($AR$10&lt;&gt;0,IF($A$10&lt;&gt;"Q",IF(F10&lt;&gt;"",(NORMSDIST(STANDARDIZE(F85,$AS$10,$AT$10))),""),""),""),"")</f>
        <v>0.189804738649191</v>
      </c>
      <c r="G106" s="94" t="n">
        <f aca="false">IF($AR$10&lt;&gt;"",IF($AR$10&lt;&gt;0,IF($A$10&lt;&gt;"Q",IF(G10&lt;&gt;"",(NORMSDIST(STANDARDIZE(G85,$AS$10,$AT$10))),""),""),""),"")</f>
        <v>0.189804738649191</v>
      </c>
      <c r="H106" s="94" t="n">
        <f aca="false">IF($AR$10&lt;&gt;"",IF($AR$10&lt;&gt;0,IF($A$10&lt;&gt;"Q",IF(H10&lt;&gt;"",(NORMSDIST(STANDARDIZE(H85,$AS$10,$AT$10))),""),""),""),"")</f>
        <v>0.189804738649191</v>
      </c>
      <c r="I106" s="94" t="n">
        <f aca="false">IF($AR$10&lt;&gt;"",IF($AR$10&lt;&gt;0,IF($A$10&lt;&gt;"Q",IF(I10&lt;&gt;"",(NORMSDIST(STANDARDIZE(I85,$AS$10,$AT$10))),""),""),""),"")</f>
        <v>0.189804738649191</v>
      </c>
      <c r="J106" s="94" t="n">
        <f aca="false">IF($AR$10&lt;&gt;"",IF($AR$10&lt;&gt;0,IF($A$10&lt;&gt;"Q",IF(J10&lt;&gt;"",(NORMSDIST(STANDARDIZE(J85,$AS$10,$AT$10))),""),""),""),"")</f>
        <v>0.309732372496965</v>
      </c>
      <c r="K106" s="94" t="n">
        <f aca="false">IF($AR$10&lt;&gt;"",IF($AR$10&lt;&gt;0,IF($A$10&lt;&gt;"Q",IF(K10&lt;&gt;"",(NORMSDIST(STANDARDIZE(K85,$AS$10,$AT$10))),""),""),""),"")</f>
        <v>0.309732372496965</v>
      </c>
      <c r="L106" s="94" t="n">
        <f aca="false">IF($AR$10&lt;&gt;"",IF($AR$10&lt;&gt;0,IF($A$10&lt;&gt;"Q",IF(L10&lt;&gt;"",(NORMSDIST(STANDARDIZE(L85,$AS$10,$AT$10))),""),""),""),"")</f>
        <v>0.309732372496965</v>
      </c>
      <c r="M106" s="94" t="n">
        <f aca="false">IF($AR$10&lt;&gt;"",IF($AR$10&lt;&gt;0,IF($A$10&lt;&gt;"Q",IF(M10&lt;&gt;"",(NORMSDIST(STANDARDIZE(M85,$AS$10,$AT$10))),""),""),""),"")</f>
        <v>0.309732372496965</v>
      </c>
      <c r="N106" s="94" t="n">
        <f aca="false">IF($AR$10&lt;&gt;"",IF($AR$10&lt;&gt;0,IF($A$10&lt;&gt;"Q",IF(N10&lt;&gt;"",(NORMSDIST(STANDARDIZE(N85,$AS$10,$AT$10))),""),""),""),"")</f>
        <v>0.309732372496965</v>
      </c>
      <c r="O106" s="94" t="n">
        <f aca="false">IF($AR$10&lt;&gt;"",IF($AR$10&lt;&gt;0,IF($A$10&lt;&gt;"Q",IF(O10&lt;&gt;"",(NORMSDIST(STANDARDIZE(O85,$AS$10,$AT$10))),""),""),""),"")</f>
        <v>0.454380258893542</v>
      </c>
      <c r="P106" s="94" t="n">
        <f aca="false">IF($AR$10&lt;&gt;"",IF($AR$10&lt;&gt;0,IF($A$10&lt;&gt;"Q",IF(P10&lt;&gt;"",(NORMSDIST(STANDARDIZE(P85,$AS$10,$AT$10))),""),""),""),"")</f>
        <v>0.605421283420906</v>
      </c>
      <c r="Q106" s="94" t="n">
        <f aca="false">IF($AR$10&lt;&gt;"",IF($AR$10&lt;&gt;0,IF($A$10&lt;&gt;"Q",IF(Q10&lt;&gt;"",(NORMSDIST(STANDARDIZE(Q85,$AS$10,$AT$10))),""),""),""),"")</f>
        <v>0.605421283420906</v>
      </c>
      <c r="R106" s="94" t="n">
        <f aca="false">IF($AR$10&lt;&gt;"",IF($AR$10&lt;&gt;0,IF($A$10&lt;&gt;"Q",IF(R10&lt;&gt;"",(NORMSDIST(STANDARDIZE(R85,$AS$10,$AT$10))),""),""),""),"")</f>
        <v>0.741963906689988</v>
      </c>
      <c r="S106" s="94" t="n">
        <f aca="false">IF($AR$10&lt;&gt;"",IF($AR$10&lt;&gt;0,IF($A$10&lt;&gt;"Q",IF(S10&lt;&gt;"",(NORMSDIST(STANDARDIZE(S85,$AS$10,$AT$10))),""),""),""),"")</f>
        <v>0.741963906689988</v>
      </c>
      <c r="T106" s="94" t="n">
        <f aca="false">IF($AR$10&lt;&gt;"",IF($AR$10&lt;&gt;0,IF($A$10&lt;&gt;"Q",IF(T10&lt;&gt;"",(NORMSDIST(STANDARDIZE(T85,$AS$10,$AT$10))),""),""),""),"")</f>
        <v>0.741963906689988</v>
      </c>
      <c r="U106" s="94" t="n">
        <f aca="false">IF($AR$10&lt;&gt;"",IF($AR$10&lt;&gt;0,IF($A$10&lt;&gt;"Q",IF(U10&lt;&gt;"",(NORMSDIST(STANDARDIZE(U85,$AS$10,$AT$10))),""),""),""),"")</f>
        <v>0.848827782118811</v>
      </c>
      <c r="V106" s="94" t="n">
        <f aca="false">IF($AR$10&lt;&gt;"",IF($AR$10&lt;&gt;0,IF($A$10&lt;&gt;"Q",IF(V10&lt;&gt;"",(NORMSDIST(STANDARDIZE(V85,$AS$10,$AT$10))),""),""),""),"")</f>
        <v>0.921234726552122</v>
      </c>
      <c r="W106" s="94" t="n">
        <f aca="false">IF($AR$10&lt;&gt;"",IF($AR$10&lt;&gt;0,IF($A$10&lt;&gt;"Q",IF(W10&lt;&gt;"",(NORMSDIST(STANDARDIZE(W85,$AS$10,$AT$10))),""),""),""),"")</f>
        <v>0.998366622227888</v>
      </c>
      <c r="X106" s="94" t="str">
        <f aca="false">IF($AR$10&lt;&gt;"",IF($AR$10&lt;&gt;0,IF($A$10&lt;&gt;"Q",IF(X10&lt;&gt;"",(NORMSDIST(STANDARDIZE(X85,$AS$10,$AT$10))),""),""),""),"")</f>
        <v/>
      </c>
      <c r="Y106" s="94" t="str">
        <f aca="false">IF($AR$10&lt;&gt;"",IF($AR$10&lt;&gt;0,IF($A$10&lt;&gt;"Q",IF(Y10&lt;&gt;"",(NORMSDIST(STANDARDIZE(Y85,$AS$10,$AT$10))),""),""),""),"")</f>
        <v/>
      </c>
      <c r="Z106" s="94" t="str">
        <f aca="false">IF($AR$10&lt;&gt;"",IF($AR$10&lt;&gt;0,IF($A$10&lt;&gt;"Q",IF(Z10&lt;&gt;"",(NORMSDIST(STANDARDIZE(Z85,$AS$10,$AT$10))),""),""),""),"")</f>
        <v/>
      </c>
      <c r="AA106" s="94" t="str">
        <f aca="false">IF($AR$10&lt;&gt;"",IF($AR$10&lt;&gt;0,IF($A$10&lt;&gt;"Q",IF(AA10&lt;&gt;"",(NORMSDIST(STANDARDIZE(AA85,$AS$10,$AT$10))),""),""),""),"")</f>
        <v/>
      </c>
      <c r="AB106" s="94" t="str">
        <f aca="false">IF($AR$10&lt;&gt;"",IF($AR$10&lt;&gt;0,IF($A$10&lt;&gt;"Q",IF(AB10&lt;&gt;"",(NORMSDIST(STANDARDIZE(AB85,$AS$10,$AT$10))),""),""),""),"")</f>
        <v/>
      </c>
      <c r="AC106" s="94" t="str">
        <f aca="false">IF($AR$10&lt;&gt;"",IF($AR$10&lt;&gt;0,IF($A$10&lt;&gt;"Q",IF(AC10&lt;&gt;"",(NORMSDIST(STANDARDIZE(AC85,$AS$10,$AT$10))),""),""),""),"")</f>
        <v/>
      </c>
      <c r="AD106" s="94" t="str">
        <f aca="false">IF($AR$10&lt;&gt;"",IF($AR$10&lt;&gt;0,IF($A$10&lt;&gt;"Q",IF(AD10&lt;&gt;"",(NORMSDIST(STANDARDIZE(AD85,$AS$10,$AT$10))),""),""),""),"")</f>
        <v/>
      </c>
      <c r="AE106" s="94" t="str">
        <f aca="false">IF($AR$10&lt;&gt;"",IF($AR$10&lt;&gt;0,IF($A$10&lt;&gt;"Q",IF(AE10&lt;&gt;"",(NORMSDIST(STANDARDIZE(AE85,$AS$10,$AT$10))),""),""),""),"")</f>
        <v/>
      </c>
      <c r="AF106" s="94" t="str">
        <f aca="false">IF($AR$10&lt;&gt;"",IF($AR$10&lt;&gt;0,IF($A$10&lt;&gt;"Q",IF(AF10&lt;&gt;"",(NORMSDIST(STANDARDIZE(AF85,$AS$10,$AT$10))),""),""),""),"")</f>
        <v/>
      </c>
      <c r="AG106" s="94" t="str">
        <f aca="false">IF($AR$10&lt;&gt;"",IF($AR$10&lt;&gt;0,IF($A$10&lt;&gt;"Q",IF(AG10&lt;&gt;"",(NORMSDIST(STANDARDIZE(AG85,$AS$10,$AT$10))),""),""),""),"")</f>
        <v/>
      </c>
      <c r="AH106" s="94" t="str">
        <f aca="false">IF($AR$10&lt;&gt;"",IF($AR$10&lt;&gt;0,IF($A$10&lt;&gt;"Q",IF(AH10&lt;&gt;"",(NORMSDIST(STANDARDIZE(AH85,$AS$10,$AT$10))),""),""),""),"")</f>
        <v/>
      </c>
      <c r="AI106" s="94" t="str">
        <f aca="false">IF($AR$10&lt;&gt;"",IF($AR$10&lt;&gt;0,IF($A$10&lt;&gt;"Q",IF(AI10&lt;&gt;"",(NORMSDIST(STANDARDIZE(AI85,$AS$10,$AT$10))),""),""),""),"")</f>
        <v/>
      </c>
      <c r="AJ106" s="94" t="str">
        <f aca="false">IF($AR$10&lt;&gt;"",IF($AR$10&lt;&gt;0,IF($A$10&lt;&gt;"Q",IF(AJ10&lt;&gt;"",(NORMSDIST(STANDARDIZE(AJ85,$AS$10,$AT$10))),""),""),""),"")</f>
        <v/>
      </c>
      <c r="AK106" s="94" t="str">
        <f aca="false">IF($AR$10&lt;&gt;"",IF($AR$10&lt;&gt;0,IF($A$10&lt;&gt;"Q",IF(AK10&lt;&gt;"",(NORMSDIST(STANDARDIZE(AK85,$AS$10,$AT$10))),""),""),""),"")</f>
        <v/>
      </c>
      <c r="AL106" s="94" t="str">
        <f aca="false">IF($AR$10&lt;&gt;"",IF($AR$10&lt;&gt;0,IF($A$10&lt;&gt;"Q",IF(AL10&lt;&gt;"",(NORMSDIST(STANDARDIZE(AL85,$AS$10,$AT$10))),""),""),""),"")</f>
        <v/>
      </c>
      <c r="AM106" s="94" t="str">
        <f aca="false">IF($AR$10&lt;&gt;"",IF($AR$10&lt;&gt;0,IF($A$10&lt;&gt;"Q",IF(AM10&lt;&gt;"",(NORMSDIST(STANDARDIZE(AM85,$AS$10,$AT$10))),""),""),""),"")</f>
        <v/>
      </c>
      <c r="AN106" s="94" t="str">
        <f aca="false">IF($AR$10&lt;&gt;"",IF($AR$10&lt;&gt;0,IF($A$10&lt;&gt;"Q",IF(AN10&lt;&gt;"",(NORMSDIST(STANDARDIZE(AN85,$AS$10,$AT$10))),""),""),""),"")</f>
        <v/>
      </c>
      <c r="AO106" s="94" t="str">
        <f aca="false">IF($AR$10&lt;&gt;"",IF($AR$10&lt;&gt;0,IF($A$10&lt;&gt;"Q",IF(AO10&lt;&gt;"",(NORMSDIST(STANDARDIZE(AO85,$AS$10,$AT$10))),""),""),""),"")</f>
        <v/>
      </c>
      <c r="AP106" s="94" t="str">
        <f aca="false">IF($AR$10&lt;&gt;"",IF($AR$10&lt;&gt;0,IF($A$10&lt;&gt;"Q",IF(AP10&lt;&gt;"",(NORMSDIST(STANDARDIZE(AP85,$AS$10,$AT$10))),""),""),""),"")</f>
        <v/>
      </c>
      <c r="AQ106" s="94" t="str">
        <f aca="false">IF($AR$10&lt;&gt;"",IF($AR$10&lt;&gt;0,IF($A$10&lt;&gt;"Q",IF(AQ10&lt;&gt;"",(NORMSDIST(STANDARDIZE(AQ85,$AS$10,$AT$10))),""),""),""),"")</f>
        <v/>
      </c>
      <c r="AR106" s="39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</row>
    <row r="107" customFormat="false" ht="15" hidden="false" customHeight="false" outlineLevel="0" collapsed="false">
      <c r="B107" s="14" t="s">
        <v>165</v>
      </c>
      <c r="C107" s="14" t="s">
        <v>209</v>
      </c>
      <c r="D107" s="94" t="n">
        <f aca="false">IF($AR$11&lt;&gt;"",IF($AR$11&lt;&gt;0,IF($A$11&lt;&gt;"Q",IF(D11&lt;&gt;"",(NORMSDIST(STANDARDIZE(D86,$AS$11,$AT$11))),""),""),""),"")</f>
        <v>0.115480182786401</v>
      </c>
      <c r="E107" s="94" t="n">
        <f aca="false">IF($AR$11&lt;&gt;"",IF($AR$11&lt;&gt;0,IF($A$11&lt;&gt;"Q",IF(E11&lt;&gt;"",(NORMSDIST(STANDARDIZE(E86,$AS$11,$AT$11))),""),""),""),"")</f>
        <v>0.115480182786401</v>
      </c>
      <c r="F107" s="94" t="n">
        <f aca="false">IF($AR$11&lt;&gt;"",IF($AR$11&lt;&gt;0,IF($A$11&lt;&gt;"Q",IF(F11&lt;&gt;"",(NORMSDIST(STANDARDIZE(F86,$AS$11,$AT$11))),""),""),""),"")</f>
        <v>0.115480182786401</v>
      </c>
      <c r="G107" s="94" t="n">
        <f aca="false">IF($AR$11&lt;&gt;"",IF($AR$11&lt;&gt;0,IF($A$11&lt;&gt;"Q",IF(G11&lt;&gt;"",(NORMSDIST(STANDARDIZE(G86,$AS$11,$AT$11))),""),""),""),"")</f>
        <v>0.115480182786401</v>
      </c>
      <c r="H107" s="94" t="n">
        <f aca="false">IF($AR$11&lt;&gt;"",IF($AR$11&lt;&gt;0,IF($A$11&lt;&gt;"Q",IF(H11&lt;&gt;"",(NORMSDIST(STANDARDIZE(H86,$AS$11,$AT$11))),""),""),""),"")</f>
        <v>0.115480182786401</v>
      </c>
      <c r="I107" s="94" t="n">
        <f aca="false">IF($AR$11&lt;&gt;"",IF($AR$11&lt;&gt;0,IF($A$11&lt;&gt;"Q",IF(I11&lt;&gt;"",(NORMSDIST(STANDARDIZE(I86,$AS$11,$AT$11))),""),""),""),"")</f>
        <v>0.285214112006327</v>
      </c>
      <c r="J107" s="94" t="n">
        <f aca="false">IF($AR$11&lt;&gt;"",IF($AR$11&lt;&gt;0,IF($A$11&lt;&gt;"Q",IF(J11&lt;&gt;"",(NORMSDIST(STANDARDIZE(J86,$AS$11,$AT$11))),""),""),""),"")</f>
        <v>0.285214112006327</v>
      </c>
      <c r="K107" s="94" t="n">
        <f aca="false">IF($AR$11&lt;&gt;"",IF($AR$11&lt;&gt;0,IF($A$11&lt;&gt;"Q",IF(K11&lt;&gt;"",(NORMSDIST(STANDARDIZE(K86,$AS$11,$AT$11))),""),""),""),"")</f>
        <v>0.285214112006327</v>
      </c>
      <c r="L107" s="94" t="n">
        <f aca="false">IF($AR$11&lt;&gt;"",IF($AR$11&lt;&gt;0,IF($A$11&lt;&gt;"Q",IF(L11&lt;&gt;"",(NORMSDIST(STANDARDIZE(L86,$AS$11,$AT$11))),""),""),""),"")</f>
        <v>0.285214112006327</v>
      </c>
      <c r="M107" s="94" t="n">
        <f aca="false">IF($AR$11&lt;&gt;"",IF($AR$11&lt;&gt;0,IF($A$11&lt;&gt;"Q",IF(M11&lt;&gt;"",(NORMSDIST(STANDARDIZE(M86,$AS$11,$AT$11))),""),""),""),"")</f>
        <v>0.525135369950668</v>
      </c>
      <c r="N107" s="94" t="n">
        <f aca="false">IF($AR$11&lt;&gt;"",IF($AR$11&lt;&gt;0,IF($A$11&lt;&gt;"Q",IF(N11&lt;&gt;"",(NORMSDIST(STANDARDIZE(N86,$AS$11,$AT$11))),""),""),""),"")</f>
        <v>0.525135369950668</v>
      </c>
      <c r="O107" s="94" t="n">
        <f aca="false">IF($AR$11&lt;&gt;"",IF($AR$11&lt;&gt;0,IF($A$11&lt;&gt;"Q",IF(O11&lt;&gt;"",(NORMSDIST(STANDARDIZE(O86,$AS$11,$AT$11))),""),""),""),"")</f>
        <v>0.525135369950668</v>
      </c>
      <c r="P107" s="94" t="n">
        <f aca="false">IF($AR$11&lt;&gt;"",IF($AR$11&lt;&gt;0,IF($A$11&lt;&gt;"Q",IF(P11&lt;&gt;"",(NORMSDIST(STANDARDIZE(P86,$AS$11,$AT$11))),""),""),""),"")</f>
        <v>0.525135369950668</v>
      </c>
      <c r="Q107" s="94" t="n">
        <f aca="false">IF($AR$11&lt;&gt;"",IF($AR$11&lt;&gt;0,IF($A$11&lt;&gt;"Q",IF(Q11&lt;&gt;"",(NORMSDIST(STANDARDIZE(Q86,$AS$11,$AT$11))),""),""),""),"")</f>
        <v>0.756006631086311</v>
      </c>
      <c r="R107" s="94" t="n">
        <f aca="false">IF($AR$11&lt;&gt;"",IF($AR$11&lt;&gt;0,IF($A$11&lt;&gt;"Q",IF(R11&lt;&gt;"",(NORMSDIST(STANDARDIZE(R86,$AS$11,$AT$11))),""),""),""),"")</f>
        <v>0.756006631086311</v>
      </c>
      <c r="S107" s="94" t="n">
        <f aca="false">IF($AR$11&lt;&gt;"",IF($AR$11&lt;&gt;0,IF($A$11&lt;&gt;"Q",IF(S11&lt;&gt;"",(NORMSDIST(STANDARDIZE(S86,$AS$11,$AT$11))),""),""),""),"")</f>
        <v>0.756006631086311</v>
      </c>
      <c r="T107" s="94" t="n">
        <f aca="false">IF($AR$11&lt;&gt;"",IF($AR$11&lt;&gt;0,IF($A$11&lt;&gt;"Q",IF(T11&lt;&gt;"",(NORMSDIST(STANDARDIZE(T86,$AS$11,$AT$11))),""),""),""),"")</f>
        <v>0.907245522075217</v>
      </c>
      <c r="U107" s="94" t="n">
        <f aca="false">IF($AR$11&lt;&gt;"",IF($AR$11&lt;&gt;0,IF($A$11&lt;&gt;"Q",IF(U11&lt;&gt;"",(NORMSDIST(STANDARDIZE(U86,$AS$11,$AT$11))),""),""),""),"")</f>
        <v>0.907245522075217</v>
      </c>
      <c r="V107" s="94" t="n">
        <f aca="false">IF($AR$11&lt;&gt;"",IF($AR$11&lt;&gt;0,IF($A$11&lt;&gt;"Q",IF(V11&lt;&gt;"",(NORMSDIST(STANDARDIZE(V86,$AS$11,$AT$11))),""),""),""),"")</f>
        <v>0.907245522075217</v>
      </c>
      <c r="W107" s="94" t="n">
        <f aca="false">IF($AR$11&lt;&gt;"",IF($AR$11&lt;&gt;0,IF($A$11&lt;&gt;"Q",IF(W11&lt;&gt;"",(NORMSDIST(STANDARDIZE(W86,$AS$11,$AT$11))),""),""),""),"")</f>
        <v>0.974675983830883</v>
      </c>
      <c r="X107" s="94" t="str">
        <f aca="false">IF($AR$11&lt;&gt;"",IF($AR$11&lt;&gt;0,IF($A$11&lt;&gt;"Q",IF(X11&lt;&gt;"",(NORMSDIST(STANDARDIZE(X86,$AS$11,$AT$11))),""),""),""),"")</f>
        <v/>
      </c>
      <c r="Y107" s="94" t="str">
        <f aca="false">IF($AR$11&lt;&gt;"",IF($AR$11&lt;&gt;0,IF($A$11&lt;&gt;"Q",IF(Y11&lt;&gt;"",(NORMSDIST(STANDARDIZE(Y86,$AS$11,$AT$11))),""),""),""),"")</f>
        <v/>
      </c>
      <c r="Z107" s="94" t="str">
        <f aca="false">IF($AR$11&lt;&gt;"",IF($AR$11&lt;&gt;0,IF($A$11&lt;&gt;"Q",IF(Z11&lt;&gt;"",(NORMSDIST(STANDARDIZE(Z86,$AS$11,$AT$11))),""),""),""),"")</f>
        <v/>
      </c>
      <c r="AA107" s="94" t="str">
        <f aca="false">IF($AR$11&lt;&gt;"",IF($AR$11&lt;&gt;0,IF($A$11&lt;&gt;"Q",IF(AA11&lt;&gt;"",(NORMSDIST(STANDARDIZE(AA86,$AS$11,$AT$11))),""),""),""),"")</f>
        <v/>
      </c>
      <c r="AB107" s="94" t="str">
        <f aca="false">IF($AR$11&lt;&gt;"",IF($AR$11&lt;&gt;0,IF($A$11&lt;&gt;"Q",IF(AB11&lt;&gt;"",(NORMSDIST(STANDARDIZE(AB86,$AS$11,$AT$11))),""),""),""),"")</f>
        <v/>
      </c>
      <c r="AC107" s="94" t="str">
        <f aca="false">IF($AR$11&lt;&gt;"",IF($AR$11&lt;&gt;0,IF($A$11&lt;&gt;"Q",IF(AC11&lt;&gt;"",(NORMSDIST(STANDARDIZE(AC86,$AS$11,$AT$11))),""),""),""),"")</f>
        <v/>
      </c>
      <c r="AD107" s="94" t="str">
        <f aca="false">IF($AR$11&lt;&gt;"",IF($AR$11&lt;&gt;0,IF($A$11&lt;&gt;"Q",IF(AD11&lt;&gt;"",(NORMSDIST(STANDARDIZE(AD86,$AS$11,$AT$11))),""),""),""),"")</f>
        <v/>
      </c>
      <c r="AE107" s="94" t="str">
        <f aca="false">IF($AR$11&lt;&gt;"",IF($AR$11&lt;&gt;0,IF($A$11&lt;&gt;"Q",IF(AE11&lt;&gt;"",(NORMSDIST(STANDARDIZE(AE86,$AS$11,$AT$11))),""),""),""),"")</f>
        <v/>
      </c>
      <c r="AF107" s="94" t="str">
        <f aca="false">IF($AR$11&lt;&gt;"",IF($AR$11&lt;&gt;0,IF($A$11&lt;&gt;"Q",IF(AF11&lt;&gt;"",(NORMSDIST(STANDARDIZE(AF86,$AS$11,$AT$11))),""),""),""),"")</f>
        <v/>
      </c>
      <c r="AG107" s="94" t="str">
        <f aca="false">IF($AR$11&lt;&gt;"",IF($AR$11&lt;&gt;0,IF($A$11&lt;&gt;"Q",IF(AG11&lt;&gt;"",(NORMSDIST(STANDARDIZE(AG86,$AS$11,$AT$11))),""),""),""),"")</f>
        <v/>
      </c>
      <c r="AH107" s="94" t="str">
        <f aca="false">IF($AR$11&lt;&gt;"",IF($AR$11&lt;&gt;0,IF($A$11&lt;&gt;"Q",IF(AH11&lt;&gt;"",(NORMSDIST(STANDARDIZE(AH86,$AS$11,$AT$11))),""),""),""),"")</f>
        <v/>
      </c>
      <c r="AI107" s="94" t="str">
        <f aca="false">IF($AR$11&lt;&gt;"",IF($AR$11&lt;&gt;0,IF($A$11&lt;&gt;"Q",IF(AI11&lt;&gt;"",(NORMSDIST(STANDARDIZE(AI86,$AS$11,$AT$11))),""),""),""),"")</f>
        <v/>
      </c>
      <c r="AJ107" s="94" t="str">
        <f aca="false">IF($AR$11&lt;&gt;"",IF($AR$11&lt;&gt;0,IF($A$11&lt;&gt;"Q",IF(AJ11&lt;&gt;"",(NORMSDIST(STANDARDIZE(AJ86,$AS$11,$AT$11))),""),""),""),"")</f>
        <v/>
      </c>
      <c r="AK107" s="94" t="str">
        <f aca="false">IF($AR$11&lt;&gt;"",IF($AR$11&lt;&gt;0,IF($A$11&lt;&gt;"Q",IF(AK11&lt;&gt;"",(NORMSDIST(STANDARDIZE(AK86,$AS$11,$AT$11))),""),""),""),"")</f>
        <v/>
      </c>
      <c r="AL107" s="94" t="str">
        <f aca="false">IF($AR$11&lt;&gt;"",IF($AR$11&lt;&gt;0,IF($A$11&lt;&gt;"Q",IF(AL11&lt;&gt;"",(NORMSDIST(STANDARDIZE(AL86,$AS$11,$AT$11))),""),""),""),"")</f>
        <v/>
      </c>
      <c r="AM107" s="94" t="str">
        <f aca="false">IF($AR$11&lt;&gt;"",IF($AR$11&lt;&gt;0,IF($A$11&lt;&gt;"Q",IF(AM11&lt;&gt;"",(NORMSDIST(STANDARDIZE(AM86,$AS$11,$AT$11))),""),""),""),"")</f>
        <v/>
      </c>
      <c r="AN107" s="94" t="str">
        <f aca="false">IF($AR$11&lt;&gt;"",IF($AR$11&lt;&gt;0,IF($A$11&lt;&gt;"Q",IF(AN11&lt;&gt;"",(NORMSDIST(STANDARDIZE(AN86,$AS$11,$AT$11))),""),""),""),"")</f>
        <v/>
      </c>
      <c r="AO107" s="94" t="str">
        <f aca="false">IF($AR$11&lt;&gt;"",IF($AR$11&lt;&gt;0,IF($A$11&lt;&gt;"Q",IF(AO11&lt;&gt;"",(NORMSDIST(STANDARDIZE(AO86,$AS$11,$AT$11))),""),""),""),"")</f>
        <v/>
      </c>
      <c r="AP107" s="94" t="str">
        <f aca="false">IF($AR$11&lt;&gt;"",IF($AR$11&lt;&gt;0,IF($A$11&lt;&gt;"Q",IF(AP11&lt;&gt;"",(NORMSDIST(STANDARDIZE(AP86,$AS$11,$AT$11))),""),""),""),"")</f>
        <v/>
      </c>
      <c r="AQ107" s="94" t="str">
        <f aca="false">IF($AR$11&lt;&gt;"",IF($AR$11&lt;&gt;0,IF($A$11&lt;&gt;"Q",IF(AQ11&lt;&gt;"",(NORMSDIST(STANDARDIZE(AQ86,$AS$11,$AT$11))),""),""),""),"")</f>
        <v/>
      </c>
      <c r="AR107" s="39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</row>
    <row r="108" customFormat="false" ht="15" hidden="false" customHeight="false" outlineLevel="0" collapsed="false">
      <c r="B108" s="14" t="s">
        <v>166</v>
      </c>
      <c r="C108" s="14" t="s">
        <v>210</v>
      </c>
      <c r="D108" s="94" t="n">
        <f aca="false">IF($AR$12&lt;&gt;"",IF($AR$12&lt;&gt;0,IF($A$12&lt;&gt;"Q",IF(D12&lt;&gt;"",(NORMSDIST(STANDARDIZE(D87,$AS$12,$AT$12))),""),""),""),"")</f>
        <v>0.210658508833429</v>
      </c>
      <c r="E108" s="94" t="n">
        <f aca="false">IF($AR$12&lt;&gt;"",IF($AR$12&lt;&gt;0,IF($A$12&lt;&gt;"Q",IF(E12&lt;&gt;"",(NORMSDIST(STANDARDIZE(E87,$AS$12,$AT$12))),""),""),""),"")</f>
        <v>0.210658508833429</v>
      </c>
      <c r="F108" s="94" t="n">
        <f aca="false">IF($AR$12&lt;&gt;"",IF($AR$12&lt;&gt;0,IF($A$12&lt;&gt;"Q",IF(F12&lt;&gt;"",(NORMSDIST(STANDARDIZE(F87,$AS$12,$AT$12))),""),""),""),"")</f>
        <v>0.210658508833429</v>
      </c>
      <c r="G108" s="94" t="n">
        <f aca="false">IF($AR$12&lt;&gt;"",IF($AR$12&lt;&gt;0,IF($A$12&lt;&gt;"Q",IF(G12&lt;&gt;"",(NORMSDIST(STANDARDIZE(G87,$AS$12,$AT$12))),""),""),""),"")</f>
        <v>0.210658508833429</v>
      </c>
      <c r="H108" s="94" t="n">
        <f aca="false">IF($AR$12&lt;&gt;"",IF($AR$12&lt;&gt;0,IF($A$12&lt;&gt;"Q",IF(H12&lt;&gt;"",(NORMSDIST(STANDARDIZE(H87,$AS$12,$AT$12))),""),""),""),"")</f>
        <v>0.210658508833429</v>
      </c>
      <c r="I108" s="94" t="n">
        <f aca="false">IF($AR$12&lt;&gt;"",IF($AR$12&lt;&gt;0,IF($A$12&lt;&gt;"Q",IF(I12&lt;&gt;"",(NORMSDIST(STANDARDIZE(I87,$AS$12,$AT$12))),""),""),""),"")</f>
        <v>0.210658508833429</v>
      </c>
      <c r="J108" s="94" t="n">
        <f aca="false">IF($AR$12&lt;&gt;"",IF($AR$12&lt;&gt;0,IF($A$12&lt;&gt;"Q",IF(J12&lt;&gt;"",(NORMSDIST(STANDARDIZE(J87,$AS$12,$AT$12))),""),""),""),"")</f>
        <v>0.210658508833429</v>
      </c>
      <c r="K108" s="94" t="n">
        <f aca="false">IF($AR$12&lt;&gt;"",IF($AR$12&lt;&gt;0,IF($A$12&lt;&gt;"Q",IF(K12&lt;&gt;"",(NORMSDIST(STANDARDIZE(K87,$AS$12,$AT$12))),""),""),""),"")</f>
        <v>0.360398108677597</v>
      </c>
      <c r="L108" s="94" t="n">
        <f aca="false">IF($AR$12&lt;&gt;"",IF($AR$12&lt;&gt;0,IF($A$12&lt;&gt;"Q",IF(L12&lt;&gt;"",(NORMSDIST(STANDARDIZE(L87,$AS$12,$AT$12))),""),""),""),"")</f>
        <v>0.360398108677597</v>
      </c>
      <c r="M108" s="94" t="n">
        <f aca="false">IF($AR$12&lt;&gt;"",IF($AR$12&lt;&gt;0,IF($A$12&lt;&gt;"Q",IF(M12&lt;&gt;"",(NORMSDIST(STANDARDIZE(M87,$AS$12,$AT$12))),""),""),""),"")</f>
        <v>0.360398108677597</v>
      </c>
      <c r="N108" s="94" t="n">
        <f aca="false">IF($AR$12&lt;&gt;"",IF($AR$12&lt;&gt;0,IF($A$12&lt;&gt;"Q",IF(N12&lt;&gt;"",(NORMSDIST(STANDARDIZE(N87,$AS$12,$AT$12))),""),""),""),"")</f>
        <v>0.360398108677597</v>
      </c>
      <c r="O108" s="94" t="n">
        <f aca="false">IF($AR$12&lt;&gt;"",IF($AR$12&lt;&gt;0,IF($A$12&lt;&gt;"Q",IF(O12&lt;&gt;"",(NORMSDIST(STANDARDIZE(O87,$AS$12,$AT$12))),""),""),""),"")</f>
        <v>0.360398108677597</v>
      </c>
      <c r="P108" s="94" t="n">
        <f aca="false">IF($AR$12&lt;&gt;"",IF($AR$12&lt;&gt;0,IF($A$12&lt;&gt;"Q",IF(P12&lt;&gt;"",(NORMSDIST(STANDARDIZE(P87,$AS$12,$AT$12))),""),""),""),"")</f>
        <v>0.535597610960744</v>
      </c>
      <c r="Q108" s="94" t="n">
        <f aca="false">IF($AR$12&lt;&gt;"",IF($AR$12&lt;&gt;0,IF($A$12&lt;&gt;"Q",IF(Q12&lt;&gt;"",(NORMSDIST(STANDARDIZE(Q87,$AS$12,$AT$12))),""),""),""),"")</f>
        <v>0.535597610960744</v>
      </c>
      <c r="R108" s="94" t="n">
        <f aca="false">IF($AR$12&lt;&gt;"",IF($AR$12&lt;&gt;0,IF($A$12&lt;&gt;"Q",IF(R12&lt;&gt;"",(NORMSDIST(STANDARDIZE(R87,$AS$12,$AT$12))),""),""),""),"")</f>
        <v>0.535597610960744</v>
      </c>
      <c r="S108" s="94" t="n">
        <f aca="false">IF($AR$12&lt;&gt;"",IF($AR$12&lt;&gt;0,IF($A$12&lt;&gt;"Q",IF(S12&lt;&gt;"",(NORMSDIST(STANDARDIZE(S87,$AS$12,$AT$12))),""),""),""),"")</f>
        <v>0.704052620498287</v>
      </c>
      <c r="T108" s="94" t="n">
        <f aca="false">IF($AR$12&lt;&gt;"",IF($AR$12&lt;&gt;0,IF($A$12&lt;&gt;"Q",IF(T12&lt;&gt;"",(NORMSDIST(STANDARDIZE(T87,$AS$12,$AT$12))),""),""),""),"")</f>
        <v>0.704052620498287</v>
      </c>
      <c r="U108" s="94" t="n">
        <f aca="false">IF($AR$12&lt;&gt;"",IF($AR$12&lt;&gt;0,IF($A$12&lt;&gt;"Q",IF(U12&lt;&gt;"",(NORMSDIST(STANDARDIZE(U87,$AS$12,$AT$12))),""),""),""),"")</f>
        <v>0.923581125248679</v>
      </c>
      <c r="V108" s="94" t="n">
        <f aca="false">IF($AR$12&lt;&gt;"",IF($AR$12&lt;&gt;0,IF($A$12&lt;&gt;"Q",IF(V12&lt;&gt;"",(NORMSDIST(STANDARDIZE(V87,$AS$12,$AT$12))),""),""),""),"")</f>
        <v>0.969694533966987</v>
      </c>
      <c r="W108" s="94" t="n">
        <f aca="false">IF($AR$12&lt;&gt;"",IF($AR$12&lt;&gt;0,IF($A$12&lt;&gt;"Q",IF(W12&lt;&gt;"",(NORMSDIST(STANDARDIZE(W87,$AS$12,$AT$12))),""),""),""),"")</f>
        <v>0.997195551974551</v>
      </c>
      <c r="X108" s="94" t="str">
        <f aca="false">IF($AR$12&lt;&gt;"",IF($AR$12&lt;&gt;0,IF($A$12&lt;&gt;"Q",IF(X12&lt;&gt;"",(NORMSDIST(STANDARDIZE(X87,$AS$12,$AT$12))),""),""),""),"")</f>
        <v/>
      </c>
      <c r="Y108" s="94" t="str">
        <f aca="false">IF($AR$12&lt;&gt;"",IF($AR$12&lt;&gt;0,IF($A$12&lt;&gt;"Q",IF(Y12&lt;&gt;"",(NORMSDIST(STANDARDIZE(Y87,$AS$12,$AT$12))),""),""),""),"")</f>
        <v/>
      </c>
      <c r="Z108" s="94" t="str">
        <f aca="false">IF($AR$12&lt;&gt;"",IF($AR$12&lt;&gt;0,IF($A$12&lt;&gt;"Q",IF(Z12&lt;&gt;"",(NORMSDIST(STANDARDIZE(Z87,$AS$12,$AT$12))),""),""),""),"")</f>
        <v/>
      </c>
      <c r="AA108" s="94" t="str">
        <f aca="false">IF($AR$12&lt;&gt;"",IF($AR$12&lt;&gt;0,IF($A$12&lt;&gt;"Q",IF(AA12&lt;&gt;"",(NORMSDIST(STANDARDIZE(AA87,$AS$12,$AT$12))),""),""),""),"")</f>
        <v/>
      </c>
      <c r="AB108" s="94" t="str">
        <f aca="false">IF($AR$12&lt;&gt;"",IF($AR$12&lt;&gt;0,IF($A$12&lt;&gt;"Q",IF(AB12&lt;&gt;"",(NORMSDIST(STANDARDIZE(AB87,$AS$12,$AT$12))),""),""),""),"")</f>
        <v/>
      </c>
      <c r="AC108" s="94" t="str">
        <f aca="false">IF($AR$12&lt;&gt;"",IF($AR$12&lt;&gt;0,IF($A$12&lt;&gt;"Q",IF(AC12&lt;&gt;"",(NORMSDIST(STANDARDIZE(AC87,$AS$12,$AT$12))),""),""),""),"")</f>
        <v/>
      </c>
      <c r="AD108" s="94" t="str">
        <f aca="false">IF($AR$12&lt;&gt;"",IF($AR$12&lt;&gt;0,IF($A$12&lt;&gt;"Q",IF(AD12&lt;&gt;"",(NORMSDIST(STANDARDIZE(AD87,$AS$12,$AT$12))),""),""),""),"")</f>
        <v/>
      </c>
      <c r="AE108" s="94" t="str">
        <f aca="false">IF($AR$12&lt;&gt;"",IF($AR$12&lt;&gt;0,IF($A$12&lt;&gt;"Q",IF(AE12&lt;&gt;"",(NORMSDIST(STANDARDIZE(AE87,$AS$12,$AT$12))),""),""),""),"")</f>
        <v/>
      </c>
      <c r="AF108" s="94" t="str">
        <f aca="false">IF($AR$12&lt;&gt;"",IF($AR$12&lt;&gt;0,IF($A$12&lt;&gt;"Q",IF(AF12&lt;&gt;"",(NORMSDIST(STANDARDIZE(AF87,$AS$12,$AT$12))),""),""),""),"")</f>
        <v/>
      </c>
      <c r="AG108" s="94" t="str">
        <f aca="false">IF($AR$12&lt;&gt;"",IF($AR$12&lt;&gt;0,IF($A$12&lt;&gt;"Q",IF(AG12&lt;&gt;"",(NORMSDIST(STANDARDIZE(AG87,$AS$12,$AT$12))),""),""),""),"")</f>
        <v/>
      </c>
      <c r="AH108" s="94" t="str">
        <f aca="false">IF($AR$12&lt;&gt;"",IF($AR$12&lt;&gt;0,IF($A$12&lt;&gt;"Q",IF(AH12&lt;&gt;"",(NORMSDIST(STANDARDIZE(AH87,$AS$12,$AT$12))),""),""),""),"")</f>
        <v/>
      </c>
      <c r="AI108" s="94" t="str">
        <f aca="false">IF($AR$12&lt;&gt;"",IF($AR$12&lt;&gt;0,IF($A$12&lt;&gt;"Q",IF(AI12&lt;&gt;"",(NORMSDIST(STANDARDIZE(AI87,$AS$12,$AT$12))),""),""),""),"")</f>
        <v/>
      </c>
      <c r="AJ108" s="94" t="str">
        <f aca="false">IF($AR$12&lt;&gt;"",IF($AR$12&lt;&gt;0,IF($A$12&lt;&gt;"Q",IF(AJ12&lt;&gt;"",(NORMSDIST(STANDARDIZE(AJ87,$AS$12,$AT$12))),""),""),""),"")</f>
        <v/>
      </c>
      <c r="AK108" s="94" t="str">
        <f aca="false">IF($AR$12&lt;&gt;"",IF($AR$12&lt;&gt;0,IF($A$12&lt;&gt;"Q",IF(AK12&lt;&gt;"",(NORMSDIST(STANDARDIZE(AK87,$AS$12,$AT$12))),""),""),""),"")</f>
        <v/>
      </c>
      <c r="AL108" s="94" t="str">
        <f aca="false">IF($AR$12&lt;&gt;"",IF($AR$12&lt;&gt;0,IF($A$12&lt;&gt;"Q",IF(AL12&lt;&gt;"",(NORMSDIST(STANDARDIZE(AL87,$AS$12,$AT$12))),""),""),""),"")</f>
        <v/>
      </c>
      <c r="AM108" s="94" t="str">
        <f aca="false">IF($AR$12&lt;&gt;"",IF($AR$12&lt;&gt;0,IF($A$12&lt;&gt;"Q",IF(AM12&lt;&gt;"",(NORMSDIST(STANDARDIZE(AM87,$AS$12,$AT$12))),""),""),""),"")</f>
        <v/>
      </c>
      <c r="AN108" s="94" t="str">
        <f aca="false">IF($AR$12&lt;&gt;"",IF($AR$12&lt;&gt;0,IF($A$12&lt;&gt;"Q",IF(AN12&lt;&gt;"",(NORMSDIST(STANDARDIZE(AN87,$AS$12,$AT$12))),""),""),""),"")</f>
        <v/>
      </c>
      <c r="AO108" s="94" t="str">
        <f aca="false">IF($AR$12&lt;&gt;"",IF($AR$12&lt;&gt;0,IF($A$12&lt;&gt;"Q",IF(AO12&lt;&gt;"",(NORMSDIST(STANDARDIZE(AO87,$AS$12,$AT$12))),""),""),""),"")</f>
        <v/>
      </c>
      <c r="AP108" s="94" t="str">
        <f aca="false">IF($AR$12&lt;&gt;"",IF($AR$12&lt;&gt;0,IF($A$12&lt;&gt;"Q",IF(AP12&lt;&gt;"",(NORMSDIST(STANDARDIZE(AP87,$AS$12,$AT$12))),""),""),""),"")</f>
        <v/>
      </c>
      <c r="AQ108" s="94" t="str">
        <f aca="false">IF($AR$12&lt;&gt;"",IF($AR$12&lt;&gt;0,IF($A$12&lt;&gt;"Q",IF(AQ12&lt;&gt;"",(NORMSDIST(STANDARDIZE(AQ87,$AS$12,$AT$12))),""),""),""),"")</f>
        <v/>
      </c>
      <c r="AR108" s="39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</row>
    <row r="109" customFormat="false" ht="15" hidden="false" customHeight="false" outlineLevel="0" collapsed="false">
      <c r="B109" s="14" t="s">
        <v>167</v>
      </c>
      <c r="C109" s="14" t="s">
        <v>211</v>
      </c>
      <c r="D109" s="95" t="n">
        <f aca="false">IF($AR$13&lt;&gt;"",IF($AR$13&lt;&gt;0,IF($A$13&lt;&gt;"Q",IF(D13&lt;&gt;"",(NORMSDIST(STANDARDIZE(D88,$AS$13,$AT$13))),""),""),""),"")</f>
        <v>0.209847038942453</v>
      </c>
      <c r="E109" s="95" t="n">
        <f aca="false">IF($AR$13&lt;&gt;"",IF($AR$13&lt;&gt;0,IF($A$13&lt;&gt;"Q",IF(E13&lt;&gt;"",(NORMSDIST(STANDARDIZE(E88,$AS$13,$AT$13))),""),""),""),"")</f>
        <v>0.209847038942453</v>
      </c>
      <c r="F109" s="95" t="n">
        <f aca="false">IF($AR$13&lt;&gt;"",IF($AR$13&lt;&gt;0,IF($A$13&lt;&gt;"Q",IF(F13&lt;&gt;"",(NORMSDIST(STANDARDIZE(F88,$AS$13,$AT$13))),""),""),""),"")</f>
        <v>0.209847038942453</v>
      </c>
      <c r="G109" s="95" t="n">
        <f aca="false">IF($AR$13&lt;&gt;"",IF($AR$13&lt;&gt;0,IF($A$13&lt;&gt;"Q",IF(G13&lt;&gt;"",(NORMSDIST(STANDARDIZE(G88,$AS$13,$AT$13))),""),""),""),"")</f>
        <v>0.209847038942453</v>
      </c>
      <c r="H109" s="95" t="n">
        <f aca="false">IF($AR$13&lt;&gt;"",IF($AR$13&lt;&gt;0,IF($A$13&lt;&gt;"Q",IF(H13&lt;&gt;"",(NORMSDIST(STANDARDIZE(H88,$AS$13,$AT$13))),""),""),""),"")</f>
        <v>0.209847038942453</v>
      </c>
      <c r="I109" s="95" t="n">
        <f aca="false">IF($AR$13&lt;&gt;"",IF($AR$13&lt;&gt;0,IF($A$13&lt;&gt;"Q",IF(I13&lt;&gt;"",(NORMSDIST(STANDARDIZE(I88,$AS$13,$AT$13))),""),""),""),"")</f>
        <v>0.209847038942453</v>
      </c>
      <c r="J109" s="95" t="n">
        <f aca="false">IF($AR$13&lt;&gt;"",IF($AR$13&lt;&gt;0,IF($A$13&lt;&gt;"Q",IF(J13&lt;&gt;"",(NORMSDIST(STANDARDIZE(J88,$AS$13,$AT$13))),""),""),""),"")</f>
        <v>0.34711154450426</v>
      </c>
      <c r="K109" s="95" t="n">
        <f aca="false">IF($AR$13&lt;&gt;"",IF($AR$13&lt;&gt;0,IF($A$13&lt;&gt;"Q",IF(K13&lt;&gt;"",(NORMSDIST(STANDARDIZE(K88,$AS$13,$AT$13))),""),""),""),"")</f>
        <v>0.34711154450426</v>
      </c>
      <c r="L109" s="95" t="n">
        <f aca="false">IF($AR$13&lt;&gt;"",IF($AR$13&lt;&gt;0,IF($A$13&lt;&gt;"Q",IF(L13&lt;&gt;"",(NORMSDIST(STANDARDIZE(L88,$AS$13,$AT$13))),""),""),""),"")</f>
        <v>0.34711154450426</v>
      </c>
      <c r="M109" s="95" t="n">
        <f aca="false">IF($AR$13&lt;&gt;"",IF($AR$13&lt;&gt;0,IF($A$13&lt;&gt;"Q",IF(M13&lt;&gt;"",(NORMSDIST(STANDARDIZE(M88,$AS$13,$AT$13))),""),""),""),"")</f>
        <v>0.34711154450426</v>
      </c>
      <c r="N109" s="95" t="n">
        <f aca="false">IF($AR$13&lt;&gt;"",IF($AR$13&lt;&gt;0,IF($A$13&lt;&gt;"Q",IF(N13&lt;&gt;"",(NORMSDIST(STANDARDIZE(N88,$AS$13,$AT$13))),""),""),""),"")</f>
        <v>0.34711154450426</v>
      </c>
      <c r="O109" s="95" t="n">
        <f aca="false">IF($AR$13&lt;&gt;"",IF($AR$13&lt;&gt;0,IF($A$13&lt;&gt;"Q",IF(O13&lt;&gt;"",(NORMSDIST(STANDARDIZE(O88,$AS$13,$AT$13))),""),""),""),"")</f>
        <v>0.34711154450426</v>
      </c>
      <c r="P109" s="95" t="n">
        <f aca="false">IF($AR$13&lt;&gt;"",IF($AR$13&lt;&gt;0,IF($A$13&lt;&gt;"Q",IF(P13&lt;&gt;"",(NORMSDIST(STANDARDIZE(P88,$AS$13,$AT$13))),""),""),""),"")</f>
        <v>0.508253957528005</v>
      </c>
      <c r="Q109" s="95" t="n">
        <f aca="false">IF($AR$13&lt;&gt;"",IF($AR$13&lt;&gt;0,IF($A$13&lt;&gt;"Q",IF(Q13&lt;&gt;"",(NORMSDIST(STANDARDIZE(Q88,$AS$13,$AT$13))),""),""),""),"")</f>
        <v>0.508253957528005</v>
      </c>
      <c r="R109" s="95" t="n">
        <f aca="false">IF($AR$13&lt;&gt;"",IF($AR$13&lt;&gt;0,IF($A$13&lt;&gt;"Q",IF(R13&lt;&gt;"",(NORMSDIST(STANDARDIZE(R88,$AS$13,$AT$13))),""),""),""),"")</f>
        <v>0.508253957528005</v>
      </c>
      <c r="S109" s="95" t="n">
        <f aca="false">IF($AR$13&lt;&gt;"",IF($AR$13&lt;&gt;0,IF($A$13&lt;&gt;"Q",IF(S13&lt;&gt;"",(NORMSDIST(STANDARDIZE(S88,$AS$13,$AT$13))),""),""),""),"")</f>
        <v>0.668041902478026</v>
      </c>
      <c r="T109" s="95" t="n">
        <f aca="false">IF($AR$13&lt;&gt;"",IF($AR$13&lt;&gt;0,IF($A$13&lt;&gt;"Q",IF(T13&lt;&gt;"",(NORMSDIST(STANDARDIZE(T88,$AS$13,$AT$13))),""),""),""),"")</f>
        <v>0.801874079613518</v>
      </c>
      <c r="U109" s="95" t="n">
        <f aca="false">IF($AR$13&lt;&gt;"",IF($AR$13&lt;&gt;0,IF($A$13&lt;&gt;"Q",IF(U13&lt;&gt;"",(NORMSDIST(STANDARDIZE(U88,$AS$13,$AT$13))),""),""),""),"")</f>
        <v>0.801874079613518</v>
      </c>
      <c r="V109" s="95" t="n">
        <f aca="false">IF($AR$13&lt;&gt;"",IF($AR$13&lt;&gt;0,IF($A$13&lt;&gt;"Q",IF(V13&lt;&gt;"",(NORMSDIST(STANDARDIZE(V88,$AS$13,$AT$13))),""),""),""),"")</f>
        <v>0.993853511702895</v>
      </c>
      <c r="W109" s="95" t="n">
        <f aca="false">IF($AR$13&lt;&gt;"",IF($AR$13&lt;&gt;0,IF($A$13&lt;&gt;"Q",IF(W13&lt;&gt;"",(NORMSDIST(STANDARDIZE(W88,$AS$13,$AT$13))),""),""),""),"")</f>
        <v>0.993853511702895</v>
      </c>
      <c r="X109" s="95" t="str">
        <f aca="false">IF($AR$13&lt;&gt;"",IF($AR$13&lt;&gt;0,IF($A$13&lt;&gt;"Q",IF(X13&lt;&gt;"",(NORMSDIST(STANDARDIZE(X88,$AS$13,$AT$13))),""),""),""),"")</f>
        <v/>
      </c>
      <c r="Y109" s="95" t="str">
        <f aca="false">IF($AR$13&lt;&gt;"",IF($AR$13&lt;&gt;0,IF($A$13&lt;&gt;"Q",IF(Y13&lt;&gt;"",(NORMSDIST(STANDARDIZE(Y88,$AS$13,$AT$13))),""),""),""),"")</f>
        <v/>
      </c>
      <c r="Z109" s="95" t="str">
        <f aca="false">IF($AR$13&lt;&gt;"",IF($AR$13&lt;&gt;0,IF($A$13&lt;&gt;"Q",IF(Z13&lt;&gt;"",(NORMSDIST(STANDARDIZE(Z88,$AS$13,$AT$13))),""),""),""),"")</f>
        <v/>
      </c>
      <c r="AA109" s="95" t="str">
        <f aca="false">IF($AR$13&lt;&gt;"",IF($AR$13&lt;&gt;0,IF($A$13&lt;&gt;"Q",IF(AA13&lt;&gt;"",(NORMSDIST(STANDARDIZE(AA88,$AS$13,$AT$13))),""),""),""),"")</f>
        <v/>
      </c>
      <c r="AB109" s="95" t="str">
        <f aca="false">IF($AR$13&lt;&gt;"",IF($AR$13&lt;&gt;0,IF($A$13&lt;&gt;"Q",IF(AB13&lt;&gt;"",(NORMSDIST(STANDARDIZE(AB88,$AS$13,$AT$13))),""),""),""),"")</f>
        <v/>
      </c>
      <c r="AC109" s="95" t="str">
        <f aca="false">IF($AR$13&lt;&gt;"",IF($AR$13&lt;&gt;0,IF($A$13&lt;&gt;"Q",IF(AC13&lt;&gt;"",(NORMSDIST(STANDARDIZE(AC88,$AS$13,$AT$13))),""),""),""),"")</f>
        <v/>
      </c>
      <c r="AD109" s="95" t="str">
        <f aca="false">IF($AR$13&lt;&gt;"",IF($AR$13&lt;&gt;0,IF($A$13&lt;&gt;"Q",IF(AD13&lt;&gt;"",(NORMSDIST(STANDARDIZE(AD88,$AS$13,$AT$13))),""),""),""),"")</f>
        <v/>
      </c>
      <c r="AE109" s="95" t="str">
        <f aca="false">IF($AR$13&lt;&gt;"",IF($AR$13&lt;&gt;0,IF($A$13&lt;&gt;"Q",IF(AE13&lt;&gt;"",(NORMSDIST(STANDARDIZE(AE88,$AS$13,$AT$13))),""),""),""),"")</f>
        <v/>
      </c>
      <c r="AF109" s="95" t="str">
        <f aca="false">IF($AR$13&lt;&gt;"",IF($AR$13&lt;&gt;0,IF($A$13&lt;&gt;"Q",IF(AF13&lt;&gt;"",(NORMSDIST(STANDARDIZE(AF88,$AS$13,$AT$13))),""),""),""),"")</f>
        <v/>
      </c>
      <c r="AG109" s="95" t="str">
        <f aca="false">IF($AR$13&lt;&gt;"",IF($AR$13&lt;&gt;0,IF($A$13&lt;&gt;"Q",IF(AG13&lt;&gt;"",(NORMSDIST(STANDARDIZE(AG88,$AS$13,$AT$13))),""),""),""),"")</f>
        <v/>
      </c>
      <c r="AH109" s="95" t="str">
        <f aca="false">IF($AR$13&lt;&gt;"",IF($AR$13&lt;&gt;0,IF($A$13&lt;&gt;"Q",IF(AH13&lt;&gt;"",(NORMSDIST(STANDARDIZE(AH88,$AS$13,$AT$13))),""),""),""),"")</f>
        <v/>
      </c>
      <c r="AI109" s="95" t="str">
        <f aca="false">IF($AR$13&lt;&gt;"",IF($AR$13&lt;&gt;0,IF($A$13&lt;&gt;"Q",IF(AI13&lt;&gt;"",(NORMSDIST(STANDARDIZE(AI88,$AS$13,$AT$13))),""),""),""),"")</f>
        <v/>
      </c>
      <c r="AJ109" s="95" t="str">
        <f aca="false">IF($AR$13&lt;&gt;"",IF($AR$13&lt;&gt;0,IF($A$13&lt;&gt;"Q",IF(AJ13&lt;&gt;"",(NORMSDIST(STANDARDIZE(AJ88,$AS$13,$AT$13))),""),""),""),"")</f>
        <v/>
      </c>
      <c r="AK109" s="95" t="str">
        <f aca="false">IF($AR$13&lt;&gt;"",IF($AR$13&lt;&gt;0,IF($A$13&lt;&gt;"Q",IF(AK13&lt;&gt;"",(NORMSDIST(STANDARDIZE(AK88,$AS$13,$AT$13))),""),""),""),"")</f>
        <v/>
      </c>
      <c r="AL109" s="95" t="str">
        <f aca="false">IF($AR$13&lt;&gt;"",IF($AR$13&lt;&gt;0,IF($A$13&lt;&gt;"Q",IF(AL13&lt;&gt;"",(NORMSDIST(STANDARDIZE(AL88,$AS$13,$AT$13))),""),""),""),"")</f>
        <v/>
      </c>
      <c r="AM109" s="95" t="str">
        <f aca="false">IF($AR$13&lt;&gt;"",IF($AR$13&lt;&gt;0,IF($A$13&lt;&gt;"Q",IF(AM13&lt;&gt;"",(NORMSDIST(STANDARDIZE(AM88,$AS$13,$AT$13))),""),""),""),"")</f>
        <v/>
      </c>
      <c r="AN109" s="95" t="str">
        <f aca="false">IF($AR$13&lt;&gt;"",IF($AR$13&lt;&gt;0,IF($A$13&lt;&gt;"Q",IF(AN13&lt;&gt;"",(NORMSDIST(STANDARDIZE(AN88,$AS$13,$AT$13))),""),""),""),"")</f>
        <v/>
      </c>
      <c r="AO109" s="95" t="str">
        <f aca="false">IF($AR$13&lt;&gt;"",IF($AR$13&lt;&gt;0,IF($A$13&lt;&gt;"Q",IF(AO13&lt;&gt;"",(NORMSDIST(STANDARDIZE(AO88,$AS$13,$AT$13))),""),""),""),"")</f>
        <v/>
      </c>
      <c r="AP109" s="95" t="str">
        <f aca="false">IF($AR$13&lt;&gt;"",IF($AR$13&lt;&gt;0,IF($A$13&lt;&gt;"Q",IF(AP13&lt;&gt;"",(NORMSDIST(STANDARDIZE(AP88,$AS$13,$AT$13))),""),""),""),"")</f>
        <v/>
      </c>
      <c r="AQ109" s="95" t="str">
        <f aca="false">IF($AR$13&lt;&gt;"",IF($AR$13&lt;&gt;0,IF($A$13&lt;&gt;"Q",IF(AQ13&lt;&gt;"",(NORMSDIST(STANDARDIZE(AQ88,$AS$13,$AT$13))),""),""),""),"")</f>
        <v/>
      </c>
      <c r="AR109" s="39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</row>
    <row r="110" customFormat="false" ht="15" hidden="false" customHeight="false" outlineLevel="0" collapsed="false">
      <c r="B110" s="14" t="s">
        <v>168</v>
      </c>
      <c r="C110" s="14" t="s">
        <v>212</v>
      </c>
      <c r="D110" s="94" t="n">
        <f aca="false">IF($AR$14&lt;&gt;"",IF($AR$14&lt;&gt;0,IF($A$14&lt;&gt;"Q",IF(D14&lt;&gt;"",(NORMSDIST(STANDARDIZE(D89,$AS$14,$AT$14))),""),""),""),"")</f>
        <v>0.177382750761612</v>
      </c>
      <c r="E110" s="94" t="n">
        <f aca="false">IF($AR$14&lt;&gt;"",IF($AR$14&lt;&gt;0,IF($A$14&lt;&gt;"Q",IF(E14&lt;&gt;"",(NORMSDIST(STANDARDIZE(E89,$AS$14,$AT$14))),""),""),""),"")</f>
        <v>0.177382750761612</v>
      </c>
      <c r="F110" s="94" t="n">
        <f aca="false">IF($AR$14&lt;&gt;"",IF($AR$14&lt;&gt;0,IF($A$14&lt;&gt;"Q",IF(F14&lt;&gt;"",(NORMSDIST(STANDARDIZE(F89,$AS$14,$AT$14))),""),""),""),"")</f>
        <v>0.177382750761612</v>
      </c>
      <c r="G110" s="94" t="n">
        <f aca="false">IF($AR$14&lt;&gt;"",IF($AR$14&lt;&gt;0,IF($A$14&lt;&gt;"Q",IF(G14&lt;&gt;"",(NORMSDIST(STANDARDIZE(G89,$AS$14,$AT$14))),""),""),""),"")</f>
        <v>0.177382750761612</v>
      </c>
      <c r="H110" s="94" t="n">
        <f aca="false">IF($AR$14&lt;&gt;"",IF($AR$14&lt;&gt;0,IF($A$14&lt;&gt;"Q",IF(H14&lt;&gt;"",(NORMSDIST(STANDARDIZE(H89,$AS$14,$AT$14))),""),""),""),"")</f>
        <v>0.177382750761612</v>
      </c>
      <c r="I110" s="94" t="n">
        <f aca="false">IF($AR$14&lt;&gt;"",IF($AR$14&lt;&gt;0,IF($A$14&lt;&gt;"Q",IF(I14&lt;&gt;"",(NORMSDIST(STANDARDIZE(I89,$AS$14,$AT$14))),""),""),""),"")</f>
        <v>0.177382750761612</v>
      </c>
      <c r="J110" s="94" t="n">
        <f aca="false">IF($AR$14&lt;&gt;"",IF($AR$14&lt;&gt;0,IF($A$14&lt;&gt;"Q",IF(J14&lt;&gt;"",(NORMSDIST(STANDARDIZE(J89,$AS$14,$AT$14))),""),""),""),"")</f>
        <v>0.177382750761612</v>
      </c>
      <c r="K110" s="94" t="n">
        <f aca="false">IF($AR$14&lt;&gt;"",IF($AR$14&lt;&gt;0,IF($A$14&lt;&gt;"Q",IF(K14&lt;&gt;"",(NORMSDIST(STANDARDIZE(K89,$AS$14,$AT$14))),""),""),""),"")</f>
        <v>0.177382750761612</v>
      </c>
      <c r="L110" s="94" t="n">
        <f aca="false">IF($AR$14&lt;&gt;"",IF($AR$14&lt;&gt;0,IF($A$14&lt;&gt;"Q",IF(L14&lt;&gt;"",(NORMSDIST(STANDARDIZE(L89,$AS$14,$AT$14))),""),""),""),"")</f>
        <v>0.364288333578582</v>
      </c>
      <c r="M110" s="94" t="n">
        <f aca="false">IF($AR$14&lt;&gt;"",IF($AR$14&lt;&gt;0,IF($A$14&lt;&gt;"Q",IF(M14&lt;&gt;"",(NORMSDIST(STANDARDIZE(M89,$AS$14,$AT$14))),""),""),""),"")</f>
        <v>0.364288333578582</v>
      </c>
      <c r="N110" s="94" t="n">
        <f aca="false">IF($AR$14&lt;&gt;"",IF($AR$14&lt;&gt;0,IF($A$14&lt;&gt;"Q",IF(N14&lt;&gt;"",(NORMSDIST(STANDARDIZE(N89,$AS$14,$AT$14))),""),""),""),"")</f>
        <v>0.364288333578582</v>
      </c>
      <c r="O110" s="94" t="n">
        <f aca="false">IF($AR$14&lt;&gt;"",IF($AR$14&lt;&gt;0,IF($A$14&lt;&gt;"Q",IF(O14&lt;&gt;"",(NORMSDIST(STANDARDIZE(O89,$AS$14,$AT$14))),""),""),""),"")</f>
        <v>0.364288333578582</v>
      </c>
      <c r="P110" s="94" t="n">
        <f aca="false">IF($AR$14&lt;&gt;"",IF($AR$14&lt;&gt;0,IF($A$14&lt;&gt;"Q",IF(P14&lt;&gt;"",(NORMSDIST(STANDARDIZE(P89,$AS$14,$AT$14))),""),""),""),"")</f>
        <v>0.591477123671876</v>
      </c>
      <c r="Q110" s="94" t="n">
        <f aca="false">IF($AR$14&lt;&gt;"",IF($AR$14&lt;&gt;0,IF($A$14&lt;&gt;"Q",IF(Q14&lt;&gt;"",(NORMSDIST(STANDARDIZE(Q89,$AS$14,$AT$14))),""),""),""),"")</f>
        <v>0.790947189908457</v>
      </c>
      <c r="R110" s="94" t="n">
        <f aca="false">IF($AR$14&lt;&gt;"",IF($AR$14&lt;&gt;0,IF($A$14&lt;&gt;"Q",IF(R14&lt;&gt;"",(NORMSDIST(STANDARDIZE(R89,$AS$14,$AT$14))),""),""),""),"")</f>
        <v>0.790947189908457</v>
      </c>
      <c r="S110" s="94" t="n">
        <f aca="false">IF($AR$14&lt;&gt;"",IF($AR$14&lt;&gt;0,IF($A$14&lt;&gt;"Q",IF(S14&lt;&gt;"",(NORMSDIST(STANDARDIZE(S89,$AS$14,$AT$14))),""),""),""),"")</f>
        <v>0.790947189908457</v>
      </c>
      <c r="T110" s="94" t="n">
        <f aca="false">IF($AR$14&lt;&gt;"",IF($AR$14&lt;&gt;0,IF($A$14&lt;&gt;"Q",IF(T14&lt;&gt;"",(NORMSDIST(STANDARDIZE(T89,$AS$14,$AT$14))),""),""),""),"")</f>
        <v>0.917443354154455</v>
      </c>
      <c r="U110" s="94" t="n">
        <f aca="false">IF($AR$14&lt;&gt;"",IF($AR$14&lt;&gt;0,IF($A$14&lt;&gt;"Q",IF(U14&lt;&gt;"",(NORMSDIST(STANDARDIZE(U89,$AS$14,$AT$14))),""),""),""),"")</f>
        <v>0.917443354154455</v>
      </c>
      <c r="V110" s="94" t="n">
        <f aca="false">IF($AR$14&lt;&gt;"",IF($AR$14&lt;&gt;0,IF($A$14&lt;&gt;"Q",IF(V14&lt;&gt;"",(NORMSDIST(STANDARDIZE(V89,$AS$14,$AT$14))),""),""),""),"")</f>
        <v>0.917443354154455</v>
      </c>
      <c r="W110" s="94" t="n">
        <f aca="false">IF($AR$14&lt;&gt;"",IF($AR$14&lt;&gt;0,IF($A$14&lt;&gt;"Q",IF(W14&lt;&gt;"",(NORMSDIST(STANDARDIZE(W89,$AS$14,$AT$14))),""),""),""),"")</f>
        <v>0.9753763187085</v>
      </c>
      <c r="X110" s="94" t="str">
        <f aca="false">IF($AR$14&lt;&gt;"",IF($AR$14&lt;&gt;0,IF($A$14&lt;&gt;"Q",IF(X14&lt;&gt;"",(NORMSDIST(STANDARDIZE(X89,$AS$14,$AT$14))),""),""),""),"")</f>
        <v/>
      </c>
      <c r="Y110" s="94" t="str">
        <f aca="false">IF($AR$14&lt;&gt;"",IF($AR$14&lt;&gt;0,IF($A$14&lt;&gt;"Q",IF(Y14&lt;&gt;"",(NORMSDIST(STANDARDIZE(Y89,$AS$14,$AT$14))),""),""),""),"")</f>
        <v/>
      </c>
      <c r="Z110" s="94" t="str">
        <f aca="false">IF($AR$14&lt;&gt;"",IF($AR$14&lt;&gt;0,IF($A$14&lt;&gt;"Q",IF(Z14&lt;&gt;"",(NORMSDIST(STANDARDIZE(Z89,$AS$14,$AT$14))),""),""),""),"")</f>
        <v/>
      </c>
      <c r="AA110" s="94" t="str">
        <f aca="false">IF($AR$14&lt;&gt;"",IF($AR$14&lt;&gt;0,IF($A$14&lt;&gt;"Q",IF(AA14&lt;&gt;"",(NORMSDIST(STANDARDIZE(AA89,$AS$14,$AT$14))),""),""),""),"")</f>
        <v/>
      </c>
      <c r="AB110" s="94" t="str">
        <f aca="false">IF($AR$14&lt;&gt;"",IF($AR$14&lt;&gt;0,IF($A$14&lt;&gt;"Q",IF(AB14&lt;&gt;"",(NORMSDIST(STANDARDIZE(AB89,$AS$14,$AT$14))),""),""),""),"")</f>
        <v/>
      </c>
      <c r="AC110" s="94" t="str">
        <f aca="false">IF($AR$14&lt;&gt;"",IF($AR$14&lt;&gt;0,IF($A$14&lt;&gt;"Q",IF(AC14&lt;&gt;"",(NORMSDIST(STANDARDIZE(AC89,$AS$14,$AT$14))),""),""),""),"")</f>
        <v/>
      </c>
      <c r="AD110" s="94" t="str">
        <f aca="false">IF($AR$14&lt;&gt;"",IF($AR$14&lt;&gt;0,IF($A$14&lt;&gt;"Q",IF(AD14&lt;&gt;"",(NORMSDIST(STANDARDIZE(AD89,$AS$14,$AT$14))),""),""),""),"")</f>
        <v/>
      </c>
      <c r="AE110" s="94" t="str">
        <f aca="false">IF($AR$14&lt;&gt;"",IF($AR$14&lt;&gt;0,IF($A$14&lt;&gt;"Q",IF(AE14&lt;&gt;"",(NORMSDIST(STANDARDIZE(AE89,$AS$14,$AT$14))),""),""),""),"")</f>
        <v/>
      </c>
      <c r="AF110" s="94" t="str">
        <f aca="false">IF($AR$14&lt;&gt;"",IF($AR$14&lt;&gt;0,IF($A$14&lt;&gt;"Q",IF(AF14&lt;&gt;"",(NORMSDIST(STANDARDIZE(AF89,$AS$14,$AT$14))),""),""),""),"")</f>
        <v/>
      </c>
      <c r="AG110" s="94" t="str">
        <f aca="false">IF($AR$14&lt;&gt;"",IF($AR$14&lt;&gt;0,IF($A$14&lt;&gt;"Q",IF(AG14&lt;&gt;"",(NORMSDIST(STANDARDIZE(AG89,$AS$14,$AT$14))),""),""),""),"")</f>
        <v/>
      </c>
      <c r="AH110" s="94" t="str">
        <f aca="false">IF($AR$14&lt;&gt;"",IF($AR$14&lt;&gt;0,IF($A$14&lt;&gt;"Q",IF(AH14&lt;&gt;"",(NORMSDIST(STANDARDIZE(AH89,$AS$14,$AT$14))),""),""),""),"")</f>
        <v/>
      </c>
      <c r="AI110" s="94" t="str">
        <f aca="false">IF($AR$14&lt;&gt;"",IF($AR$14&lt;&gt;0,IF($A$14&lt;&gt;"Q",IF(AI14&lt;&gt;"",(NORMSDIST(STANDARDIZE(AI89,$AS$14,$AT$14))),""),""),""),"")</f>
        <v/>
      </c>
      <c r="AJ110" s="94" t="str">
        <f aca="false">IF($AR$14&lt;&gt;"",IF($AR$14&lt;&gt;0,IF($A$14&lt;&gt;"Q",IF(AJ14&lt;&gt;"",(NORMSDIST(STANDARDIZE(AJ89,$AS$14,$AT$14))),""),""),""),"")</f>
        <v/>
      </c>
      <c r="AK110" s="94" t="str">
        <f aca="false">IF($AR$14&lt;&gt;"",IF($AR$14&lt;&gt;0,IF($A$14&lt;&gt;"Q",IF(AK14&lt;&gt;"",(NORMSDIST(STANDARDIZE(AK89,$AS$14,$AT$14))),""),""),""),"")</f>
        <v/>
      </c>
      <c r="AL110" s="94" t="str">
        <f aca="false">IF($AR$14&lt;&gt;"",IF($AR$14&lt;&gt;0,IF($A$14&lt;&gt;"Q",IF(AL14&lt;&gt;"",(NORMSDIST(STANDARDIZE(AL89,$AS$14,$AT$14))),""),""),""),"")</f>
        <v/>
      </c>
      <c r="AM110" s="94" t="str">
        <f aca="false">IF($AR$14&lt;&gt;"",IF($AR$14&lt;&gt;0,IF($A$14&lt;&gt;"Q",IF(AM14&lt;&gt;"",(NORMSDIST(STANDARDIZE(AM89,$AS$14,$AT$14))),""),""),""),"")</f>
        <v/>
      </c>
      <c r="AN110" s="94" t="str">
        <f aca="false">IF($AR$14&lt;&gt;"",IF($AR$14&lt;&gt;0,IF($A$14&lt;&gt;"Q",IF(AN14&lt;&gt;"",(NORMSDIST(STANDARDIZE(AN89,$AS$14,$AT$14))),""),""),""),"")</f>
        <v/>
      </c>
      <c r="AO110" s="94" t="str">
        <f aca="false">IF($AR$14&lt;&gt;"",IF($AR$14&lt;&gt;0,IF($A$14&lt;&gt;"Q",IF(AO14&lt;&gt;"",(NORMSDIST(STANDARDIZE(AO89,$AS$14,$AT$14))),""),""),""),"")</f>
        <v/>
      </c>
      <c r="AP110" s="94" t="str">
        <f aca="false">IF($AR$14&lt;&gt;"",IF($AR$14&lt;&gt;0,IF($A$14&lt;&gt;"Q",IF(AP14&lt;&gt;"",(NORMSDIST(STANDARDIZE(AP89,$AS$14,$AT$14))),""),""),""),"")</f>
        <v/>
      </c>
      <c r="AQ110" s="94" t="str">
        <f aca="false">IF($AR$14&lt;&gt;"",IF($AR$14&lt;&gt;0,IF($A$14&lt;&gt;"Q",IF(AQ14&lt;&gt;"",(NORMSDIST(STANDARDIZE(AQ89,$AS$14,$AT$14))),""),""),""),"")</f>
        <v/>
      </c>
      <c r="AR110" s="39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</row>
    <row r="111" customFormat="false" ht="15" hidden="false" customHeight="false" outlineLevel="0" collapsed="false">
      <c r="B111" s="20" t="s">
        <v>169</v>
      </c>
      <c r="C111" s="14" t="s">
        <v>127</v>
      </c>
      <c r="D111" s="94" t="str">
        <f aca="false">IF($AR$15&lt;&gt;"",IF($AR$15&lt;&gt;0,IF($A$15&lt;&gt;"Q",IF(D15&lt;&gt;"",(NORMSDIST(STANDARDIZE(D90,$AS$15,$AT$15))),""),""),""),"")</f>
        <v/>
      </c>
      <c r="E111" s="94" t="str">
        <f aca="false">IF($AR$15&lt;&gt;"",IF($AR$15&lt;&gt;0,IF($A$15&lt;&gt;"Q",IF(E15&lt;&gt;"",(NORMSDIST(STANDARDIZE(E90,$AS$15,$AT$15))),""),""),""),"")</f>
        <v/>
      </c>
      <c r="F111" s="94" t="str">
        <f aca="false">IF($AR$15&lt;&gt;"",IF($AR$15&lt;&gt;0,IF($A$15&lt;&gt;"Q",IF(F15&lt;&gt;"",(NORMSDIST(STANDARDIZE(F90,$AS$15,$AT$15))),""),""),""),"")</f>
        <v/>
      </c>
      <c r="G111" s="94" t="str">
        <f aca="false">IF($AR$15&lt;&gt;"",IF($AR$15&lt;&gt;0,IF($A$15&lt;&gt;"Q",IF(G15&lt;&gt;"",(NORMSDIST(STANDARDIZE(G90,$AS$15,$AT$15))),""),""),""),"")</f>
        <v/>
      </c>
      <c r="H111" s="94" t="str">
        <f aca="false">IF($AR$15&lt;&gt;"",IF($AR$15&lt;&gt;0,IF($A$15&lt;&gt;"Q",IF(H15&lt;&gt;"",(NORMSDIST(STANDARDIZE(H90,$AS$15,$AT$15))),""),""),""),"")</f>
        <v/>
      </c>
      <c r="I111" s="94" t="str">
        <f aca="false">IF($AR$15&lt;&gt;"",IF($AR$15&lt;&gt;0,IF($A$15&lt;&gt;"Q",IF(I15&lt;&gt;"",(NORMSDIST(STANDARDIZE(I90,$AS$15,$AT$15))),""),""),""),"")</f>
        <v/>
      </c>
      <c r="J111" s="94" t="str">
        <f aca="false">IF($AR$15&lt;&gt;"",IF($AR$15&lt;&gt;0,IF($A$15&lt;&gt;"Q",IF(J15&lt;&gt;"",(NORMSDIST(STANDARDIZE(J90,$AS$15,$AT$15))),""),""),""),"")</f>
        <v/>
      </c>
      <c r="K111" s="94" t="str">
        <f aca="false">IF($AR$15&lt;&gt;"",IF($AR$15&lt;&gt;0,IF($A$15&lt;&gt;"Q",IF(K15&lt;&gt;"",(NORMSDIST(STANDARDIZE(K90,$AS$15,$AT$15))),""),""),""),"")</f>
        <v/>
      </c>
      <c r="L111" s="94" t="str">
        <f aca="false">IF($AR$15&lt;&gt;"",IF($AR$15&lt;&gt;0,IF($A$15&lt;&gt;"Q",IF(L15&lt;&gt;"",(NORMSDIST(STANDARDIZE(L90,$AS$15,$AT$15))),""),""),""),"")</f>
        <v/>
      </c>
      <c r="M111" s="94" t="str">
        <f aca="false">IF($AR$15&lt;&gt;"",IF($AR$15&lt;&gt;0,IF($A$15&lt;&gt;"Q",IF(M15&lt;&gt;"",(NORMSDIST(STANDARDIZE(M90,$AS$15,$AT$15))),""),""),""),"")</f>
        <v/>
      </c>
      <c r="N111" s="94" t="str">
        <f aca="false">IF($AR$15&lt;&gt;"",IF($AR$15&lt;&gt;0,IF($A$15&lt;&gt;"Q",IF(N15&lt;&gt;"",(NORMSDIST(STANDARDIZE(N90,$AS$15,$AT$15))),""),""),""),"")</f>
        <v/>
      </c>
      <c r="O111" s="94" t="str">
        <f aca="false">IF($AR$15&lt;&gt;"",IF($AR$15&lt;&gt;0,IF($A$15&lt;&gt;"Q",IF(O15&lt;&gt;"",(NORMSDIST(STANDARDIZE(O90,$AS$15,$AT$15))),""),""),""),"")</f>
        <v/>
      </c>
      <c r="P111" s="94" t="str">
        <f aca="false">IF($AR$15&lt;&gt;"",IF($AR$15&lt;&gt;0,IF($A$15&lt;&gt;"Q",IF(P15&lt;&gt;"",(NORMSDIST(STANDARDIZE(P90,$AS$15,$AT$15))),""),""),""),"")</f>
        <v/>
      </c>
      <c r="Q111" s="94" t="str">
        <f aca="false">IF($AR$15&lt;&gt;"",IF($AR$15&lt;&gt;0,IF($A$15&lt;&gt;"Q",IF(Q15&lt;&gt;"",(NORMSDIST(STANDARDIZE(Q90,$AS$15,$AT$15))),""),""),""),"")</f>
        <v/>
      </c>
      <c r="R111" s="94" t="str">
        <f aca="false">IF($AR$15&lt;&gt;"",IF($AR$15&lt;&gt;0,IF($A$15&lt;&gt;"Q",IF(R15&lt;&gt;"",(NORMSDIST(STANDARDIZE(R90,$AS$15,$AT$15))),""),""),""),"")</f>
        <v/>
      </c>
      <c r="S111" s="94" t="str">
        <f aca="false">IF($AR$15&lt;&gt;"",IF($AR$15&lt;&gt;0,IF($A$15&lt;&gt;"Q",IF(S15&lt;&gt;"",(NORMSDIST(STANDARDIZE(S90,$AS$15,$AT$15))),""),""),""),"")</f>
        <v/>
      </c>
      <c r="T111" s="94" t="str">
        <f aca="false">IF($AR$15&lt;&gt;"",IF($AR$15&lt;&gt;0,IF($A$15&lt;&gt;"Q",IF(T15&lt;&gt;"",(NORMSDIST(STANDARDIZE(T90,$AS$15,$AT$15))),""),""),""),"")</f>
        <v/>
      </c>
      <c r="U111" s="94" t="str">
        <f aca="false">IF($AR$15&lt;&gt;"",IF($AR$15&lt;&gt;0,IF($A$15&lt;&gt;"Q",IF(U15&lt;&gt;"",(NORMSDIST(STANDARDIZE(U90,$AS$15,$AT$15))),""),""),""),"")</f>
        <v/>
      </c>
      <c r="V111" s="94" t="str">
        <f aca="false">IF($AR$15&lt;&gt;"",IF($AR$15&lt;&gt;0,IF($A$15&lt;&gt;"Q",IF(V15&lt;&gt;"",(NORMSDIST(STANDARDIZE(V90,$AS$15,$AT$15))),""),""),""),"")</f>
        <v/>
      </c>
      <c r="W111" s="94" t="str">
        <f aca="false">IF($AR$15&lt;&gt;"",IF($AR$15&lt;&gt;0,IF($A$15&lt;&gt;"Q",IF(W15&lt;&gt;"",(NORMSDIST(STANDARDIZE(W90,$AS$15,$AT$15))),""),""),""),"")</f>
        <v/>
      </c>
      <c r="X111" s="94" t="str">
        <f aca="false">IF($AR$15&lt;&gt;"",IF($AR$15&lt;&gt;0,IF($A$15&lt;&gt;"Q",IF(X15&lt;&gt;"",(NORMSDIST(STANDARDIZE(X90,$AS$15,$AT$15))),""),""),""),"")</f>
        <v/>
      </c>
      <c r="Y111" s="94" t="str">
        <f aca="false">IF($AR$15&lt;&gt;"",IF($AR$15&lt;&gt;0,IF($A$15&lt;&gt;"Q",IF(Y15&lt;&gt;"",(NORMSDIST(STANDARDIZE(Y90,$AS$15,$AT$15))),""),""),""),"")</f>
        <v/>
      </c>
      <c r="Z111" s="94" t="str">
        <f aca="false">IF($AR$15&lt;&gt;"",IF($AR$15&lt;&gt;0,IF($A$15&lt;&gt;"Q",IF(Z15&lt;&gt;"",(NORMSDIST(STANDARDIZE(Z90,$AS$15,$AT$15))),""),""),""),"")</f>
        <v/>
      </c>
      <c r="AA111" s="94" t="str">
        <f aca="false">IF($AR$15&lt;&gt;"",IF($AR$15&lt;&gt;0,IF($A$15&lt;&gt;"Q",IF(AA15&lt;&gt;"",(NORMSDIST(STANDARDIZE(AA90,$AS$15,$AT$15))),""),""),""),"")</f>
        <v/>
      </c>
      <c r="AB111" s="94" t="str">
        <f aca="false">IF($AR$15&lt;&gt;"",IF($AR$15&lt;&gt;0,IF($A$15&lt;&gt;"Q",IF(AB15&lt;&gt;"",(NORMSDIST(STANDARDIZE(AB90,$AS$15,$AT$15))),""),""),""),"")</f>
        <v/>
      </c>
      <c r="AC111" s="94" t="str">
        <f aca="false">IF($AR$15&lt;&gt;"",IF($AR$15&lt;&gt;0,IF($A$15&lt;&gt;"Q",IF(AC15&lt;&gt;"",(NORMSDIST(STANDARDIZE(AC90,$AS$15,$AT$15))),""),""),""),"")</f>
        <v/>
      </c>
      <c r="AD111" s="94" t="str">
        <f aca="false">IF($AR$15&lt;&gt;"",IF($AR$15&lt;&gt;0,IF($A$15&lt;&gt;"Q",IF(AD15&lt;&gt;"",(NORMSDIST(STANDARDIZE(AD90,$AS$15,$AT$15))),""),""),""),"")</f>
        <v/>
      </c>
      <c r="AE111" s="94" t="str">
        <f aca="false">IF($AR$15&lt;&gt;"",IF($AR$15&lt;&gt;0,IF($A$15&lt;&gt;"Q",IF(AE15&lt;&gt;"",(NORMSDIST(STANDARDIZE(AE90,$AS$15,$AT$15))),""),""),""),"")</f>
        <v/>
      </c>
      <c r="AF111" s="94" t="str">
        <f aca="false">IF($AR$15&lt;&gt;"",IF($AR$15&lt;&gt;0,IF($A$15&lt;&gt;"Q",IF(AF15&lt;&gt;"",(NORMSDIST(STANDARDIZE(AF90,$AS$15,$AT$15))),""),""),""),"")</f>
        <v/>
      </c>
      <c r="AG111" s="94" t="str">
        <f aca="false">IF($AR$15&lt;&gt;"",IF($AR$15&lt;&gt;0,IF($A$15&lt;&gt;"Q",IF(AG15&lt;&gt;"",(NORMSDIST(STANDARDIZE(AG90,$AS$15,$AT$15))),""),""),""),"")</f>
        <v/>
      </c>
      <c r="AH111" s="94" t="str">
        <f aca="false">IF($AR$15&lt;&gt;"",IF($AR$15&lt;&gt;0,IF($A$15&lt;&gt;"Q",IF(AH15&lt;&gt;"",(NORMSDIST(STANDARDIZE(AH90,$AS$15,$AT$15))),""),""),""),"")</f>
        <v/>
      </c>
      <c r="AI111" s="94" t="str">
        <f aca="false">IF($AR$15&lt;&gt;"",IF($AR$15&lt;&gt;0,IF($A$15&lt;&gt;"Q",IF(AI15&lt;&gt;"",(NORMSDIST(STANDARDIZE(AI90,$AS$15,$AT$15))),""),""),""),"")</f>
        <v/>
      </c>
      <c r="AJ111" s="94" t="str">
        <f aca="false">IF($AR$15&lt;&gt;"",IF($AR$15&lt;&gt;0,IF($A$15&lt;&gt;"Q",IF(AJ15&lt;&gt;"",(NORMSDIST(STANDARDIZE(AJ90,$AS$15,$AT$15))),""),""),""),"")</f>
        <v/>
      </c>
      <c r="AK111" s="94" t="str">
        <f aca="false">IF($AR$15&lt;&gt;"",IF($AR$15&lt;&gt;0,IF($A$15&lt;&gt;"Q",IF(AK15&lt;&gt;"",(NORMSDIST(STANDARDIZE(AK90,$AS$15,$AT$15))),""),""),""),"")</f>
        <v/>
      </c>
      <c r="AL111" s="94" t="str">
        <f aca="false">IF($AR$15&lt;&gt;"",IF($AR$15&lt;&gt;0,IF($A$15&lt;&gt;"Q",IF(AL15&lt;&gt;"",(NORMSDIST(STANDARDIZE(AL90,$AS$15,$AT$15))),""),""),""),"")</f>
        <v/>
      </c>
      <c r="AM111" s="94" t="str">
        <f aca="false">IF($AR$15&lt;&gt;"",IF($AR$15&lt;&gt;0,IF($A$15&lt;&gt;"Q",IF(AM15&lt;&gt;"",(NORMSDIST(STANDARDIZE(AM90,$AS$15,$AT$15))),""),""),""),"")</f>
        <v/>
      </c>
      <c r="AN111" s="94" t="str">
        <f aca="false">IF($AR$15&lt;&gt;"",IF($AR$15&lt;&gt;0,IF($A$15&lt;&gt;"Q",IF(AN15&lt;&gt;"",(NORMSDIST(STANDARDIZE(AN90,$AS$15,$AT$15))),""),""),""),"")</f>
        <v/>
      </c>
      <c r="AO111" s="94" t="str">
        <f aca="false">IF($AR$15&lt;&gt;"",IF($AR$15&lt;&gt;0,IF($A$15&lt;&gt;"Q",IF(AO15&lt;&gt;"",(NORMSDIST(STANDARDIZE(AO90,$AS$15,$AT$15))),""),""),""),"")</f>
        <v/>
      </c>
      <c r="AP111" s="94" t="str">
        <f aca="false">IF($AR$15&lt;&gt;"",IF($AR$15&lt;&gt;0,IF($A$15&lt;&gt;"Q",IF(AP15&lt;&gt;"",(NORMSDIST(STANDARDIZE(AP90,$AS$15,$AT$15))),""),""),""),"")</f>
        <v/>
      </c>
      <c r="AQ111" s="94" t="str">
        <f aca="false">IF($AR$15&lt;&gt;"",IF($AR$15&lt;&gt;0,IF($A$15&lt;&gt;"Q",IF(AQ15&lt;&gt;"",(NORMSDIST(STANDARDIZE(AQ90,$AS$15,$AT$15))),""),""),""),"")</f>
        <v/>
      </c>
      <c r="AR111" s="39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</row>
    <row r="112" customFormat="false" ht="15" hidden="false" customHeight="false" outlineLevel="0" collapsed="false">
      <c r="B112" s="20" t="s">
        <v>171</v>
      </c>
      <c r="C112" s="14" t="s">
        <v>128</v>
      </c>
      <c r="D112" s="94" t="str">
        <f aca="false">IF($AR$16&lt;&gt;"",IF($AR$16&lt;&gt;0,IF($A$16&lt;&gt;"Q",IF(D16&lt;&gt;"",(NORMSDIST(STANDARDIZE(D91,$AS$16,$AT$16))),""),""),""),"")</f>
        <v/>
      </c>
      <c r="E112" s="94" t="str">
        <f aca="false">IF($AR$16&lt;&gt;"",IF($AR$16&lt;&gt;0,IF($A$16&lt;&gt;"Q",IF(E16&lt;&gt;"",(NORMSDIST(STANDARDIZE(E91,$AS$16,$AT$16))),""),""),""),"")</f>
        <v/>
      </c>
      <c r="F112" s="94" t="str">
        <f aca="false">IF($AR$16&lt;&gt;"",IF($AR$16&lt;&gt;0,IF($A$16&lt;&gt;"Q",IF(F16&lt;&gt;"",(NORMSDIST(STANDARDIZE(F91,$AS$16,$AT$16))),""),""),""),"")</f>
        <v/>
      </c>
      <c r="G112" s="94" t="str">
        <f aca="false">IF($AR$16&lt;&gt;"",IF($AR$16&lt;&gt;0,IF($A$16&lt;&gt;"Q",IF(G16&lt;&gt;"",(NORMSDIST(STANDARDIZE(G91,$AS$16,$AT$16))),""),""),""),"")</f>
        <v/>
      </c>
      <c r="H112" s="94" t="str">
        <f aca="false">IF($AR$16&lt;&gt;"",IF($AR$16&lt;&gt;0,IF($A$16&lt;&gt;"Q",IF(H16&lt;&gt;"",(NORMSDIST(STANDARDIZE(H91,$AS$16,$AT$16))),""),""),""),"")</f>
        <v/>
      </c>
      <c r="I112" s="94" t="str">
        <f aca="false">IF($AR$16&lt;&gt;"",IF($AR$16&lt;&gt;0,IF($A$16&lt;&gt;"Q",IF(I16&lt;&gt;"",(NORMSDIST(STANDARDIZE(I91,$AS$16,$AT$16))),""),""),""),"")</f>
        <v/>
      </c>
      <c r="J112" s="94" t="str">
        <f aca="false">IF($AR$16&lt;&gt;"",IF($AR$16&lt;&gt;0,IF($A$16&lt;&gt;"Q",IF(J16&lt;&gt;"",(NORMSDIST(STANDARDIZE(J91,$AS$16,$AT$16))),""),""),""),"")</f>
        <v/>
      </c>
      <c r="K112" s="94" t="str">
        <f aca="false">IF($AR$16&lt;&gt;"",IF($AR$16&lt;&gt;0,IF($A$16&lt;&gt;"Q",IF(K16&lt;&gt;"",(NORMSDIST(STANDARDIZE(K91,$AS$16,$AT$16))),""),""),""),"")</f>
        <v/>
      </c>
      <c r="L112" s="94" t="str">
        <f aca="false">IF($AR$16&lt;&gt;"",IF($AR$16&lt;&gt;0,IF($A$16&lt;&gt;"Q",IF(L16&lt;&gt;"",(NORMSDIST(STANDARDIZE(L91,$AS$16,$AT$16))),""),""),""),"")</f>
        <v/>
      </c>
      <c r="M112" s="94" t="str">
        <f aca="false">IF($AR$16&lt;&gt;"",IF($AR$16&lt;&gt;0,IF($A$16&lt;&gt;"Q",IF(M16&lt;&gt;"",(NORMSDIST(STANDARDIZE(M91,$AS$16,$AT$16))),""),""),""),"")</f>
        <v/>
      </c>
      <c r="N112" s="94" t="str">
        <f aca="false">IF($AR$16&lt;&gt;"",IF($AR$16&lt;&gt;0,IF($A$16&lt;&gt;"Q",IF(N16&lt;&gt;"",(NORMSDIST(STANDARDIZE(N91,$AS$16,$AT$16))),""),""),""),"")</f>
        <v/>
      </c>
      <c r="O112" s="94" t="str">
        <f aca="false">IF($AR$16&lt;&gt;"",IF($AR$16&lt;&gt;0,IF($A$16&lt;&gt;"Q",IF(O16&lt;&gt;"",(NORMSDIST(STANDARDIZE(O91,$AS$16,$AT$16))),""),""),""),"")</f>
        <v/>
      </c>
      <c r="P112" s="94" t="str">
        <f aca="false">IF($AR$16&lt;&gt;"",IF($AR$16&lt;&gt;0,IF($A$16&lt;&gt;"Q",IF(P16&lt;&gt;"",(NORMSDIST(STANDARDIZE(P91,$AS$16,$AT$16))),""),""),""),"")</f>
        <v/>
      </c>
      <c r="Q112" s="94" t="str">
        <f aca="false">IF($AR$16&lt;&gt;"",IF($AR$16&lt;&gt;0,IF($A$16&lt;&gt;"Q",IF(Q16&lt;&gt;"",(NORMSDIST(STANDARDIZE(Q91,$AS$16,$AT$16))),""),""),""),"")</f>
        <v/>
      </c>
      <c r="R112" s="94" t="str">
        <f aca="false">IF($AR$16&lt;&gt;"",IF($AR$16&lt;&gt;0,IF($A$16&lt;&gt;"Q",IF(R16&lt;&gt;"",(NORMSDIST(STANDARDIZE(R91,$AS$16,$AT$16))),""),""),""),"")</f>
        <v/>
      </c>
      <c r="S112" s="94" t="str">
        <f aca="false">IF($AR$16&lt;&gt;"",IF($AR$16&lt;&gt;0,IF($A$16&lt;&gt;"Q",IF(S16&lt;&gt;"",(NORMSDIST(STANDARDIZE(S91,$AS$16,$AT$16))),""),""),""),"")</f>
        <v/>
      </c>
      <c r="T112" s="94" t="str">
        <f aca="false">IF($AR$16&lt;&gt;"",IF($AR$16&lt;&gt;0,IF($A$16&lt;&gt;"Q",IF(T16&lt;&gt;"",(NORMSDIST(STANDARDIZE(T91,$AS$16,$AT$16))),""),""),""),"")</f>
        <v/>
      </c>
      <c r="U112" s="94" t="str">
        <f aca="false">IF($AR$16&lt;&gt;"",IF($AR$16&lt;&gt;0,IF($A$16&lt;&gt;"Q",IF(U16&lt;&gt;"",(NORMSDIST(STANDARDIZE(U91,$AS$16,$AT$16))),""),""),""),"")</f>
        <v/>
      </c>
      <c r="V112" s="94" t="str">
        <f aca="false">IF($AR$16&lt;&gt;"",IF($AR$16&lt;&gt;0,IF($A$16&lt;&gt;"Q",IF(V16&lt;&gt;"",(NORMSDIST(STANDARDIZE(V91,$AS$16,$AT$16))),""),""),""),"")</f>
        <v/>
      </c>
      <c r="W112" s="94" t="str">
        <f aca="false">IF($AR$16&lt;&gt;"",IF($AR$16&lt;&gt;0,IF($A$16&lt;&gt;"Q",IF(W16&lt;&gt;"",(NORMSDIST(STANDARDIZE(W91,$AS$16,$AT$16))),""),""),""),"")</f>
        <v/>
      </c>
      <c r="X112" s="94" t="str">
        <f aca="false">IF($AR$16&lt;&gt;"",IF($AR$16&lt;&gt;0,IF($A$16&lt;&gt;"Q",IF(X16&lt;&gt;"",(NORMSDIST(STANDARDIZE(X91,$AS$16,$AT$16))),""),""),""),"")</f>
        <v/>
      </c>
      <c r="Y112" s="94" t="str">
        <f aca="false">IF($AR$16&lt;&gt;"",IF($AR$16&lt;&gt;0,IF($A$16&lt;&gt;"Q",IF(Y16&lt;&gt;"",(NORMSDIST(STANDARDIZE(Y91,$AS$16,$AT$16))),""),""),""),"")</f>
        <v/>
      </c>
      <c r="Z112" s="94" t="str">
        <f aca="false">IF($AR$16&lt;&gt;"",IF($AR$16&lt;&gt;0,IF($A$16&lt;&gt;"Q",IF(Z16&lt;&gt;"",(NORMSDIST(STANDARDIZE(Z91,$AS$16,$AT$16))),""),""),""),"")</f>
        <v/>
      </c>
      <c r="AA112" s="94" t="str">
        <f aca="false">IF($AR$16&lt;&gt;"",IF($AR$16&lt;&gt;0,IF($A$16&lt;&gt;"Q",IF(AA16&lt;&gt;"",(NORMSDIST(STANDARDIZE(AA91,$AS$16,$AT$16))),""),""),""),"")</f>
        <v/>
      </c>
      <c r="AB112" s="94" t="str">
        <f aca="false">IF($AR$16&lt;&gt;"",IF($AR$16&lt;&gt;0,IF($A$16&lt;&gt;"Q",IF(AB16&lt;&gt;"",(NORMSDIST(STANDARDIZE(AB91,$AS$16,$AT$16))),""),""),""),"")</f>
        <v/>
      </c>
      <c r="AC112" s="94" t="str">
        <f aca="false">IF($AR$16&lt;&gt;"",IF($AR$16&lt;&gt;0,IF($A$16&lt;&gt;"Q",IF(AC16&lt;&gt;"",(NORMSDIST(STANDARDIZE(AC91,$AS$16,$AT$16))),""),""),""),"")</f>
        <v/>
      </c>
      <c r="AD112" s="94" t="str">
        <f aca="false">IF($AR$16&lt;&gt;"",IF($AR$16&lt;&gt;0,IF($A$16&lt;&gt;"Q",IF(AD16&lt;&gt;"",(NORMSDIST(STANDARDIZE(AD91,$AS$16,$AT$16))),""),""),""),"")</f>
        <v/>
      </c>
      <c r="AE112" s="94" t="str">
        <f aca="false">IF($AR$16&lt;&gt;"",IF($AR$16&lt;&gt;0,IF($A$16&lt;&gt;"Q",IF(AE16&lt;&gt;"",(NORMSDIST(STANDARDIZE(AE91,$AS$16,$AT$16))),""),""),""),"")</f>
        <v/>
      </c>
      <c r="AF112" s="94" t="str">
        <f aca="false">IF($AR$16&lt;&gt;"",IF($AR$16&lt;&gt;0,IF($A$16&lt;&gt;"Q",IF(AF16&lt;&gt;"",(NORMSDIST(STANDARDIZE(AF91,$AS$16,$AT$16))),""),""),""),"")</f>
        <v/>
      </c>
      <c r="AG112" s="94" t="str">
        <f aca="false">IF($AR$16&lt;&gt;"",IF($AR$16&lt;&gt;0,IF($A$16&lt;&gt;"Q",IF(AG16&lt;&gt;"",(NORMSDIST(STANDARDIZE(AG91,$AS$16,$AT$16))),""),""),""),"")</f>
        <v/>
      </c>
      <c r="AH112" s="94" t="str">
        <f aca="false">IF($AR$16&lt;&gt;"",IF($AR$16&lt;&gt;0,IF($A$16&lt;&gt;"Q",IF(AH16&lt;&gt;"",(NORMSDIST(STANDARDIZE(AH91,$AS$16,$AT$16))),""),""),""),"")</f>
        <v/>
      </c>
      <c r="AI112" s="94" t="str">
        <f aca="false">IF($AR$16&lt;&gt;"",IF($AR$16&lt;&gt;0,IF($A$16&lt;&gt;"Q",IF(AI16&lt;&gt;"",(NORMSDIST(STANDARDIZE(AI91,$AS$16,$AT$16))),""),""),""),"")</f>
        <v/>
      </c>
      <c r="AJ112" s="94" t="str">
        <f aca="false">IF($AR$16&lt;&gt;"",IF($AR$16&lt;&gt;0,IF($A$16&lt;&gt;"Q",IF(AJ16&lt;&gt;"",(NORMSDIST(STANDARDIZE(AJ91,$AS$16,$AT$16))),""),""),""),"")</f>
        <v/>
      </c>
      <c r="AK112" s="94" t="str">
        <f aca="false">IF($AR$16&lt;&gt;"",IF($AR$16&lt;&gt;0,IF($A$16&lt;&gt;"Q",IF(AK16&lt;&gt;"",(NORMSDIST(STANDARDIZE(AK91,$AS$16,$AT$16))),""),""),""),"")</f>
        <v/>
      </c>
      <c r="AL112" s="94" t="str">
        <f aca="false">IF($AR$16&lt;&gt;"",IF($AR$16&lt;&gt;0,IF($A$16&lt;&gt;"Q",IF(AL16&lt;&gt;"",(NORMSDIST(STANDARDIZE(AL91,$AS$16,$AT$16))),""),""),""),"")</f>
        <v/>
      </c>
      <c r="AM112" s="94" t="str">
        <f aca="false">IF($AR$16&lt;&gt;"",IF($AR$16&lt;&gt;0,IF($A$16&lt;&gt;"Q",IF(AM16&lt;&gt;"",(NORMSDIST(STANDARDIZE(AM91,$AS$16,$AT$16))),""),""),""),"")</f>
        <v/>
      </c>
      <c r="AN112" s="94" t="str">
        <f aca="false">IF($AR$16&lt;&gt;"",IF($AR$16&lt;&gt;0,IF($A$16&lt;&gt;"Q",IF(AN16&lt;&gt;"",(NORMSDIST(STANDARDIZE(AN91,$AS$16,$AT$16))),""),""),""),"")</f>
        <v/>
      </c>
      <c r="AO112" s="94" t="str">
        <f aca="false">IF($AR$16&lt;&gt;"",IF($AR$16&lt;&gt;0,IF($A$16&lt;&gt;"Q",IF(AO16&lt;&gt;"",(NORMSDIST(STANDARDIZE(AO91,$AS$16,$AT$16))),""),""),""),"")</f>
        <v/>
      </c>
      <c r="AP112" s="94" t="str">
        <f aca="false">IF($AR$16&lt;&gt;"",IF($AR$16&lt;&gt;0,IF($A$16&lt;&gt;"Q",IF(AP16&lt;&gt;"",(NORMSDIST(STANDARDIZE(AP91,$AS$16,$AT$16))),""),""),""),"")</f>
        <v/>
      </c>
      <c r="AQ112" s="94" t="str">
        <f aca="false">IF($AR$16&lt;&gt;"",IF($AR$16&lt;&gt;0,IF($A$16&lt;&gt;"Q",IF(AQ16&lt;&gt;"",(NORMSDIST(STANDARDIZE(AQ91,$AS$16,$AT$16))),""),""),""),"")</f>
        <v/>
      </c>
      <c r="AR112" s="39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</row>
    <row r="113" customFormat="false" ht="15" hidden="false" customHeight="false" outlineLevel="0" collapsed="false">
      <c r="B113" s="20" t="s">
        <v>172</v>
      </c>
      <c r="C113" s="14" t="s">
        <v>129</v>
      </c>
      <c r="D113" s="94" t="str">
        <f aca="false">IF($AR$17&lt;&gt;"",IF($AR$17&lt;&gt;0,IF($A$17&lt;&gt;"Q",IF(D17&lt;&gt;"",(NORMSDIST(STANDARDIZE(D92,$AS$17,$AT$17))),""),""),""),"")</f>
        <v/>
      </c>
      <c r="E113" s="94" t="str">
        <f aca="false">IF($AR$17&lt;&gt;"",IF($AR$17&lt;&gt;0,IF($A$17&lt;&gt;"Q",IF(E17&lt;&gt;"",(NORMSDIST(STANDARDIZE(E92,$AS$17,$AT$17))),""),""),""),"")</f>
        <v/>
      </c>
      <c r="F113" s="94" t="str">
        <f aca="false">IF($AR$17&lt;&gt;"",IF($AR$17&lt;&gt;0,IF($A$17&lt;&gt;"Q",IF(F17&lt;&gt;"",(NORMSDIST(STANDARDIZE(F92,$AS$17,$AT$17))),""),""),""),"")</f>
        <v/>
      </c>
      <c r="G113" s="94" t="str">
        <f aca="false">IF($AR$17&lt;&gt;"",IF($AR$17&lt;&gt;0,IF($A$17&lt;&gt;"Q",IF(G17&lt;&gt;"",(NORMSDIST(STANDARDIZE(G92,$AS$17,$AT$17))),""),""),""),"")</f>
        <v/>
      </c>
      <c r="H113" s="94" t="str">
        <f aca="false">IF($AR$17&lt;&gt;"",IF($AR$17&lt;&gt;0,IF($A$17&lt;&gt;"Q",IF(H17&lt;&gt;"",(NORMSDIST(STANDARDIZE(H92,$AS$17,$AT$17))),""),""),""),"")</f>
        <v/>
      </c>
      <c r="I113" s="94" t="str">
        <f aca="false">IF($AR$17&lt;&gt;"",IF($AR$17&lt;&gt;0,IF($A$17&lt;&gt;"Q",IF(I17&lt;&gt;"",(NORMSDIST(STANDARDIZE(I92,$AS$17,$AT$17))),""),""),""),"")</f>
        <v/>
      </c>
      <c r="J113" s="94" t="str">
        <f aca="false">IF($AR$17&lt;&gt;"",IF($AR$17&lt;&gt;0,IF($A$17&lt;&gt;"Q",IF(J17&lt;&gt;"",(NORMSDIST(STANDARDIZE(J92,$AS$17,$AT$17))),""),""),""),"")</f>
        <v/>
      </c>
      <c r="K113" s="94" t="str">
        <f aca="false">IF($AR$17&lt;&gt;"",IF($AR$17&lt;&gt;0,IF($A$17&lt;&gt;"Q",IF(K17&lt;&gt;"",(NORMSDIST(STANDARDIZE(K92,$AS$17,$AT$17))),""),""),""),"")</f>
        <v/>
      </c>
      <c r="L113" s="94" t="str">
        <f aca="false">IF($AR$17&lt;&gt;"",IF($AR$17&lt;&gt;0,IF($A$17&lt;&gt;"Q",IF(L17&lt;&gt;"",(NORMSDIST(STANDARDIZE(L92,$AS$17,$AT$17))),""),""),""),"")</f>
        <v/>
      </c>
      <c r="M113" s="94" t="str">
        <f aca="false">IF($AR$17&lt;&gt;"",IF($AR$17&lt;&gt;0,IF($A$17&lt;&gt;"Q",IF(M17&lt;&gt;"",(NORMSDIST(STANDARDIZE(M92,$AS$17,$AT$17))),""),""),""),"")</f>
        <v/>
      </c>
      <c r="N113" s="94" t="str">
        <f aca="false">IF($AR$17&lt;&gt;"",IF($AR$17&lt;&gt;0,IF($A$17&lt;&gt;"Q",IF(N17&lt;&gt;"",(NORMSDIST(STANDARDIZE(N92,$AS$17,$AT$17))),""),""),""),"")</f>
        <v/>
      </c>
      <c r="O113" s="94" t="str">
        <f aca="false">IF($AR$17&lt;&gt;"",IF($AR$17&lt;&gt;0,IF($A$17&lt;&gt;"Q",IF(O17&lt;&gt;"",(NORMSDIST(STANDARDIZE(O92,$AS$17,$AT$17))),""),""),""),"")</f>
        <v/>
      </c>
      <c r="P113" s="94" t="str">
        <f aca="false">IF($AR$17&lt;&gt;"",IF($AR$17&lt;&gt;0,IF($A$17&lt;&gt;"Q",IF(P17&lt;&gt;"",(NORMSDIST(STANDARDIZE(P92,$AS$17,$AT$17))),""),""),""),"")</f>
        <v/>
      </c>
      <c r="Q113" s="94" t="str">
        <f aca="false">IF($AR$17&lt;&gt;"",IF($AR$17&lt;&gt;0,IF($A$17&lt;&gt;"Q",IF(Q17&lt;&gt;"",(NORMSDIST(STANDARDIZE(Q92,$AS$17,$AT$17))),""),""),""),"")</f>
        <v/>
      </c>
      <c r="R113" s="94" t="str">
        <f aca="false">IF($AR$17&lt;&gt;"",IF($AR$17&lt;&gt;0,IF($A$17&lt;&gt;"Q",IF(R17&lt;&gt;"",(NORMSDIST(STANDARDIZE(R92,$AS$17,$AT$17))),""),""),""),"")</f>
        <v/>
      </c>
      <c r="S113" s="94" t="str">
        <f aca="false">IF($AR$17&lt;&gt;"",IF($AR$17&lt;&gt;0,IF($A$17&lt;&gt;"Q",IF(S17&lt;&gt;"",(NORMSDIST(STANDARDIZE(S92,$AS$17,$AT$17))),""),""),""),"")</f>
        <v/>
      </c>
      <c r="T113" s="94" t="str">
        <f aca="false">IF($AR$17&lt;&gt;"",IF($AR$17&lt;&gt;0,IF($A$17&lt;&gt;"Q",IF(T17&lt;&gt;"",(NORMSDIST(STANDARDIZE(T92,$AS$17,$AT$17))),""),""),""),"")</f>
        <v/>
      </c>
      <c r="U113" s="94" t="str">
        <f aca="false">IF($AR$17&lt;&gt;"",IF($AR$17&lt;&gt;0,IF($A$17&lt;&gt;"Q",IF(U17&lt;&gt;"",(NORMSDIST(STANDARDIZE(U92,$AS$17,$AT$17))),""),""),""),"")</f>
        <v/>
      </c>
      <c r="V113" s="94" t="str">
        <f aca="false">IF($AR$17&lt;&gt;"",IF($AR$17&lt;&gt;0,IF($A$17&lt;&gt;"Q",IF(V17&lt;&gt;"",(NORMSDIST(STANDARDIZE(V92,$AS$17,$AT$17))),""),""),""),"")</f>
        <v/>
      </c>
      <c r="W113" s="94" t="str">
        <f aca="false">IF($AR$17&lt;&gt;"",IF($AR$17&lt;&gt;0,IF($A$17&lt;&gt;"Q",IF(W17&lt;&gt;"",(NORMSDIST(STANDARDIZE(W92,$AS$17,$AT$17))),""),""),""),"")</f>
        <v/>
      </c>
      <c r="X113" s="94" t="str">
        <f aca="false">IF($AR$17&lt;&gt;"",IF($AR$17&lt;&gt;0,IF($A$17&lt;&gt;"Q",IF(X17&lt;&gt;"",(NORMSDIST(STANDARDIZE(X92,$AS$17,$AT$17))),""),""),""),"")</f>
        <v/>
      </c>
      <c r="Y113" s="94" t="str">
        <f aca="false">IF($AR$17&lt;&gt;"",IF($AR$17&lt;&gt;0,IF($A$17&lt;&gt;"Q",IF(Y17&lt;&gt;"",(NORMSDIST(STANDARDIZE(Y92,$AS$17,$AT$17))),""),""),""),"")</f>
        <v/>
      </c>
      <c r="Z113" s="94" t="str">
        <f aca="false">IF($AR$17&lt;&gt;"",IF($AR$17&lt;&gt;0,IF($A$17&lt;&gt;"Q",IF(Z17&lt;&gt;"",(NORMSDIST(STANDARDIZE(Z92,$AS$17,$AT$17))),""),""),""),"")</f>
        <v/>
      </c>
      <c r="AA113" s="94" t="str">
        <f aca="false">IF($AR$17&lt;&gt;"",IF($AR$17&lt;&gt;0,IF($A$17&lt;&gt;"Q",IF(AA17&lt;&gt;"",(NORMSDIST(STANDARDIZE(AA92,$AS$17,$AT$17))),""),""),""),"")</f>
        <v/>
      </c>
      <c r="AB113" s="94" t="str">
        <f aca="false">IF($AR$17&lt;&gt;"",IF($AR$17&lt;&gt;0,IF($A$17&lt;&gt;"Q",IF(AB17&lt;&gt;"",(NORMSDIST(STANDARDIZE(AB92,$AS$17,$AT$17))),""),""),""),"")</f>
        <v/>
      </c>
      <c r="AC113" s="94" t="str">
        <f aca="false">IF($AR$17&lt;&gt;"",IF($AR$17&lt;&gt;0,IF($A$17&lt;&gt;"Q",IF(AC17&lt;&gt;"",(NORMSDIST(STANDARDIZE(AC92,$AS$17,$AT$17))),""),""),""),"")</f>
        <v/>
      </c>
      <c r="AD113" s="94" t="str">
        <f aca="false">IF($AR$17&lt;&gt;"",IF($AR$17&lt;&gt;0,IF($A$17&lt;&gt;"Q",IF(AD17&lt;&gt;"",(NORMSDIST(STANDARDIZE(AD92,$AS$17,$AT$17))),""),""),""),"")</f>
        <v/>
      </c>
      <c r="AE113" s="94" t="str">
        <f aca="false">IF($AR$17&lt;&gt;"",IF($AR$17&lt;&gt;0,IF($A$17&lt;&gt;"Q",IF(AE17&lt;&gt;"",(NORMSDIST(STANDARDIZE(AE92,$AS$17,$AT$17))),""),""),""),"")</f>
        <v/>
      </c>
      <c r="AF113" s="94" t="str">
        <f aca="false">IF($AR$17&lt;&gt;"",IF($AR$17&lt;&gt;0,IF($A$17&lt;&gt;"Q",IF(AF17&lt;&gt;"",(NORMSDIST(STANDARDIZE(AF92,$AS$17,$AT$17))),""),""),""),"")</f>
        <v/>
      </c>
      <c r="AG113" s="94" t="str">
        <f aca="false">IF($AR$17&lt;&gt;"",IF($AR$17&lt;&gt;0,IF($A$17&lt;&gt;"Q",IF(AG17&lt;&gt;"",(NORMSDIST(STANDARDIZE(AG92,$AS$17,$AT$17))),""),""),""),"")</f>
        <v/>
      </c>
      <c r="AH113" s="94" t="str">
        <f aca="false">IF($AR$17&lt;&gt;"",IF($AR$17&lt;&gt;0,IF($A$17&lt;&gt;"Q",IF(AH17&lt;&gt;"",(NORMSDIST(STANDARDIZE(AH92,$AS$17,$AT$17))),""),""),""),"")</f>
        <v/>
      </c>
      <c r="AI113" s="94" t="str">
        <f aca="false">IF($AR$17&lt;&gt;"",IF($AR$17&lt;&gt;0,IF($A$17&lt;&gt;"Q",IF(AI17&lt;&gt;"",(NORMSDIST(STANDARDIZE(AI92,$AS$17,$AT$17))),""),""),""),"")</f>
        <v/>
      </c>
      <c r="AJ113" s="94" t="str">
        <f aca="false">IF($AR$17&lt;&gt;"",IF($AR$17&lt;&gt;0,IF($A$17&lt;&gt;"Q",IF(AJ17&lt;&gt;"",(NORMSDIST(STANDARDIZE(AJ92,$AS$17,$AT$17))),""),""),""),"")</f>
        <v/>
      </c>
      <c r="AK113" s="94" t="str">
        <f aca="false">IF($AR$17&lt;&gt;"",IF($AR$17&lt;&gt;0,IF($A$17&lt;&gt;"Q",IF(AK17&lt;&gt;"",(NORMSDIST(STANDARDIZE(AK92,$AS$17,$AT$17))),""),""),""),"")</f>
        <v/>
      </c>
      <c r="AL113" s="94" t="str">
        <f aca="false">IF($AR$17&lt;&gt;"",IF($AR$17&lt;&gt;0,IF($A$17&lt;&gt;"Q",IF(AL17&lt;&gt;"",(NORMSDIST(STANDARDIZE(AL92,$AS$17,$AT$17))),""),""),""),"")</f>
        <v/>
      </c>
      <c r="AM113" s="94" t="str">
        <f aca="false">IF($AR$17&lt;&gt;"",IF($AR$17&lt;&gt;0,IF($A$17&lt;&gt;"Q",IF(AM17&lt;&gt;"",(NORMSDIST(STANDARDIZE(AM92,$AS$17,$AT$17))),""),""),""),"")</f>
        <v/>
      </c>
      <c r="AN113" s="94" t="str">
        <f aca="false">IF($AR$17&lt;&gt;"",IF($AR$17&lt;&gt;0,IF($A$17&lt;&gt;"Q",IF(AN17&lt;&gt;"",(NORMSDIST(STANDARDIZE(AN92,$AS$17,$AT$17))),""),""),""),"")</f>
        <v/>
      </c>
      <c r="AO113" s="94" t="str">
        <f aca="false">IF($AR$17&lt;&gt;"",IF($AR$17&lt;&gt;0,IF($A$17&lt;&gt;"Q",IF(AO17&lt;&gt;"",(NORMSDIST(STANDARDIZE(AO92,$AS$17,$AT$17))),""),""),""),"")</f>
        <v/>
      </c>
      <c r="AP113" s="94" t="str">
        <f aca="false">IF($AR$17&lt;&gt;"",IF($AR$17&lt;&gt;0,IF($A$17&lt;&gt;"Q",IF(AP17&lt;&gt;"",(NORMSDIST(STANDARDIZE(AP92,$AS$17,$AT$17))),""),""),""),"")</f>
        <v/>
      </c>
      <c r="AQ113" s="94" t="str">
        <f aca="false">IF($AR$17&lt;&gt;"",IF($AR$17&lt;&gt;0,IF($A$17&lt;&gt;"Q",IF(AQ17&lt;&gt;"",(NORMSDIST(STANDARDIZE(AQ92,$AS$17,$AT$17))),""),""),""),"")</f>
        <v/>
      </c>
      <c r="AR113" s="39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</row>
    <row r="114" customFormat="false" ht="15" hidden="false" customHeight="false" outlineLevel="0" collapsed="false">
      <c r="B114" s="20" t="s">
        <v>173</v>
      </c>
      <c r="C114" s="14" t="s">
        <v>130</v>
      </c>
      <c r="D114" s="94" t="str">
        <f aca="false">IF($AR$18&lt;&gt;"",IF($AR$18&lt;&gt;0,IF($A$18&lt;&gt;"Q",IF(D18&lt;&gt;"",(NORMSDIST(STANDARDIZE(D93,$AS$18,$AT$18))),""),""),""),"")</f>
        <v/>
      </c>
      <c r="E114" s="94" t="str">
        <f aca="false">IF($AR$18&lt;&gt;"",IF($AR$18&lt;&gt;0,IF($A$18&lt;&gt;"Q",IF(E18&lt;&gt;"",(NORMSDIST(STANDARDIZE(E93,$AS$18,$AT$18))),""),""),""),"")</f>
        <v/>
      </c>
      <c r="F114" s="94" t="str">
        <f aca="false">IF($AR$18&lt;&gt;"",IF($AR$18&lt;&gt;0,IF($A$18&lt;&gt;"Q",IF(F18&lt;&gt;"",(NORMSDIST(STANDARDIZE(F93,$AS$18,$AT$18))),""),""),""),"")</f>
        <v/>
      </c>
      <c r="G114" s="94" t="str">
        <f aca="false">IF($AR$18&lt;&gt;"",IF($AR$18&lt;&gt;0,IF($A$18&lt;&gt;"Q",IF(G18&lt;&gt;"",(NORMSDIST(STANDARDIZE(G93,$AS$18,$AT$18))),""),""),""),"")</f>
        <v/>
      </c>
      <c r="H114" s="94" t="str">
        <f aca="false">IF($AR$18&lt;&gt;"",IF($AR$18&lt;&gt;0,IF($A$18&lt;&gt;"Q",IF(H18&lt;&gt;"",(NORMSDIST(STANDARDIZE(H93,$AS$18,$AT$18))),""),""),""),"")</f>
        <v/>
      </c>
      <c r="I114" s="94" t="str">
        <f aca="false">IF($AR$18&lt;&gt;"",IF($AR$18&lt;&gt;0,IF($A$18&lt;&gt;"Q",IF(I18&lt;&gt;"",(NORMSDIST(STANDARDIZE(I93,$AS$18,$AT$18))),""),""),""),"")</f>
        <v/>
      </c>
      <c r="J114" s="94" t="str">
        <f aca="false">IF($AR$18&lt;&gt;"",IF($AR$18&lt;&gt;0,IF($A$18&lt;&gt;"Q",IF(J18&lt;&gt;"",(NORMSDIST(STANDARDIZE(J93,$AS$18,$AT$18))),""),""),""),"")</f>
        <v/>
      </c>
      <c r="K114" s="94" t="str">
        <f aca="false">IF($AR$18&lt;&gt;"",IF($AR$18&lt;&gt;0,IF($A$18&lt;&gt;"Q",IF(K18&lt;&gt;"",(NORMSDIST(STANDARDIZE(K93,$AS$18,$AT$18))),""),""),""),"")</f>
        <v/>
      </c>
      <c r="L114" s="94" t="str">
        <f aca="false">IF($AR$18&lt;&gt;"",IF($AR$18&lt;&gt;0,IF($A$18&lt;&gt;"Q",IF(L18&lt;&gt;"",(NORMSDIST(STANDARDIZE(L93,$AS$18,$AT$18))),""),""),""),"")</f>
        <v/>
      </c>
      <c r="M114" s="94" t="str">
        <f aca="false">IF($AR$18&lt;&gt;"",IF($AR$18&lt;&gt;0,IF($A$18&lt;&gt;"Q",IF(M18&lt;&gt;"",(NORMSDIST(STANDARDIZE(M93,$AS$18,$AT$18))),""),""),""),"")</f>
        <v/>
      </c>
      <c r="N114" s="94" t="str">
        <f aca="false">IF($AR$18&lt;&gt;"",IF($AR$18&lt;&gt;0,IF($A$18&lt;&gt;"Q",IF(N18&lt;&gt;"",(NORMSDIST(STANDARDIZE(N93,$AS$18,$AT$18))),""),""),""),"")</f>
        <v/>
      </c>
      <c r="O114" s="94" t="str">
        <f aca="false">IF($AR$18&lt;&gt;"",IF($AR$18&lt;&gt;0,IF($A$18&lt;&gt;"Q",IF(O18&lt;&gt;"",(NORMSDIST(STANDARDIZE(O93,$AS$18,$AT$18))),""),""),""),"")</f>
        <v/>
      </c>
      <c r="P114" s="94" t="str">
        <f aca="false">IF($AR$18&lt;&gt;"",IF($AR$18&lt;&gt;0,IF($A$18&lt;&gt;"Q",IF(P18&lt;&gt;"",(NORMSDIST(STANDARDIZE(P93,$AS$18,$AT$18))),""),""),""),"")</f>
        <v/>
      </c>
      <c r="Q114" s="94" t="str">
        <f aca="false">IF($AR$18&lt;&gt;"",IF($AR$18&lt;&gt;0,IF($A$18&lt;&gt;"Q",IF(Q18&lt;&gt;"",(NORMSDIST(STANDARDIZE(Q93,$AS$18,$AT$18))),""),""),""),"")</f>
        <v/>
      </c>
      <c r="R114" s="94" t="str">
        <f aca="false">IF($AR$18&lt;&gt;"",IF($AR$18&lt;&gt;0,IF($A$18&lt;&gt;"Q",IF(R18&lt;&gt;"",(NORMSDIST(STANDARDIZE(R93,$AS$18,$AT$18))),""),""),""),"")</f>
        <v/>
      </c>
      <c r="S114" s="94" t="str">
        <f aca="false">IF($AR$18&lt;&gt;"",IF($AR$18&lt;&gt;0,IF($A$18&lt;&gt;"Q",IF(S18&lt;&gt;"",(NORMSDIST(STANDARDIZE(S93,$AS$18,$AT$18))),""),""),""),"")</f>
        <v/>
      </c>
      <c r="T114" s="94" t="str">
        <f aca="false">IF($AR$18&lt;&gt;"",IF($AR$18&lt;&gt;0,IF($A$18&lt;&gt;"Q",IF(T18&lt;&gt;"",(NORMSDIST(STANDARDIZE(T93,$AS$18,$AT$18))),""),""),""),"")</f>
        <v/>
      </c>
      <c r="U114" s="94" t="str">
        <f aca="false">IF($AR$18&lt;&gt;"",IF($AR$18&lt;&gt;0,IF($A$18&lt;&gt;"Q",IF(U18&lt;&gt;"",(NORMSDIST(STANDARDIZE(U93,$AS$18,$AT$18))),""),""),""),"")</f>
        <v/>
      </c>
      <c r="V114" s="94" t="str">
        <f aca="false">IF($AR$18&lt;&gt;"",IF($AR$18&lt;&gt;0,IF($A$18&lt;&gt;"Q",IF(V18&lt;&gt;"",(NORMSDIST(STANDARDIZE(V93,$AS$18,$AT$18))),""),""),""),"")</f>
        <v/>
      </c>
      <c r="W114" s="94" t="str">
        <f aca="false">IF($AR$18&lt;&gt;"",IF($AR$18&lt;&gt;0,IF($A$18&lt;&gt;"Q",IF(W18&lt;&gt;"",(NORMSDIST(STANDARDIZE(W93,$AS$18,$AT$18))),""),""),""),"")</f>
        <v/>
      </c>
      <c r="X114" s="94" t="str">
        <f aca="false">IF($AR$18&lt;&gt;"",IF($AR$18&lt;&gt;0,IF($A$18&lt;&gt;"Q",IF(X18&lt;&gt;"",(NORMSDIST(STANDARDIZE(X93,$AS$18,$AT$18))),""),""),""),"")</f>
        <v/>
      </c>
      <c r="Y114" s="94" t="str">
        <f aca="false">IF($AR$18&lt;&gt;"",IF($AR$18&lt;&gt;0,IF($A$18&lt;&gt;"Q",IF(Y18&lt;&gt;"",(NORMSDIST(STANDARDIZE(Y93,$AS$18,$AT$18))),""),""),""),"")</f>
        <v/>
      </c>
      <c r="Z114" s="94" t="str">
        <f aca="false">IF($AR$18&lt;&gt;"",IF($AR$18&lt;&gt;0,IF($A$18&lt;&gt;"Q",IF(Z18&lt;&gt;"",(NORMSDIST(STANDARDIZE(Z93,$AS$18,$AT$18))),""),""),""),"")</f>
        <v/>
      </c>
      <c r="AA114" s="94" t="str">
        <f aca="false">IF($AR$18&lt;&gt;"",IF($AR$18&lt;&gt;0,IF($A$18&lt;&gt;"Q",IF(AA18&lt;&gt;"",(NORMSDIST(STANDARDIZE(AA93,$AS$18,$AT$18))),""),""),""),"")</f>
        <v/>
      </c>
      <c r="AB114" s="94" t="str">
        <f aca="false">IF($AR$18&lt;&gt;"",IF($AR$18&lt;&gt;0,IF($A$18&lt;&gt;"Q",IF(AB18&lt;&gt;"",(NORMSDIST(STANDARDIZE(AB93,$AS$18,$AT$18))),""),""),""),"")</f>
        <v/>
      </c>
      <c r="AC114" s="94" t="str">
        <f aca="false">IF($AR$18&lt;&gt;"",IF($AR$18&lt;&gt;0,IF($A$18&lt;&gt;"Q",IF(AC18&lt;&gt;"",(NORMSDIST(STANDARDIZE(AC93,$AS$18,$AT$18))),""),""),""),"")</f>
        <v/>
      </c>
      <c r="AD114" s="94" t="str">
        <f aca="false">IF($AR$18&lt;&gt;"",IF($AR$18&lt;&gt;0,IF($A$18&lt;&gt;"Q",IF(AD18&lt;&gt;"",(NORMSDIST(STANDARDIZE(AD93,$AS$18,$AT$18))),""),""),""),"")</f>
        <v/>
      </c>
      <c r="AE114" s="94" t="str">
        <f aca="false">IF($AR$18&lt;&gt;"",IF($AR$18&lt;&gt;0,IF($A$18&lt;&gt;"Q",IF(AE18&lt;&gt;"",(NORMSDIST(STANDARDIZE(AE93,$AS$18,$AT$18))),""),""),""),"")</f>
        <v/>
      </c>
      <c r="AF114" s="94" t="str">
        <f aca="false">IF($AR$18&lt;&gt;"",IF($AR$18&lt;&gt;0,IF($A$18&lt;&gt;"Q",IF(AF18&lt;&gt;"",(NORMSDIST(STANDARDIZE(AF93,$AS$18,$AT$18))),""),""),""),"")</f>
        <v/>
      </c>
      <c r="AG114" s="94" t="str">
        <f aca="false">IF($AR$18&lt;&gt;"",IF($AR$18&lt;&gt;0,IF($A$18&lt;&gt;"Q",IF(AG18&lt;&gt;"",(NORMSDIST(STANDARDIZE(AG93,$AS$18,$AT$18))),""),""),""),"")</f>
        <v/>
      </c>
      <c r="AH114" s="94" t="str">
        <f aca="false">IF($AR$18&lt;&gt;"",IF($AR$18&lt;&gt;0,IF($A$18&lt;&gt;"Q",IF(AH18&lt;&gt;"",(NORMSDIST(STANDARDIZE(AH93,$AS$18,$AT$18))),""),""),""),"")</f>
        <v/>
      </c>
      <c r="AI114" s="94" t="str">
        <f aca="false">IF($AR$18&lt;&gt;"",IF($AR$18&lt;&gt;0,IF($A$18&lt;&gt;"Q",IF(AI18&lt;&gt;"",(NORMSDIST(STANDARDIZE(AI93,$AS$18,$AT$18))),""),""),""),"")</f>
        <v/>
      </c>
      <c r="AJ114" s="94" t="str">
        <f aca="false">IF($AR$18&lt;&gt;"",IF($AR$18&lt;&gt;0,IF($A$18&lt;&gt;"Q",IF(AJ18&lt;&gt;"",(NORMSDIST(STANDARDIZE(AJ93,$AS$18,$AT$18))),""),""),""),"")</f>
        <v/>
      </c>
      <c r="AK114" s="94" t="str">
        <f aca="false">IF($AR$18&lt;&gt;"",IF($AR$18&lt;&gt;0,IF($A$18&lt;&gt;"Q",IF(AK18&lt;&gt;"",(NORMSDIST(STANDARDIZE(AK93,$AS$18,$AT$18))),""),""),""),"")</f>
        <v/>
      </c>
      <c r="AL114" s="94" t="str">
        <f aca="false">IF($AR$18&lt;&gt;"",IF($AR$18&lt;&gt;0,IF($A$18&lt;&gt;"Q",IF(AL18&lt;&gt;"",(NORMSDIST(STANDARDIZE(AL93,$AS$18,$AT$18))),""),""),""),"")</f>
        <v/>
      </c>
      <c r="AM114" s="94" t="str">
        <f aca="false">IF($AR$18&lt;&gt;"",IF($AR$18&lt;&gt;0,IF($A$18&lt;&gt;"Q",IF(AM18&lt;&gt;"",(NORMSDIST(STANDARDIZE(AM93,$AS$18,$AT$18))),""),""),""),"")</f>
        <v/>
      </c>
      <c r="AN114" s="94" t="str">
        <f aca="false">IF($AR$18&lt;&gt;"",IF($AR$18&lt;&gt;0,IF($A$18&lt;&gt;"Q",IF(AN18&lt;&gt;"",(NORMSDIST(STANDARDIZE(AN93,$AS$18,$AT$18))),""),""),""),"")</f>
        <v/>
      </c>
      <c r="AO114" s="94" t="str">
        <f aca="false">IF($AR$18&lt;&gt;"",IF($AR$18&lt;&gt;0,IF($A$18&lt;&gt;"Q",IF(AO18&lt;&gt;"",(NORMSDIST(STANDARDIZE(AO93,$AS$18,$AT$18))),""),""),""),"")</f>
        <v/>
      </c>
      <c r="AP114" s="94" t="str">
        <f aca="false">IF($AR$18&lt;&gt;"",IF($AR$18&lt;&gt;0,IF($A$18&lt;&gt;"Q",IF(AP18&lt;&gt;"",(NORMSDIST(STANDARDIZE(AP93,$AS$18,$AT$18))),""),""),""),"")</f>
        <v/>
      </c>
      <c r="AQ114" s="94" t="str">
        <f aca="false">IF($AR$18&lt;&gt;"",IF($AR$18&lt;&gt;0,IF($A$18&lt;&gt;"Q",IF(AQ18&lt;&gt;"",(NORMSDIST(STANDARDIZE(AQ93,$AS$18,$AT$18))),""),""),""),"")</f>
        <v/>
      </c>
      <c r="AR114" s="39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</row>
    <row r="115" customFormat="false" ht="15" hidden="false" customHeight="false" outlineLevel="0" collapsed="false">
      <c r="B115" s="20" t="s">
        <v>174</v>
      </c>
      <c r="C115" s="14" t="s">
        <v>131</v>
      </c>
      <c r="D115" s="94" t="str">
        <f aca="false">IF($AR$19&lt;&gt;"",IF($AR$19&lt;&gt;0,IF($A$19&lt;&gt;"Q",IF(D19&lt;&gt;"",(NORMSDIST(STANDARDIZE(D94,$AS$19,$AT$19))),""),""),""),"")</f>
        <v/>
      </c>
      <c r="E115" s="94" t="str">
        <f aca="false">IF($AR$19&lt;&gt;"",IF($AR$19&lt;&gt;0,IF($A$19&lt;&gt;"Q",IF(E19&lt;&gt;"",(NORMSDIST(STANDARDIZE(E94,$AS$19,$AT$19))),""),""),""),"")</f>
        <v/>
      </c>
      <c r="F115" s="94" t="str">
        <f aca="false">IF($AR$19&lt;&gt;"",IF($AR$19&lt;&gt;0,IF($A$19&lt;&gt;"Q",IF(F19&lt;&gt;"",(NORMSDIST(STANDARDIZE(F94,$AS$19,$AT$19))),""),""),""),"")</f>
        <v/>
      </c>
      <c r="G115" s="94" t="str">
        <f aca="false">IF($AR$19&lt;&gt;"",IF($AR$19&lt;&gt;0,IF($A$19&lt;&gt;"Q",IF(G19&lt;&gt;"",(NORMSDIST(STANDARDIZE(G94,$AS$19,$AT$19))),""),""),""),"")</f>
        <v/>
      </c>
      <c r="H115" s="94" t="str">
        <f aca="false">IF($AR$19&lt;&gt;"",IF($AR$19&lt;&gt;0,IF($A$19&lt;&gt;"Q",IF(H19&lt;&gt;"",(NORMSDIST(STANDARDIZE(H94,$AS$19,$AT$19))),""),""),""),"")</f>
        <v/>
      </c>
      <c r="I115" s="94" t="str">
        <f aca="false">IF($AR$19&lt;&gt;"",IF($AR$19&lt;&gt;0,IF($A$19&lt;&gt;"Q",IF(I19&lt;&gt;"",(NORMSDIST(STANDARDIZE(I94,$AS$19,$AT$19))),""),""),""),"")</f>
        <v/>
      </c>
      <c r="J115" s="94" t="str">
        <f aca="false">IF($AR$19&lt;&gt;"",IF($AR$19&lt;&gt;0,IF($A$19&lt;&gt;"Q",IF(J19&lt;&gt;"",(NORMSDIST(STANDARDIZE(J94,$AS$19,$AT$19))),""),""),""),"")</f>
        <v/>
      </c>
      <c r="K115" s="94" t="str">
        <f aca="false">IF($AR$19&lt;&gt;"",IF($AR$19&lt;&gt;0,IF($A$19&lt;&gt;"Q",IF(K19&lt;&gt;"",(NORMSDIST(STANDARDIZE(K94,$AS$19,$AT$19))),""),""),""),"")</f>
        <v/>
      </c>
      <c r="L115" s="94" t="str">
        <f aca="false">IF($AR$19&lt;&gt;"",IF($AR$19&lt;&gt;0,IF($A$19&lt;&gt;"Q",IF(L19&lt;&gt;"",(NORMSDIST(STANDARDIZE(L94,$AS$19,$AT$19))),""),""),""),"")</f>
        <v/>
      </c>
      <c r="M115" s="94" t="str">
        <f aca="false">IF($AR$19&lt;&gt;"",IF($AR$19&lt;&gt;0,IF($A$19&lt;&gt;"Q",IF(M19&lt;&gt;"",(NORMSDIST(STANDARDIZE(M94,$AS$19,$AT$19))),""),""),""),"")</f>
        <v/>
      </c>
      <c r="N115" s="94" t="str">
        <f aca="false">IF($AR$19&lt;&gt;"",IF($AR$19&lt;&gt;0,IF($A$19&lt;&gt;"Q",IF(N19&lt;&gt;"",(NORMSDIST(STANDARDIZE(N94,$AS$19,$AT$19))),""),""),""),"")</f>
        <v/>
      </c>
      <c r="O115" s="94" t="str">
        <f aca="false">IF($AR$19&lt;&gt;"",IF($AR$19&lt;&gt;0,IF($A$19&lt;&gt;"Q",IF(O19&lt;&gt;"",(NORMSDIST(STANDARDIZE(O94,$AS$19,$AT$19))),""),""),""),"")</f>
        <v/>
      </c>
      <c r="P115" s="94" t="str">
        <f aca="false">IF($AR$19&lt;&gt;"",IF($AR$19&lt;&gt;0,IF($A$19&lt;&gt;"Q",IF(P19&lt;&gt;"",(NORMSDIST(STANDARDIZE(P94,$AS$19,$AT$19))),""),""),""),"")</f>
        <v/>
      </c>
      <c r="Q115" s="94" t="str">
        <f aca="false">IF($AR$19&lt;&gt;"",IF($AR$19&lt;&gt;0,IF($A$19&lt;&gt;"Q",IF(Q19&lt;&gt;"",(NORMSDIST(STANDARDIZE(Q94,$AS$19,$AT$19))),""),""),""),"")</f>
        <v/>
      </c>
      <c r="R115" s="94" t="str">
        <f aca="false">IF($AR$19&lt;&gt;"",IF($AR$19&lt;&gt;0,IF($A$19&lt;&gt;"Q",IF(R19&lt;&gt;"",(NORMSDIST(STANDARDIZE(R94,$AS$19,$AT$19))),""),""),""),"")</f>
        <v/>
      </c>
      <c r="S115" s="94" t="str">
        <f aca="false">IF($AR$19&lt;&gt;"",IF($AR$19&lt;&gt;0,IF($A$19&lt;&gt;"Q",IF(S19&lt;&gt;"",(NORMSDIST(STANDARDIZE(S94,$AS$19,$AT$19))),""),""),""),"")</f>
        <v/>
      </c>
      <c r="T115" s="94" t="str">
        <f aca="false">IF($AR$19&lt;&gt;"",IF($AR$19&lt;&gt;0,IF($A$19&lt;&gt;"Q",IF(T19&lt;&gt;"",(NORMSDIST(STANDARDIZE(T94,$AS$19,$AT$19))),""),""),""),"")</f>
        <v/>
      </c>
      <c r="U115" s="94" t="str">
        <f aca="false">IF($AR$19&lt;&gt;"",IF($AR$19&lt;&gt;0,IF($A$19&lt;&gt;"Q",IF(U19&lt;&gt;"",(NORMSDIST(STANDARDIZE(U94,$AS$19,$AT$19))),""),""),""),"")</f>
        <v/>
      </c>
      <c r="V115" s="94" t="str">
        <f aca="false">IF($AR$19&lt;&gt;"",IF($AR$19&lt;&gt;0,IF($A$19&lt;&gt;"Q",IF(V19&lt;&gt;"",(NORMSDIST(STANDARDIZE(V94,$AS$19,$AT$19))),""),""),""),"")</f>
        <v/>
      </c>
      <c r="W115" s="94" t="str">
        <f aca="false">IF($AR$19&lt;&gt;"",IF($AR$19&lt;&gt;0,IF($A$19&lt;&gt;"Q",IF(W19&lt;&gt;"",(NORMSDIST(STANDARDIZE(W94,$AS$19,$AT$19))),""),""),""),"")</f>
        <v/>
      </c>
      <c r="X115" s="94" t="str">
        <f aca="false">IF($AR$19&lt;&gt;"",IF($AR$19&lt;&gt;0,IF($A$19&lt;&gt;"Q",IF(X19&lt;&gt;"",(NORMSDIST(STANDARDIZE(X94,$AS$19,$AT$19))),""),""),""),"")</f>
        <v/>
      </c>
      <c r="Y115" s="94" t="str">
        <f aca="false">IF($AR$19&lt;&gt;"",IF($AR$19&lt;&gt;0,IF($A$19&lt;&gt;"Q",IF(Y19&lt;&gt;"",(NORMSDIST(STANDARDIZE(Y94,$AS$19,$AT$19))),""),""),""),"")</f>
        <v/>
      </c>
      <c r="Z115" s="94" t="str">
        <f aca="false">IF($AR$19&lt;&gt;"",IF($AR$19&lt;&gt;0,IF($A$19&lt;&gt;"Q",IF(Z19&lt;&gt;"",(NORMSDIST(STANDARDIZE(Z94,$AS$19,$AT$19))),""),""),""),"")</f>
        <v/>
      </c>
      <c r="AA115" s="94" t="str">
        <f aca="false">IF($AR$19&lt;&gt;"",IF($AR$19&lt;&gt;0,IF($A$19&lt;&gt;"Q",IF(AA19&lt;&gt;"",(NORMSDIST(STANDARDIZE(AA94,$AS$19,$AT$19))),""),""),""),"")</f>
        <v/>
      </c>
      <c r="AB115" s="94" t="str">
        <f aca="false">IF($AR$19&lt;&gt;"",IF($AR$19&lt;&gt;0,IF($A$19&lt;&gt;"Q",IF(AB19&lt;&gt;"",(NORMSDIST(STANDARDIZE(AB94,$AS$19,$AT$19))),""),""),""),"")</f>
        <v/>
      </c>
      <c r="AC115" s="94" t="str">
        <f aca="false">IF($AR$19&lt;&gt;"",IF($AR$19&lt;&gt;0,IF($A$19&lt;&gt;"Q",IF(AC19&lt;&gt;"",(NORMSDIST(STANDARDIZE(AC94,$AS$19,$AT$19))),""),""),""),"")</f>
        <v/>
      </c>
      <c r="AD115" s="94" t="str">
        <f aca="false">IF($AR$19&lt;&gt;"",IF($AR$19&lt;&gt;0,IF($A$19&lt;&gt;"Q",IF(AD19&lt;&gt;"",(NORMSDIST(STANDARDIZE(AD94,$AS$19,$AT$19))),""),""),""),"")</f>
        <v/>
      </c>
      <c r="AE115" s="94" t="str">
        <f aca="false">IF($AR$19&lt;&gt;"",IF($AR$19&lt;&gt;0,IF($A$19&lt;&gt;"Q",IF(AE19&lt;&gt;"",(NORMSDIST(STANDARDIZE(AE94,$AS$19,$AT$19))),""),""),""),"")</f>
        <v/>
      </c>
      <c r="AF115" s="94" t="str">
        <f aca="false">IF($AR$19&lt;&gt;"",IF($AR$19&lt;&gt;0,IF($A$19&lt;&gt;"Q",IF(AF19&lt;&gt;"",(NORMSDIST(STANDARDIZE(AF94,$AS$19,$AT$19))),""),""),""),"")</f>
        <v/>
      </c>
      <c r="AG115" s="94" t="str">
        <f aca="false">IF($AR$19&lt;&gt;"",IF($AR$19&lt;&gt;0,IF($A$19&lt;&gt;"Q",IF(AG19&lt;&gt;"",(NORMSDIST(STANDARDIZE(AG94,$AS$19,$AT$19))),""),""),""),"")</f>
        <v/>
      </c>
      <c r="AH115" s="94" t="str">
        <f aca="false">IF($AR$19&lt;&gt;"",IF($AR$19&lt;&gt;0,IF($A$19&lt;&gt;"Q",IF(AH19&lt;&gt;"",(NORMSDIST(STANDARDIZE(AH94,$AS$19,$AT$19))),""),""),""),"")</f>
        <v/>
      </c>
      <c r="AI115" s="94" t="str">
        <f aca="false">IF($AR$19&lt;&gt;"",IF($AR$19&lt;&gt;0,IF($A$19&lt;&gt;"Q",IF(AI19&lt;&gt;"",(NORMSDIST(STANDARDIZE(AI94,$AS$19,$AT$19))),""),""),""),"")</f>
        <v/>
      </c>
      <c r="AJ115" s="94" t="str">
        <f aca="false">IF($AR$19&lt;&gt;"",IF($AR$19&lt;&gt;0,IF($A$19&lt;&gt;"Q",IF(AJ19&lt;&gt;"",(NORMSDIST(STANDARDIZE(AJ94,$AS$19,$AT$19))),""),""),""),"")</f>
        <v/>
      </c>
      <c r="AK115" s="94" t="str">
        <f aca="false">IF($AR$19&lt;&gt;"",IF($AR$19&lt;&gt;0,IF($A$19&lt;&gt;"Q",IF(AK19&lt;&gt;"",(NORMSDIST(STANDARDIZE(AK94,$AS$19,$AT$19))),""),""),""),"")</f>
        <v/>
      </c>
      <c r="AL115" s="94" t="str">
        <f aca="false">IF($AR$19&lt;&gt;"",IF($AR$19&lt;&gt;0,IF($A$19&lt;&gt;"Q",IF(AL19&lt;&gt;"",(NORMSDIST(STANDARDIZE(AL94,$AS$19,$AT$19))),""),""),""),"")</f>
        <v/>
      </c>
      <c r="AM115" s="94" t="str">
        <f aca="false">IF($AR$19&lt;&gt;"",IF($AR$19&lt;&gt;0,IF($A$19&lt;&gt;"Q",IF(AM19&lt;&gt;"",(NORMSDIST(STANDARDIZE(AM94,$AS$19,$AT$19))),""),""),""),"")</f>
        <v/>
      </c>
      <c r="AN115" s="94" t="str">
        <f aca="false">IF($AR$19&lt;&gt;"",IF($AR$19&lt;&gt;0,IF($A$19&lt;&gt;"Q",IF(AN19&lt;&gt;"",(NORMSDIST(STANDARDIZE(AN94,$AS$19,$AT$19))),""),""),""),"")</f>
        <v/>
      </c>
      <c r="AO115" s="94" t="str">
        <f aca="false">IF($AR$19&lt;&gt;"",IF($AR$19&lt;&gt;0,IF($A$19&lt;&gt;"Q",IF(AO19&lt;&gt;"",(NORMSDIST(STANDARDIZE(AO94,$AS$19,$AT$19))),""),""),""),"")</f>
        <v/>
      </c>
      <c r="AP115" s="94" t="str">
        <f aca="false">IF($AR$19&lt;&gt;"",IF($AR$19&lt;&gt;0,IF($A$19&lt;&gt;"Q",IF(AP19&lt;&gt;"",(NORMSDIST(STANDARDIZE(AP94,$AS$19,$AT$19))),""),""),""),"")</f>
        <v/>
      </c>
      <c r="AQ115" s="94" t="str">
        <f aca="false">IF($AR$19&lt;&gt;"",IF($AR$19&lt;&gt;0,IF($A$19&lt;&gt;"Q",IF(AQ19&lt;&gt;"",(NORMSDIST(STANDARDIZE(AQ94,$AS$19,$AT$19))),""),""),""),"")</f>
        <v/>
      </c>
      <c r="AR115" s="39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</row>
    <row r="116" customFormat="false" ht="15" hidden="false" customHeight="false" outlineLevel="0" collapsed="false">
      <c r="B116" s="20" t="s">
        <v>175</v>
      </c>
      <c r="C116" s="14" t="s">
        <v>132</v>
      </c>
      <c r="D116" s="94" t="str">
        <f aca="false">IF($AR$20&lt;&gt;"",IF($AR$20&lt;&gt;0,IF($A$20&lt;&gt;"Q",IF(D20&lt;&gt;"",(NORMSDIST(STANDARDIZE(D95,$AS$20,$AT$20))),""),""),""),"")</f>
        <v/>
      </c>
      <c r="E116" s="94" t="str">
        <f aca="false">IF($AR$20&lt;&gt;"",IF($AR$20&lt;&gt;0,IF($A$20&lt;&gt;"Q",IF(E20&lt;&gt;"",(NORMSDIST(STANDARDIZE(E95,$AS$20,$AT$20))),""),""),""),"")</f>
        <v/>
      </c>
      <c r="F116" s="94" t="str">
        <f aca="false">IF($AR$20&lt;&gt;"",IF($AR$20&lt;&gt;0,IF($A$20&lt;&gt;"Q",IF(F20&lt;&gt;"",(NORMSDIST(STANDARDIZE(F95,$AS$20,$AT$20))),""),""),""),"")</f>
        <v/>
      </c>
      <c r="G116" s="94" t="str">
        <f aca="false">IF($AR$20&lt;&gt;"",IF($AR$20&lt;&gt;0,IF($A$20&lt;&gt;"Q",IF(G20&lt;&gt;"",(NORMSDIST(STANDARDIZE(G95,$AS$20,$AT$20))),""),""),""),"")</f>
        <v/>
      </c>
      <c r="H116" s="94" t="str">
        <f aca="false">IF($AR$20&lt;&gt;"",IF($AR$20&lt;&gt;0,IF($A$20&lt;&gt;"Q",IF(H20&lt;&gt;"",(NORMSDIST(STANDARDIZE(H95,$AS$20,$AT$20))),""),""),""),"")</f>
        <v/>
      </c>
      <c r="I116" s="94" t="str">
        <f aca="false">IF($AR$20&lt;&gt;"",IF($AR$20&lt;&gt;0,IF($A$20&lt;&gt;"Q",IF(I20&lt;&gt;"",(NORMSDIST(STANDARDIZE(I95,$AS$20,$AT$20))),""),""),""),"")</f>
        <v/>
      </c>
      <c r="J116" s="94" t="str">
        <f aca="false">IF($AR$20&lt;&gt;"",IF($AR$20&lt;&gt;0,IF($A$20&lt;&gt;"Q",IF(J20&lt;&gt;"",(NORMSDIST(STANDARDIZE(J95,$AS$20,$AT$20))),""),""),""),"")</f>
        <v/>
      </c>
      <c r="K116" s="94" t="str">
        <f aca="false">IF($AR$20&lt;&gt;"",IF($AR$20&lt;&gt;0,IF($A$20&lt;&gt;"Q",IF(K20&lt;&gt;"",(NORMSDIST(STANDARDIZE(K95,$AS$20,$AT$20))),""),""),""),"")</f>
        <v/>
      </c>
      <c r="L116" s="94" t="str">
        <f aca="false">IF($AR$20&lt;&gt;"",IF($AR$20&lt;&gt;0,IF($A$20&lt;&gt;"Q",IF(L20&lt;&gt;"",(NORMSDIST(STANDARDIZE(L95,$AS$20,$AT$20))),""),""),""),"")</f>
        <v/>
      </c>
      <c r="M116" s="94" t="str">
        <f aca="false">IF($AR$20&lt;&gt;"",IF($AR$20&lt;&gt;0,IF($A$20&lt;&gt;"Q",IF(M20&lt;&gt;"",(NORMSDIST(STANDARDIZE(M95,$AS$20,$AT$20))),""),""),""),"")</f>
        <v/>
      </c>
      <c r="N116" s="94" t="str">
        <f aca="false">IF($AR$20&lt;&gt;"",IF($AR$20&lt;&gt;0,IF($A$20&lt;&gt;"Q",IF(N20&lt;&gt;"",(NORMSDIST(STANDARDIZE(N95,$AS$20,$AT$20))),""),""),""),"")</f>
        <v/>
      </c>
      <c r="O116" s="94" t="str">
        <f aca="false">IF($AR$20&lt;&gt;"",IF($AR$20&lt;&gt;0,IF($A$20&lt;&gt;"Q",IF(O20&lt;&gt;"",(NORMSDIST(STANDARDIZE(O95,$AS$20,$AT$20))),""),""),""),"")</f>
        <v/>
      </c>
      <c r="P116" s="94" t="str">
        <f aca="false">IF($AR$20&lt;&gt;"",IF($AR$20&lt;&gt;0,IF($A$20&lt;&gt;"Q",IF(P20&lt;&gt;"",(NORMSDIST(STANDARDIZE(P95,$AS$20,$AT$20))),""),""),""),"")</f>
        <v/>
      </c>
      <c r="Q116" s="94" t="str">
        <f aca="false">IF($AR$20&lt;&gt;"",IF($AR$20&lt;&gt;0,IF($A$20&lt;&gt;"Q",IF(Q20&lt;&gt;"",(NORMSDIST(STANDARDIZE(Q95,$AS$20,$AT$20))),""),""),""),"")</f>
        <v/>
      </c>
      <c r="R116" s="94" t="str">
        <f aca="false">IF($AR$20&lt;&gt;"",IF($AR$20&lt;&gt;0,IF($A$20&lt;&gt;"Q",IF(R20&lt;&gt;"",(NORMSDIST(STANDARDIZE(R95,$AS$20,$AT$20))),""),""),""),"")</f>
        <v/>
      </c>
      <c r="S116" s="94" t="str">
        <f aca="false">IF($AR$20&lt;&gt;"",IF($AR$20&lt;&gt;0,IF($A$20&lt;&gt;"Q",IF(S20&lt;&gt;"",(NORMSDIST(STANDARDIZE(S95,$AS$20,$AT$20))),""),""),""),"")</f>
        <v/>
      </c>
      <c r="T116" s="94" t="str">
        <f aca="false">IF($AR$20&lt;&gt;"",IF($AR$20&lt;&gt;0,IF($A$20&lt;&gt;"Q",IF(T20&lt;&gt;"",(NORMSDIST(STANDARDIZE(T95,$AS$20,$AT$20))),""),""),""),"")</f>
        <v/>
      </c>
      <c r="U116" s="94" t="str">
        <f aca="false">IF($AR$20&lt;&gt;"",IF($AR$20&lt;&gt;0,IF($A$20&lt;&gt;"Q",IF(U20&lt;&gt;"",(NORMSDIST(STANDARDIZE(U95,$AS$20,$AT$20))),""),""),""),"")</f>
        <v/>
      </c>
      <c r="V116" s="94" t="str">
        <f aca="false">IF($AR$20&lt;&gt;"",IF($AR$20&lt;&gt;0,IF($A$20&lt;&gt;"Q",IF(V20&lt;&gt;"",(NORMSDIST(STANDARDIZE(V95,$AS$20,$AT$20))),""),""),""),"")</f>
        <v/>
      </c>
      <c r="W116" s="94" t="str">
        <f aca="false">IF($AR$20&lt;&gt;"",IF($AR$20&lt;&gt;0,IF($A$20&lt;&gt;"Q",IF(W20&lt;&gt;"",(NORMSDIST(STANDARDIZE(W95,$AS$20,$AT$20))),""),""),""),"")</f>
        <v/>
      </c>
      <c r="X116" s="94" t="str">
        <f aca="false">IF($AR$20&lt;&gt;"",IF($AR$20&lt;&gt;0,IF($A$20&lt;&gt;"Q",IF(X20&lt;&gt;"",(NORMSDIST(STANDARDIZE(X95,$AS$20,$AT$20))),""),""),""),"")</f>
        <v/>
      </c>
      <c r="Y116" s="94" t="str">
        <f aca="false">IF($AR$20&lt;&gt;"",IF($AR$20&lt;&gt;0,IF($A$20&lt;&gt;"Q",IF(Y20&lt;&gt;"",(NORMSDIST(STANDARDIZE(Y95,$AS$20,$AT$20))),""),""),""),"")</f>
        <v/>
      </c>
      <c r="Z116" s="94" t="str">
        <f aca="false">IF($AR$20&lt;&gt;"",IF($AR$20&lt;&gt;0,IF($A$20&lt;&gt;"Q",IF(Z20&lt;&gt;"",(NORMSDIST(STANDARDIZE(Z95,$AS$20,$AT$20))),""),""),""),"")</f>
        <v/>
      </c>
      <c r="AA116" s="94" t="str">
        <f aca="false">IF($AR$20&lt;&gt;"",IF($AR$20&lt;&gt;0,IF($A$20&lt;&gt;"Q",IF(AA20&lt;&gt;"",(NORMSDIST(STANDARDIZE(AA95,$AS$20,$AT$20))),""),""),""),"")</f>
        <v/>
      </c>
      <c r="AB116" s="94" t="str">
        <f aca="false">IF($AR$20&lt;&gt;"",IF($AR$20&lt;&gt;0,IF($A$20&lt;&gt;"Q",IF(AB20&lt;&gt;"",(NORMSDIST(STANDARDIZE(AB95,$AS$20,$AT$20))),""),""),""),"")</f>
        <v/>
      </c>
      <c r="AC116" s="94" t="str">
        <f aca="false">IF($AR$20&lt;&gt;"",IF($AR$20&lt;&gt;0,IF($A$20&lt;&gt;"Q",IF(AC20&lt;&gt;"",(NORMSDIST(STANDARDIZE(AC95,$AS$20,$AT$20))),""),""),""),"")</f>
        <v/>
      </c>
      <c r="AD116" s="94" t="str">
        <f aca="false">IF($AR$20&lt;&gt;"",IF($AR$20&lt;&gt;0,IF($A$20&lt;&gt;"Q",IF(AD20&lt;&gt;"",(NORMSDIST(STANDARDIZE(AD95,$AS$20,$AT$20))),""),""),""),"")</f>
        <v/>
      </c>
      <c r="AE116" s="94" t="str">
        <f aca="false">IF($AR$20&lt;&gt;"",IF($AR$20&lt;&gt;0,IF($A$20&lt;&gt;"Q",IF(AE20&lt;&gt;"",(NORMSDIST(STANDARDIZE(AE95,$AS$20,$AT$20))),""),""),""),"")</f>
        <v/>
      </c>
      <c r="AF116" s="94" t="str">
        <f aca="false">IF($AR$20&lt;&gt;"",IF($AR$20&lt;&gt;0,IF($A$20&lt;&gt;"Q",IF(AF20&lt;&gt;"",(NORMSDIST(STANDARDIZE(AF95,$AS$20,$AT$20))),""),""),""),"")</f>
        <v/>
      </c>
      <c r="AG116" s="94" t="str">
        <f aca="false">IF($AR$20&lt;&gt;"",IF($AR$20&lt;&gt;0,IF($A$20&lt;&gt;"Q",IF(AG20&lt;&gt;"",(NORMSDIST(STANDARDIZE(AG95,$AS$20,$AT$20))),""),""),""),"")</f>
        <v/>
      </c>
      <c r="AH116" s="94" t="str">
        <f aca="false">IF($AR$20&lt;&gt;"",IF($AR$20&lt;&gt;0,IF($A$20&lt;&gt;"Q",IF(AH20&lt;&gt;"",(NORMSDIST(STANDARDIZE(AH95,$AS$20,$AT$20))),""),""),""),"")</f>
        <v/>
      </c>
      <c r="AI116" s="94" t="str">
        <f aca="false">IF($AR$20&lt;&gt;"",IF($AR$20&lt;&gt;0,IF($A$20&lt;&gt;"Q",IF(AI20&lt;&gt;"",(NORMSDIST(STANDARDIZE(AI95,$AS$20,$AT$20))),""),""),""),"")</f>
        <v/>
      </c>
      <c r="AJ116" s="94" t="str">
        <f aca="false">IF($AR$20&lt;&gt;"",IF($AR$20&lt;&gt;0,IF($A$20&lt;&gt;"Q",IF(AJ20&lt;&gt;"",(NORMSDIST(STANDARDIZE(AJ95,$AS$20,$AT$20))),""),""),""),"")</f>
        <v/>
      </c>
      <c r="AK116" s="94" t="str">
        <f aca="false">IF($AR$20&lt;&gt;"",IF($AR$20&lt;&gt;0,IF($A$20&lt;&gt;"Q",IF(AK20&lt;&gt;"",(NORMSDIST(STANDARDIZE(AK95,$AS$20,$AT$20))),""),""),""),"")</f>
        <v/>
      </c>
      <c r="AL116" s="94" t="str">
        <f aca="false">IF($AR$20&lt;&gt;"",IF($AR$20&lt;&gt;0,IF($A$20&lt;&gt;"Q",IF(AL20&lt;&gt;"",(NORMSDIST(STANDARDIZE(AL95,$AS$20,$AT$20))),""),""),""),"")</f>
        <v/>
      </c>
      <c r="AM116" s="94" t="str">
        <f aca="false">IF($AR$20&lt;&gt;"",IF($AR$20&lt;&gt;0,IF($A$20&lt;&gt;"Q",IF(AM20&lt;&gt;"",(NORMSDIST(STANDARDIZE(AM95,$AS$20,$AT$20))),""),""),""),"")</f>
        <v/>
      </c>
      <c r="AN116" s="94" t="str">
        <f aca="false">IF($AR$20&lt;&gt;"",IF($AR$20&lt;&gt;0,IF($A$20&lt;&gt;"Q",IF(AN20&lt;&gt;"",(NORMSDIST(STANDARDIZE(AN95,$AS$20,$AT$20))),""),""),""),"")</f>
        <v/>
      </c>
      <c r="AO116" s="94" t="str">
        <f aca="false">IF($AR$20&lt;&gt;"",IF($AR$20&lt;&gt;0,IF($A$20&lt;&gt;"Q",IF(AO20&lt;&gt;"",(NORMSDIST(STANDARDIZE(AO95,$AS$20,$AT$20))),""),""),""),"")</f>
        <v/>
      </c>
      <c r="AP116" s="94" t="str">
        <f aca="false">IF($AR$20&lt;&gt;"",IF($AR$20&lt;&gt;0,IF($A$20&lt;&gt;"Q",IF(AP20&lt;&gt;"",(NORMSDIST(STANDARDIZE(AP95,$AS$20,$AT$20))),""),""),""),"")</f>
        <v/>
      </c>
      <c r="AQ116" s="94" t="str">
        <f aca="false">IF($AR$20&lt;&gt;"",IF($AR$20&lt;&gt;0,IF($A$20&lt;&gt;"Q",IF(AQ20&lt;&gt;"",(NORMSDIST(STANDARDIZE(AQ95,$AS$20,$AT$20))),""),""),""),"")</f>
        <v/>
      </c>
      <c r="AR116" s="39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</row>
    <row r="117" customFormat="false" ht="15" hidden="false" customHeight="false" outlineLevel="0" collapsed="false">
      <c r="B117" s="20" t="s">
        <v>176</v>
      </c>
      <c r="C117" s="14" t="s">
        <v>133</v>
      </c>
      <c r="D117" s="94" t="str">
        <f aca="false">IF($AR$21&lt;&gt;"",IF($AR$21&lt;&gt;0,IF($A$21&lt;&gt;"Q",IF(D21&lt;&gt;"",(NORMSDIST(STANDARDIZE(D96,$AS$21,$AT$21))),""),""),""),"")</f>
        <v/>
      </c>
      <c r="E117" s="94" t="str">
        <f aca="false">IF($AR$21&lt;&gt;"",IF($AR$21&lt;&gt;0,IF($A$21&lt;&gt;"Q",IF(E21&lt;&gt;"",(NORMSDIST(STANDARDIZE(E96,$AS$21,$AT$21))),""),""),""),"")</f>
        <v/>
      </c>
      <c r="F117" s="94" t="str">
        <f aca="false">IF($AR$21&lt;&gt;"",IF($AR$21&lt;&gt;0,IF($A$21&lt;&gt;"Q",IF(F21&lt;&gt;"",(NORMSDIST(STANDARDIZE(F96,$AS$21,$AT$21))),""),""),""),"")</f>
        <v/>
      </c>
      <c r="G117" s="94" t="str">
        <f aca="false">IF($AR$21&lt;&gt;"",IF($AR$21&lt;&gt;0,IF($A$21&lt;&gt;"Q",IF(G21&lt;&gt;"",(NORMSDIST(STANDARDIZE(G96,$AS$21,$AT$21))),""),""),""),"")</f>
        <v/>
      </c>
      <c r="H117" s="94" t="str">
        <f aca="false">IF($AR$21&lt;&gt;"",IF($AR$21&lt;&gt;0,IF($A$21&lt;&gt;"Q",IF(H21&lt;&gt;"",(NORMSDIST(STANDARDIZE(H96,$AS$21,$AT$21))),""),""),""),"")</f>
        <v/>
      </c>
      <c r="I117" s="94" t="str">
        <f aca="false">IF($AR$21&lt;&gt;"",IF($AR$21&lt;&gt;0,IF($A$21&lt;&gt;"Q",IF(I21&lt;&gt;"",(NORMSDIST(STANDARDIZE(I96,$AS$21,$AT$21))),""),""),""),"")</f>
        <v/>
      </c>
      <c r="J117" s="94" t="str">
        <f aca="false">IF($AR$21&lt;&gt;"",IF($AR$21&lt;&gt;0,IF($A$21&lt;&gt;"Q",IF(J21&lt;&gt;"",(NORMSDIST(STANDARDIZE(J96,$AS$21,$AT$21))),""),""),""),"")</f>
        <v/>
      </c>
      <c r="K117" s="94" t="str">
        <f aca="false">IF($AR$21&lt;&gt;"",IF($AR$21&lt;&gt;0,IF($A$21&lt;&gt;"Q",IF(K21&lt;&gt;"",(NORMSDIST(STANDARDIZE(K96,$AS$21,$AT$21))),""),""),""),"")</f>
        <v/>
      </c>
      <c r="L117" s="94" t="str">
        <f aca="false">IF($AR$21&lt;&gt;"",IF($AR$21&lt;&gt;0,IF($A$21&lt;&gt;"Q",IF(L21&lt;&gt;"",(NORMSDIST(STANDARDIZE(L96,$AS$21,$AT$21))),""),""),""),"")</f>
        <v/>
      </c>
      <c r="M117" s="94" t="str">
        <f aca="false">IF($AR$21&lt;&gt;"",IF($AR$21&lt;&gt;0,IF($A$21&lt;&gt;"Q",IF(M21&lt;&gt;"",(NORMSDIST(STANDARDIZE(M96,$AS$21,$AT$21))),""),""),""),"")</f>
        <v/>
      </c>
      <c r="N117" s="94" t="str">
        <f aca="false">IF($AR$21&lt;&gt;"",IF($AR$21&lt;&gt;0,IF($A$21&lt;&gt;"Q",IF(N21&lt;&gt;"",(NORMSDIST(STANDARDIZE(N96,$AS$21,$AT$21))),""),""),""),"")</f>
        <v/>
      </c>
      <c r="O117" s="94" t="str">
        <f aca="false">IF($AR$21&lt;&gt;"",IF($AR$21&lt;&gt;0,IF($A$21&lt;&gt;"Q",IF(O21&lt;&gt;"",(NORMSDIST(STANDARDIZE(O96,$AS$21,$AT$21))),""),""),""),"")</f>
        <v/>
      </c>
      <c r="P117" s="94" t="str">
        <f aca="false">IF($AR$21&lt;&gt;"",IF($AR$21&lt;&gt;0,IF($A$21&lt;&gt;"Q",IF(P21&lt;&gt;"",(NORMSDIST(STANDARDIZE(P96,$AS$21,$AT$21))),""),""),""),"")</f>
        <v/>
      </c>
      <c r="Q117" s="94" t="str">
        <f aca="false">IF($AR$21&lt;&gt;"",IF($AR$21&lt;&gt;0,IF($A$21&lt;&gt;"Q",IF(Q21&lt;&gt;"",(NORMSDIST(STANDARDIZE(Q96,$AS$21,$AT$21))),""),""),""),"")</f>
        <v/>
      </c>
      <c r="R117" s="94" t="str">
        <f aca="false">IF($AR$21&lt;&gt;"",IF($AR$21&lt;&gt;0,IF($A$21&lt;&gt;"Q",IF(R21&lt;&gt;"",(NORMSDIST(STANDARDIZE(R96,$AS$21,$AT$21))),""),""),""),"")</f>
        <v/>
      </c>
      <c r="S117" s="94" t="str">
        <f aca="false">IF($AR$21&lt;&gt;"",IF($AR$21&lt;&gt;0,IF($A$21&lt;&gt;"Q",IF(S21&lt;&gt;"",(NORMSDIST(STANDARDIZE(S96,$AS$21,$AT$21))),""),""),""),"")</f>
        <v/>
      </c>
      <c r="T117" s="94" t="str">
        <f aca="false">IF($AR$21&lt;&gt;"",IF($AR$21&lt;&gt;0,IF($A$21&lt;&gt;"Q",IF(T21&lt;&gt;"",(NORMSDIST(STANDARDIZE(T96,$AS$21,$AT$21))),""),""),""),"")</f>
        <v/>
      </c>
      <c r="U117" s="94" t="str">
        <f aca="false">IF($AR$21&lt;&gt;"",IF($AR$21&lt;&gt;0,IF($A$21&lt;&gt;"Q",IF(U21&lt;&gt;"",(NORMSDIST(STANDARDIZE(U96,$AS$21,$AT$21))),""),""),""),"")</f>
        <v/>
      </c>
      <c r="V117" s="94" t="str">
        <f aca="false">IF($AR$21&lt;&gt;"",IF($AR$21&lt;&gt;0,IF($A$21&lt;&gt;"Q",IF(V21&lt;&gt;"",(NORMSDIST(STANDARDIZE(V96,$AS$21,$AT$21))),""),""),""),"")</f>
        <v/>
      </c>
      <c r="W117" s="94" t="str">
        <f aca="false">IF($AR$21&lt;&gt;"",IF($AR$21&lt;&gt;0,IF($A$21&lt;&gt;"Q",IF(W21&lt;&gt;"",(NORMSDIST(STANDARDIZE(W96,$AS$21,$AT$21))),""),""),""),"")</f>
        <v/>
      </c>
      <c r="X117" s="94" t="str">
        <f aca="false">IF($AR$21&lt;&gt;"",IF($AR$21&lt;&gt;0,IF($A$21&lt;&gt;"Q",IF(X21&lt;&gt;"",(NORMSDIST(STANDARDIZE(X96,$AS$21,$AT$21))),""),""),""),"")</f>
        <v/>
      </c>
      <c r="Y117" s="94" t="str">
        <f aca="false">IF($AR$21&lt;&gt;"",IF($AR$21&lt;&gt;0,IF($A$21&lt;&gt;"Q",IF(Y21&lt;&gt;"",(NORMSDIST(STANDARDIZE(Y96,$AS$21,$AT$21))),""),""),""),"")</f>
        <v/>
      </c>
      <c r="Z117" s="94" t="str">
        <f aca="false">IF($AR$21&lt;&gt;"",IF($AR$21&lt;&gt;0,IF($A$21&lt;&gt;"Q",IF(Z21&lt;&gt;"",(NORMSDIST(STANDARDIZE(Z96,$AS$21,$AT$21))),""),""),""),"")</f>
        <v/>
      </c>
      <c r="AA117" s="94" t="str">
        <f aca="false">IF($AR$21&lt;&gt;"",IF($AR$21&lt;&gt;0,IF($A$21&lt;&gt;"Q",IF(AA21&lt;&gt;"",(NORMSDIST(STANDARDIZE(AA96,$AS$21,$AT$21))),""),""),""),"")</f>
        <v/>
      </c>
      <c r="AB117" s="94" t="str">
        <f aca="false">IF($AR$21&lt;&gt;"",IF($AR$21&lt;&gt;0,IF($A$21&lt;&gt;"Q",IF(AB21&lt;&gt;"",(NORMSDIST(STANDARDIZE(AB96,$AS$21,$AT$21))),""),""),""),"")</f>
        <v/>
      </c>
      <c r="AC117" s="94" t="str">
        <f aca="false">IF($AR$21&lt;&gt;"",IF($AR$21&lt;&gt;0,IF($A$21&lt;&gt;"Q",IF(AC21&lt;&gt;"",(NORMSDIST(STANDARDIZE(AC96,$AS$21,$AT$21))),""),""),""),"")</f>
        <v/>
      </c>
      <c r="AD117" s="94" t="str">
        <f aca="false">IF($AR$21&lt;&gt;"",IF($AR$21&lt;&gt;0,IF($A$21&lt;&gt;"Q",IF(AD21&lt;&gt;"",(NORMSDIST(STANDARDIZE(AD96,$AS$21,$AT$21))),""),""),""),"")</f>
        <v/>
      </c>
      <c r="AE117" s="94" t="str">
        <f aca="false">IF($AR$21&lt;&gt;"",IF($AR$21&lt;&gt;0,IF($A$21&lt;&gt;"Q",IF(AE21&lt;&gt;"",(NORMSDIST(STANDARDIZE(AE96,$AS$21,$AT$21))),""),""),""),"")</f>
        <v/>
      </c>
      <c r="AF117" s="94" t="str">
        <f aca="false">IF($AR$21&lt;&gt;"",IF($AR$21&lt;&gt;0,IF($A$21&lt;&gt;"Q",IF(AF21&lt;&gt;"",(NORMSDIST(STANDARDIZE(AF96,$AS$21,$AT$21))),""),""),""),"")</f>
        <v/>
      </c>
      <c r="AG117" s="94" t="str">
        <f aca="false">IF($AR$21&lt;&gt;"",IF($AR$21&lt;&gt;0,IF($A$21&lt;&gt;"Q",IF(AG21&lt;&gt;"",(NORMSDIST(STANDARDIZE(AG96,$AS$21,$AT$21))),""),""),""),"")</f>
        <v/>
      </c>
      <c r="AH117" s="94" t="str">
        <f aca="false">IF($AR$21&lt;&gt;"",IF($AR$21&lt;&gt;0,IF($A$21&lt;&gt;"Q",IF(AH21&lt;&gt;"",(NORMSDIST(STANDARDIZE(AH96,$AS$21,$AT$21))),""),""),""),"")</f>
        <v/>
      </c>
      <c r="AI117" s="94" t="str">
        <f aca="false">IF($AR$21&lt;&gt;"",IF($AR$21&lt;&gt;0,IF($A$21&lt;&gt;"Q",IF(AI21&lt;&gt;"",(NORMSDIST(STANDARDIZE(AI96,$AS$21,$AT$21))),""),""),""),"")</f>
        <v/>
      </c>
      <c r="AJ117" s="94" t="str">
        <f aca="false">IF($AR$21&lt;&gt;"",IF($AR$21&lt;&gt;0,IF($A$21&lt;&gt;"Q",IF(AJ21&lt;&gt;"",(NORMSDIST(STANDARDIZE(AJ96,$AS$21,$AT$21))),""),""),""),"")</f>
        <v/>
      </c>
      <c r="AK117" s="94" t="str">
        <f aca="false">IF($AR$21&lt;&gt;"",IF($AR$21&lt;&gt;0,IF($A$21&lt;&gt;"Q",IF(AK21&lt;&gt;"",(NORMSDIST(STANDARDIZE(AK96,$AS$21,$AT$21))),""),""),""),"")</f>
        <v/>
      </c>
      <c r="AL117" s="94" t="str">
        <f aca="false">IF($AR$21&lt;&gt;"",IF($AR$21&lt;&gt;0,IF($A$21&lt;&gt;"Q",IF(AL21&lt;&gt;"",(NORMSDIST(STANDARDIZE(AL96,$AS$21,$AT$21))),""),""),""),"")</f>
        <v/>
      </c>
      <c r="AM117" s="94" t="str">
        <f aca="false">IF($AR$21&lt;&gt;"",IF($AR$21&lt;&gt;0,IF($A$21&lt;&gt;"Q",IF(AM21&lt;&gt;"",(NORMSDIST(STANDARDIZE(AM96,$AS$21,$AT$21))),""),""),""),"")</f>
        <v/>
      </c>
      <c r="AN117" s="94" t="str">
        <f aca="false">IF($AR$21&lt;&gt;"",IF($AR$21&lt;&gt;0,IF($A$21&lt;&gt;"Q",IF(AN21&lt;&gt;"",(NORMSDIST(STANDARDIZE(AN96,$AS$21,$AT$21))),""),""),""),"")</f>
        <v/>
      </c>
      <c r="AO117" s="94" t="str">
        <f aca="false">IF($AR$21&lt;&gt;"",IF($AR$21&lt;&gt;0,IF($A$21&lt;&gt;"Q",IF(AO21&lt;&gt;"",(NORMSDIST(STANDARDIZE(AO96,$AS$21,$AT$21))),""),""),""),"")</f>
        <v/>
      </c>
      <c r="AP117" s="94" t="str">
        <f aca="false">IF($AR$21&lt;&gt;"",IF($AR$21&lt;&gt;0,IF($A$21&lt;&gt;"Q",IF(AP21&lt;&gt;"",(NORMSDIST(STANDARDIZE(AP96,$AS$21,$AT$21))),""),""),""),"")</f>
        <v/>
      </c>
      <c r="AQ117" s="94" t="str">
        <f aca="false">IF($AR$21&lt;&gt;"",IF($AR$21&lt;&gt;0,IF($A$21&lt;&gt;"Q",IF(AQ21&lt;&gt;"",(NORMSDIST(STANDARDIZE(AQ96,$AS$21,$AT$21))),""),""),""),"")</f>
        <v/>
      </c>
      <c r="AR117" s="39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</row>
    <row r="118" customFormat="false" ht="15" hidden="false" customHeight="false" outlineLevel="0" collapsed="false">
      <c r="B118" s="20" t="s">
        <v>177</v>
      </c>
      <c r="C118" s="14" t="s">
        <v>134</v>
      </c>
      <c r="D118" s="94" t="str">
        <f aca="false">IF($AR$22&lt;&gt;"",IF($AR$22&lt;&gt;0,IF($A$22&lt;&gt;"Q",IF(D22&lt;&gt;"",(NORMSDIST(STANDARDIZE(D97,$AS$22,$AT$22))),""),""),""),"")</f>
        <v/>
      </c>
      <c r="E118" s="94" t="str">
        <f aca="false">IF($AR$22&lt;&gt;"",IF($AR$22&lt;&gt;0,IF($A$22&lt;&gt;"Q",IF(E22&lt;&gt;"",(NORMSDIST(STANDARDIZE(E97,$AS$22,$AT$22))),""),""),""),"")</f>
        <v/>
      </c>
      <c r="F118" s="94" t="str">
        <f aca="false">IF($AR$22&lt;&gt;"",IF($AR$22&lt;&gt;0,IF($A$22&lt;&gt;"Q",IF(F22&lt;&gt;"",(NORMSDIST(STANDARDIZE(F97,$AS$22,$AT$22))),""),""),""),"")</f>
        <v/>
      </c>
      <c r="G118" s="94" t="str">
        <f aca="false">IF($AR$22&lt;&gt;"",IF($AR$22&lt;&gt;0,IF($A$22&lt;&gt;"Q",IF(G22&lt;&gt;"",(NORMSDIST(STANDARDIZE(G97,$AS$22,$AT$22))),""),""),""),"")</f>
        <v/>
      </c>
      <c r="H118" s="94" t="str">
        <f aca="false">IF($AR$22&lt;&gt;"",IF($AR$22&lt;&gt;0,IF($A$22&lt;&gt;"Q",IF(H22&lt;&gt;"",(NORMSDIST(STANDARDIZE(H97,$AS$22,$AT$22))),""),""),""),"")</f>
        <v/>
      </c>
      <c r="I118" s="94" t="str">
        <f aca="false">IF($AR$22&lt;&gt;"",IF($AR$22&lt;&gt;0,IF($A$22&lt;&gt;"Q",IF(I22&lt;&gt;"",(NORMSDIST(STANDARDIZE(I97,$AS$22,$AT$22))),""),""),""),"")</f>
        <v/>
      </c>
      <c r="J118" s="94" t="str">
        <f aca="false">IF($AR$22&lt;&gt;"",IF($AR$22&lt;&gt;0,IF($A$22&lt;&gt;"Q",IF(J22&lt;&gt;"",(NORMSDIST(STANDARDIZE(J97,$AS$22,$AT$22))),""),""),""),"")</f>
        <v/>
      </c>
      <c r="K118" s="94" t="str">
        <f aca="false">IF($AR$22&lt;&gt;"",IF($AR$22&lt;&gt;0,IF($A$22&lt;&gt;"Q",IF(K22&lt;&gt;"",(NORMSDIST(STANDARDIZE(K97,$AS$22,$AT$22))),""),""),""),"")</f>
        <v/>
      </c>
      <c r="L118" s="94" t="str">
        <f aca="false">IF($AR$22&lt;&gt;"",IF($AR$22&lt;&gt;0,IF($A$22&lt;&gt;"Q",IF(L22&lt;&gt;"",(NORMSDIST(STANDARDIZE(L97,$AS$22,$AT$22))),""),""),""),"")</f>
        <v/>
      </c>
      <c r="M118" s="94" t="str">
        <f aca="false">IF($AR$22&lt;&gt;"",IF($AR$22&lt;&gt;0,IF($A$22&lt;&gt;"Q",IF(M22&lt;&gt;"",(NORMSDIST(STANDARDIZE(M97,$AS$22,$AT$22))),""),""),""),"")</f>
        <v/>
      </c>
      <c r="N118" s="94" t="str">
        <f aca="false">IF($AR$22&lt;&gt;"",IF($AR$22&lt;&gt;0,IF($A$22&lt;&gt;"Q",IF(N22&lt;&gt;"",(NORMSDIST(STANDARDIZE(N97,$AS$22,$AT$22))),""),""),""),"")</f>
        <v/>
      </c>
      <c r="O118" s="94" t="str">
        <f aca="false">IF($AR$22&lt;&gt;"",IF($AR$22&lt;&gt;0,IF($A$22&lt;&gt;"Q",IF(O22&lt;&gt;"",(NORMSDIST(STANDARDIZE(O97,$AS$22,$AT$22))),""),""),""),"")</f>
        <v/>
      </c>
      <c r="P118" s="94" t="str">
        <f aca="false">IF($AR$22&lt;&gt;"",IF($AR$22&lt;&gt;0,IF($A$22&lt;&gt;"Q",IF(P22&lt;&gt;"",(NORMSDIST(STANDARDIZE(P97,$AS$22,$AT$22))),""),""),""),"")</f>
        <v/>
      </c>
      <c r="Q118" s="94" t="str">
        <f aca="false">IF($AR$22&lt;&gt;"",IF($AR$22&lt;&gt;0,IF($A$22&lt;&gt;"Q",IF(Q22&lt;&gt;"",(NORMSDIST(STANDARDIZE(Q97,$AS$22,$AT$22))),""),""),""),"")</f>
        <v/>
      </c>
      <c r="R118" s="94" t="str">
        <f aca="false">IF($AR$22&lt;&gt;"",IF($AR$22&lt;&gt;0,IF($A$22&lt;&gt;"Q",IF(R22&lt;&gt;"",(NORMSDIST(STANDARDIZE(R97,$AS$22,$AT$22))),""),""),""),"")</f>
        <v/>
      </c>
      <c r="S118" s="94" t="str">
        <f aca="false">IF($AR$22&lt;&gt;"",IF($AR$22&lt;&gt;0,IF($A$22&lt;&gt;"Q",IF(S22&lt;&gt;"",(NORMSDIST(STANDARDIZE(S97,$AS$22,$AT$22))),""),""),""),"")</f>
        <v/>
      </c>
      <c r="T118" s="94" t="str">
        <f aca="false">IF($AR$22&lt;&gt;"",IF($AR$22&lt;&gt;0,IF($A$22&lt;&gt;"Q",IF(T22&lt;&gt;"",(NORMSDIST(STANDARDIZE(T97,$AS$22,$AT$22))),""),""),""),"")</f>
        <v/>
      </c>
      <c r="U118" s="94" t="str">
        <f aca="false">IF($AR$22&lt;&gt;"",IF($AR$22&lt;&gt;0,IF($A$22&lt;&gt;"Q",IF(U22&lt;&gt;"",(NORMSDIST(STANDARDIZE(U97,$AS$22,$AT$22))),""),""),""),"")</f>
        <v/>
      </c>
      <c r="V118" s="94" t="str">
        <f aca="false">IF($AR$22&lt;&gt;"",IF($AR$22&lt;&gt;0,IF($A$22&lt;&gt;"Q",IF(V22&lt;&gt;"",(NORMSDIST(STANDARDIZE(V97,$AS$22,$AT$22))),""),""),""),"")</f>
        <v/>
      </c>
      <c r="W118" s="94" t="str">
        <f aca="false">IF($AR$22&lt;&gt;"",IF($AR$22&lt;&gt;0,IF($A$22&lt;&gt;"Q",IF(W22&lt;&gt;"",(NORMSDIST(STANDARDIZE(W97,$AS$22,$AT$22))),""),""),""),"")</f>
        <v/>
      </c>
      <c r="X118" s="94" t="str">
        <f aca="false">IF($AR$22&lt;&gt;"",IF($AR$22&lt;&gt;0,IF($A$22&lt;&gt;"Q",IF(X22&lt;&gt;"",(NORMSDIST(STANDARDIZE(X97,$AS$22,$AT$22))),""),""),""),"")</f>
        <v/>
      </c>
      <c r="Y118" s="94" t="str">
        <f aca="false">IF($AR$22&lt;&gt;"",IF($AR$22&lt;&gt;0,IF($A$22&lt;&gt;"Q",IF(Y22&lt;&gt;"",(NORMSDIST(STANDARDIZE(Y97,$AS$22,$AT$22))),""),""),""),"")</f>
        <v/>
      </c>
      <c r="Z118" s="94" t="str">
        <f aca="false">IF($AR$22&lt;&gt;"",IF($AR$22&lt;&gt;0,IF($A$22&lt;&gt;"Q",IF(Z22&lt;&gt;"",(NORMSDIST(STANDARDIZE(Z97,$AS$22,$AT$22))),""),""),""),"")</f>
        <v/>
      </c>
      <c r="AA118" s="94" t="str">
        <f aca="false">IF($AR$22&lt;&gt;"",IF($AR$22&lt;&gt;0,IF($A$22&lt;&gt;"Q",IF(AA22&lt;&gt;"",(NORMSDIST(STANDARDIZE(AA97,$AS$22,$AT$22))),""),""),""),"")</f>
        <v/>
      </c>
      <c r="AB118" s="94" t="str">
        <f aca="false">IF($AR$22&lt;&gt;"",IF($AR$22&lt;&gt;0,IF($A$22&lt;&gt;"Q",IF(AB22&lt;&gt;"",(NORMSDIST(STANDARDIZE(AB97,$AS$22,$AT$22))),""),""),""),"")</f>
        <v/>
      </c>
      <c r="AC118" s="94" t="str">
        <f aca="false">IF($AR$22&lt;&gt;"",IF($AR$22&lt;&gt;0,IF($A$22&lt;&gt;"Q",IF(AC22&lt;&gt;"",(NORMSDIST(STANDARDIZE(AC97,$AS$22,$AT$22))),""),""),""),"")</f>
        <v/>
      </c>
      <c r="AD118" s="94" t="str">
        <f aca="false">IF($AR$22&lt;&gt;"",IF($AR$22&lt;&gt;0,IF($A$22&lt;&gt;"Q",IF(AD22&lt;&gt;"",(NORMSDIST(STANDARDIZE(AD97,$AS$22,$AT$22))),""),""),""),"")</f>
        <v/>
      </c>
      <c r="AE118" s="94" t="str">
        <f aca="false">IF($AR$22&lt;&gt;"",IF($AR$22&lt;&gt;0,IF($A$22&lt;&gt;"Q",IF(AE22&lt;&gt;"",(NORMSDIST(STANDARDIZE(AE97,$AS$22,$AT$22))),""),""),""),"")</f>
        <v/>
      </c>
      <c r="AF118" s="94" t="str">
        <f aca="false">IF($AR$22&lt;&gt;"",IF($AR$22&lt;&gt;0,IF($A$22&lt;&gt;"Q",IF(AF22&lt;&gt;"",(NORMSDIST(STANDARDIZE(AF97,$AS$22,$AT$22))),""),""),""),"")</f>
        <v/>
      </c>
      <c r="AG118" s="94" t="str">
        <f aca="false">IF($AR$22&lt;&gt;"",IF($AR$22&lt;&gt;0,IF($A$22&lt;&gt;"Q",IF(AG22&lt;&gt;"",(NORMSDIST(STANDARDIZE(AG97,$AS$22,$AT$22))),""),""),""),"")</f>
        <v/>
      </c>
      <c r="AH118" s="94" t="str">
        <f aca="false">IF($AR$22&lt;&gt;"",IF($AR$22&lt;&gt;0,IF($A$22&lt;&gt;"Q",IF(AH22&lt;&gt;"",(NORMSDIST(STANDARDIZE(AH97,$AS$22,$AT$22))),""),""),""),"")</f>
        <v/>
      </c>
      <c r="AI118" s="94" t="str">
        <f aca="false">IF($AR$22&lt;&gt;"",IF($AR$22&lt;&gt;0,IF($A$22&lt;&gt;"Q",IF(AI22&lt;&gt;"",(NORMSDIST(STANDARDIZE(AI97,$AS$22,$AT$22))),""),""),""),"")</f>
        <v/>
      </c>
      <c r="AJ118" s="94" t="str">
        <f aca="false">IF($AR$22&lt;&gt;"",IF($AR$22&lt;&gt;0,IF($A$22&lt;&gt;"Q",IF(AJ22&lt;&gt;"",(NORMSDIST(STANDARDIZE(AJ97,$AS$22,$AT$22))),""),""),""),"")</f>
        <v/>
      </c>
      <c r="AK118" s="94" t="str">
        <f aca="false">IF($AR$22&lt;&gt;"",IF($AR$22&lt;&gt;0,IF($A$22&lt;&gt;"Q",IF(AK22&lt;&gt;"",(NORMSDIST(STANDARDIZE(AK97,$AS$22,$AT$22))),""),""),""),"")</f>
        <v/>
      </c>
      <c r="AL118" s="94" t="str">
        <f aca="false">IF($AR$22&lt;&gt;"",IF($AR$22&lt;&gt;0,IF($A$22&lt;&gt;"Q",IF(AL22&lt;&gt;"",(NORMSDIST(STANDARDIZE(AL97,$AS$22,$AT$22))),""),""),""),"")</f>
        <v/>
      </c>
      <c r="AM118" s="94" t="str">
        <f aca="false">IF($AR$22&lt;&gt;"",IF($AR$22&lt;&gt;0,IF($A$22&lt;&gt;"Q",IF(AM22&lt;&gt;"",(NORMSDIST(STANDARDIZE(AM97,$AS$22,$AT$22))),""),""),""),"")</f>
        <v/>
      </c>
      <c r="AN118" s="94" t="str">
        <f aca="false">IF($AR$22&lt;&gt;"",IF($AR$22&lt;&gt;0,IF($A$22&lt;&gt;"Q",IF(AN22&lt;&gt;"",(NORMSDIST(STANDARDIZE(AN97,$AS$22,$AT$22))),""),""),""),"")</f>
        <v/>
      </c>
      <c r="AO118" s="94" t="str">
        <f aca="false">IF($AR$22&lt;&gt;"",IF($AR$22&lt;&gt;0,IF($A$22&lt;&gt;"Q",IF(AO22&lt;&gt;"",(NORMSDIST(STANDARDIZE(AO97,$AS$22,$AT$22))),""),""),""),"")</f>
        <v/>
      </c>
      <c r="AP118" s="94" t="str">
        <f aca="false">IF($AR$22&lt;&gt;"",IF($AR$22&lt;&gt;0,IF($A$22&lt;&gt;"Q",IF(AP22&lt;&gt;"",(NORMSDIST(STANDARDIZE(AP97,$AS$22,$AT$22))),""),""),""),"")</f>
        <v/>
      </c>
      <c r="AQ118" s="94" t="str">
        <f aca="false">IF($AR$22&lt;&gt;"",IF($AR$22&lt;&gt;0,IF($A$22&lt;&gt;"Q",IF(AQ22&lt;&gt;"",(NORMSDIST(STANDARDIZE(AQ97,$AS$22,$AT$22))),""),""),""),"")</f>
        <v/>
      </c>
      <c r="AR118" s="39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</row>
    <row r="119" customFormat="false" ht="15" hidden="false" customHeight="false" outlineLevel="0" collapsed="false">
      <c r="B119" s="20" t="s">
        <v>178</v>
      </c>
      <c r="C119" s="14" t="s">
        <v>135</v>
      </c>
      <c r="D119" s="95" t="str">
        <f aca="false">IF($AR$23&lt;&gt;"",IF($AR$23&lt;&gt;0,IF($A$23&lt;&gt;"Q",IF(D23&lt;&gt;"",(NORMSDIST(STANDARDIZE(D98,$AS$23,$AT$23))),""),""),""),"")</f>
        <v/>
      </c>
      <c r="E119" s="95" t="str">
        <f aca="false">IF($AR$23&lt;&gt;"",IF($AR$23&lt;&gt;0,IF($A$23&lt;&gt;"Q",IF(E23&lt;&gt;"",(NORMSDIST(STANDARDIZE(E98,$AS$23,$AT$23))),""),""),""),"")</f>
        <v/>
      </c>
      <c r="F119" s="95" t="str">
        <f aca="false">IF($AR$23&lt;&gt;"",IF($AR$23&lt;&gt;0,IF($A$23&lt;&gt;"Q",IF(F23&lt;&gt;"",(NORMSDIST(STANDARDIZE(F98,$AS$23,$AT$23))),""),""),""),"")</f>
        <v/>
      </c>
      <c r="G119" s="95" t="str">
        <f aca="false">IF($AR$23&lt;&gt;"",IF($AR$23&lt;&gt;0,IF($A$23&lt;&gt;"Q",IF(G23&lt;&gt;"",(NORMSDIST(STANDARDIZE(G98,$AS$23,$AT$23))),""),""),""),"")</f>
        <v/>
      </c>
      <c r="H119" s="95" t="str">
        <f aca="false">IF($AR$23&lt;&gt;"",IF($AR$23&lt;&gt;0,IF($A$23&lt;&gt;"Q",IF(H23&lt;&gt;"",(NORMSDIST(STANDARDIZE(H98,$AS$23,$AT$23))),""),""),""),"")</f>
        <v/>
      </c>
      <c r="I119" s="95" t="str">
        <f aca="false">IF($AR$23&lt;&gt;"",IF($AR$23&lt;&gt;0,IF($A$23&lt;&gt;"Q",IF(I23&lt;&gt;"",(NORMSDIST(STANDARDIZE(I98,$AS$23,$AT$23))),""),""),""),"")</f>
        <v/>
      </c>
      <c r="J119" s="95" t="str">
        <f aca="false">IF($AR$23&lt;&gt;"",IF($AR$23&lt;&gt;0,IF($A$23&lt;&gt;"Q",IF(J23&lt;&gt;"",(NORMSDIST(STANDARDIZE(J98,$AS$23,$AT$23))),""),""),""),"")</f>
        <v/>
      </c>
      <c r="K119" s="95" t="str">
        <f aca="false">IF($AR$23&lt;&gt;"",IF($AR$23&lt;&gt;0,IF($A$23&lt;&gt;"Q",IF(K23&lt;&gt;"",(NORMSDIST(STANDARDIZE(K98,$AS$23,$AT$23))),""),""),""),"")</f>
        <v/>
      </c>
      <c r="L119" s="95" t="str">
        <f aca="false">IF($AR$23&lt;&gt;"",IF($AR$23&lt;&gt;0,IF($A$23&lt;&gt;"Q",IF(L23&lt;&gt;"",(NORMSDIST(STANDARDIZE(L98,$AS$23,$AT$23))),""),""),""),"")</f>
        <v/>
      </c>
      <c r="M119" s="95" t="str">
        <f aca="false">IF($AR$23&lt;&gt;"",IF($AR$23&lt;&gt;0,IF($A$23&lt;&gt;"Q",IF(M23&lt;&gt;"",(NORMSDIST(STANDARDIZE(M98,$AS$23,$AT$23))),""),""),""),"")</f>
        <v/>
      </c>
      <c r="N119" s="95" t="str">
        <f aca="false">IF($AR$23&lt;&gt;"",IF($AR$23&lt;&gt;0,IF($A$23&lt;&gt;"Q",IF(N23&lt;&gt;"",(NORMSDIST(STANDARDIZE(N98,$AS$23,$AT$23))),""),""),""),"")</f>
        <v/>
      </c>
      <c r="O119" s="95" t="str">
        <f aca="false">IF($AR$23&lt;&gt;"",IF($AR$23&lt;&gt;0,IF($A$23&lt;&gt;"Q",IF(O23&lt;&gt;"",(NORMSDIST(STANDARDIZE(O98,$AS$23,$AT$23))),""),""),""),"")</f>
        <v/>
      </c>
      <c r="P119" s="95" t="str">
        <f aca="false">IF($AR$23&lt;&gt;"",IF($AR$23&lt;&gt;0,IF($A$23&lt;&gt;"Q",IF(P23&lt;&gt;"",(NORMSDIST(STANDARDIZE(P98,$AS$23,$AT$23))),""),""),""),"")</f>
        <v/>
      </c>
      <c r="Q119" s="95" t="str">
        <f aca="false">IF($AR$23&lt;&gt;"",IF($AR$23&lt;&gt;0,IF($A$23&lt;&gt;"Q",IF(Q23&lt;&gt;"",(NORMSDIST(STANDARDIZE(Q98,$AS$23,$AT$23))),""),""),""),"")</f>
        <v/>
      </c>
      <c r="R119" s="95" t="str">
        <f aca="false">IF($AR$23&lt;&gt;"",IF($AR$23&lt;&gt;0,IF($A$23&lt;&gt;"Q",IF(R23&lt;&gt;"",(NORMSDIST(STANDARDIZE(R98,$AS$23,$AT$23))),""),""),""),"")</f>
        <v/>
      </c>
      <c r="S119" s="95" t="str">
        <f aca="false">IF($AR$23&lt;&gt;"",IF($AR$23&lt;&gt;0,IF($A$23&lt;&gt;"Q",IF(S23&lt;&gt;"",(NORMSDIST(STANDARDIZE(S98,$AS$23,$AT$23))),""),""),""),"")</f>
        <v/>
      </c>
      <c r="T119" s="95" t="str">
        <f aca="false">IF($AR$23&lt;&gt;"",IF($AR$23&lt;&gt;0,IF($A$23&lt;&gt;"Q",IF(T23&lt;&gt;"",(NORMSDIST(STANDARDIZE(T98,$AS$23,$AT$23))),""),""),""),"")</f>
        <v/>
      </c>
      <c r="U119" s="95" t="str">
        <f aca="false">IF($AR$23&lt;&gt;"",IF($AR$23&lt;&gt;0,IF($A$23&lt;&gt;"Q",IF(U23&lt;&gt;"",(NORMSDIST(STANDARDIZE(U98,$AS$23,$AT$23))),""),""),""),"")</f>
        <v/>
      </c>
      <c r="V119" s="95" t="str">
        <f aca="false">IF($AR$23&lt;&gt;"",IF($AR$23&lt;&gt;0,IF($A$23&lt;&gt;"Q",IF(V23&lt;&gt;"",(NORMSDIST(STANDARDIZE(V98,$AS$23,$AT$23))),""),""),""),"")</f>
        <v/>
      </c>
      <c r="W119" s="95" t="str">
        <f aca="false">IF($AR$23&lt;&gt;"",IF($AR$23&lt;&gt;0,IF($A$23&lt;&gt;"Q",IF(W23&lt;&gt;"",(NORMSDIST(STANDARDIZE(W98,$AS$23,$AT$23))),""),""),""),"")</f>
        <v/>
      </c>
      <c r="X119" s="95" t="str">
        <f aca="false">IF($AR$23&lt;&gt;"",IF($AR$23&lt;&gt;0,IF($A$23&lt;&gt;"Q",IF(X23&lt;&gt;"",(NORMSDIST(STANDARDIZE(X98,$AS$23,$AT$23))),""),""),""),"")</f>
        <v/>
      </c>
      <c r="Y119" s="95" t="str">
        <f aca="false">IF($AR$23&lt;&gt;"",IF($AR$23&lt;&gt;0,IF($A$23&lt;&gt;"Q",IF(Y23&lt;&gt;"",(NORMSDIST(STANDARDIZE(Y98,$AS$23,$AT$23))),""),""),""),"")</f>
        <v/>
      </c>
      <c r="Z119" s="95" t="str">
        <f aca="false">IF($AR$23&lt;&gt;"",IF($AR$23&lt;&gt;0,IF($A$23&lt;&gt;"Q",IF(Z23&lt;&gt;"",(NORMSDIST(STANDARDIZE(Z98,$AS$23,$AT$23))),""),""),""),"")</f>
        <v/>
      </c>
      <c r="AA119" s="95" t="str">
        <f aca="false">IF($AR$23&lt;&gt;"",IF($AR$23&lt;&gt;0,IF($A$23&lt;&gt;"Q",IF(AA23&lt;&gt;"",(NORMSDIST(STANDARDIZE(AA98,$AS$23,$AT$23))),""),""),""),"")</f>
        <v/>
      </c>
      <c r="AB119" s="95" t="str">
        <f aca="false">IF($AR$23&lt;&gt;"",IF($AR$23&lt;&gt;0,IF($A$23&lt;&gt;"Q",IF(AB23&lt;&gt;"",(NORMSDIST(STANDARDIZE(AB98,$AS$23,$AT$23))),""),""),""),"")</f>
        <v/>
      </c>
      <c r="AC119" s="95" t="str">
        <f aca="false">IF($AR$23&lt;&gt;"",IF($AR$23&lt;&gt;0,IF($A$23&lt;&gt;"Q",IF(AC23&lt;&gt;"",(NORMSDIST(STANDARDIZE(AC98,$AS$23,$AT$23))),""),""),""),"")</f>
        <v/>
      </c>
      <c r="AD119" s="95" t="str">
        <f aca="false">IF($AR$23&lt;&gt;"",IF($AR$23&lt;&gt;0,IF($A$23&lt;&gt;"Q",IF(AD23&lt;&gt;"",(NORMSDIST(STANDARDIZE(AD98,$AS$23,$AT$23))),""),""),""),"")</f>
        <v/>
      </c>
      <c r="AE119" s="95" t="str">
        <f aca="false">IF($AR$23&lt;&gt;"",IF($AR$23&lt;&gt;0,IF($A$23&lt;&gt;"Q",IF(AE23&lt;&gt;"",(NORMSDIST(STANDARDIZE(AE98,$AS$23,$AT$23))),""),""),""),"")</f>
        <v/>
      </c>
      <c r="AF119" s="95" t="str">
        <f aca="false">IF($AR$23&lt;&gt;"",IF($AR$23&lt;&gt;0,IF($A$23&lt;&gt;"Q",IF(AF23&lt;&gt;"",(NORMSDIST(STANDARDIZE(AF98,$AS$23,$AT$23))),""),""),""),"")</f>
        <v/>
      </c>
      <c r="AG119" s="95" t="str">
        <f aca="false">IF($AR$23&lt;&gt;"",IF($AR$23&lt;&gt;0,IF($A$23&lt;&gt;"Q",IF(AG23&lt;&gt;"",(NORMSDIST(STANDARDIZE(AG98,$AS$23,$AT$23))),""),""),""),"")</f>
        <v/>
      </c>
      <c r="AH119" s="95" t="str">
        <f aca="false">IF($AR$23&lt;&gt;"",IF($AR$23&lt;&gt;0,IF($A$23&lt;&gt;"Q",IF(AH23&lt;&gt;"",(NORMSDIST(STANDARDIZE(AH98,$AS$23,$AT$23))),""),""),""),"")</f>
        <v/>
      </c>
      <c r="AI119" s="95" t="str">
        <f aca="false">IF($AR$23&lt;&gt;"",IF($AR$23&lt;&gt;0,IF($A$23&lt;&gt;"Q",IF(AI23&lt;&gt;"",(NORMSDIST(STANDARDIZE(AI98,$AS$23,$AT$23))),""),""),""),"")</f>
        <v/>
      </c>
      <c r="AJ119" s="95" t="str">
        <f aca="false">IF($AR$23&lt;&gt;"",IF($AR$23&lt;&gt;0,IF($A$23&lt;&gt;"Q",IF(AJ23&lt;&gt;"",(NORMSDIST(STANDARDIZE(AJ98,$AS$23,$AT$23))),""),""),""),"")</f>
        <v/>
      </c>
      <c r="AK119" s="95" t="str">
        <f aca="false">IF($AR$23&lt;&gt;"",IF($AR$23&lt;&gt;0,IF($A$23&lt;&gt;"Q",IF(AK23&lt;&gt;"",(NORMSDIST(STANDARDIZE(AK98,$AS$23,$AT$23))),""),""),""),"")</f>
        <v/>
      </c>
      <c r="AL119" s="95" t="str">
        <f aca="false">IF($AR$23&lt;&gt;"",IF($AR$23&lt;&gt;0,IF($A$23&lt;&gt;"Q",IF(AL23&lt;&gt;"",(NORMSDIST(STANDARDIZE(AL98,$AS$23,$AT$23))),""),""),""),"")</f>
        <v/>
      </c>
      <c r="AM119" s="95" t="str">
        <f aca="false">IF($AR$23&lt;&gt;"",IF($AR$23&lt;&gt;0,IF($A$23&lt;&gt;"Q",IF(AM23&lt;&gt;"",(NORMSDIST(STANDARDIZE(AM98,$AS$23,$AT$23))),""),""),""),"")</f>
        <v/>
      </c>
      <c r="AN119" s="95" t="str">
        <f aca="false">IF($AR$23&lt;&gt;"",IF($AR$23&lt;&gt;0,IF($A$23&lt;&gt;"Q",IF(AN23&lt;&gt;"",(NORMSDIST(STANDARDIZE(AN98,$AS$23,$AT$23))),""),""),""),"")</f>
        <v/>
      </c>
      <c r="AO119" s="95" t="str">
        <f aca="false">IF($AR$23&lt;&gt;"",IF($AR$23&lt;&gt;0,IF($A$23&lt;&gt;"Q",IF(AO23&lt;&gt;"",(NORMSDIST(STANDARDIZE(AO98,$AS$23,$AT$23))),""),""),""),"")</f>
        <v/>
      </c>
      <c r="AP119" s="95" t="str">
        <f aca="false">IF($AR$23&lt;&gt;"",IF($AR$23&lt;&gt;0,IF($A$23&lt;&gt;"Q",IF(AP23&lt;&gt;"",(NORMSDIST(STANDARDIZE(AP98,$AS$23,$AT$23))),""),""),""),"")</f>
        <v/>
      </c>
      <c r="AQ119" s="95" t="str">
        <f aca="false">IF($AR$23&lt;&gt;"",IF($AR$23&lt;&gt;0,IF($A$23&lt;&gt;"Q",IF(AQ23&lt;&gt;"",(NORMSDIST(STANDARDIZE(AQ98,$AS$23,$AT$23))),""),""),""),"")</f>
        <v/>
      </c>
      <c r="AR119" s="39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</row>
    <row r="120" customFormat="false" ht="15" hidden="false" customHeight="false" outlineLevel="0" collapsed="false">
      <c r="B120" s="20" t="s">
        <v>179</v>
      </c>
      <c r="C120" s="14" t="s">
        <v>136</v>
      </c>
      <c r="D120" s="94" t="str">
        <f aca="false">IF($AR$24&lt;&gt;"",IF($AR$24&lt;&gt;0,IF($A$24&lt;&gt;"Q",IF(D24&lt;&gt;"",(NORMSDIST(STANDARDIZE(D99,$AS$24,$AT$24))),""),""),""),"")</f>
        <v/>
      </c>
      <c r="E120" s="94" t="str">
        <f aca="false">IF($AR$24&lt;&gt;"",IF($AR$24&lt;&gt;0,IF($A$24&lt;&gt;"Q",IF(E24&lt;&gt;"",(NORMSDIST(STANDARDIZE(E99,$AS$24,$AT$24))),""),""),""),"")</f>
        <v/>
      </c>
      <c r="F120" s="94" t="str">
        <f aca="false">IF($AR$24&lt;&gt;"",IF($AR$24&lt;&gt;0,IF($A$24&lt;&gt;"Q",IF(F24&lt;&gt;"",(NORMSDIST(STANDARDIZE(F99,$AS$24,$AT$24))),""),""),""),"")</f>
        <v/>
      </c>
      <c r="G120" s="94" t="str">
        <f aca="false">IF($AR$24&lt;&gt;"",IF($AR$24&lt;&gt;0,IF($A$24&lt;&gt;"Q",IF(G24&lt;&gt;"",(NORMSDIST(STANDARDIZE(G99,$AS$24,$AT$24))),""),""),""),"")</f>
        <v/>
      </c>
      <c r="H120" s="94" t="str">
        <f aca="false">IF($AR$24&lt;&gt;"",IF($AR$24&lt;&gt;0,IF($A$24&lt;&gt;"Q",IF(H24&lt;&gt;"",(NORMSDIST(STANDARDIZE(H99,$AS$24,$AT$24))),""),""),""),"")</f>
        <v/>
      </c>
      <c r="I120" s="94" t="str">
        <f aca="false">IF($AR$24&lt;&gt;"",IF($AR$24&lt;&gt;0,IF($A$24&lt;&gt;"Q",IF(I24&lt;&gt;"",(NORMSDIST(STANDARDIZE(I99,$AS$24,$AT$24))),""),""),""),"")</f>
        <v/>
      </c>
      <c r="J120" s="94" t="str">
        <f aca="false">IF($AR$24&lt;&gt;"",IF($AR$24&lt;&gt;0,IF($A$24&lt;&gt;"Q",IF(J24&lt;&gt;"",(NORMSDIST(STANDARDIZE(J99,$AS$24,$AT$24))),""),""),""),"")</f>
        <v/>
      </c>
      <c r="K120" s="94" t="str">
        <f aca="false">IF($AR$24&lt;&gt;"",IF($AR$24&lt;&gt;0,IF($A$24&lt;&gt;"Q",IF(K24&lt;&gt;"",(NORMSDIST(STANDARDIZE(K99,$AS$24,$AT$24))),""),""),""),"")</f>
        <v/>
      </c>
      <c r="L120" s="94" t="str">
        <f aca="false">IF($AR$24&lt;&gt;"",IF($AR$24&lt;&gt;0,IF($A$24&lt;&gt;"Q",IF(L24&lt;&gt;"",(NORMSDIST(STANDARDIZE(L99,$AS$24,$AT$24))),""),""),""),"")</f>
        <v/>
      </c>
      <c r="M120" s="94" t="str">
        <f aca="false">IF($AR$24&lt;&gt;"",IF($AR$24&lt;&gt;0,IF($A$24&lt;&gt;"Q",IF(M24&lt;&gt;"",(NORMSDIST(STANDARDIZE(M99,$AS$24,$AT$24))),""),""),""),"")</f>
        <v/>
      </c>
      <c r="N120" s="94" t="str">
        <f aca="false">IF($AR$24&lt;&gt;"",IF($AR$24&lt;&gt;0,IF($A$24&lt;&gt;"Q",IF(N24&lt;&gt;"",(NORMSDIST(STANDARDIZE(N99,$AS$24,$AT$24))),""),""),""),"")</f>
        <v/>
      </c>
      <c r="O120" s="94" t="str">
        <f aca="false">IF($AR$24&lt;&gt;"",IF($AR$24&lt;&gt;0,IF($A$24&lt;&gt;"Q",IF(O24&lt;&gt;"",(NORMSDIST(STANDARDIZE(O99,$AS$24,$AT$24))),""),""),""),"")</f>
        <v/>
      </c>
      <c r="P120" s="94" t="str">
        <f aca="false">IF($AR$24&lt;&gt;"",IF($AR$24&lt;&gt;0,IF($A$24&lt;&gt;"Q",IF(P24&lt;&gt;"",(NORMSDIST(STANDARDIZE(P99,$AS$24,$AT$24))),""),""),""),"")</f>
        <v/>
      </c>
      <c r="Q120" s="94" t="str">
        <f aca="false">IF($AR$24&lt;&gt;"",IF($AR$24&lt;&gt;0,IF($A$24&lt;&gt;"Q",IF(Q24&lt;&gt;"",(NORMSDIST(STANDARDIZE(Q99,$AS$24,$AT$24))),""),""),""),"")</f>
        <v/>
      </c>
      <c r="R120" s="94" t="str">
        <f aca="false">IF($AR$24&lt;&gt;"",IF($AR$24&lt;&gt;0,IF($A$24&lt;&gt;"Q",IF(R24&lt;&gt;"",(NORMSDIST(STANDARDIZE(R99,$AS$24,$AT$24))),""),""),""),"")</f>
        <v/>
      </c>
      <c r="S120" s="94" t="str">
        <f aca="false">IF($AR$24&lt;&gt;"",IF($AR$24&lt;&gt;0,IF($A$24&lt;&gt;"Q",IF(S24&lt;&gt;"",(NORMSDIST(STANDARDIZE(S99,$AS$24,$AT$24))),""),""),""),"")</f>
        <v/>
      </c>
      <c r="T120" s="94" t="str">
        <f aca="false">IF($AR$24&lt;&gt;"",IF($AR$24&lt;&gt;0,IF($A$24&lt;&gt;"Q",IF(T24&lt;&gt;"",(NORMSDIST(STANDARDIZE(T99,$AS$24,$AT$24))),""),""),""),"")</f>
        <v/>
      </c>
      <c r="U120" s="94" t="str">
        <f aca="false">IF($AR$24&lt;&gt;"",IF($AR$24&lt;&gt;0,IF($A$24&lt;&gt;"Q",IF(U24&lt;&gt;"",(NORMSDIST(STANDARDIZE(U99,$AS$24,$AT$24))),""),""),""),"")</f>
        <v/>
      </c>
      <c r="V120" s="94" t="str">
        <f aca="false">IF($AR$24&lt;&gt;"",IF($AR$24&lt;&gt;0,IF($A$24&lt;&gt;"Q",IF(V24&lt;&gt;"",(NORMSDIST(STANDARDIZE(V99,$AS$24,$AT$24))),""),""),""),"")</f>
        <v/>
      </c>
      <c r="W120" s="94" t="str">
        <f aca="false">IF($AR$24&lt;&gt;"",IF($AR$24&lt;&gt;0,IF($A$24&lt;&gt;"Q",IF(W24&lt;&gt;"",(NORMSDIST(STANDARDIZE(W99,$AS$24,$AT$24))),""),""),""),"")</f>
        <v/>
      </c>
      <c r="X120" s="94" t="str">
        <f aca="false">IF($AR$24&lt;&gt;"",IF($AR$24&lt;&gt;0,IF($A$24&lt;&gt;"Q",IF(X24&lt;&gt;"",(NORMSDIST(STANDARDIZE(X99,$AS$24,$AT$24))),""),""),""),"")</f>
        <v/>
      </c>
      <c r="Y120" s="94" t="str">
        <f aca="false">IF($AR$24&lt;&gt;"",IF($AR$24&lt;&gt;0,IF($A$24&lt;&gt;"Q",IF(Y24&lt;&gt;"",(NORMSDIST(STANDARDIZE(Y99,$AS$24,$AT$24))),""),""),""),"")</f>
        <v/>
      </c>
      <c r="Z120" s="94" t="str">
        <f aca="false">IF($AR$24&lt;&gt;"",IF($AR$24&lt;&gt;0,IF($A$24&lt;&gt;"Q",IF(Z24&lt;&gt;"",(NORMSDIST(STANDARDIZE(Z99,$AS$24,$AT$24))),""),""),""),"")</f>
        <v/>
      </c>
      <c r="AA120" s="94" t="str">
        <f aca="false">IF($AR$24&lt;&gt;"",IF($AR$24&lt;&gt;0,IF($A$24&lt;&gt;"Q",IF(AA24&lt;&gt;"",(NORMSDIST(STANDARDIZE(AA99,$AS$24,$AT$24))),""),""),""),"")</f>
        <v/>
      </c>
      <c r="AB120" s="94" t="str">
        <f aca="false">IF($AR$24&lt;&gt;"",IF($AR$24&lt;&gt;0,IF($A$24&lt;&gt;"Q",IF(AB24&lt;&gt;"",(NORMSDIST(STANDARDIZE(AB99,$AS$24,$AT$24))),""),""),""),"")</f>
        <v/>
      </c>
      <c r="AC120" s="94" t="str">
        <f aca="false">IF($AR$24&lt;&gt;"",IF($AR$24&lt;&gt;0,IF($A$24&lt;&gt;"Q",IF(AC24&lt;&gt;"",(NORMSDIST(STANDARDIZE(AC99,$AS$24,$AT$24))),""),""),""),"")</f>
        <v/>
      </c>
      <c r="AD120" s="94" t="str">
        <f aca="false">IF($AR$24&lt;&gt;"",IF($AR$24&lt;&gt;0,IF($A$24&lt;&gt;"Q",IF(AD24&lt;&gt;"",(NORMSDIST(STANDARDIZE(AD99,$AS$24,$AT$24))),""),""),""),"")</f>
        <v/>
      </c>
      <c r="AE120" s="94" t="str">
        <f aca="false">IF($AR$24&lt;&gt;"",IF($AR$24&lt;&gt;0,IF($A$24&lt;&gt;"Q",IF(AE24&lt;&gt;"",(NORMSDIST(STANDARDIZE(AE99,$AS$24,$AT$24))),""),""),""),"")</f>
        <v/>
      </c>
      <c r="AF120" s="94" t="str">
        <f aca="false">IF($AR$24&lt;&gt;"",IF($AR$24&lt;&gt;0,IF($A$24&lt;&gt;"Q",IF(AF24&lt;&gt;"",(NORMSDIST(STANDARDIZE(AF99,$AS$24,$AT$24))),""),""),""),"")</f>
        <v/>
      </c>
      <c r="AG120" s="94" t="str">
        <f aca="false">IF($AR$24&lt;&gt;"",IF($AR$24&lt;&gt;0,IF($A$24&lt;&gt;"Q",IF(AG24&lt;&gt;"",(NORMSDIST(STANDARDIZE(AG99,$AS$24,$AT$24))),""),""),""),"")</f>
        <v/>
      </c>
      <c r="AH120" s="94" t="str">
        <f aca="false">IF($AR$24&lt;&gt;"",IF($AR$24&lt;&gt;0,IF($A$24&lt;&gt;"Q",IF(AH24&lt;&gt;"",(NORMSDIST(STANDARDIZE(AH99,$AS$24,$AT$24))),""),""),""),"")</f>
        <v/>
      </c>
      <c r="AI120" s="94" t="str">
        <f aca="false">IF($AR$24&lt;&gt;"",IF($AR$24&lt;&gt;0,IF($A$24&lt;&gt;"Q",IF(AI24&lt;&gt;"",(NORMSDIST(STANDARDIZE(AI99,$AS$24,$AT$24))),""),""),""),"")</f>
        <v/>
      </c>
      <c r="AJ120" s="94" t="str">
        <f aca="false">IF($AR$24&lt;&gt;"",IF($AR$24&lt;&gt;0,IF($A$24&lt;&gt;"Q",IF(AJ24&lt;&gt;"",(NORMSDIST(STANDARDIZE(AJ99,$AS$24,$AT$24))),""),""),""),"")</f>
        <v/>
      </c>
      <c r="AK120" s="94" t="str">
        <f aca="false">IF($AR$24&lt;&gt;"",IF($AR$24&lt;&gt;0,IF($A$24&lt;&gt;"Q",IF(AK24&lt;&gt;"",(NORMSDIST(STANDARDIZE(AK99,$AS$24,$AT$24))),""),""),""),"")</f>
        <v/>
      </c>
      <c r="AL120" s="94" t="str">
        <f aca="false">IF($AR$24&lt;&gt;"",IF($AR$24&lt;&gt;0,IF($A$24&lt;&gt;"Q",IF(AL24&lt;&gt;"",(NORMSDIST(STANDARDIZE(AL99,$AS$24,$AT$24))),""),""),""),"")</f>
        <v/>
      </c>
      <c r="AM120" s="94" t="str">
        <f aca="false">IF($AR$24&lt;&gt;"",IF($AR$24&lt;&gt;0,IF($A$24&lt;&gt;"Q",IF(AM24&lt;&gt;"",(NORMSDIST(STANDARDIZE(AM99,$AS$24,$AT$24))),""),""),""),"")</f>
        <v/>
      </c>
      <c r="AN120" s="94" t="str">
        <f aca="false">IF($AR$24&lt;&gt;"",IF($AR$24&lt;&gt;0,IF($A$24&lt;&gt;"Q",IF(AN24&lt;&gt;"",(NORMSDIST(STANDARDIZE(AN99,$AS$24,$AT$24))),""),""),""),"")</f>
        <v/>
      </c>
      <c r="AO120" s="94" t="str">
        <f aca="false">IF($AR$24&lt;&gt;"",IF($AR$24&lt;&gt;0,IF($A$24&lt;&gt;"Q",IF(AO24&lt;&gt;"",(NORMSDIST(STANDARDIZE(AO99,$AS$24,$AT$24))),""),""),""),"")</f>
        <v/>
      </c>
      <c r="AP120" s="94" t="str">
        <f aca="false">IF($AR$24&lt;&gt;"",IF($AR$24&lt;&gt;0,IF($A$24&lt;&gt;"Q",IF(AP24&lt;&gt;"",(NORMSDIST(STANDARDIZE(AP99,$AS$24,$AT$24))),""),""),""),"")</f>
        <v/>
      </c>
      <c r="AQ120" s="94" t="str">
        <f aca="false">IF($AR$24&lt;&gt;"",IF($AR$24&lt;&gt;0,IF($A$24&lt;&gt;"Q",IF(AQ24&lt;&gt;"",(NORMSDIST(STANDARDIZE(AQ99,$AS$24,$AT$24))),""),""),""),"")</f>
        <v/>
      </c>
      <c r="AR120" s="39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</row>
    <row r="121" customFormat="false" ht="15" hidden="false" customHeight="false" outlineLevel="0" collapsed="false">
      <c r="AR121" s="96" t="s">
        <v>143</v>
      </c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</row>
    <row r="122" customFormat="false" ht="15" hidden="false" customHeight="false" outlineLevel="0" collapsed="false">
      <c r="A122" s="14" t="s">
        <v>270</v>
      </c>
      <c r="B122" s="14" t="s">
        <v>144</v>
      </c>
      <c r="C122" s="14" t="s">
        <v>203</v>
      </c>
      <c r="D122" s="94" t="n">
        <f aca="false">IF($AR$5&lt;&gt;"",IF($AR$5&lt;&gt;0,IF(D101&lt;&gt;"",D101-D78,""),""),"")</f>
        <v>0.0722814831134616</v>
      </c>
      <c r="E122" s="94" t="n">
        <f aca="false">IF($AR$5&lt;&gt;"",IF($AR$5&lt;&gt;0,IF(E101&lt;&gt;"",E101-E78,""),""),"")</f>
        <v>0.0222814831134616</v>
      </c>
      <c r="F122" s="94" t="n">
        <f aca="false">IF($AR$5&lt;&gt;"",IF($AR$5&lt;&gt;0,IF(F101&lt;&gt;"",F101-F78,""),""),"")</f>
        <v>0.113067627572707</v>
      </c>
      <c r="G122" s="94" t="n">
        <f aca="false">IF($AR$5&lt;&gt;"",IF($AR$5&lt;&gt;0,IF(G101&lt;&gt;"",G101-G78,""),""),"")</f>
        <v>0.0630676275727072</v>
      </c>
      <c r="H122" s="94" t="n">
        <f aca="false">IF($AR$5&lt;&gt;"",IF($AR$5&lt;&gt;0,IF(H101&lt;&gt;"",H101-H78,""),""),"")</f>
        <v>0.0130676275727072</v>
      </c>
      <c r="I122" s="94" t="n">
        <f aca="false">IF($AR$5&lt;&gt;"",IF($AR$5&lt;&gt;0,IF(I101&lt;&gt;"",I101-I78,""),""),"")</f>
        <v>-0.0369323724272928</v>
      </c>
      <c r="J122" s="94" t="n">
        <f aca="false">IF($AR$5&lt;&gt;"",IF($AR$5&lt;&gt;0,IF(J101&lt;&gt;"",J101-J78,""),""),"")</f>
        <v>-0.0869323724272928</v>
      </c>
      <c r="K122" s="94" t="n">
        <f aca="false">IF($AR$5&lt;&gt;"",IF($AR$5&lt;&gt;0,IF(K101&lt;&gt;"",K101-K78,""),""),"")</f>
        <v>0.0972402065209134</v>
      </c>
      <c r="L122" s="94" t="n">
        <f aca="false">IF($AR$5&lt;&gt;"",IF($AR$5&lt;&gt;0,IF(L101&lt;&gt;"",L101-L78,""),""),"")</f>
        <v>0.0472402065209133</v>
      </c>
      <c r="M122" s="94" t="n">
        <f aca="false">IF($AR$5&lt;&gt;"",IF($AR$5&lt;&gt;0,IF(M101&lt;&gt;"",M101-M78,""),""),"")</f>
        <v>-0.00275979347908667</v>
      </c>
      <c r="N122" s="94" t="n">
        <f aca="false">IF($AR$5&lt;&gt;"",IF($AR$5&lt;&gt;0,IF(N101&lt;&gt;"",N101-N78,""),""),"")</f>
        <v>-0.0527597934790867</v>
      </c>
      <c r="O122" s="94" t="n">
        <f aca="false">IF($AR$5&lt;&gt;"",IF($AR$5&lt;&gt;0,IF(O101&lt;&gt;"",O101-O78,""),""),"")</f>
        <v>-0.102759793479087</v>
      </c>
      <c r="P122" s="94" t="n">
        <f aca="false">IF($AR$5&lt;&gt;"",IF($AR$5&lt;&gt;0,IF(P101&lt;&gt;"",P101-P78,""),""),"")</f>
        <v>-0.152759793479087</v>
      </c>
      <c r="Q122" s="94" t="n">
        <f aca="false">IF($AR$5&lt;&gt;"",IF($AR$5&lt;&gt;0,IF(Q101&lt;&gt;"",Q101-Q78,""),""),"")</f>
        <v>-0.202759793479087</v>
      </c>
      <c r="R122" s="94" t="n">
        <f aca="false">IF($AR$5&lt;&gt;"",IF($AR$5&lt;&gt;0,IF(R101&lt;&gt;"",R101-R78,""),""),"")</f>
        <v>0.00213407928980269</v>
      </c>
      <c r="S122" s="94" t="n">
        <f aca="false">IF($AR$5&lt;&gt;"",IF($AR$5&lt;&gt;0,IF(S101&lt;&gt;"",S101-S78,""),""),"")</f>
        <v>0.133708911208932</v>
      </c>
      <c r="T122" s="94" t="n">
        <f aca="false">IF($AR$5&lt;&gt;"",IF($AR$5&lt;&gt;0,IF(T101&lt;&gt;"",T101-T78,""),""),"")</f>
        <v>0.0837089112089322</v>
      </c>
      <c r="U122" s="94" t="n">
        <f aca="false">IF($AR$5&lt;&gt;"",IF($AR$5&lt;&gt;0,IF(U101&lt;&gt;"",U101-U78,""),""),"")</f>
        <v>0.0337089112089323</v>
      </c>
      <c r="V122" s="94" t="n">
        <f aca="false">IF($AR$5&lt;&gt;"",IF($AR$5&lt;&gt;0,IF(V101&lt;&gt;"",V101-V78,""),""),"")</f>
        <v>0.068338660049007</v>
      </c>
      <c r="W122" s="94" t="n">
        <f aca="false">IF($AR$5&lt;&gt;"",IF($AR$5&lt;&gt;0,IF(W101&lt;&gt;"",W101-W78,""),""),"")</f>
        <v>0.0183386600490071</v>
      </c>
      <c r="X122" s="94" t="str">
        <f aca="false">IF($AR$5&lt;&gt;"",IF($AR$5&lt;&gt;0,IF(X101&lt;&gt;"",X101-X78,""),""),"")</f>
        <v/>
      </c>
      <c r="Y122" s="94" t="str">
        <f aca="false">IF($AR$5&lt;&gt;"",IF($AR$5&lt;&gt;0,IF(Y101&lt;&gt;"",Y101-Y78,""),""),"")</f>
        <v/>
      </c>
      <c r="Z122" s="94" t="str">
        <f aca="false">IF($AR$5&lt;&gt;"",IF($AR$5&lt;&gt;0,IF(Z101&lt;&gt;"",Z101-Z78,""),""),"")</f>
        <v/>
      </c>
      <c r="AA122" s="94" t="str">
        <f aca="false">IF($AR$5&lt;&gt;"",IF($AR$5&lt;&gt;0,IF(AA101&lt;&gt;"",AA101-AA78,""),""),"")</f>
        <v/>
      </c>
      <c r="AB122" s="94" t="str">
        <f aca="false">IF($AR$5&lt;&gt;"",IF($AR$5&lt;&gt;0,IF(AB101&lt;&gt;"",AB101-AB78,""),""),"")</f>
        <v/>
      </c>
      <c r="AC122" s="94" t="str">
        <f aca="false">IF($AR$5&lt;&gt;"",IF($AR$5&lt;&gt;0,IF(AC101&lt;&gt;"",AC101-AC78,""),""),"")</f>
        <v/>
      </c>
      <c r="AD122" s="94" t="str">
        <f aca="false">IF($AR$5&lt;&gt;"",IF($AR$5&lt;&gt;0,IF(AD101&lt;&gt;"",AD101-AD78,""),""),"")</f>
        <v/>
      </c>
      <c r="AE122" s="94" t="str">
        <f aca="false">IF($AR$5&lt;&gt;"",IF($AR$5&lt;&gt;0,IF(AE101&lt;&gt;"",AE101-AE78,""),""),"")</f>
        <v/>
      </c>
      <c r="AF122" s="94" t="str">
        <f aca="false">IF($AR$5&lt;&gt;"",IF($AR$5&lt;&gt;0,IF(AF101&lt;&gt;"",AF101-AF78,""),""),"")</f>
        <v/>
      </c>
      <c r="AG122" s="94" t="str">
        <f aca="false">IF($AR$5&lt;&gt;"",IF($AR$5&lt;&gt;0,IF(AG101&lt;&gt;"",AG101-AG78,""),""),"")</f>
        <v/>
      </c>
      <c r="AH122" s="94" t="str">
        <f aca="false">IF($AR$5&lt;&gt;"",IF($AR$5&lt;&gt;0,IF(AH101&lt;&gt;"",AH101-AH78,""),""),"")</f>
        <v/>
      </c>
      <c r="AI122" s="94" t="str">
        <f aca="false">IF($AR$5&lt;&gt;"",IF($AR$5&lt;&gt;0,IF(AI101&lt;&gt;"",AI101-AI78,""),""),"")</f>
        <v/>
      </c>
      <c r="AJ122" s="94" t="str">
        <f aca="false">IF($AR$5&lt;&gt;"",IF($AR$5&lt;&gt;0,IF(AJ101&lt;&gt;"",AJ101-AJ78,""),""),"")</f>
        <v/>
      </c>
      <c r="AK122" s="94" t="str">
        <f aca="false">IF($AR$5&lt;&gt;"",IF($AR$5&lt;&gt;0,IF(AK101&lt;&gt;"",AK101-AK78,""),""),"")</f>
        <v/>
      </c>
      <c r="AL122" s="94" t="str">
        <f aca="false">IF($AR$5&lt;&gt;"",IF($AR$5&lt;&gt;0,IF(AL101&lt;&gt;"",AL101-AL78,""),""),"")</f>
        <v/>
      </c>
      <c r="AM122" s="94" t="str">
        <f aca="false">IF($AR$5&lt;&gt;"",IF($AR$5&lt;&gt;0,IF(AM101&lt;&gt;"",AM101-AM78,""),""),"")</f>
        <v/>
      </c>
      <c r="AN122" s="94" t="str">
        <f aca="false">IF($AR$5&lt;&gt;"",IF($AR$5&lt;&gt;0,IF(AN101&lt;&gt;"",AN101-AN78,""),""),"")</f>
        <v/>
      </c>
      <c r="AO122" s="94" t="str">
        <f aca="false">IF($AR$5&lt;&gt;"",IF($AR$5&lt;&gt;0,IF(AO101&lt;&gt;"",AO101-AO78,""),""),"")</f>
        <v/>
      </c>
      <c r="AP122" s="94" t="str">
        <f aca="false">IF($AR$5&lt;&gt;"",IF($AR$5&lt;&gt;0,IF(AP101&lt;&gt;"",AP101-AP78,""),""),"")</f>
        <v/>
      </c>
      <c r="AQ122" s="94" t="str">
        <f aca="false">IF($AR$5&lt;&gt;"",IF($AR$5&lt;&gt;0,IF(AQ101&lt;&gt;"",AQ101-AQ78,""),""),"")</f>
        <v/>
      </c>
      <c r="AR122" s="97" t="n">
        <f aca="false">IF($AR$5&lt;&gt;"",IF($AR$5&lt;&gt;0,IF(A5&lt;&gt;"Q",MAX(D122:AQ122),""),""),"")</f>
        <v>0.133708911208932</v>
      </c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</row>
    <row r="123" customFormat="false" ht="15" hidden="false" customHeight="false" outlineLevel="0" collapsed="false">
      <c r="B123" s="14" t="s">
        <v>159</v>
      </c>
      <c r="C123" s="14" t="s">
        <v>204</v>
      </c>
      <c r="D123" s="94" t="n">
        <f aca="false">IF($AR$6&lt;&gt;"",IF($AR$6&lt;&gt;0,IF(D102&lt;&gt;"",D102-D78,""),""),"")</f>
        <v>0.0850462786120092</v>
      </c>
      <c r="E123" s="94" t="n">
        <f aca="false">IF($AR$6&lt;&gt;"",IF($AR$6&lt;&gt;0,IF(E102&lt;&gt;"",E102-E78,""),""),"")</f>
        <v>0.0350462786120092</v>
      </c>
      <c r="F123" s="94" t="n">
        <f aca="false">IF($AR$6&lt;&gt;"",IF($AR$6&lt;&gt;0,IF(F102&lt;&gt;"",F102-F78,""),""),"")</f>
        <v>-0.0149537213879908</v>
      </c>
      <c r="G123" s="94" t="n">
        <f aca="false">IF($AR$6&lt;&gt;"",IF($AR$6&lt;&gt;0,IF(G102&lt;&gt;"",G102-G78,""),""),"")</f>
        <v>-0.0649537213879908</v>
      </c>
      <c r="H123" s="94" t="n">
        <f aca="false">IF($AR$6&lt;&gt;"",IF($AR$6&lt;&gt;0,IF(H102&lt;&gt;"",H102-H78,""),""),"")</f>
        <v>0.0642375822184785</v>
      </c>
      <c r="I123" s="94" t="n">
        <f aca="false">IF($AR$6&lt;&gt;"",IF($AR$6&lt;&gt;0,IF(I102&lt;&gt;"",I102-I78,""),""),"")</f>
        <v>0.0142375822184785</v>
      </c>
      <c r="J123" s="94" t="n">
        <f aca="false">IF($AR$6&lt;&gt;"",IF($AR$6&lt;&gt;0,IF(J102&lt;&gt;"",J102-J78,""),""),"")</f>
        <v>-0.0357624177815215</v>
      </c>
      <c r="K123" s="94" t="n">
        <f aca="false">IF($AR$6&lt;&gt;"",IF($AR$6&lt;&gt;0,IF(K102&lt;&gt;"",K102-K78,""),""),"")</f>
        <v>-0.0857624177815215</v>
      </c>
      <c r="L123" s="94" t="n">
        <f aca="false">IF($AR$6&lt;&gt;"",IF($AR$6&lt;&gt;0,IF(L102&lt;&gt;"",L102-L78,""),""),"")</f>
        <v>-0.135762417781522</v>
      </c>
      <c r="M123" s="94" t="n">
        <f aca="false">IF($AR$6&lt;&gt;"",IF($AR$6&lt;&gt;0,IF(M102&lt;&gt;"",M102-M78,""),""),"")</f>
        <v>0.0942852625177623</v>
      </c>
      <c r="N123" s="94" t="n">
        <f aca="false">IF($AR$6&lt;&gt;"",IF($AR$6&lt;&gt;0,IF(N102&lt;&gt;"",N102-N78,""),""),"")</f>
        <v>0.0442852625177623</v>
      </c>
      <c r="O123" s="94" t="n">
        <f aca="false">IF($AR$6&lt;&gt;"",IF($AR$6&lt;&gt;0,IF(O102&lt;&gt;"",O102-O78,""),""),"")</f>
        <v>-0.00571473748223772</v>
      </c>
      <c r="P123" s="94" t="n">
        <f aca="false">IF($AR$6&lt;&gt;"",IF($AR$6&lt;&gt;0,IF(P102&lt;&gt;"",P102-P78,""),""),"")</f>
        <v>0.203116752234997</v>
      </c>
      <c r="Q123" s="94" t="n">
        <f aca="false">IF($AR$6&lt;&gt;"",IF($AR$6&lt;&gt;0,IF(Q102&lt;&gt;"",Q102-Q78,""),""),"")</f>
        <v>0.153116752234997</v>
      </c>
      <c r="R123" s="94" t="n">
        <f aca="false">IF($AR$6&lt;&gt;"",IF($AR$6&lt;&gt;0,IF(R102&lt;&gt;"",R102-R78,""),""),"")</f>
        <v>0.103116752234997</v>
      </c>
      <c r="S123" s="94" t="n">
        <f aca="false">IF($AR$6&lt;&gt;"",IF($AR$6&lt;&gt;0,IF(S102&lt;&gt;"",S102-S78,""),""),"")</f>
        <v>0.0531167522349969</v>
      </c>
      <c r="T123" s="94" t="n">
        <f aca="false">IF($AR$6&lt;&gt;"",IF($AR$6&lt;&gt;0,IF(T102&lt;&gt;"",T102-T78,""),""),"")</f>
        <v>0.00311675223499686</v>
      </c>
      <c r="U123" s="94" t="n">
        <f aca="false">IF($AR$6&lt;&gt;"",IF($AR$6&lt;&gt;0,IF(U102&lt;&gt;"",U102-U78,""),""),"")</f>
        <v>-0.0468832477650031</v>
      </c>
      <c r="V123" s="94" t="n">
        <f aca="false">IF($AR$6&lt;&gt;"",IF($AR$6&lt;&gt;0,IF(V102&lt;&gt;"",V102-V78,""),""),"")</f>
        <v>0.0445742774827727</v>
      </c>
      <c r="W123" s="94" t="n">
        <f aca="false">IF($AR$6&lt;&gt;"",IF($AR$6&lt;&gt;0,IF(W102&lt;&gt;"",W102-W78,""),""),"")</f>
        <v>-0.00542572251722728</v>
      </c>
      <c r="X123" s="94" t="str">
        <f aca="false">IF($AR$6&lt;&gt;"",IF($AR$6&lt;&gt;0,IF(X102&lt;&gt;"",X102-X78,""),""),"")</f>
        <v/>
      </c>
      <c r="Y123" s="94" t="str">
        <f aca="false">IF($AR$6&lt;&gt;"",IF($AR$6&lt;&gt;0,IF(Y102&lt;&gt;"",Y102-Y78,""),""),"")</f>
        <v/>
      </c>
      <c r="Z123" s="94" t="str">
        <f aca="false">IF($AR$6&lt;&gt;"",IF($AR$6&lt;&gt;0,IF(Z102&lt;&gt;"",Z102-Z78,""),""),"")</f>
        <v/>
      </c>
      <c r="AA123" s="94" t="str">
        <f aca="false">IF($AR$6&lt;&gt;"",IF($AR$6&lt;&gt;0,IF(AA102&lt;&gt;"",AA102-AA78,""),""),"")</f>
        <v/>
      </c>
      <c r="AB123" s="94" t="str">
        <f aca="false">IF($AR$6&lt;&gt;"",IF($AR$6&lt;&gt;0,IF(AB102&lt;&gt;"",AB102-AB78,""),""),"")</f>
        <v/>
      </c>
      <c r="AC123" s="94" t="str">
        <f aca="false">IF($AR$6&lt;&gt;"",IF($AR$6&lt;&gt;0,IF(AC102&lt;&gt;"",AC102-AC78,""),""),"")</f>
        <v/>
      </c>
      <c r="AD123" s="94" t="str">
        <f aca="false">IF($AR$6&lt;&gt;"",IF($AR$6&lt;&gt;0,IF(AD102&lt;&gt;"",AD102-AD78,""),""),"")</f>
        <v/>
      </c>
      <c r="AE123" s="94" t="str">
        <f aca="false">IF($AR$6&lt;&gt;"",IF($AR$6&lt;&gt;0,IF(AE102&lt;&gt;"",AE102-AE78,""),""),"")</f>
        <v/>
      </c>
      <c r="AF123" s="94" t="str">
        <f aca="false">IF($AR$6&lt;&gt;"",IF($AR$6&lt;&gt;0,IF(AF102&lt;&gt;"",AF102-AF78,""),""),"")</f>
        <v/>
      </c>
      <c r="AG123" s="94" t="str">
        <f aca="false">IF($AR$6&lt;&gt;"",IF($AR$6&lt;&gt;0,IF(AG102&lt;&gt;"",AG102-AG78,""),""),"")</f>
        <v/>
      </c>
      <c r="AH123" s="94" t="str">
        <f aca="false">IF($AR$6&lt;&gt;"",IF($AR$6&lt;&gt;0,IF(AH102&lt;&gt;"",AH102-AH78,""),""),"")</f>
        <v/>
      </c>
      <c r="AI123" s="94" t="str">
        <f aca="false">IF($AR$6&lt;&gt;"",IF($AR$6&lt;&gt;0,IF(AI102&lt;&gt;"",AI102-AI78,""),""),"")</f>
        <v/>
      </c>
      <c r="AJ123" s="94" t="str">
        <f aca="false">IF($AR$6&lt;&gt;"",IF($AR$6&lt;&gt;0,IF(AJ102&lt;&gt;"",AJ102-AJ78,""),""),"")</f>
        <v/>
      </c>
      <c r="AK123" s="94" t="str">
        <f aca="false">IF($AR$6&lt;&gt;"",IF($AR$6&lt;&gt;0,IF(AK102&lt;&gt;"",AK102-AK78,""),""),"")</f>
        <v/>
      </c>
      <c r="AL123" s="94" t="str">
        <f aca="false">IF($AR$6&lt;&gt;"",IF($AR$6&lt;&gt;0,IF(AL102&lt;&gt;"",AL102-AL78,""),""),"")</f>
        <v/>
      </c>
      <c r="AM123" s="94" t="str">
        <f aca="false">IF($AR$6&lt;&gt;"",IF($AR$6&lt;&gt;0,IF(AM102&lt;&gt;"",AM102-AM78,""),""),"")</f>
        <v/>
      </c>
      <c r="AN123" s="94" t="str">
        <f aca="false">IF($AR$6&lt;&gt;"",IF($AR$6&lt;&gt;0,IF(AN102&lt;&gt;"",AN102-AN78,""),""),"")</f>
        <v/>
      </c>
      <c r="AO123" s="94" t="str">
        <f aca="false">IF($AR$6&lt;&gt;"",IF($AR$6&lt;&gt;0,IF(AO102&lt;&gt;"",AO102-AO78,""),""),"")</f>
        <v/>
      </c>
      <c r="AP123" s="94" t="str">
        <f aca="false">IF($AR$6&lt;&gt;"",IF($AR$6&lt;&gt;0,IF(AP102&lt;&gt;"",AP102-AP78,""),""),"")</f>
        <v/>
      </c>
      <c r="AQ123" s="94" t="str">
        <f aca="false">IF($AR$6&lt;&gt;"",IF($AR$6&lt;&gt;0,IF(AQ102&lt;&gt;"",AQ102-AQ78,""),""),"")</f>
        <v/>
      </c>
      <c r="AR123" s="97" t="n">
        <f aca="false">IF($AR$5&lt;&gt;"",IF($AR$5&lt;&gt;0,IF(A6&lt;&gt;"Q",MAX(D123:AQ123),""),""),"")</f>
        <v>0.203116752234997</v>
      </c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</row>
    <row r="124" customFormat="false" ht="15" hidden="false" customHeight="false" outlineLevel="0" collapsed="false">
      <c r="B124" s="14" t="s">
        <v>160</v>
      </c>
      <c r="C124" s="14" t="s">
        <v>205</v>
      </c>
      <c r="D124" s="94" t="n">
        <f aca="false">IF($AR$7&lt;&gt;"",IF($AR$7&lt;&gt;0,IF(D103&lt;&gt;"",D103-D78,""),""),"")</f>
        <v>0.0942967210908817</v>
      </c>
      <c r="E124" s="94" t="n">
        <f aca="false">IF($AR$7&lt;&gt;"",IF($AR$7&lt;&gt;0,IF(E103&lt;&gt;"",E103-E78,""),""),"")</f>
        <v>0.0442967210908817</v>
      </c>
      <c r="F124" s="94" t="n">
        <f aca="false">IF($AR$7&lt;&gt;"",IF($AR$7&lt;&gt;0,IF(F103&lt;&gt;"",F103-F78,""),""),"")</f>
        <v>-0.00570327890911833</v>
      </c>
      <c r="G124" s="94" t="n">
        <f aca="false">IF($AR$7&lt;&gt;"",IF($AR$7&lt;&gt;0,IF(G103&lt;&gt;"",G103-G78,""),""),"")</f>
        <v>0.086644732690045</v>
      </c>
      <c r="H124" s="94" t="n">
        <f aca="false">IF($AR$7&lt;&gt;"",IF($AR$7&lt;&gt;0,IF(H103&lt;&gt;"",H103-H78,""),""),"")</f>
        <v>0.036644732690045</v>
      </c>
      <c r="I124" s="94" t="n">
        <f aca="false">IF($AR$7&lt;&gt;"",IF($AR$7&lt;&gt;0,IF(I103&lt;&gt;"",I103-I78,""),""),"")</f>
        <v>-0.013355267309955</v>
      </c>
      <c r="J124" s="94" t="n">
        <f aca="false">IF($AR$7&lt;&gt;"",IF($AR$7&lt;&gt;0,IF(J103&lt;&gt;"",J103-J78,""),""),"")</f>
        <v>-0.063355267309955</v>
      </c>
      <c r="K124" s="94" t="n">
        <f aca="false">IF($AR$7&lt;&gt;"",IF($AR$7&lt;&gt;0,IF(K103&lt;&gt;"",K103-K78,""),""),"")</f>
        <v>-0.113355267309955</v>
      </c>
      <c r="L124" s="94" t="n">
        <f aca="false">IF($AR$7&lt;&gt;"",IF($AR$7&lt;&gt;0,IF(L103&lt;&gt;"",L103-L78,""),""),"")</f>
        <v>0.052430564725224</v>
      </c>
      <c r="M124" s="94" t="n">
        <f aca="false">IF($AR$7&lt;&gt;"",IF($AR$7&lt;&gt;0,IF(M103&lt;&gt;"",M103-M78,""),""),"")</f>
        <v>0.00243056472522402</v>
      </c>
      <c r="N124" s="94" t="n">
        <f aca="false">IF($AR$7&lt;&gt;"",IF($AR$7&lt;&gt;0,IF(N103&lt;&gt;"",N103-N78,""),""),"")</f>
        <v>-0.047569435274776</v>
      </c>
      <c r="O124" s="94" t="n">
        <f aca="false">IF($AR$7&lt;&gt;"",IF($AR$7&lt;&gt;0,IF(O103&lt;&gt;"",O103-O78,""),""),"")</f>
        <v>-0.097569435274776</v>
      </c>
      <c r="P124" s="94" t="n">
        <f aca="false">IF($AR$7&lt;&gt;"",IF($AR$7&lt;&gt;0,IF(P103&lt;&gt;"",P103-P78,""),""),"")</f>
        <v>0.0837074391519792</v>
      </c>
      <c r="Q124" s="94" t="n">
        <f aca="false">IF($AR$7&lt;&gt;"",IF($AR$7&lt;&gt;0,IF(Q103&lt;&gt;"",Q103-Q78,""),""),"")</f>
        <v>0.0337074391519792</v>
      </c>
      <c r="R124" s="94" t="n">
        <f aca="false">IF($AR$7&lt;&gt;"",IF($AR$7&lt;&gt;0,IF(R103&lt;&gt;"",R103-R78,""),""),"")</f>
        <v>-0.0162925608480208</v>
      </c>
      <c r="S124" s="94" t="n">
        <f aca="false">IF($AR$7&lt;&gt;"",IF($AR$7&lt;&gt;0,IF(S103&lt;&gt;"",S103-S78,""),""),"")</f>
        <v>-0.0662925608480208</v>
      </c>
      <c r="T124" s="94" t="n">
        <f aca="false">IF($AR$7&lt;&gt;"",IF($AR$7&lt;&gt;0,IF(T103&lt;&gt;"",T103-T78,""),""),"")</f>
        <v>0.0589705621192205</v>
      </c>
      <c r="U124" s="94" t="n">
        <f aca="false">IF($AR$7&lt;&gt;"",IF($AR$7&lt;&gt;0,IF(U103&lt;&gt;"",U103-U78,""),""),"")</f>
        <v>0.00897056211922054</v>
      </c>
      <c r="V124" s="94" t="n">
        <f aca="false">IF($AR$7&lt;&gt;"",IF($AR$7&lt;&gt;0,IF(V103&lt;&gt;"",V103-V78,""),""),"")</f>
        <v>0.0528678465793948</v>
      </c>
      <c r="W124" s="94" t="n">
        <f aca="false">IF($AR$7&lt;&gt;"",IF($AR$7&lt;&gt;0,IF(W103&lt;&gt;"",W103-W78,""),""),"")</f>
        <v>0.0384245240073768</v>
      </c>
      <c r="X124" s="94" t="str">
        <f aca="false">IF($AR$7&lt;&gt;"",IF($AR$7&lt;&gt;0,IF(X103&lt;&gt;"",X103-X78,""),""),"")</f>
        <v/>
      </c>
      <c r="Y124" s="94" t="str">
        <f aca="false">IF($AR$7&lt;&gt;"",IF($AR$7&lt;&gt;0,IF(Y103&lt;&gt;"",Y103-Y78,""),""),"")</f>
        <v/>
      </c>
      <c r="Z124" s="94" t="str">
        <f aca="false">IF($AR$7&lt;&gt;"",IF($AR$7&lt;&gt;0,IF(Z103&lt;&gt;"",Z103-Z78,""),""),"")</f>
        <v/>
      </c>
      <c r="AA124" s="94" t="str">
        <f aca="false">IF($AR$7&lt;&gt;"",IF($AR$7&lt;&gt;0,IF(AA103&lt;&gt;"",AA103-AA78,""),""),"")</f>
        <v/>
      </c>
      <c r="AB124" s="94" t="str">
        <f aca="false">IF($AR$7&lt;&gt;"",IF($AR$7&lt;&gt;0,IF(AB103&lt;&gt;"",AB103-AB78,""),""),"")</f>
        <v/>
      </c>
      <c r="AC124" s="94" t="str">
        <f aca="false">IF($AR$7&lt;&gt;"",IF($AR$7&lt;&gt;0,IF(AC103&lt;&gt;"",AC103-AC78,""),""),"")</f>
        <v/>
      </c>
      <c r="AD124" s="94" t="str">
        <f aca="false">IF($AR$7&lt;&gt;"",IF($AR$7&lt;&gt;0,IF(AD103&lt;&gt;"",AD103-AD78,""),""),"")</f>
        <v/>
      </c>
      <c r="AE124" s="94" t="str">
        <f aca="false">IF($AR$7&lt;&gt;"",IF($AR$7&lt;&gt;0,IF(AE103&lt;&gt;"",AE103-AE78,""),""),"")</f>
        <v/>
      </c>
      <c r="AF124" s="94" t="str">
        <f aca="false">IF($AR$7&lt;&gt;"",IF($AR$7&lt;&gt;0,IF(AF103&lt;&gt;"",AF103-AF78,""),""),"")</f>
        <v/>
      </c>
      <c r="AG124" s="94" t="str">
        <f aca="false">IF($AR$7&lt;&gt;"",IF($AR$7&lt;&gt;0,IF(AG103&lt;&gt;"",AG103-AG78,""),""),"")</f>
        <v/>
      </c>
      <c r="AH124" s="94" t="str">
        <f aca="false">IF($AR$7&lt;&gt;"",IF($AR$7&lt;&gt;0,IF(AH103&lt;&gt;"",AH103-AH78,""),""),"")</f>
        <v/>
      </c>
      <c r="AI124" s="94" t="str">
        <f aca="false">IF($AR$7&lt;&gt;"",IF($AR$7&lt;&gt;0,IF(AI103&lt;&gt;"",AI103-AI78,""),""),"")</f>
        <v/>
      </c>
      <c r="AJ124" s="94" t="str">
        <f aca="false">IF($AR$7&lt;&gt;"",IF($AR$7&lt;&gt;0,IF(AJ103&lt;&gt;"",AJ103-AJ78,""),""),"")</f>
        <v/>
      </c>
      <c r="AK124" s="94" t="str">
        <f aca="false">IF($AR$7&lt;&gt;"",IF($AR$7&lt;&gt;0,IF(AK103&lt;&gt;"",AK103-AK78,""),""),"")</f>
        <v/>
      </c>
      <c r="AL124" s="94" t="str">
        <f aca="false">IF($AR$7&lt;&gt;"",IF($AR$7&lt;&gt;0,IF(AL103&lt;&gt;"",AL103-AL78,""),""),"")</f>
        <v/>
      </c>
      <c r="AM124" s="94" t="str">
        <f aca="false">IF($AR$7&lt;&gt;"",IF($AR$7&lt;&gt;0,IF(AM103&lt;&gt;"",AM103-AM78,""),""),"")</f>
        <v/>
      </c>
      <c r="AN124" s="94" t="str">
        <f aca="false">IF($AR$7&lt;&gt;"",IF($AR$7&lt;&gt;0,IF(AN103&lt;&gt;"",AN103-AN78,""),""),"")</f>
        <v/>
      </c>
      <c r="AO124" s="94" t="str">
        <f aca="false">IF($AR$7&lt;&gt;"",IF($AR$7&lt;&gt;0,IF(AO103&lt;&gt;"",AO103-AO78,""),""),"")</f>
        <v/>
      </c>
      <c r="AP124" s="94" t="str">
        <f aca="false">IF($AR$7&lt;&gt;"",IF($AR$7&lt;&gt;0,IF(AP103&lt;&gt;"",AP103-AP78,""),""),"")</f>
        <v/>
      </c>
      <c r="AQ124" s="94" t="str">
        <f aca="false">IF($AR$7&lt;&gt;"",IF($AR$7&lt;&gt;0,IF(AQ103&lt;&gt;"",AQ103-AQ78,""),""),"")</f>
        <v/>
      </c>
      <c r="AR124" s="97" t="n">
        <f aca="false">IF($AR$7&lt;&gt;"",IF($AR$7&lt;&gt;0,IF(A7&lt;&gt;"Q",MAX(D124:AQ124),""),""),"")</f>
        <v>0.0942967210908817</v>
      </c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</row>
    <row r="125" customFormat="false" ht="15" hidden="false" customHeight="false" outlineLevel="0" collapsed="false">
      <c r="B125" s="14" t="s">
        <v>161</v>
      </c>
      <c r="C125" s="14" t="s">
        <v>206</v>
      </c>
      <c r="D125" s="94" t="n">
        <f aca="false">IF($AR$8&lt;&gt;"",IF($AR$8&lt;&gt;0,IF(D104&lt;&gt;"",D104-D78,""),""),"")</f>
        <v>0.269118443518433</v>
      </c>
      <c r="E125" s="94" t="n">
        <f aca="false">IF($AR$8&lt;&gt;"",IF($AR$8&lt;&gt;0,IF(E104&lt;&gt;"",E104-E78,""),""),"")</f>
        <v>0.219118443518433</v>
      </c>
      <c r="F125" s="94" t="n">
        <f aca="false">IF($AR$8&lt;&gt;"",IF($AR$8&lt;&gt;0,IF(F104&lt;&gt;"",F104-F78,""),""),"")</f>
        <v>0.169118443518433</v>
      </c>
      <c r="G125" s="94" t="n">
        <f aca="false">IF($AR$8&lt;&gt;"",IF($AR$8&lt;&gt;0,IF(G104&lt;&gt;"",G104-G78,""),""),"")</f>
        <v>0.119118443518433</v>
      </c>
      <c r="H125" s="94" t="n">
        <f aca="false">IF($AR$8&lt;&gt;"",IF($AR$8&lt;&gt;0,IF(H104&lt;&gt;"",H104-H78,""),""),"")</f>
        <v>0.0691184435184332</v>
      </c>
      <c r="I125" s="94" t="n">
        <f aca="false">IF($AR$8&lt;&gt;"",IF($AR$8&lt;&gt;0,IF(I104&lt;&gt;"",I104-I78,""),""),"")</f>
        <v>0.0191184435184332</v>
      </c>
      <c r="J125" s="94" t="n">
        <f aca="false">IF($AR$8&lt;&gt;"",IF($AR$8&lt;&gt;0,IF(J104&lt;&gt;"",J104-J78,""),""),"")</f>
        <v>-0.0308815564815668</v>
      </c>
      <c r="K125" s="94" t="n">
        <f aca="false">IF($AR$8&lt;&gt;"",IF($AR$8&lt;&gt;0,IF(K104&lt;&gt;"",K104-K78,""),""),"")</f>
        <v>-0.0808815564815668</v>
      </c>
      <c r="L125" s="94" t="n">
        <f aca="false">IF($AR$8&lt;&gt;"",IF($AR$8&lt;&gt;0,IF(L104&lt;&gt;"",L104-L78,""),""),"")</f>
        <v>-0.130881556481567</v>
      </c>
      <c r="M125" s="94" t="n">
        <f aca="false">IF($AR$8&lt;&gt;"",IF($AR$8&lt;&gt;0,IF(M104&lt;&gt;"",M104-M78,""),""),"")</f>
        <v>-0.180881556481567</v>
      </c>
      <c r="N125" s="94" t="n">
        <f aca="false">IF($AR$8&lt;&gt;"",IF($AR$8&lt;&gt;0,IF(N104&lt;&gt;"",N104-N78,""),""),"")</f>
        <v>-0.0957890354048699</v>
      </c>
      <c r="O125" s="94" t="n">
        <f aca="false">IF($AR$8&lt;&gt;"",IF($AR$8&lt;&gt;0,IF(O104&lt;&gt;"",O104-O78,""),""),"")</f>
        <v>-0.14578903540487</v>
      </c>
      <c r="P125" s="94" t="n">
        <f aca="false">IF($AR$8&lt;&gt;"",IF($AR$8&lt;&gt;0,IF(P104&lt;&gt;"",P104-P78,""),""),"")</f>
        <v>-0.19578903540487</v>
      </c>
      <c r="Q125" s="94" t="n">
        <f aca="false">IF($AR$8&lt;&gt;"",IF($AR$8&lt;&gt;0,IF(Q104&lt;&gt;"",Q104-Q78,""),""),"")</f>
        <v>-0.24578903540487</v>
      </c>
      <c r="R125" s="94" t="n">
        <f aca="false">IF($AR$8&lt;&gt;"",IF($AR$8&lt;&gt;0,IF(R104&lt;&gt;"",R104-R78,""),""),"")</f>
        <v>-0.29578903540487</v>
      </c>
      <c r="S125" s="94" t="n">
        <f aca="false">IF($AR$8&lt;&gt;"",IF($AR$8&lt;&gt;0,IF(S104&lt;&gt;"",S104-S78,""),""),"")</f>
        <v>-0.0572798057993578</v>
      </c>
      <c r="T125" s="94" t="n">
        <f aca="false">IF($AR$8&lt;&gt;"",IF($AR$8&lt;&gt;0,IF(T104&lt;&gt;"",T104-T78,""),""),"")</f>
        <v>0.00964657406383385</v>
      </c>
      <c r="U125" s="94" t="n">
        <f aca="false">IF($AR$8&lt;&gt;"",IF($AR$8&lt;&gt;0,IF(U104&lt;&gt;"",U104-U78,""),""),"")</f>
        <v>0.044279640060212</v>
      </c>
      <c r="V125" s="94" t="n">
        <f aca="false">IF($AR$8&lt;&gt;"",IF($AR$8&lt;&gt;0,IF(V104&lt;&gt;"",V104-V78,""),""),"")</f>
        <v>0.0476660196078449</v>
      </c>
      <c r="W125" s="94" t="n">
        <f aca="false">IF($AR$8&lt;&gt;"",IF($AR$8&lt;&gt;0,IF(W104&lt;&gt;"",W104-W78,""),""),"")</f>
        <v>0.0490793664802789</v>
      </c>
      <c r="X125" s="94" t="str">
        <f aca="false">IF($AR$8&lt;&gt;"",IF($AR$8&lt;&gt;0,IF(X104&lt;&gt;"",X104-X78,""),""),"")</f>
        <v/>
      </c>
      <c r="Y125" s="94" t="str">
        <f aca="false">IF($AR$8&lt;&gt;"",IF($AR$8&lt;&gt;0,IF(Y104&lt;&gt;"",Y104-Y78,""),""),"")</f>
        <v/>
      </c>
      <c r="Z125" s="94" t="str">
        <f aca="false">IF($AR$8&lt;&gt;"",IF($AR$8&lt;&gt;0,IF(Z104&lt;&gt;"",Z104-Z78,""),""),"")</f>
        <v/>
      </c>
      <c r="AA125" s="94" t="str">
        <f aca="false">IF($AR$8&lt;&gt;"",IF($AR$8&lt;&gt;0,IF(AA104&lt;&gt;"",AA104-AA78,""),""),"")</f>
        <v/>
      </c>
      <c r="AB125" s="94" t="str">
        <f aca="false">IF($AR$8&lt;&gt;"",IF($AR$8&lt;&gt;0,IF(AB104&lt;&gt;"",AB104-AB78,""),""),"")</f>
        <v/>
      </c>
      <c r="AC125" s="94" t="str">
        <f aca="false">IF($AR$8&lt;&gt;"",IF($AR$8&lt;&gt;0,IF(AC104&lt;&gt;"",AC104-AC78,""),""),"")</f>
        <v/>
      </c>
      <c r="AD125" s="94" t="str">
        <f aca="false">IF($AR$8&lt;&gt;"",IF($AR$8&lt;&gt;0,IF(AD104&lt;&gt;"",AD104-AD78,""),""),"")</f>
        <v/>
      </c>
      <c r="AE125" s="94" t="str">
        <f aca="false">IF($AR$8&lt;&gt;"",IF($AR$8&lt;&gt;0,IF(AE104&lt;&gt;"",AE104-AE78,""),""),"")</f>
        <v/>
      </c>
      <c r="AF125" s="94" t="str">
        <f aca="false">IF($AR$8&lt;&gt;"",IF($AR$8&lt;&gt;0,IF(AF104&lt;&gt;"",AF104-AF78,""),""),"")</f>
        <v/>
      </c>
      <c r="AG125" s="94" t="str">
        <f aca="false">IF($AR$8&lt;&gt;"",IF($AR$8&lt;&gt;0,IF(AG104&lt;&gt;"",AG104-AG78,""),""),"")</f>
        <v/>
      </c>
      <c r="AH125" s="94" t="str">
        <f aca="false">IF($AR$8&lt;&gt;"",IF($AR$8&lt;&gt;0,IF(AH104&lt;&gt;"",AH104-AH78,""),""),"")</f>
        <v/>
      </c>
      <c r="AI125" s="94" t="str">
        <f aca="false">IF($AR$8&lt;&gt;"",IF($AR$8&lt;&gt;0,IF(AI104&lt;&gt;"",AI104-AI78,""),""),"")</f>
        <v/>
      </c>
      <c r="AJ125" s="94" t="str">
        <f aca="false">IF($AR$8&lt;&gt;"",IF($AR$8&lt;&gt;0,IF(AJ104&lt;&gt;"",AJ104-AJ78,""),""),"")</f>
        <v/>
      </c>
      <c r="AK125" s="94" t="str">
        <f aca="false">IF($AR$8&lt;&gt;"",IF($AR$8&lt;&gt;0,IF(AK104&lt;&gt;"",AK104-AK78,""),""),"")</f>
        <v/>
      </c>
      <c r="AL125" s="94" t="str">
        <f aca="false">IF($AR$8&lt;&gt;"",IF($AR$8&lt;&gt;0,IF(AL104&lt;&gt;"",AL104-AL78,""),""),"")</f>
        <v/>
      </c>
      <c r="AM125" s="94" t="str">
        <f aca="false">IF($AR$8&lt;&gt;"",IF($AR$8&lt;&gt;0,IF(AM104&lt;&gt;"",AM104-AM78,""),""),"")</f>
        <v/>
      </c>
      <c r="AN125" s="94" t="str">
        <f aca="false">IF($AR$8&lt;&gt;"",IF($AR$8&lt;&gt;0,IF(AN104&lt;&gt;"",AN104-AN78,""),""),"")</f>
        <v/>
      </c>
      <c r="AO125" s="94" t="str">
        <f aca="false">IF($AR$8&lt;&gt;"",IF($AR$8&lt;&gt;0,IF(AO104&lt;&gt;"",AO104-AO78,""),""),"")</f>
        <v/>
      </c>
      <c r="AP125" s="94" t="str">
        <f aca="false">IF($AR$8&lt;&gt;"",IF($AR$8&lt;&gt;0,IF(AP104&lt;&gt;"",AP104-AP78,""),""),"")</f>
        <v/>
      </c>
      <c r="AQ125" s="94" t="str">
        <f aca="false">IF($AR$8&lt;&gt;"",IF($AR$8&lt;&gt;0,IF(AQ104&lt;&gt;"",AQ104-AQ78,""),""),"")</f>
        <v/>
      </c>
      <c r="AR125" s="97" t="n">
        <f aca="false">IF($AR$8&lt;&gt;"",IF($AR$8&lt;&gt;0,IF(A8&lt;&gt;"Q",MAX(D125:AQ125),""),""),"")</f>
        <v>0.269118443518433</v>
      </c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</row>
    <row r="126" customFormat="false" ht="15" hidden="false" customHeight="false" outlineLevel="0" collapsed="false">
      <c r="B126" s="14" t="s">
        <v>162</v>
      </c>
      <c r="C126" s="14" t="s">
        <v>207</v>
      </c>
      <c r="D126" s="94" t="n">
        <f aca="false">IF($AR$9&lt;&gt;"",IF($AR$9&lt;&gt;0,IF(D105&lt;&gt;"",D105-D78,""),""),"")</f>
        <v>0.0682637748257285</v>
      </c>
      <c r="E126" s="94" t="n">
        <f aca="false">IF($AR$9&lt;&gt;"",IF($AR$9&lt;&gt;0,IF(E105&lt;&gt;"",E105-E78,""),""),"")</f>
        <v>0.0182637748257285</v>
      </c>
      <c r="F126" s="94" t="n">
        <f aca="false">IF($AR$9&lt;&gt;"",IF($AR$9&lt;&gt;0,IF(F105&lt;&gt;"",F105-F78,""),""),"")</f>
        <v>-0.0317362251742715</v>
      </c>
      <c r="G126" s="94" t="n">
        <f aca="false">IF($AR$9&lt;&gt;"",IF($AR$9&lt;&gt;0,IF(G105&lt;&gt;"",G105-G78,""),""),"")</f>
        <v>-0.0817362251742715</v>
      </c>
      <c r="H126" s="94" t="n">
        <f aca="false">IF($AR$9&lt;&gt;"",IF($AR$9&lt;&gt;0,IF(H105&lt;&gt;"",H105-H78,""),""),"")</f>
        <v>0.135278026882708</v>
      </c>
      <c r="I126" s="94" t="n">
        <f aca="false">IF($AR$9&lt;&gt;"",IF($AR$9&lt;&gt;0,IF(I105&lt;&gt;"",I105-I78,""),""),"")</f>
        <v>0.0852780268827076</v>
      </c>
      <c r="J126" s="94" t="n">
        <f aca="false">IF($AR$9&lt;&gt;"",IF($AR$9&lt;&gt;0,IF(J105&lt;&gt;"",J105-J78,""),""),"")</f>
        <v>0.0352780268827076</v>
      </c>
      <c r="K126" s="94" t="n">
        <f aca="false">IF($AR$9&lt;&gt;"",IF($AR$9&lt;&gt;0,IF(K105&lt;&gt;"",K105-K78,""),""),"")</f>
        <v>-0.0147219731172924</v>
      </c>
      <c r="L126" s="94" t="n">
        <f aca="false">IF($AR$9&lt;&gt;"",IF($AR$9&lt;&gt;0,IF(L105&lt;&gt;"",L105-L78,""),""),"")</f>
        <v>-0.0647219731172924</v>
      </c>
      <c r="M126" s="94" t="n">
        <f aca="false">IF($AR$9&lt;&gt;"",IF($AR$9&lt;&gt;0,IF(M105&lt;&gt;"",M105-M78,""),""),"")</f>
        <v>-0.114721973117292</v>
      </c>
      <c r="N126" s="94" t="n">
        <f aca="false">IF($AR$9&lt;&gt;"",IF($AR$9&lt;&gt;0,IF(N105&lt;&gt;"",N105-N78,""),""),"")</f>
        <v>0.238288373962277</v>
      </c>
      <c r="O126" s="94" t="n">
        <f aca="false">IF($AR$9&lt;&gt;"",IF($AR$9&lt;&gt;0,IF(O105&lt;&gt;"",O105-O78,""),""),"")</f>
        <v>0.188288373962277</v>
      </c>
      <c r="P126" s="94" t="n">
        <f aca="false">IF($AR$9&lt;&gt;"",IF($AR$9&lt;&gt;0,IF(P105&lt;&gt;"",P105-P78,""),""),"")</f>
        <v>0.138288373962277</v>
      </c>
      <c r="Q126" s="94" t="n">
        <f aca="false">IF($AR$9&lt;&gt;"",IF($AR$9&lt;&gt;0,IF(Q105&lt;&gt;"",Q105-Q78,""),""),"")</f>
        <v>0.0882883739622772</v>
      </c>
      <c r="R126" s="94" t="n">
        <f aca="false">IF($AR$9&lt;&gt;"",IF($AR$9&lt;&gt;0,IF(R105&lt;&gt;"",R105-R78,""),""),"")</f>
        <v>0.0382883739622772</v>
      </c>
      <c r="S126" s="94" t="n">
        <f aca="false">IF($AR$9&lt;&gt;"",IF($AR$9&lt;&gt;0,IF(S105&lt;&gt;"",S105-S78,""),""),"")</f>
        <v>-0.0117116260377228</v>
      </c>
      <c r="T126" s="94" t="n">
        <f aca="false">IF($AR$9&lt;&gt;"",IF($AR$9&lt;&gt;0,IF(T105&lt;&gt;"",T105-T78,""),""),"")</f>
        <v>-0.0617116260377228</v>
      </c>
      <c r="U126" s="94" t="n">
        <f aca="false">IF($AR$9&lt;&gt;"",IF($AR$9&lt;&gt;0,IF(U105&lt;&gt;"",U105-U78,""),""),"")</f>
        <v>-0.111711626037723</v>
      </c>
      <c r="V126" s="94" t="n">
        <f aca="false">IF($AR$9&lt;&gt;"",IF($AR$9&lt;&gt;0,IF(V105&lt;&gt;"",V105-V78,""),""),"")</f>
        <v>0.0555791757213617</v>
      </c>
      <c r="W126" s="94" t="n">
        <f aca="false">IF($AR$9&lt;&gt;"",IF($AR$9&lt;&gt;0,IF(W105&lt;&gt;"",W105-W78,""),""),"")</f>
        <v>0.0055791757213618</v>
      </c>
      <c r="X126" s="94" t="str">
        <f aca="false">IF($AR$9&lt;&gt;"",IF($AR$9&lt;&gt;0,IF(X105&lt;&gt;"",X105-X78,""),""),"")</f>
        <v/>
      </c>
      <c r="Y126" s="94" t="str">
        <f aca="false">IF($AR$9&lt;&gt;"",IF($AR$9&lt;&gt;0,IF(Y105&lt;&gt;"",Y105-Y78,""),""),"")</f>
        <v/>
      </c>
      <c r="Z126" s="94" t="str">
        <f aca="false">IF($AR$9&lt;&gt;"",IF($AR$9&lt;&gt;0,IF(Z105&lt;&gt;"",Z105-Z78,""),""),"")</f>
        <v/>
      </c>
      <c r="AA126" s="94" t="str">
        <f aca="false">IF($AR$9&lt;&gt;"",IF($AR$9&lt;&gt;0,IF(AA105&lt;&gt;"",AA105-AA78,""),""),"")</f>
        <v/>
      </c>
      <c r="AB126" s="94" t="str">
        <f aca="false">IF($AR$9&lt;&gt;"",IF($AR$9&lt;&gt;0,IF(AB105&lt;&gt;"",AB105-AB78,""),""),"")</f>
        <v/>
      </c>
      <c r="AC126" s="94" t="str">
        <f aca="false">IF($AR$9&lt;&gt;"",IF($AR$9&lt;&gt;0,IF(AC105&lt;&gt;"",AC105-AC78,""),""),"")</f>
        <v/>
      </c>
      <c r="AD126" s="94" t="str">
        <f aca="false">IF($AR$9&lt;&gt;"",IF($AR$9&lt;&gt;0,IF(AD105&lt;&gt;"",AD105-AD78,""),""),"")</f>
        <v/>
      </c>
      <c r="AE126" s="94" t="str">
        <f aca="false">IF($AR$9&lt;&gt;"",IF($AR$9&lt;&gt;0,IF(AE105&lt;&gt;"",AE105-AE78,""),""),"")</f>
        <v/>
      </c>
      <c r="AF126" s="94" t="str">
        <f aca="false">IF($AR$9&lt;&gt;"",IF($AR$9&lt;&gt;0,IF(AF105&lt;&gt;"",AF105-AF78,""),""),"")</f>
        <v/>
      </c>
      <c r="AG126" s="94" t="str">
        <f aca="false">IF($AR$9&lt;&gt;"",IF($AR$9&lt;&gt;0,IF(AG105&lt;&gt;"",AG105-AG78,""),""),"")</f>
        <v/>
      </c>
      <c r="AH126" s="94" t="str">
        <f aca="false">IF($AR$9&lt;&gt;"",IF($AR$9&lt;&gt;0,IF(AH105&lt;&gt;"",AH105-AH78,""),""),"")</f>
        <v/>
      </c>
      <c r="AI126" s="94" t="str">
        <f aca="false">IF($AR$9&lt;&gt;"",IF($AR$9&lt;&gt;0,IF(AI105&lt;&gt;"",AI105-AI78,""),""),"")</f>
        <v/>
      </c>
      <c r="AJ126" s="94" t="str">
        <f aca="false">IF($AR$9&lt;&gt;"",IF($AR$9&lt;&gt;0,IF(AJ105&lt;&gt;"",AJ105-AJ78,""),""),"")</f>
        <v/>
      </c>
      <c r="AK126" s="94" t="str">
        <f aca="false">IF($AR$9&lt;&gt;"",IF($AR$9&lt;&gt;0,IF(AK105&lt;&gt;"",AK105-AK78,""),""),"")</f>
        <v/>
      </c>
      <c r="AL126" s="94" t="str">
        <f aca="false">IF($AR$9&lt;&gt;"",IF($AR$9&lt;&gt;0,IF(AL105&lt;&gt;"",AL105-AL78,""),""),"")</f>
        <v/>
      </c>
      <c r="AM126" s="94" t="str">
        <f aca="false">IF($AR$9&lt;&gt;"",IF($AR$9&lt;&gt;0,IF(AM105&lt;&gt;"",AM105-AM78,""),""),"")</f>
        <v/>
      </c>
      <c r="AN126" s="94" t="str">
        <f aca="false">IF($AR$9&lt;&gt;"",IF($AR$9&lt;&gt;0,IF(AN105&lt;&gt;"",AN105-AN78,""),""),"")</f>
        <v/>
      </c>
      <c r="AO126" s="94" t="str">
        <f aca="false">IF($AR$9&lt;&gt;"",IF($AR$9&lt;&gt;0,IF(AO105&lt;&gt;"",AO105-AO78,""),""),"")</f>
        <v/>
      </c>
      <c r="AP126" s="94" t="str">
        <f aca="false">IF($AR$9&lt;&gt;"",IF($AR$9&lt;&gt;0,IF(AP105&lt;&gt;"",AP105-AP78,""),""),"")</f>
        <v/>
      </c>
      <c r="AQ126" s="94" t="str">
        <f aca="false">IF($AR$9&lt;&gt;"",IF($AR$9&lt;&gt;0,IF(AQ105&lt;&gt;"",AQ105-AQ78,""),""),"")</f>
        <v/>
      </c>
      <c r="AR126" s="97" t="n">
        <f aca="false">IF($AR$9&lt;&gt;"",IF($AR$9&lt;&gt;0,IF(A9&lt;&gt;"Q",MAX(D126:AQ126),""),""),"")</f>
        <v>0.238288373962277</v>
      </c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</row>
    <row r="127" customFormat="false" ht="15" hidden="false" customHeight="false" outlineLevel="0" collapsed="false">
      <c r="B127" s="14" t="s">
        <v>163</v>
      </c>
      <c r="C127" s="14" t="s">
        <v>208</v>
      </c>
      <c r="D127" s="94" t="n">
        <f aca="false">IF($AR$10&lt;&gt;"",IF($AR$10&lt;&gt;0,IF(D106&lt;&gt;"",D106-D78,""),""),"")</f>
        <v>0.189804738649191</v>
      </c>
      <c r="E127" s="94" t="n">
        <f aca="false">IF($AR$10&lt;&gt;"",IF($AR$10&lt;&gt;0,IF(E106&lt;&gt;"",E106-E78,""),""),"")</f>
        <v>0.139804738649191</v>
      </c>
      <c r="F127" s="94" t="n">
        <f aca="false">IF($AR$10&lt;&gt;"",IF($AR$10&lt;&gt;0,IF(F106&lt;&gt;"",F106-F78,""),""),"")</f>
        <v>0.0898047386491907</v>
      </c>
      <c r="G127" s="94" t="n">
        <f aca="false">IF($AR$10&lt;&gt;"",IF($AR$10&lt;&gt;0,IF(G106&lt;&gt;"",G106-G78,""),""),"")</f>
        <v>0.0398047386491907</v>
      </c>
      <c r="H127" s="94" t="n">
        <f aca="false">IF($AR$10&lt;&gt;"",IF($AR$10&lt;&gt;0,IF(H106&lt;&gt;"",H106-H78,""),""),"")</f>
        <v>-0.0101952613508093</v>
      </c>
      <c r="I127" s="94" t="n">
        <f aca="false">IF($AR$10&lt;&gt;"",IF($AR$10&lt;&gt;0,IF(I106&lt;&gt;"",I106-I78,""),""),"")</f>
        <v>-0.0601952613508093</v>
      </c>
      <c r="J127" s="94" t="n">
        <f aca="false">IF($AR$10&lt;&gt;"",IF($AR$10&lt;&gt;0,IF(J106&lt;&gt;"",J106-J78,""),""),"")</f>
        <v>0.00973237249696513</v>
      </c>
      <c r="K127" s="94" t="n">
        <f aca="false">IF($AR$10&lt;&gt;"",IF($AR$10&lt;&gt;0,IF(K106&lt;&gt;"",K106-K78,""),""),"")</f>
        <v>-0.0402676275030349</v>
      </c>
      <c r="L127" s="94" t="n">
        <f aca="false">IF($AR$10&lt;&gt;"",IF($AR$10&lt;&gt;0,IF(L106&lt;&gt;"",L106-L78,""),""),"")</f>
        <v>-0.0902676275030349</v>
      </c>
      <c r="M127" s="94" t="n">
        <f aca="false">IF($AR$10&lt;&gt;"",IF($AR$10&lt;&gt;0,IF(M106&lt;&gt;"",M106-M78,""),""),"")</f>
        <v>-0.140267627503035</v>
      </c>
      <c r="N127" s="94" t="n">
        <f aca="false">IF($AR$10&lt;&gt;"",IF($AR$10&lt;&gt;0,IF(N106&lt;&gt;"",N106-N78,""),""),"")</f>
        <v>-0.190267627503035</v>
      </c>
      <c r="O127" s="94" t="n">
        <f aca="false">IF($AR$10&lt;&gt;"",IF($AR$10&lt;&gt;0,IF(O106&lt;&gt;"",O106-O78,""),""),"")</f>
        <v>-0.0956197411064578</v>
      </c>
      <c r="P127" s="94" t="n">
        <f aca="false">IF($AR$10&lt;&gt;"",IF($AR$10&lt;&gt;0,IF(P106&lt;&gt;"",P106-P78,""),""),"")</f>
        <v>0.00542128342090553</v>
      </c>
      <c r="Q127" s="94" t="n">
        <f aca="false">IF($AR$10&lt;&gt;"",IF($AR$10&lt;&gt;0,IF(Q106&lt;&gt;"",Q106-Q78,""),""),"")</f>
        <v>-0.0445787165790945</v>
      </c>
      <c r="R127" s="94" t="n">
        <f aca="false">IF($AR$10&lt;&gt;"",IF($AR$10&lt;&gt;0,IF(R106&lt;&gt;"",R106-R78,""),""),"")</f>
        <v>0.0419639066899883</v>
      </c>
      <c r="S127" s="94" t="n">
        <f aca="false">IF($AR$10&lt;&gt;"",IF($AR$10&lt;&gt;0,IF(S106&lt;&gt;"",S106-S78,""),""),"")</f>
        <v>-0.00803609331001176</v>
      </c>
      <c r="T127" s="94" t="n">
        <f aca="false">IF($AR$10&lt;&gt;"",IF($AR$10&lt;&gt;0,IF(T106&lt;&gt;"",T106-T78,""),""),"")</f>
        <v>-0.0580360933100118</v>
      </c>
      <c r="U127" s="94" t="n">
        <f aca="false">IF($AR$10&lt;&gt;"",IF($AR$10&lt;&gt;0,IF(U106&lt;&gt;"",U106-U78,""),""),"")</f>
        <v>-0.00117221788118915</v>
      </c>
      <c r="V127" s="94" t="n">
        <f aca="false">IF($AR$10&lt;&gt;"",IF($AR$10&lt;&gt;0,IF(V106&lt;&gt;"",V106-V78,""),""),"")</f>
        <v>0.0212347265521222</v>
      </c>
      <c r="W127" s="94" t="n">
        <f aca="false">IF($AR$10&lt;&gt;"",IF($AR$10&lt;&gt;0,IF(W106&lt;&gt;"",W106-W78,""),""),"")</f>
        <v>0.0483666222278881</v>
      </c>
      <c r="X127" s="94" t="str">
        <f aca="false">IF($AR$10&lt;&gt;"",IF($AR$10&lt;&gt;0,IF(X106&lt;&gt;"",X106-X78,""),""),"")</f>
        <v/>
      </c>
      <c r="Y127" s="94" t="str">
        <f aca="false">IF($AR$10&lt;&gt;"",IF($AR$10&lt;&gt;0,IF(Y106&lt;&gt;"",Y106-Y78,""),""),"")</f>
        <v/>
      </c>
      <c r="Z127" s="94" t="str">
        <f aca="false">IF($AR$10&lt;&gt;"",IF($AR$10&lt;&gt;0,IF(Z106&lt;&gt;"",Z106-Z78,""),""),"")</f>
        <v/>
      </c>
      <c r="AA127" s="94" t="str">
        <f aca="false">IF($AR$10&lt;&gt;"",IF($AR$10&lt;&gt;0,IF(AA106&lt;&gt;"",AA106-AA78,""),""),"")</f>
        <v/>
      </c>
      <c r="AB127" s="94" t="str">
        <f aca="false">IF($AR$10&lt;&gt;"",IF($AR$10&lt;&gt;0,IF(AB106&lt;&gt;"",AB106-AB78,""),""),"")</f>
        <v/>
      </c>
      <c r="AC127" s="94" t="str">
        <f aca="false">IF($AR$10&lt;&gt;"",IF($AR$10&lt;&gt;0,IF(AC106&lt;&gt;"",AC106-AC78,""),""),"")</f>
        <v/>
      </c>
      <c r="AD127" s="94" t="str">
        <f aca="false">IF($AR$10&lt;&gt;"",IF($AR$10&lt;&gt;0,IF(AD106&lt;&gt;"",AD106-AD78,""),""),"")</f>
        <v/>
      </c>
      <c r="AE127" s="94" t="str">
        <f aca="false">IF($AR$10&lt;&gt;"",IF($AR$10&lt;&gt;0,IF(AE106&lt;&gt;"",AE106-AE78,""),""),"")</f>
        <v/>
      </c>
      <c r="AF127" s="94" t="str">
        <f aca="false">IF($AR$10&lt;&gt;"",IF($AR$10&lt;&gt;0,IF(AF106&lt;&gt;"",AF106-AF78,""),""),"")</f>
        <v/>
      </c>
      <c r="AG127" s="94" t="str">
        <f aca="false">IF($AR$10&lt;&gt;"",IF($AR$10&lt;&gt;0,IF(AG106&lt;&gt;"",AG106-AG78,""),""),"")</f>
        <v/>
      </c>
      <c r="AH127" s="94" t="str">
        <f aca="false">IF($AR$10&lt;&gt;"",IF($AR$10&lt;&gt;0,IF(AH106&lt;&gt;"",AH106-AH78,""),""),"")</f>
        <v/>
      </c>
      <c r="AI127" s="94" t="str">
        <f aca="false">IF($AR$10&lt;&gt;"",IF($AR$10&lt;&gt;0,IF(AI106&lt;&gt;"",AI106-AI78,""),""),"")</f>
        <v/>
      </c>
      <c r="AJ127" s="94" t="str">
        <f aca="false">IF($AR$10&lt;&gt;"",IF($AR$10&lt;&gt;0,IF(AJ106&lt;&gt;"",AJ106-AJ78,""),""),"")</f>
        <v/>
      </c>
      <c r="AK127" s="94" t="str">
        <f aca="false">IF($AR$10&lt;&gt;"",IF($AR$10&lt;&gt;0,IF(AK106&lt;&gt;"",AK106-AK78,""),""),"")</f>
        <v/>
      </c>
      <c r="AL127" s="94" t="str">
        <f aca="false">IF($AR$10&lt;&gt;"",IF($AR$10&lt;&gt;0,IF(AL106&lt;&gt;"",AL106-AL78,""),""),"")</f>
        <v/>
      </c>
      <c r="AM127" s="94" t="str">
        <f aca="false">IF($AR$10&lt;&gt;"",IF($AR$10&lt;&gt;0,IF(AM106&lt;&gt;"",AM106-AM78,""),""),"")</f>
        <v/>
      </c>
      <c r="AN127" s="94" t="str">
        <f aca="false">IF($AR$10&lt;&gt;"",IF($AR$10&lt;&gt;0,IF(AN106&lt;&gt;"",AN106-AN78,""),""),"")</f>
        <v/>
      </c>
      <c r="AO127" s="94" t="str">
        <f aca="false">IF($AR$10&lt;&gt;"",IF($AR$10&lt;&gt;0,IF(AO106&lt;&gt;"",AO106-AO78,""),""),"")</f>
        <v/>
      </c>
      <c r="AP127" s="94" t="str">
        <f aca="false">IF($AR$10&lt;&gt;"",IF($AR$10&lt;&gt;0,IF(AP106&lt;&gt;"",AP106-AP78,""),""),"")</f>
        <v/>
      </c>
      <c r="AQ127" s="94" t="str">
        <f aca="false">IF($AR$10&lt;&gt;"",IF($AR$10&lt;&gt;0,IF(AQ106&lt;&gt;"",AQ106-AQ78,""),""),"")</f>
        <v/>
      </c>
      <c r="AR127" s="97" t="n">
        <f aca="false">IF($AR$10&lt;&gt;"",IF($AR$10&lt;&gt;0,IF(A10&lt;&gt;"Q",MAX(D127:AQ127),""),""),"")</f>
        <v>0.189804738649191</v>
      </c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</row>
    <row r="128" customFormat="false" ht="15" hidden="false" customHeight="false" outlineLevel="0" collapsed="false">
      <c r="B128" s="14" t="s">
        <v>165</v>
      </c>
      <c r="C128" s="14" t="s">
        <v>209</v>
      </c>
      <c r="D128" s="94" t="n">
        <f aca="false">IF($AR$11&lt;&gt;"",IF($AR$11&lt;&gt;0,IF(D107&lt;&gt;"",D107-D78,""),""),"")</f>
        <v>0.115480182786401</v>
      </c>
      <c r="E128" s="94" t="n">
        <f aca="false">IF($AR$11&lt;&gt;"",IF($AR$11&lt;&gt;0,IF(E107&lt;&gt;"",E107-E78,""),""),"")</f>
        <v>0.0654801827864007</v>
      </c>
      <c r="F128" s="94" t="n">
        <f aca="false">IF($AR$11&lt;&gt;"",IF($AR$11&lt;&gt;0,IF(F107&lt;&gt;"",F107-F78,""),""),"")</f>
        <v>0.0154801827864007</v>
      </c>
      <c r="G128" s="94" t="n">
        <f aca="false">IF($AR$11&lt;&gt;"",IF($AR$11&lt;&gt;0,IF(G107&lt;&gt;"",G107-G78,""),""),"")</f>
        <v>-0.0345198172135993</v>
      </c>
      <c r="H128" s="94" t="n">
        <f aca="false">IF($AR$11&lt;&gt;"",IF($AR$11&lt;&gt;0,IF(H107&lt;&gt;"",H107-H78,""),""),"")</f>
        <v>-0.0845198172135993</v>
      </c>
      <c r="I128" s="94" t="n">
        <f aca="false">IF($AR$11&lt;&gt;"",IF($AR$11&lt;&gt;0,IF(I107&lt;&gt;"",I107-I78,""),""),"")</f>
        <v>0.0352141120063275</v>
      </c>
      <c r="J128" s="94" t="n">
        <f aca="false">IF($AR$11&lt;&gt;"",IF($AR$11&lt;&gt;0,IF(J107&lt;&gt;"",J107-J78,""),""),"")</f>
        <v>-0.0147858879936725</v>
      </c>
      <c r="K128" s="94" t="n">
        <f aca="false">IF($AR$11&lt;&gt;"",IF($AR$11&lt;&gt;0,IF(K107&lt;&gt;"",K107-K78,""),""),"")</f>
        <v>-0.0647858879936725</v>
      </c>
      <c r="L128" s="94" t="n">
        <f aca="false">IF($AR$11&lt;&gt;"",IF($AR$11&lt;&gt;0,IF(L107&lt;&gt;"",L107-L78,""),""),"")</f>
        <v>-0.114785887993673</v>
      </c>
      <c r="M128" s="94" t="n">
        <f aca="false">IF($AR$11&lt;&gt;"",IF($AR$11&lt;&gt;0,IF(M107&lt;&gt;"",M107-M78,""),""),"")</f>
        <v>0.075135369950668</v>
      </c>
      <c r="N128" s="94" t="n">
        <f aca="false">IF($AR$11&lt;&gt;"",IF($AR$11&lt;&gt;0,IF(N107&lt;&gt;"",N107-N78,""),""),"")</f>
        <v>0.025135369950668</v>
      </c>
      <c r="O128" s="94" t="n">
        <f aca="false">IF($AR$11&lt;&gt;"",IF($AR$11&lt;&gt;0,IF(O107&lt;&gt;"",O107-O78,""),""),"")</f>
        <v>-0.024864630049332</v>
      </c>
      <c r="P128" s="94" t="n">
        <f aca="false">IF($AR$11&lt;&gt;"",IF($AR$11&lt;&gt;0,IF(P107&lt;&gt;"",P107-P78,""),""),"")</f>
        <v>-0.074864630049332</v>
      </c>
      <c r="Q128" s="94" t="n">
        <f aca="false">IF($AR$11&lt;&gt;"",IF($AR$11&lt;&gt;0,IF(Q107&lt;&gt;"",Q107-Q78,""),""),"")</f>
        <v>0.106006631086311</v>
      </c>
      <c r="R128" s="94" t="n">
        <f aca="false">IF($AR$11&lt;&gt;"",IF($AR$11&lt;&gt;0,IF(R107&lt;&gt;"",R107-R78,""),""),"")</f>
        <v>0.0560066310863112</v>
      </c>
      <c r="S128" s="94" t="n">
        <f aca="false">IF($AR$11&lt;&gt;"",IF($AR$11&lt;&gt;0,IF(S107&lt;&gt;"",S107-S78,""),""),"")</f>
        <v>0.00600663108631117</v>
      </c>
      <c r="T128" s="94" t="n">
        <f aca="false">IF($AR$11&lt;&gt;"",IF($AR$11&lt;&gt;0,IF(T107&lt;&gt;"",T107-T78,""),""),"")</f>
        <v>0.107245522075217</v>
      </c>
      <c r="U128" s="94" t="n">
        <f aca="false">IF($AR$11&lt;&gt;"",IF($AR$11&lt;&gt;0,IF(U107&lt;&gt;"",U107-U78,""),""),"")</f>
        <v>0.0572455220752173</v>
      </c>
      <c r="V128" s="94" t="n">
        <f aca="false">IF($AR$11&lt;&gt;"",IF($AR$11&lt;&gt;0,IF(V107&lt;&gt;"",V107-V78,""),""),"")</f>
        <v>0.00724552207521723</v>
      </c>
      <c r="W128" s="94" t="n">
        <f aca="false">IF($AR$11&lt;&gt;"",IF($AR$11&lt;&gt;0,IF(W107&lt;&gt;"",W107-W78,""),""),"")</f>
        <v>0.0246759838308828</v>
      </c>
      <c r="X128" s="94" t="str">
        <f aca="false">IF($AR$11&lt;&gt;"",IF($AR$11&lt;&gt;0,IF(X107&lt;&gt;"",X107-X78,""),""),"")</f>
        <v/>
      </c>
      <c r="Y128" s="94" t="str">
        <f aca="false">IF($AR$11&lt;&gt;"",IF($AR$11&lt;&gt;0,IF(Y107&lt;&gt;"",Y107-Y78,""),""),"")</f>
        <v/>
      </c>
      <c r="Z128" s="94" t="str">
        <f aca="false">IF($AR$11&lt;&gt;"",IF($AR$11&lt;&gt;0,IF(Z107&lt;&gt;"",Z107-Z78,""),""),"")</f>
        <v/>
      </c>
      <c r="AA128" s="94" t="str">
        <f aca="false">IF($AR$11&lt;&gt;"",IF($AR$11&lt;&gt;0,IF(AA107&lt;&gt;"",AA107-AA78,""),""),"")</f>
        <v/>
      </c>
      <c r="AB128" s="94" t="str">
        <f aca="false">IF($AR$11&lt;&gt;"",IF($AR$11&lt;&gt;0,IF(AB107&lt;&gt;"",AB107-AB78,""),""),"")</f>
        <v/>
      </c>
      <c r="AC128" s="94" t="str">
        <f aca="false">IF($AR$11&lt;&gt;"",IF($AR$11&lt;&gt;0,IF(AC107&lt;&gt;"",AC107-AC78,""),""),"")</f>
        <v/>
      </c>
      <c r="AD128" s="94" t="str">
        <f aca="false">IF($AR$11&lt;&gt;"",IF($AR$11&lt;&gt;0,IF(AD107&lt;&gt;"",AD107-AD78,""),""),"")</f>
        <v/>
      </c>
      <c r="AE128" s="94" t="str">
        <f aca="false">IF($AR$11&lt;&gt;"",IF($AR$11&lt;&gt;0,IF(AE107&lt;&gt;"",AE107-AE78,""),""),"")</f>
        <v/>
      </c>
      <c r="AF128" s="94" t="str">
        <f aca="false">IF($AR$11&lt;&gt;"",IF($AR$11&lt;&gt;0,IF(AF107&lt;&gt;"",AF107-AF78,""),""),"")</f>
        <v/>
      </c>
      <c r="AG128" s="94" t="str">
        <f aca="false">IF($AR$11&lt;&gt;"",IF($AR$11&lt;&gt;0,IF(AG107&lt;&gt;"",AG107-AG78,""),""),"")</f>
        <v/>
      </c>
      <c r="AH128" s="94" t="str">
        <f aca="false">IF($AR$11&lt;&gt;"",IF($AR$11&lt;&gt;0,IF(AH107&lt;&gt;"",AH107-AH78,""),""),"")</f>
        <v/>
      </c>
      <c r="AI128" s="94" t="str">
        <f aca="false">IF($AR$11&lt;&gt;"",IF($AR$11&lt;&gt;0,IF(AI107&lt;&gt;"",AI107-AI78,""),""),"")</f>
        <v/>
      </c>
      <c r="AJ128" s="94" t="str">
        <f aca="false">IF($AR$11&lt;&gt;"",IF($AR$11&lt;&gt;0,IF(AJ107&lt;&gt;"",AJ107-AJ78,""),""),"")</f>
        <v/>
      </c>
      <c r="AK128" s="94" t="str">
        <f aca="false">IF($AR$11&lt;&gt;"",IF($AR$11&lt;&gt;0,IF(AK107&lt;&gt;"",AK107-AK78,""),""),"")</f>
        <v/>
      </c>
      <c r="AL128" s="94" t="str">
        <f aca="false">IF($AR$11&lt;&gt;"",IF($AR$11&lt;&gt;0,IF(AL107&lt;&gt;"",AL107-AL78,""),""),"")</f>
        <v/>
      </c>
      <c r="AM128" s="94" t="str">
        <f aca="false">IF($AR$11&lt;&gt;"",IF($AR$11&lt;&gt;0,IF(AM107&lt;&gt;"",AM107-AM78,""),""),"")</f>
        <v/>
      </c>
      <c r="AN128" s="94" t="str">
        <f aca="false">IF($AR$11&lt;&gt;"",IF($AR$11&lt;&gt;0,IF(AN107&lt;&gt;"",AN107-AN78,""),""),"")</f>
        <v/>
      </c>
      <c r="AO128" s="94" t="str">
        <f aca="false">IF($AR$11&lt;&gt;"",IF($AR$11&lt;&gt;0,IF(AO107&lt;&gt;"",AO107-AO78,""),""),"")</f>
        <v/>
      </c>
      <c r="AP128" s="94" t="str">
        <f aca="false">IF($AR$11&lt;&gt;"",IF($AR$11&lt;&gt;0,IF(AP107&lt;&gt;"",AP107-AP78,""),""),"")</f>
        <v/>
      </c>
      <c r="AQ128" s="94" t="str">
        <f aca="false">IF($AR$11&lt;&gt;"",IF($AR$11&lt;&gt;0,IF(AQ107&lt;&gt;"",AQ107-AQ78,""),""),"")</f>
        <v/>
      </c>
      <c r="AR128" s="97" t="n">
        <f aca="false">IF($AR$11&lt;&gt;"",IF($AR$11&lt;&gt;0,IF(A11&lt;&gt;"Q",MAX(D128:AQ128),""),""),"")</f>
        <v>0.115480182786401</v>
      </c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</row>
    <row r="129" customFormat="false" ht="15" hidden="false" customHeight="false" outlineLevel="0" collapsed="false">
      <c r="B129" s="14" t="s">
        <v>166</v>
      </c>
      <c r="C129" s="14" t="s">
        <v>210</v>
      </c>
      <c r="D129" s="94" t="n">
        <f aca="false">IF($AR$12&lt;&gt;"",IF($AR$12&lt;&gt;0,IF(D108&lt;&gt;"",D108-D78,""),""),"")</f>
        <v>0.210658508833429</v>
      </c>
      <c r="E129" s="94" t="n">
        <f aca="false">IF($AR$12&lt;&gt;"",IF($AR$12&lt;&gt;0,IF(E108&lt;&gt;"",E108-E78,""),""),"")</f>
        <v>0.160658508833429</v>
      </c>
      <c r="F129" s="94" t="n">
        <f aca="false">IF($AR$12&lt;&gt;"",IF($AR$12&lt;&gt;0,IF(F108&lt;&gt;"",F108-F78,""),""),"")</f>
        <v>0.110658508833429</v>
      </c>
      <c r="G129" s="94" t="n">
        <f aca="false">IF($AR$12&lt;&gt;"",IF($AR$12&lt;&gt;0,IF(G108&lt;&gt;"",G108-G78,""),""),"")</f>
        <v>0.0606585088334289</v>
      </c>
      <c r="H129" s="94" t="n">
        <f aca="false">IF($AR$12&lt;&gt;"",IF($AR$12&lt;&gt;0,IF(H108&lt;&gt;"",H108-H78,""),""),"")</f>
        <v>0.0106585088334289</v>
      </c>
      <c r="I129" s="94" t="n">
        <f aca="false">IF($AR$12&lt;&gt;"",IF($AR$12&lt;&gt;0,IF(I108&lt;&gt;"",I108-I78,""),""),"")</f>
        <v>-0.0393414911665711</v>
      </c>
      <c r="J129" s="94" t="n">
        <f aca="false">IF($AR$12&lt;&gt;"",IF($AR$12&lt;&gt;0,IF(J108&lt;&gt;"",J108-J78,""),""),"")</f>
        <v>-0.0893414911665711</v>
      </c>
      <c r="K129" s="94" t="n">
        <f aca="false">IF($AR$12&lt;&gt;"",IF($AR$12&lt;&gt;0,IF(K108&lt;&gt;"",K108-K78,""),""),"")</f>
        <v>0.0103981086775973</v>
      </c>
      <c r="L129" s="94" t="n">
        <f aca="false">IF($AR$12&lt;&gt;"",IF($AR$12&lt;&gt;0,IF(L108&lt;&gt;"",L108-L78,""),""),"")</f>
        <v>-0.0396018913224027</v>
      </c>
      <c r="M129" s="94" t="n">
        <f aca="false">IF($AR$12&lt;&gt;"",IF($AR$12&lt;&gt;0,IF(M108&lt;&gt;"",M108-M78,""),""),"")</f>
        <v>-0.0896018913224027</v>
      </c>
      <c r="N129" s="94" t="n">
        <f aca="false">IF($AR$12&lt;&gt;"",IF($AR$12&lt;&gt;0,IF(N108&lt;&gt;"",N108-N78,""),""),"")</f>
        <v>-0.139601891322403</v>
      </c>
      <c r="O129" s="94" t="n">
        <f aca="false">IF($AR$12&lt;&gt;"",IF($AR$12&lt;&gt;0,IF(O108&lt;&gt;"",O108-O78,""),""),"")</f>
        <v>-0.189601891322403</v>
      </c>
      <c r="P129" s="94" t="n">
        <f aca="false">IF($AR$12&lt;&gt;"",IF($AR$12&lt;&gt;0,IF(P108&lt;&gt;"",P108-P78,""),""),"")</f>
        <v>-0.0644023890392557</v>
      </c>
      <c r="Q129" s="94" t="n">
        <f aca="false">IF($AR$12&lt;&gt;"",IF($AR$12&lt;&gt;0,IF(Q108&lt;&gt;"",Q108-Q78,""),""),"")</f>
        <v>-0.114402389039256</v>
      </c>
      <c r="R129" s="94" t="n">
        <f aca="false">IF($AR$12&lt;&gt;"",IF($AR$12&lt;&gt;0,IF(R108&lt;&gt;"",R108-R78,""),""),"")</f>
        <v>-0.164402389039256</v>
      </c>
      <c r="S129" s="94" t="n">
        <f aca="false">IF($AR$12&lt;&gt;"",IF($AR$12&lt;&gt;0,IF(S108&lt;&gt;"",S108-S78,""),""),"")</f>
        <v>-0.0459473795017129</v>
      </c>
      <c r="T129" s="94" t="n">
        <f aca="false">IF($AR$12&lt;&gt;"",IF($AR$12&lt;&gt;0,IF(T108&lt;&gt;"",T108-T78,""),""),"")</f>
        <v>-0.095947379501713</v>
      </c>
      <c r="U129" s="94" t="n">
        <f aca="false">IF($AR$12&lt;&gt;"",IF($AR$12&lt;&gt;0,IF(U108&lt;&gt;"",U108-U78,""),""),"")</f>
        <v>0.0735811252486786</v>
      </c>
      <c r="V129" s="94" t="n">
        <f aca="false">IF($AR$12&lt;&gt;"",IF($AR$12&lt;&gt;0,IF(V108&lt;&gt;"",V108-V78,""),""),"")</f>
        <v>0.0696945339669864</v>
      </c>
      <c r="W129" s="94" t="n">
        <f aca="false">IF($AR$12&lt;&gt;"",IF($AR$12&lt;&gt;0,IF(W108&lt;&gt;"",W108-W78,""),""),"")</f>
        <v>0.0471955519745506</v>
      </c>
      <c r="X129" s="94" t="str">
        <f aca="false">IF($AR$12&lt;&gt;"",IF($AR$12&lt;&gt;0,IF(X108&lt;&gt;"",X108-X78,""),""),"")</f>
        <v/>
      </c>
      <c r="Y129" s="94" t="str">
        <f aca="false">IF($AR$12&lt;&gt;"",IF($AR$12&lt;&gt;0,IF(Y108&lt;&gt;"",Y108-Y78,""),""),"")</f>
        <v/>
      </c>
      <c r="Z129" s="94" t="str">
        <f aca="false">IF($AR$12&lt;&gt;"",IF($AR$12&lt;&gt;0,IF(Z108&lt;&gt;"",Z108-Z78,""),""),"")</f>
        <v/>
      </c>
      <c r="AA129" s="94" t="str">
        <f aca="false">IF($AR$12&lt;&gt;"",IF($AR$12&lt;&gt;0,IF(AA108&lt;&gt;"",AA108-AA78,""),""),"")</f>
        <v/>
      </c>
      <c r="AB129" s="94" t="str">
        <f aca="false">IF($AR$12&lt;&gt;"",IF($AR$12&lt;&gt;0,IF(AB108&lt;&gt;"",AB108-AB78,""),""),"")</f>
        <v/>
      </c>
      <c r="AC129" s="94" t="str">
        <f aca="false">IF($AR$12&lt;&gt;"",IF($AR$12&lt;&gt;0,IF(AC108&lt;&gt;"",AC108-AC78,""),""),"")</f>
        <v/>
      </c>
      <c r="AD129" s="94" t="str">
        <f aca="false">IF($AR$12&lt;&gt;"",IF($AR$12&lt;&gt;0,IF(AD108&lt;&gt;"",AD108-AD78,""),""),"")</f>
        <v/>
      </c>
      <c r="AE129" s="94" t="str">
        <f aca="false">IF($AR$12&lt;&gt;"",IF($AR$12&lt;&gt;0,IF(AE108&lt;&gt;"",AE108-AE78,""),""),"")</f>
        <v/>
      </c>
      <c r="AF129" s="94" t="str">
        <f aca="false">IF($AR$12&lt;&gt;"",IF($AR$12&lt;&gt;0,IF(AF108&lt;&gt;"",AF108-AF78,""),""),"")</f>
        <v/>
      </c>
      <c r="AG129" s="94" t="str">
        <f aca="false">IF($AR$12&lt;&gt;"",IF($AR$12&lt;&gt;0,IF(AG108&lt;&gt;"",AG108-AG78,""),""),"")</f>
        <v/>
      </c>
      <c r="AH129" s="94" t="str">
        <f aca="false">IF($AR$12&lt;&gt;"",IF($AR$12&lt;&gt;0,IF(AH108&lt;&gt;"",AH108-AH78,""),""),"")</f>
        <v/>
      </c>
      <c r="AI129" s="94" t="str">
        <f aca="false">IF($AR$12&lt;&gt;"",IF($AR$12&lt;&gt;0,IF(AI108&lt;&gt;"",AI108-AI78,""),""),"")</f>
        <v/>
      </c>
      <c r="AJ129" s="94" t="str">
        <f aca="false">IF($AR$12&lt;&gt;"",IF($AR$12&lt;&gt;0,IF(AJ108&lt;&gt;"",AJ108-AJ78,""),""),"")</f>
        <v/>
      </c>
      <c r="AK129" s="94" t="str">
        <f aca="false">IF($AR$12&lt;&gt;"",IF($AR$12&lt;&gt;0,IF(AK108&lt;&gt;"",AK108-AK78,""),""),"")</f>
        <v/>
      </c>
      <c r="AL129" s="94" t="str">
        <f aca="false">IF($AR$12&lt;&gt;"",IF($AR$12&lt;&gt;0,IF(AL108&lt;&gt;"",AL108-AL78,""),""),"")</f>
        <v/>
      </c>
      <c r="AM129" s="94" t="str">
        <f aca="false">IF($AR$12&lt;&gt;"",IF($AR$12&lt;&gt;0,IF(AM108&lt;&gt;"",AM108-AM78,""),""),"")</f>
        <v/>
      </c>
      <c r="AN129" s="94" t="str">
        <f aca="false">IF($AR$12&lt;&gt;"",IF($AR$12&lt;&gt;0,IF(AN108&lt;&gt;"",AN108-AN78,""),""),"")</f>
        <v/>
      </c>
      <c r="AO129" s="94" t="str">
        <f aca="false">IF($AR$12&lt;&gt;"",IF($AR$12&lt;&gt;0,IF(AO108&lt;&gt;"",AO108-AO78,""),""),"")</f>
        <v/>
      </c>
      <c r="AP129" s="94" t="str">
        <f aca="false">IF($AR$12&lt;&gt;"",IF($AR$12&lt;&gt;0,IF(AP108&lt;&gt;"",AP108-AP78,""),""),"")</f>
        <v/>
      </c>
      <c r="AQ129" s="94" t="str">
        <f aca="false">IF($AR$12&lt;&gt;"",IF($AR$12&lt;&gt;0,IF(AQ108&lt;&gt;"",AQ108-AQ78,""),""),"")</f>
        <v/>
      </c>
      <c r="AR129" s="97" t="n">
        <f aca="false">IF($AR$12&lt;&gt;"",IF($AR$12&lt;&gt;0,IF(A12&lt;&gt;"Q",MAX(D129:AQ129),""),""),"")</f>
        <v>0.210658508833429</v>
      </c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</row>
    <row r="130" customFormat="false" ht="15" hidden="false" customHeight="false" outlineLevel="0" collapsed="false">
      <c r="B130" s="14" t="s">
        <v>167</v>
      </c>
      <c r="C130" s="14" t="s">
        <v>211</v>
      </c>
      <c r="D130" s="94" t="n">
        <f aca="false">IF($AR$13&lt;&gt;"",IF($AR$13&lt;&gt;0,IF(D109&lt;&gt;"",D109-D78,""),""),"")</f>
        <v>0.209847038942453</v>
      </c>
      <c r="E130" s="94" t="n">
        <f aca="false">IF($AR$13&lt;&gt;"",IF($AR$13&lt;&gt;0,IF(E109&lt;&gt;"",E109-E78,""),""),"")</f>
        <v>0.159847038942453</v>
      </c>
      <c r="F130" s="94" t="n">
        <f aca="false">IF($AR$13&lt;&gt;"",IF($AR$13&lt;&gt;0,IF(F109&lt;&gt;"",F109-F78,""),""),"")</f>
        <v>0.109847038942453</v>
      </c>
      <c r="G130" s="94" t="n">
        <f aca="false">IF($AR$13&lt;&gt;"",IF($AR$13&lt;&gt;0,IF(G109&lt;&gt;"",G109-G78,""),""),"")</f>
        <v>0.0598470389424525</v>
      </c>
      <c r="H130" s="94" t="n">
        <f aca="false">IF($AR$13&lt;&gt;"",IF($AR$13&lt;&gt;0,IF(H109&lt;&gt;"",H109-H78,""),""),"")</f>
        <v>0.00984703894245251</v>
      </c>
      <c r="I130" s="94" t="n">
        <f aca="false">IF($AR$13&lt;&gt;"",IF($AR$13&lt;&gt;0,IF(I109&lt;&gt;"",I109-I78,""),""),"")</f>
        <v>-0.0401529610575475</v>
      </c>
      <c r="J130" s="94" t="n">
        <f aca="false">IF($AR$13&lt;&gt;"",IF($AR$13&lt;&gt;0,IF(J109&lt;&gt;"",J109-J78,""),""),"")</f>
        <v>0.0471115445042601</v>
      </c>
      <c r="K130" s="94" t="n">
        <f aca="false">IF($AR$13&lt;&gt;"",IF($AR$13&lt;&gt;0,IF(K109&lt;&gt;"",K109-K78,""),""),"")</f>
        <v>-0.00288845549573985</v>
      </c>
      <c r="L130" s="94" t="n">
        <f aca="false">IF($AR$13&lt;&gt;"",IF($AR$13&lt;&gt;0,IF(L109&lt;&gt;"",L109-L78,""),""),"")</f>
        <v>-0.0528884554957399</v>
      </c>
      <c r="M130" s="94" t="n">
        <f aca="false">IF($AR$13&lt;&gt;"",IF($AR$13&lt;&gt;0,IF(M109&lt;&gt;"",M109-M78,""),""),"")</f>
        <v>-0.10288845549574</v>
      </c>
      <c r="N130" s="94" t="n">
        <f aca="false">IF($AR$13&lt;&gt;"",IF($AR$13&lt;&gt;0,IF(N109&lt;&gt;"",N109-N78,""),""),"")</f>
        <v>-0.15288845549574</v>
      </c>
      <c r="O130" s="94" t="n">
        <f aca="false">IF($AR$13&lt;&gt;"",IF($AR$13&lt;&gt;0,IF(O109&lt;&gt;"",O109-O78,""),""),"")</f>
        <v>-0.20288845549574</v>
      </c>
      <c r="P130" s="94" t="n">
        <f aca="false">IF($AR$13&lt;&gt;"",IF($AR$13&lt;&gt;0,IF(P109&lt;&gt;"",P109-P78,""),""),"")</f>
        <v>-0.0917460424719951</v>
      </c>
      <c r="Q130" s="94" t="n">
        <f aca="false">IF($AR$13&lt;&gt;"",IF($AR$13&lt;&gt;0,IF(Q109&lt;&gt;"",Q109-Q78,""),""),"")</f>
        <v>-0.141746042471995</v>
      </c>
      <c r="R130" s="94" t="n">
        <f aca="false">IF($AR$13&lt;&gt;"",IF($AR$13&lt;&gt;0,IF(R109&lt;&gt;"",R109-R78,""),""),"")</f>
        <v>-0.191746042471995</v>
      </c>
      <c r="S130" s="94" t="n">
        <f aca="false">IF($AR$13&lt;&gt;"",IF($AR$13&lt;&gt;0,IF(S109&lt;&gt;"",S109-S78,""),""),"")</f>
        <v>-0.081958097521974</v>
      </c>
      <c r="T130" s="94" t="n">
        <f aca="false">IF($AR$13&lt;&gt;"",IF($AR$13&lt;&gt;0,IF(T109&lt;&gt;"",T109-T78,""),""),"")</f>
        <v>0.00187407961351804</v>
      </c>
      <c r="U130" s="94" t="n">
        <f aca="false">IF($AR$13&lt;&gt;"",IF($AR$13&lt;&gt;0,IF(U109&lt;&gt;"",U109-U78,""),""),"")</f>
        <v>-0.0481259203864819</v>
      </c>
      <c r="V130" s="94" t="n">
        <f aca="false">IF($AR$13&lt;&gt;"",IF($AR$13&lt;&gt;0,IF(V109&lt;&gt;"",V109-V78,""),""),"")</f>
        <v>0.0938535117028951</v>
      </c>
      <c r="W130" s="94" t="n">
        <f aca="false">IF($AR$13&lt;&gt;"",IF($AR$13&lt;&gt;0,IF(W109&lt;&gt;"",W109-W78,""),""),"")</f>
        <v>0.0438535117028952</v>
      </c>
      <c r="X130" s="94" t="str">
        <f aca="false">IF($AR$13&lt;&gt;"",IF($AR$13&lt;&gt;0,IF(X109&lt;&gt;"",X109-X78,""),""),"")</f>
        <v/>
      </c>
      <c r="Y130" s="94" t="str">
        <f aca="false">IF($AR$13&lt;&gt;"",IF($AR$13&lt;&gt;0,IF(Y109&lt;&gt;"",Y109-Y78,""),""),"")</f>
        <v/>
      </c>
      <c r="Z130" s="94" t="str">
        <f aca="false">IF($AR$13&lt;&gt;"",IF($AR$13&lt;&gt;0,IF(Z109&lt;&gt;"",Z109-Z78,""),""),"")</f>
        <v/>
      </c>
      <c r="AA130" s="94" t="str">
        <f aca="false">IF($AR$13&lt;&gt;"",IF($AR$13&lt;&gt;0,IF(AA109&lt;&gt;"",AA109-AA78,""),""),"")</f>
        <v/>
      </c>
      <c r="AB130" s="94" t="str">
        <f aca="false">IF($AR$13&lt;&gt;"",IF($AR$13&lt;&gt;0,IF(AB109&lt;&gt;"",AB109-AB78,""),""),"")</f>
        <v/>
      </c>
      <c r="AC130" s="94" t="str">
        <f aca="false">IF($AR$13&lt;&gt;"",IF($AR$13&lt;&gt;0,IF(AC109&lt;&gt;"",AC109-AC78,""),""),"")</f>
        <v/>
      </c>
      <c r="AD130" s="94" t="str">
        <f aca="false">IF($AR$13&lt;&gt;"",IF($AR$13&lt;&gt;0,IF(AD109&lt;&gt;"",AD109-AD78,""),""),"")</f>
        <v/>
      </c>
      <c r="AE130" s="94" t="str">
        <f aca="false">IF($AR$13&lt;&gt;"",IF($AR$13&lt;&gt;0,IF(AE109&lt;&gt;"",AE109-AE78,""),""),"")</f>
        <v/>
      </c>
      <c r="AF130" s="94" t="str">
        <f aca="false">IF($AR$13&lt;&gt;"",IF($AR$13&lt;&gt;0,IF(AF109&lt;&gt;"",AF109-AF78,""),""),"")</f>
        <v/>
      </c>
      <c r="AG130" s="94" t="str">
        <f aca="false">IF($AR$13&lt;&gt;"",IF($AR$13&lt;&gt;0,IF(AG109&lt;&gt;"",AG109-AG78,""),""),"")</f>
        <v/>
      </c>
      <c r="AH130" s="94" t="str">
        <f aca="false">IF($AR$13&lt;&gt;"",IF($AR$13&lt;&gt;0,IF(AH109&lt;&gt;"",AH109-AH78,""),""),"")</f>
        <v/>
      </c>
      <c r="AI130" s="94" t="str">
        <f aca="false">IF($AR$13&lt;&gt;"",IF($AR$13&lt;&gt;0,IF(AI109&lt;&gt;"",AI109-AI78,""),""),"")</f>
        <v/>
      </c>
      <c r="AJ130" s="94" t="str">
        <f aca="false">IF($AR$13&lt;&gt;"",IF($AR$13&lt;&gt;0,IF(AJ109&lt;&gt;"",AJ109-AJ78,""),""),"")</f>
        <v/>
      </c>
      <c r="AK130" s="94" t="str">
        <f aca="false">IF($AR$13&lt;&gt;"",IF($AR$13&lt;&gt;0,IF(AK109&lt;&gt;"",AK109-AK78,""),""),"")</f>
        <v/>
      </c>
      <c r="AL130" s="94" t="str">
        <f aca="false">IF($AR$13&lt;&gt;"",IF($AR$13&lt;&gt;0,IF(AL109&lt;&gt;"",AL109-AL78,""),""),"")</f>
        <v/>
      </c>
      <c r="AM130" s="94" t="str">
        <f aca="false">IF($AR$13&lt;&gt;"",IF($AR$13&lt;&gt;0,IF(AM109&lt;&gt;"",AM109-AM78,""),""),"")</f>
        <v/>
      </c>
      <c r="AN130" s="94" t="str">
        <f aca="false">IF($AR$13&lt;&gt;"",IF($AR$13&lt;&gt;0,IF(AN109&lt;&gt;"",AN109-AN78,""),""),"")</f>
        <v/>
      </c>
      <c r="AO130" s="94" t="str">
        <f aca="false">IF($AR$13&lt;&gt;"",IF($AR$13&lt;&gt;0,IF(AO109&lt;&gt;"",AO109-AO78,""),""),"")</f>
        <v/>
      </c>
      <c r="AP130" s="94" t="str">
        <f aca="false">IF($AR$13&lt;&gt;"",IF($AR$13&lt;&gt;0,IF(AP109&lt;&gt;"",AP109-AP78,""),""),"")</f>
        <v/>
      </c>
      <c r="AQ130" s="94" t="str">
        <f aca="false">IF($AR$13&lt;&gt;"",IF($AR$13&lt;&gt;0,IF(AQ109&lt;&gt;"",AQ109-AQ78,""),""),"")</f>
        <v/>
      </c>
      <c r="AR130" s="97" t="n">
        <f aca="false">IF($AR$13&lt;&gt;"",IF($AR$13&lt;&gt;0,IF(A13&lt;&gt;"Q",MAX(D130:AQ130),""),""),"")</f>
        <v>0.209847038942453</v>
      </c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</row>
    <row r="131" customFormat="false" ht="15" hidden="false" customHeight="false" outlineLevel="0" collapsed="false">
      <c r="B131" s="14" t="s">
        <v>168</v>
      </c>
      <c r="C131" s="14" t="s">
        <v>212</v>
      </c>
      <c r="D131" s="94" t="n">
        <f aca="false">IF($AR$14&lt;&gt;"",IF($AR$14&lt;&gt;0,IF(D110&lt;&gt;"",D110-D78,""),""),"")</f>
        <v>0.177382750761612</v>
      </c>
      <c r="E131" s="94" t="n">
        <f aca="false">IF($AR$14&lt;&gt;"",IF($AR$14&lt;&gt;0,IF(E110&lt;&gt;"",E110-E78,""),""),"")</f>
        <v>0.127382750761612</v>
      </c>
      <c r="F131" s="94" t="n">
        <f aca="false">IF($AR$14&lt;&gt;"",IF($AR$14&lt;&gt;0,IF(F110&lt;&gt;"",F110-F78,""),""),"")</f>
        <v>0.0773827507616124</v>
      </c>
      <c r="G131" s="94" t="n">
        <f aca="false">IF($AR$14&lt;&gt;"",IF($AR$14&lt;&gt;0,IF(G110&lt;&gt;"",G110-G78,""),""),"")</f>
        <v>0.0273827507616124</v>
      </c>
      <c r="H131" s="94" t="n">
        <f aca="false">IF($AR$14&lt;&gt;"",IF($AR$14&lt;&gt;0,IF(H110&lt;&gt;"",H110-H78,""),""),"")</f>
        <v>-0.0226172492383876</v>
      </c>
      <c r="I131" s="94" t="n">
        <f aca="false">IF($AR$14&lt;&gt;"",IF($AR$14&lt;&gt;0,IF(I110&lt;&gt;"",I110-I78,""),""),"")</f>
        <v>-0.0726172492383876</v>
      </c>
      <c r="J131" s="94" t="n">
        <f aca="false">IF($AR$14&lt;&gt;"",IF($AR$14&lt;&gt;0,IF(J110&lt;&gt;"",J110-J78,""),""),"")</f>
        <v>-0.122617249238388</v>
      </c>
      <c r="K131" s="94" t="n">
        <f aca="false">IF($AR$14&lt;&gt;"",IF($AR$14&lt;&gt;0,IF(K110&lt;&gt;"",K110-K78,""),""),"")</f>
        <v>-0.172617249238388</v>
      </c>
      <c r="L131" s="94" t="n">
        <f aca="false">IF($AR$14&lt;&gt;"",IF($AR$14&lt;&gt;0,IF(L110&lt;&gt;"",L110-L78,""),""),"")</f>
        <v>-0.0357116664214179</v>
      </c>
      <c r="M131" s="94" t="n">
        <f aca="false">IF($AR$14&lt;&gt;"",IF($AR$14&lt;&gt;0,IF(M110&lt;&gt;"",M110-M78,""),""),"")</f>
        <v>-0.0857116664214179</v>
      </c>
      <c r="N131" s="94" t="n">
        <f aca="false">IF($AR$14&lt;&gt;"",IF($AR$14&lt;&gt;0,IF(N110&lt;&gt;"",N110-N78,""),""),"")</f>
        <v>-0.135711666421418</v>
      </c>
      <c r="O131" s="94" t="n">
        <f aca="false">IF($AR$14&lt;&gt;"",IF($AR$14&lt;&gt;0,IF(O110&lt;&gt;"",O110-O78,""),""),"")</f>
        <v>-0.185711666421418</v>
      </c>
      <c r="P131" s="94" t="n">
        <f aca="false">IF($AR$14&lt;&gt;"",IF($AR$14&lt;&gt;0,IF(P110&lt;&gt;"",P110-P78,""),""),"")</f>
        <v>-0.00852287632812365</v>
      </c>
      <c r="Q131" s="94" t="n">
        <f aca="false">IF($AR$14&lt;&gt;"",IF($AR$14&lt;&gt;0,IF(Q110&lt;&gt;"",Q110-Q78,""),""),"")</f>
        <v>0.140947189908457</v>
      </c>
      <c r="R131" s="94" t="n">
        <f aca="false">IF($AR$14&lt;&gt;"",IF($AR$14&lt;&gt;0,IF(R110&lt;&gt;"",R110-R78,""),""),"")</f>
        <v>0.0909471899084566</v>
      </c>
      <c r="S131" s="94" t="n">
        <f aca="false">IF($AR$14&lt;&gt;"",IF($AR$14&lt;&gt;0,IF(S110&lt;&gt;"",S110-S78,""),""),"")</f>
        <v>0.0409471899084566</v>
      </c>
      <c r="T131" s="94" t="n">
        <f aca="false">IF($AR$14&lt;&gt;"",IF($AR$14&lt;&gt;0,IF(T110&lt;&gt;"",T110-T78,""),""),"")</f>
        <v>0.117443354154455</v>
      </c>
      <c r="U131" s="94" t="n">
        <f aca="false">IF($AR$14&lt;&gt;"",IF($AR$14&lt;&gt;0,IF(U110&lt;&gt;"",U110-U78,""),""),"")</f>
        <v>0.0674433541544549</v>
      </c>
      <c r="V131" s="94" t="n">
        <f aca="false">IF($AR$14&lt;&gt;"",IF($AR$14&lt;&gt;0,IF(V110&lt;&gt;"",V110-V78,""),""),"")</f>
        <v>0.0174433541544549</v>
      </c>
      <c r="W131" s="94" t="n">
        <f aca="false">IF($AR$14&lt;&gt;"",IF($AR$14&lt;&gt;0,IF(W110&lt;&gt;"",W110-W78,""),""),"")</f>
        <v>0.0253763187084997</v>
      </c>
      <c r="X131" s="94" t="str">
        <f aca="false">IF($AR$14&lt;&gt;"",IF($AR$14&lt;&gt;0,IF(X110&lt;&gt;"",X110-X78,""),""),"")</f>
        <v/>
      </c>
      <c r="Y131" s="94" t="str">
        <f aca="false">IF($AR$14&lt;&gt;"",IF($AR$14&lt;&gt;0,IF(Y110&lt;&gt;"",Y110-Y78,""),""),"")</f>
        <v/>
      </c>
      <c r="Z131" s="94" t="str">
        <f aca="false">IF($AR$14&lt;&gt;"",IF($AR$14&lt;&gt;0,IF(Z110&lt;&gt;"",Z110-Z78,""),""),"")</f>
        <v/>
      </c>
      <c r="AA131" s="94" t="str">
        <f aca="false">IF($AR$14&lt;&gt;"",IF($AR$14&lt;&gt;0,IF(AA110&lt;&gt;"",AA110-AA78,""),""),"")</f>
        <v/>
      </c>
      <c r="AB131" s="94" t="str">
        <f aca="false">IF($AR$14&lt;&gt;"",IF($AR$14&lt;&gt;0,IF(AB110&lt;&gt;"",AB110-AB78,""),""),"")</f>
        <v/>
      </c>
      <c r="AC131" s="94" t="str">
        <f aca="false">IF($AR$14&lt;&gt;"",IF($AR$14&lt;&gt;0,IF(AC110&lt;&gt;"",AC110-AC78,""),""),"")</f>
        <v/>
      </c>
      <c r="AD131" s="94" t="str">
        <f aca="false">IF($AR$14&lt;&gt;"",IF($AR$14&lt;&gt;0,IF(AD110&lt;&gt;"",AD110-AD78,""),""),"")</f>
        <v/>
      </c>
      <c r="AE131" s="94" t="str">
        <f aca="false">IF($AR$14&lt;&gt;"",IF($AR$14&lt;&gt;0,IF(AE110&lt;&gt;"",AE110-AE78,""),""),"")</f>
        <v/>
      </c>
      <c r="AF131" s="94" t="str">
        <f aca="false">IF($AR$14&lt;&gt;"",IF($AR$14&lt;&gt;0,IF(AF110&lt;&gt;"",AF110-AF78,""),""),"")</f>
        <v/>
      </c>
      <c r="AG131" s="94" t="str">
        <f aca="false">IF($AR$14&lt;&gt;"",IF($AR$14&lt;&gt;0,IF(AG110&lt;&gt;"",AG110-AG78,""),""),"")</f>
        <v/>
      </c>
      <c r="AH131" s="94" t="str">
        <f aca="false">IF($AR$14&lt;&gt;"",IF($AR$14&lt;&gt;0,IF(AH110&lt;&gt;"",AH110-AH78,""),""),"")</f>
        <v/>
      </c>
      <c r="AI131" s="94" t="str">
        <f aca="false">IF($AR$14&lt;&gt;"",IF($AR$14&lt;&gt;0,IF(AI110&lt;&gt;"",AI110-AI78,""),""),"")</f>
        <v/>
      </c>
      <c r="AJ131" s="94" t="str">
        <f aca="false">IF($AR$14&lt;&gt;"",IF($AR$14&lt;&gt;0,IF(AJ110&lt;&gt;"",AJ110-AJ78,""),""),"")</f>
        <v/>
      </c>
      <c r="AK131" s="94" t="str">
        <f aca="false">IF($AR$14&lt;&gt;"",IF($AR$14&lt;&gt;0,IF(AK110&lt;&gt;"",AK110-AK78,""),""),"")</f>
        <v/>
      </c>
      <c r="AL131" s="94" t="str">
        <f aca="false">IF($AR$14&lt;&gt;"",IF($AR$14&lt;&gt;0,IF(AL110&lt;&gt;"",AL110-AL78,""),""),"")</f>
        <v/>
      </c>
      <c r="AM131" s="94" t="str">
        <f aca="false">IF($AR$14&lt;&gt;"",IF($AR$14&lt;&gt;0,IF(AM110&lt;&gt;"",AM110-AM78,""),""),"")</f>
        <v/>
      </c>
      <c r="AN131" s="94" t="str">
        <f aca="false">IF($AR$14&lt;&gt;"",IF($AR$14&lt;&gt;0,IF(AN110&lt;&gt;"",AN110-AN78,""),""),"")</f>
        <v/>
      </c>
      <c r="AO131" s="94" t="str">
        <f aca="false">IF($AR$14&lt;&gt;"",IF($AR$14&lt;&gt;0,IF(AO110&lt;&gt;"",AO110-AO78,""),""),"")</f>
        <v/>
      </c>
      <c r="AP131" s="94" t="str">
        <f aca="false">IF($AR$14&lt;&gt;"",IF($AR$14&lt;&gt;0,IF(AP110&lt;&gt;"",AP110-AP78,""),""),"")</f>
        <v/>
      </c>
      <c r="AQ131" s="94" t="str">
        <f aca="false">IF($AR$14&lt;&gt;"",IF($AR$14&lt;&gt;0,IF(AQ110&lt;&gt;"",AQ110-AQ78,""),""),"")</f>
        <v/>
      </c>
      <c r="AR131" s="97" t="n">
        <f aca="false">IF($AR$14&lt;&gt;"",IF($AR$14&lt;&gt;0,IF(A14&lt;&gt;"Q",MAX(D131:AQ131),""),""),"")</f>
        <v>0.177382750761612</v>
      </c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</row>
    <row r="132" customFormat="false" ht="15" hidden="false" customHeight="false" outlineLevel="0" collapsed="false">
      <c r="B132" s="20" t="s">
        <v>169</v>
      </c>
      <c r="C132" s="14" t="s">
        <v>127</v>
      </c>
      <c r="D132" s="94" t="str">
        <f aca="false">IF($AR$15&lt;&gt;"",IF($AR$15&lt;&gt;0,IF(D111&lt;&gt;"",D111-D78,""),""),"")</f>
        <v/>
      </c>
      <c r="E132" s="94" t="str">
        <f aca="false">IF($AR$15&lt;&gt;"",IF($AR$15&lt;&gt;0,IF(E111&lt;&gt;"",E111-E78,""),""),"")</f>
        <v/>
      </c>
      <c r="F132" s="94" t="str">
        <f aca="false">IF($AR$15&lt;&gt;"",IF($AR$15&lt;&gt;0,IF(F111&lt;&gt;"",F111-F78,""),""),"")</f>
        <v/>
      </c>
      <c r="G132" s="94" t="str">
        <f aca="false">IF($AR$15&lt;&gt;"",IF($AR$15&lt;&gt;0,IF(G111&lt;&gt;"",G111-G78,""),""),"")</f>
        <v/>
      </c>
      <c r="H132" s="94" t="str">
        <f aca="false">IF($AR$15&lt;&gt;"",IF($AR$15&lt;&gt;0,IF(H111&lt;&gt;"",H111-H78,""),""),"")</f>
        <v/>
      </c>
      <c r="I132" s="94" t="str">
        <f aca="false">IF($AR$15&lt;&gt;"",IF($AR$15&lt;&gt;0,IF(I111&lt;&gt;"",I111-I78,""),""),"")</f>
        <v/>
      </c>
      <c r="J132" s="94" t="str">
        <f aca="false">IF($AR$15&lt;&gt;"",IF($AR$15&lt;&gt;0,IF(J111&lt;&gt;"",J111-J78,""),""),"")</f>
        <v/>
      </c>
      <c r="K132" s="94" t="str">
        <f aca="false">IF($AR$15&lt;&gt;"",IF($AR$15&lt;&gt;0,IF(K111&lt;&gt;"",K111-K78,""),""),"")</f>
        <v/>
      </c>
      <c r="L132" s="94" t="str">
        <f aca="false">IF($AR$15&lt;&gt;"",IF($AR$15&lt;&gt;0,IF(L111&lt;&gt;"",L111-L78,""),""),"")</f>
        <v/>
      </c>
      <c r="M132" s="94" t="str">
        <f aca="false">IF($AR$15&lt;&gt;"",IF($AR$15&lt;&gt;0,IF(M111&lt;&gt;"",M111-M78,""),""),"")</f>
        <v/>
      </c>
      <c r="N132" s="94" t="str">
        <f aca="false">IF($AR$15&lt;&gt;"",IF($AR$15&lt;&gt;0,IF(N111&lt;&gt;"",N111-N78,""),""),"")</f>
        <v/>
      </c>
      <c r="O132" s="94" t="str">
        <f aca="false">IF($AR$15&lt;&gt;"",IF($AR$15&lt;&gt;0,IF(O111&lt;&gt;"",O111-O78,""),""),"")</f>
        <v/>
      </c>
      <c r="P132" s="94" t="str">
        <f aca="false">IF($AR$15&lt;&gt;"",IF($AR$15&lt;&gt;0,IF(P111&lt;&gt;"",P111-P78,""),""),"")</f>
        <v/>
      </c>
      <c r="Q132" s="94" t="str">
        <f aca="false">IF($AR$15&lt;&gt;"",IF($AR$15&lt;&gt;0,IF(Q111&lt;&gt;"",Q111-Q78,""),""),"")</f>
        <v/>
      </c>
      <c r="R132" s="94" t="str">
        <f aca="false">IF($AR$15&lt;&gt;"",IF($AR$15&lt;&gt;0,IF(R111&lt;&gt;"",R111-R78,""),""),"")</f>
        <v/>
      </c>
      <c r="S132" s="94" t="str">
        <f aca="false">IF($AR$15&lt;&gt;"",IF($AR$15&lt;&gt;0,IF(S111&lt;&gt;"",S111-S78,""),""),"")</f>
        <v/>
      </c>
      <c r="T132" s="94" t="str">
        <f aca="false">IF($AR$15&lt;&gt;"",IF($AR$15&lt;&gt;0,IF(T111&lt;&gt;"",T111-T78,""),""),"")</f>
        <v/>
      </c>
      <c r="U132" s="94" t="str">
        <f aca="false">IF($AR$15&lt;&gt;"",IF($AR$15&lt;&gt;0,IF(U111&lt;&gt;"",U111-U78,""),""),"")</f>
        <v/>
      </c>
      <c r="V132" s="94" t="str">
        <f aca="false">IF($AR$15&lt;&gt;"",IF($AR$15&lt;&gt;0,IF(V111&lt;&gt;"",V111-V78,""),""),"")</f>
        <v/>
      </c>
      <c r="W132" s="94" t="str">
        <f aca="false">IF($AR$15&lt;&gt;"",IF($AR$15&lt;&gt;0,IF(W111&lt;&gt;"",W111-W78,""),""),"")</f>
        <v/>
      </c>
      <c r="X132" s="94" t="str">
        <f aca="false">IF($AR$15&lt;&gt;"",IF($AR$15&lt;&gt;0,IF(X111&lt;&gt;"",X111-X78,""),""),"")</f>
        <v/>
      </c>
      <c r="Y132" s="94" t="str">
        <f aca="false">IF($AR$15&lt;&gt;"",IF($AR$15&lt;&gt;0,IF(Y111&lt;&gt;"",Y111-Y78,""),""),"")</f>
        <v/>
      </c>
      <c r="Z132" s="94" t="str">
        <f aca="false">IF($AR$15&lt;&gt;"",IF($AR$15&lt;&gt;0,IF(Z111&lt;&gt;"",Z111-Z78,""),""),"")</f>
        <v/>
      </c>
      <c r="AA132" s="94" t="str">
        <f aca="false">IF($AR$15&lt;&gt;"",IF($AR$15&lt;&gt;0,IF(AA111&lt;&gt;"",AA111-AA78,""),""),"")</f>
        <v/>
      </c>
      <c r="AB132" s="94" t="str">
        <f aca="false">IF($AR$15&lt;&gt;"",IF($AR$15&lt;&gt;0,IF(AB111&lt;&gt;"",AB111-AB78,""),""),"")</f>
        <v/>
      </c>
      <c r="AC132" s="94" t="str">
        <f aca="false">IF($AR$15&lt;&gt;"",IF($AR$15&lt;&gt;0,IF(AC111&lt;&gt;"",AC111-AC78,""),""),"")</f>
        <v/>
      </c>
      <c r="AD132" s="94" t="str">
        <f aca="false">IF($AR$15&lt;&gt;"",IF($AR$15&lt;&gt;0,IF(AD111&lt;&gt;"",AD111-AD78,""),""),"")</f>
        <v/>
      </c>
      <c r="AE132" s="94" t="str">
        <f aca="false">IF($AR$15&lt;&gt;"",IF($AR$15&lt;&gt;0,IF(AE111&lt;&gt;"",AE111-AE78,""),""),"")</f>
        <v/>
      </c>
      <c r="AF132" s="94" t="str">
        <f aca="false">IF($AR$15&lt;&gt;"",IF($AR$15&lt;&gt;0,IF(AF111&lt;&gt;"",AF111-AF78,""),""),"")</f>
        <v/>
      </c>
      <c r="AG132" s="94" t="str">
        <f aca="false">IF($AR$15&lt;&gt;"",IF($AR$15&lt;&gt;0,IF(AG111&lt;&gt;"",AG111-AG78,""),""),"")</f>
        <v/>
      </c>
      <c r="AH132" s="94" t="str">
        <f aca="false">IF($AR$15&lt;&gt;"",IF($AR$15&lt;&gt;0,IF(AH111&lt;&gt;"",AH111-AH78,""),""),"")</f>
        <v/>
      </c>
      <c r="AI132" s="94" t="str">
        <f aca="false">IF($AR$15&lt;&gt;"",IF($AR$15&lt;&gt;0,IF(AI111&lt;&gt;"",AI111-AI78,""),""),"")</f>
        <v/>
      </c>
      <c r="AJ132" s="94" t="str">
        <f aca="false">IF($AR$15&lt;&gt;"",IF($AR$15&lt;&gt;0,IF(AJ111&lt;&gt;"",AJ111-AJ78,""),""),"")</f>
        <v/>
      </c>
      <c r="AK132" s="94" t="str">
        <f aca="false">IF($AR$15&lt;&gt;"",IF($AR$15&lt;&gt;0,IF(AK111&lt;&gt;"",AK111-AK78,""),""),"")</f>
        <v/>
      </c>
      <c r="AL132" s="94" t="str">
        <f aca="false">IF($AR$15&lt;&gt;"",IF($AR$15&lt;&gt;0,IF(AL111&lt;&gt;"",AL111-AL78,""),""),"")</f>
        <v/>
      </c>
      <c r="AM132" s="94" t="str">
        <f aca="false">IF($AR$15&lt;&gt;"",IF($AR$15&lt;&gt;0,IF(AM111&lt;&gt;"",AM111-AM78,""),""),"")</f>
        <v/>
      </c>
      <c r="AN132" s="94" t="str">
        <f aca="false">IF($AR$15&lt;&gt;"",IF($AR$15&lt;&gt;0,IF(AN111&lt;&gt;"",AN111-AN78,""),""),"")</f>
        <v/>
      </c>
      <c r="AO132" s="94" t="str">
        <f aca="false">IF($AR$15&lt;&gt;"",IF($AR$15&lt;&gt;0,IF(AO111&lt;&gt;"",AO111-AO78,""),""),"")</f>
        <v/>
      </c>
      <c r="AP132" s="94" t="str">
        <f aca="false">IF($AR$15&lt;&gt;"",IF($AR$15&lt;&gt;0,IF(AP111&lt;&gt;"",AP111-AP78,""),""),"")</f>
        <v/>
      </c>
      <c r="AQ132" s="94" t="str">
        <f aca="false">IF($AR$15&lt;&gt;"",IF($AR$15&lt;&gt;0,IF(AQ111&lt;&gt;"",AQ111-AQ78,""),""),"")</f>
        <v/>
      </c>
      <c r="AR132" s="97" t="str">
        <f aca="false">IF($AR$15&lt;&gt;"",IF($AR$15&lt;&gt;0,IF(A15&lt;&gt;"Q",MAX(D132:AQ132),""),""),"")</f>
        <v/>
      </c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</row>
    <row r="133" customFormat="false" ht="15" hidden="false" customHeight="false" outlineLevel="0" collapsed="false">
      <c r="B133" s="20" t="s">
        <v>171</v>
      </c>
      <c r="C133" s="14" t="s">
        <v>128</v>
      </c>
      <c r="D133" s="94" t="str">
        <f aca="false">IF($AR$16&lt;&gt;"",IF($AR$16&lt;&gt;0,IF(D112&lt;&gt;"",D112-D78,""),""),"")</f>
        <v/>
      </c>
      <c r="E133" s="94" t="str">
        <f aca="false">IF($AR$16&lt;&gt;"",IF($AR$16&lt;&gt;0,IF(E112&lt;&gt;"",E112-E78,""),""),"")</f>
        <v/>
      </c>
      <c r="F133" s="94" t="str">
        <f aca="false">IF($AR$16&lt;&gt;"",IF($AR$16&lt;&gt;0,IF(F112&lt;&gt;"",F112-F78,""),""),"")</f>
        <v/>
      </c>
      <c r="G133" s="94" t="str">
        <f aca="false">IF($AR$16&lt;&gt;"",IF($AR$16&lt;&gt;0,IF(G112&lt;&gt;"",G112-G78,""),""),"")</f>
        <v/>
      </c>
      <c r="H133" s="94" t="str">
        <f aca="false">IF($AR$16&lt;&gt;"",IF($AR$16&lt;&gt;0,IF(H112&lt;&gt;"",H112-H78,""),""),"")</f>
        <v/>
      </c>
      <c r="I133" s="94" t="str">
        <f aca="false">IF($AR$16&lt;&gt;"",IF($AR$16&lt;&gt;0,IF(I112&lt;&gt;"",I112-I78,""),""),"")</f>
        <v/>
      </c>
      <c r="J133" s="94" t="str">
        <f aca="false">IF($AR$16&lt;&gt;"",IF($AR$16&lt;&gt;0,IF(J112&lt;&gt;"",J112-J78,""),""),"")</f>
        <v/>
      </c>
      <c r="K133" s="94" t="str">
        <f aca="false">IF($AR$16&lt;&gt;"",IF($AR$16&lt;&gt;0,IF(K112&lt;&gt;"",K112-K78,""),""),"")</f>
        <v/>
      </c>
      <c r="L133" s="94" t="str">
        <f aca="false">IF($AR$16&lt;&gt;"",IF($AR$16&lt;&gt;0,IF(L112&lt;&gt;"",L112-L78,""),""),"")</f>
        <v/>
      </c>
      <c r="M133" s="94" t="str">
        <f aca="false">IF($AR$16&lt;&gt;"",IF($AR$16&lt;&gt;0,IF(M112&lt;&gt;"",M112-M78,""),""),"")</f>
        <v/>
      </c>
      <c r="N133" s="94" t="str">
        <f aca="false">IF($AR$16&lt;&gt;"",IF($AR$16&lt;&gt;0,IF(N112&lt;&gt;"",N112-N78,""),""),"")</f>
        <v/>
      </c>
      <c r="O133" s="94" t="str">
        <f aca="false">IF($AR$16&lt;&gt;"",IF($AR$16&lt;&gt;0,IF(O112&lt;&gt;"",O112-O78,""),""),"")</f>
        <v/>
      </c>
      <c r="P133" s="94" t="str">
        <f aca="false">IF($AR$16&lt;&gt;"",IF($AR$16&lt;&gt;0,IF(P112&lt;&gt;"",P112-P78,""),""),"")</f>
        <v/>
      </c>
      <c r="Q133" s="94" t="str">
        <f aca="false">IF($AR$16&lt;&gt;"",IF($AR$16&lt;&gt;0,IF(Q112&lt;&gt;"",Q112-Q78,""),""),"")</f>
        <v/>
      </c>
      <c r="R133" s="94" t="str">
        <f aca="false">IF($AR$16&lt;&gt;"",IF($AR$16&lt;&gt;0,IF(R112&lt;&gt;"",R112-R78,""),""),"")</f>
        <v/>
      </c>
      <c r="S133" s="94" t="str">
        <f aca="false">IF($AR$16&lt;&gt;"",IF($AR$16&lt;&gt;0,IF(S112&lt;&gt;"",S112-S78,""),""),"")</f>
        <v/>
      </c>
      <c r="T133" s="94" t="str">
        <f aca="false">IF($AR$16&lt;&gt;"",IF($AR$16&lt;&gt;0,IF(T112&lt;&gt;"",T112-T78,""),""),"")</f>
        <v/>
      </c>
      <c r="U133" s="94" t="str">
        <f aca="false">IF($AR$16&lt;&gt;"",IF($AR$16&lt;&gt;0,IF(U112&lt;&gt;"",U112-U78,""),""),"")</f>
        <v/>
      </c>
      <c r="V133" s="94" t="str">
        <f aca="false">IF($AR$16&lt;&gt;"",IF($AR$16&lt;&gt;0,IF(V112&lt;&gt;"",V112-V78,""),""),"")</f>
        <v/>
      </c>
      <c r="W133" s="94" t="str">
        <f aca="false">IF($AR$16&lt;&gt;"",IF($AR$16&lt;&gt;0,IF(W112&lt;&gt;"",W112-W78,""),""),"")</f>
        <v/>
      </c>
      <c r="X133" s="94" t="str">
        <f aca="false">IF($AR$16&lt;&gt;"",IF($AR$16&lt;&gt;0,IF(X112&lt;&gt;"",X112-X78,""),""),"")</f>
        <v/>
      </c>
      <c r="Y133" s="94" t="str">
        <f aca="false">IF($AR$16&lt;&gt;"",IF($AR$16&lt;&gt;0,IF(Y112&lt;&gt;"",Y112-Y78,""),""),"")</f>
        <v/>
      </c>
      <c r="Z133" s="94" t="str">
        <f aca="false">IF($AR$16&lt;&gt;"",IF($AR$16&lt;&gt;0,IF(Z112&lt;&gt;"",Z112-Z78,""),""),"")</f>
        <v/>
      </c>
      <c r="AA133" s="94" t="str">
        <f aca="false">IF($AR$16&lt;&gt;"",IF($AR$16&lt;&gt;0,IF(AA112&lt;&gt;"",AA112-AA78,""),""),"")</f>
        <v/>
      </c>
      <c r="AB133" s="94" t="str">
        <f aca="false">IF($AR$16&lt;&gt;"",IF($AR$16&lt;&gt;0,IF(AB112&lt;&gt;"",AB112-AB78,""),""),"")</f>
        <v/>
      </c>
      <c r="AC133" s="94" t="str">
        <f aca="false">IF($AR$16&lt;&gt;"",IF($AR$16&lt;&gt;0,IF(AC112&lt;&gt;"",AC112-AC78,""),""),"")</f>
        <v/>
      </c>
      <c r="AD133" s="94" t="str">
        <f aca="false">IF($AR$16&lt;&gt;"",IF($AR$16&lt;&gt;0,IF(AD112&lt;&gt;"",AD112-AD78,""),""),"")</f>
        <v/>
      </c>
      <c r="AE133" s="94" t="str">
        <f aca="false">IF($AR$16&lt;&gt;"",IF($AR$16&lt;&gt;0,IF(AE112&lt;&gt;"",AE112-AE78,""),""),"")</f>
        <v/>
      </c>
      <c r="AF133" s="94" t="str">
        <f aca="false">IF($AR$16&lt;&gt;"",IF($AR$16&lt;&gt;0,IF(AF112&lt;&gt;"",AF112-AF78,""),""),"")</f>
        <v/>
      </c>
      <c r="AG133" s="94" t="str">
        <f aca="false">IF($AR$16&lt;&gt;"",IF($AR$16&lt;&gt;0,IF(AG112&lt;&gt;"",AG112-AG78,""),""),"")</f>
        <v/>
      </c>
      <c r="AH133" s="94" t="str">
        <f aca="false">IF($AR$16&lt;&gt;"",IF($AR$16&lt;&gt;0,IF(AH112&lt;&gt;"",AH112-AH78,""),""),"")</f>
        <v/>
      </c>
      <c r="AI133" s="94" t="str">
        <f aca="false">IF($AR$16&lt;&gt;"",IF($AR$16&lt;&gt;0,IF(AI112&lt;&gt;"",AI112-AI78,""),""),"")</f>
        <v/>
      </c>
      <c r="AJ133" s="94" t="str">
        <f aca="false">IF($AR$16&lt;&gt;"",IF($AR$16&lt;&gt;0,IF(AJ112&lt;&gt;"",AJ112-AJ78,""),""),"")</f>
        <v/>
      </c>
      <c r="AK133" s="94" t="str">
        <f aca="false">IF($AR$16&lt;&gt;"",IF($AR$16&lt;&gt;0,IF(AK112&lt;&gt;"",AK112-AK78,""),""),"")</f>
        <v/>
      </c>
      <c r="AL133" s="94" t="str">
        <f aca="false">IF($AR$16&lt;&gt;"",IF($AR$16&lt;&gt;0,IF(AL112&lt;&gt;"",AL112-AL78,""),""),"")</f>
        <v/>
      </c>
      <c r="AM133" s="94" t="str">
        <f aca="false">IF($AR$16&lt;&gt;"",IF($AR$16&lt;&gt;0,IF(AM112&lt;&gt;"",AM112-AM78,""),""),"")</f>
        <v/>
      </c>
      <c r="AN133" s="94" t="str">
        <f aca="false">IF($AR$16&lt;&gt;"",IF($AR$16&lt;&gt;0,IF(AN112&lt;&gt;"",AN112-AN78,""),""),"")</f>
        <v/>
      </c>
      <c r="AO133" s="94" t="str">
        <f aca="false">IF($AR$16&lt;&gt;"",IF($AR$16&lt;&gt;0,IF(AO112&lt;&gt;"",AO112-AO78,""),""),"")</f>
        <v/>
      </c>
      <c r="AP133" s="94" t="str">
        <f aca="false">IF($AR$16&lt;&gt;"",IF($AR$16&lt;&gt;0,IF(AP112&lt;&gt;"",AP112-AP78,""),""),"")</f>
        <v/>
      </c>
      <c r="AQ133" s="94" t="str">
        <f aca="false">IF($AR$16&lt;&gt;"",IF($AR$16&lt;&gt;0,IF(AQ112&lt;&gt;"",AQ112-AQ78,""),""),"")</f>
        <v/>
      </c>
      <c r="AR133" s="97" t="str">
        <f aca="false">IF($AR$16&lt;&gt;"",IF($AR$16&lt;&gt;0,IF(A16&lt;&gt;"Q",MAX(D133:AQ133),""),""),"")</f>
        <v/>
      </c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</row>
    <row r="134" customFormat="false" ht="15" hidden="false" customHeight="false" outlineLevel="0" collapsed="false">
      <c r="B134" s="20" t="s">
        <v>172</v>
      </c>
      <c r="C134" s="14" t="s">
        <v>129</v>
      </c>
      <c r="D134" s="94" t="str">
        <f aca="false">IF($AR$17&lt;&gt;"",IF($AR$17&lt;&gt;0,IF(D113&lt;&gt;"",D113-D78,""),""),"")</f>
        <v/>
      </c>
      <c r="E134" s="94" t="str">
        <f aca="false">IF($AR$17&lt;&gt;"",IF($AR$17&lt;&gt;0,IF(E113&lt;&gt;"",E113-E78,""),""),"")</f>
        <v/>
      </c>
      <c r="F134" s="94" t="str">
        <f aca="false">IF($AR$17&lt;&gt;"",IF($AR$17&lt;&gt;0,IF(F113&lt;&gt;"",F113-F78,""),""),"")</f>
        <v/>
      </c>
      <c r="G134" s="94" t="str">
        <f aca="false">IF($AR$17&lt;&gt;"",IF($AR$17&lt;&gt;0,IF(G113&lt;&gt;"",G113-G78,""),""),"")</f>
        <v/>
      </c>
      <c r="H134" s="94" t="str">
        <f aca="false">IF($AR$17&lt;&gt;"",IF($AR$17&lt;&gt;0,IF(H113&lt;&gt;"",H113-H78,""),""),"")</f>
        <v/>
      </c>
      <c r="I134" s="94" t="str">
        <f aca="false">IF($AR$17&lt;&gt;"",IF($AR$17&lt;&gt;0,IF(I113&lt;&gt;"",I113-I78,""),""),"")</f>
        <v/>
      </c>
      <c r="J134" s="94" t="str">
        <f aca="false">IF($AR$17&lt;&gt;"",IF($AR$17&lt;&gt;0,IF(J113&lt;&gt;"",J113-J78,""),""),"")</f>
        <v/>
      </c>
      <c r="K134" s="94" t="str">
        <f aca="false">IF($AR$17&lt;&gt;"",IF($AR$17&lt;&gt;0,IF(K113&lt;&gt;"",K113-K78,""),""),"")</f>
        <v/>
      </c>
      <c r="L134" s="94" t="str">
        <f aca="false">IF($AR$17&lt;&gt;"",IF($AR$17&lt;&gt;0,IF(L113&lt;&gt;"",L113-L78,""),""),"")</f>
        <v/>
      </c>
      <c r="M134" s="94" t="str">
        <f aca="false">IF($AR$17&lt;&gt;"",IF($AR$17&lt;&gt;0,IF(M113&lt;&gt;"",M113-M78,""),""),"")</f>
        <v/>
      </c>
      <c r="N134" s="94" t="str">
        <f aca="false">IF($AR$17&lt;&gt;"",IF($AR$17&lt;&gt;0,IF(N113&lt;&gt;"",N113-N78,""),""),"")</f>
        <v/>
      </c>
      <c r="O134" s="94" t="str">
        <f aca="false">IF($AR$17&lt;&gt;"",IF($AR$17&lt;&gt;0,IF(O113&lt;&gt;"",O113-O78,""),""),"")</f>
        <v/>
      </c>
      <c r="P134" s="94" t="str">
        <f aca="false">IF($AR$17&lt;&gt;"",IF($AR$17&lt;&gt;0,IF(P113&lt;&gt;"",P113-P78,""),""),"")</f>
        <v/>
      </c>
      <c r="Q134" s="94" t="str">
        <f aca="false">IF($AR$17&lt;&gt;"",IF($AR$17&lt;&gt;0,IF(Q113&lt;&gt;"",Q113-Q78,""),""),"")</f>
        <v/>
      </c>
      <c r="R134" s="94" t="str">
        <f aca="false">IF($AR$17&lt;&gt;"",IF($AR$17&lt;&gt;0,IF(R113&lt;&gt;"",R113-R78,""),""),"")</f>
        <v/>
      </c>
      <c r="S134" s="94" t="str">
        <f aca="false">IF($AR$17&lt;&gt;"",IF($AR$17&lt;&gt;0,IF(S113&lt;&gt;"",S113-S78,""),""),"")</f>
        <v/>
      </c>
      <c r="T134" s="94" t="str">
        <f aca="false">IF($AR$17&lt;&gt;"",IF($AR$17&lt;&gt;0,IF(T113&lt;&gt;"",T113-T78,""),""),"")</f>
        <v/>
      </c>
      <c r="U134" s="94" t="str">
        <f aca="false">IF($AR$17&lt;&gt;"",IF($AR$17&lt;&gt;0,IF(U113&lt;&gt;"",U113-U78,""),""),"")</f>
        <v/>
      </c>
      <c r="V134" s="94" t="str">
        <f aca="false">IF($AR$17&lt;&gt;"",IF($AR$17&lt;&gt;0,IF(V113&lt;&gt;"",V113-V78,""),""),"")</f>
        <v/>
      </c>
      <c r="W134" s="94" t="str">
        <f aca="false">IF($AR$17&lt;&gt;"",IF($AR$17&lt;&gt;0,IF(W113&lt;&gt;"",W113-W78,""),""),"")</f>
        <v/>
      </c>
      <c r="X134" s="94" t="str">
        <f aca="false">IF($AR$17&lt;&gt;"",IF($AR$17&lt;&gt;0,IF(X113&lt;&gt;"",X113-X78,""),""),"")</f>
        <v/>
      </c>
      <c r="Y134" s="94" t="str">
        <f aca="false">IF($AR$17&lt;&gt;"",IF($AR$17&lt;&gt;0,IF(Y113&lt;&gt;"",Y113-Y78,""),""),"")</f>
        <v/>
      </c>
      <c r="Z134" s="94" t="str">
        <f aca="false">IF($AR$17&lt;&gt;"",IF($AR$17&lt;&gt;0,IF(Z113&lt;&gt;"",Z113-Z78,""),""),"")</f>
        <v/>
      </c>
      <c r="AA134" s="94" t="str">
        <f aca="false">IF($AR$17&lt;&gt;"",IF($AR$17&lt;&gt;0,IF(AA113&lt;&gt;"",AA113-AA78,""),""),"")</f>
        <v/>
      </c>
      <c r="AB134" s="94" t="str">
        <f aca="false">IF($AR$17&lt;&gt;"",IF($AR$17&lt;&gt;0,IF(AB113&lt;&gt;"",AB113-AB78,""),""),"")</f>
        <v/>
      </c>
      <c r="AC134" s="94" t="str">
        <f aca="false">IF($AR$17&lt;&gt;"",IF($AR$17&lt;&gt;0,IF(AC113&lt;&gt;"",AC113-AC78,""),""),"")</f>
        <v/>
      </c>
      <c r="AD134" s="94" t="str">
        <f aca="false">IF($AR$17&lt;&gt;"",IF($AR$17&lt;&gt;0,IF(AD113&lt;&gt;"",AD113-AD78,""),""),"")</f>
        <v/>
      </c>
      <c r="AE134" s="94" t="str">
        <f aca="false">IF($AR$17&lt;&gt;"",IF($AR$17&lt;&gt;0,IF(AE113&lt;&gt;"",AE113-AE78,""),""),"")</f>
        <v/>
      </c>
      <c r="AF134" s="94" t="str">
        <f aca="false">IF($AR$17&lt;&gt;"",IF($AR$17&lt;&gt;0,IF(AF113&lt;&gt;"",AF113-AF78,""),""),"")</f>
        <v/>
      </c>
      <c r="AG134" s="94" t="str">
        <f aca="false">IF($AR$17&lt;&gt;"",IF($AR$17&lt;&gt;0,IF(AG113&lt;&gt;"",AG113-AG78,""),""),"")</f>
        <v/>
      </c>
      <c r="AH134" s="94" t="str">
        <f aca="false">IF($AR$17&lt;&gt;"",IF($AR$17&lt;&gt;0,IF(AH113&lt;&gt;"",AH113-AH78,""),""),"")</f>
        <v/>
      </c>
      <c r="AI134" s="94" t="str">
        <f aca="false">IF($AR$17&lt;&gt;"",IF($AR$17&lt;&gt;0,IF(AI113&lt;&gt;"",AI113-AI78,""),""),"")</f>
        <v/>
      </c>
      <c r="AJ134" s="94" t="str">
        <f aca="false">IF($AR$17&lt;&gt;"",IF($AR$17&lt;&gt;0,IF(AJ113&lt;&gt;"",AJ113-AJ78,""),""),"")</f>
        <v/>
      </c>
      <c r="AK134" s="94" t="str">
        <f aca="false">IF($AR$17&lt;&gt;"",IF($AR$17&lt;&gt;0,IF(AK113&lt;&gt;"",AK113-AK78,""),""),"")</f>
        <v/>
      </c>
      <c r="AL134" s="94" t="str">
        <f aca="false">IF($AR$17&lt;&gt;"",IF($AR$17&lt;&gt;0,IF(AL113&lt;&gt;"",AL113-AL78,""),""),"")</f>
        <v/>
      </c>
      <c r="AM134" s="94" t="str">
        <f aca="false">IF($AR$17&lt;&gt;"",IF($AR$17&lt;&gt;0,IF(AM113&lt;&gt;"",AM113-AM78,""),""),"")</f>
        <v/>
      </c>
      <c r="AN134" s="94" t="str">
        <f aca="false">IF($AR$17&lt;&gt;"",IF($AR$17&lt;&gt;0,IF(AN113&lt;&gt;"",AN113-AN78,""),""),"")</f>
        <v/>
      </c>
      <c r="AO134" s="94" t="str">
        <f aca="false">IF($AR$17&lt;&gt;"",IF($AR$17&lt;&gt;0,IF(AO113&lt;&gt;"",AO113-AO78,""),""),"")</f>
        <v/>
      </c>
      <c r="AP134" s="94" t="str">
        <f aca="false">IF($AR$17&lt;&gt;"",IF($AR$17&lt;&gt;0,IF(AP113&lt;&gt;"",AP113-AP78,""),""),"")</f>
        <v/>
      </c>
      <c r="AQ134" s="94" t="str">
        <f aca="false">IF($AR$17&lt;&gt;"",IF($AR$17&lt;&gt;0,IF(AQ113&lt;&gt;"",AQ113-AQ78,""),""),"")</f>
        <v/>
      </c>
      <c r="AR134" s="97" t="str">
        <f aca="false">IF($AR$17&lt;&gt;"",IF($AR$17&lt;&gt;0,IF(A17&lt;&gt;"Q",MAX(D134:AQ134),""),""),"")</f>
        <v/>
      </c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</row>
    <row r="135" customFormat="false" ht="15" hidden="false" customHeight="false" outlineLevel="0" collapsed="false">
      <c r="B135" s="20" t="s">
        <v>173</v>
      </c>
      <c r="C135" s="14" t="s">
        <v>130</v>
      </c>
      <c r="D135" s="94" t="str">
        <f aca="false">IF($AR$18&lt;&gt;"",IF($AR$18&lt;&gt;0,IF(D114&lt;&gt;"",D114-D78,""),""),"")</f>
        <v/>
      </c>
      <c r="E135" s="94" t="str">
        <f aca="false">IF($AR$18&lt;&gt;"",IF($AR$18&lt;&gt;0,IF(E114&lt;&gt;"",E114-E78,""),""),"")</f>
        <v/>
      </c>
      <c r="F135" s="94" t="str">
        <f aca="false">IF($AR$18&lt;&gt;"",IF($AR$18&lt;&gt;0,IF(F114&lt;&gt;"",F114-F78,""),""),"")</f>
        <v/>
      </c>
      <c r="G135" s="94" t="str">
        <f aca="false">IF($AR$18&lt;&gt;"",IF($AR$18&lt;&gt;0,IF(G114&lt;&gt;"",G114-G78,""),""),"")</f>
        <v/>
      </c>
      <c r="H135" s="94" t="str">
        <f aca="false">IF($AR$18&lt;&gt;"",IF($AR$18&lt;&gt;0,IF(H114&lt;&gt;"",H114-H78,""),""),"")</f>
        <v/>
      </c>
      <c r="I135" s="94" t="str">
        <f aca="false">IF($AR$18&lt;&gt;"",IF($AR$18&lt;&gt;0,IF(I114&lt;&gt;"",I114-I78,""),""),"")</f>
        <v/>
      </c>
      <c r="J135" s="94" t="str">
        <f aca="false">IF($AR$18&lt;&gt;"",IF($AR$18&lt;&gt;0,IF(J114&lt;&gt;"",J114-J78,""),""),"")</f>
        <v/>
      </c>
      <c r="K135" s="94" t="str">
        <f aca="false">IF($AR$18&lt;&gt;"",IF($AR$18&lt;&gt;0,IF(K114&lt;&gt;"",K114-K78,""),""),"")</f>
        <v/>
      </c>
      <c r="L135" s="94" t="str">
        <f aca="false">IF($AR$18&lt;&gt;"",IF($AR$18&lt;&gt;0,IF(L114&lt;&gt;"",L114-L78,""),""),"")</f>
        <v/>
      </c>
      <c r="M135" s="94" t="str">
        <f aca="false">IF($AR$18&lt;&gt;"",IF($AR$18&lt;&gt;0,IF(M114&lt;&gt;"",M114-M78,""),""),"")</f>
        <v/>
      </c>
      <c r="N135" s="94" t="str">
        <f aca="false">IF($AR$18&lt;&gt;"",IF($AR$18&lt;&gt;0,IF(N114&lt;&gt;"",N114-N78,""),""),"")</f>
        <v/>
      </c>
      <c r="O135" s="94" t="str">
        <f aca="false">IF($AR$18&lt;&gt;"",IF($AR$18&lt;&gt;0,IF(O114&lt;&gt;"",O114-O78,""),""),"")</f>
        <v/>
      </c>
      <c r="P135" s="94" t="str">
        <f aca="false">IF($AR$18&lt;&gt;"",IF($AR$18&lt;&gt;0,IF(P114&lt;&gt;"",P114-P78,""),""),"")</f>
        <v/>
      </c>
      <c r="Q135" s="94" t="str">
        <f aca="false">IF($AR$18&lt;&gt;"",IF($AR$18&lt;&gt;0,IF(Q114&lt;&gt;"",Q114-Q78,""),""),"")</f>
        <v/>
      </c>
      <c r="R135" s="94" t="str">
        <f aca="false">IF($AR$18&lt;&gt;"",IF($AR$18&lt;&gt;0,IF(R114&lt;&gt;"",R114-R78,""),""),"")</f>
        <v/>
      </c>
      <c r="S135" s="94" t="str">
        <f aca="false">IF($AR$18&lt;&gt;"",IF($AR$18&lt;&gt;0,IF(S114&lt;&gt;"",S114-S78,""),""),"")</f>
        <v/>
      </c>
      <c r="T135" s="94" t="str">
        <f aca="false">IF($AR$18&lt;&gt;"",IF($AR$18&lt;&gt;0,IF(T114&lt;&gt;"",T114-T78,""),""),"")</f>
        <v/>
      </c>
      <c r="U135" s="94" t="str">
        <f aca="false">IF($AR$18&lt;&gt;"",IF($AR$18&lt;&gt;0,IF(U114&lt;&gt;"",U114-U78,""),""),"")</f>
        <v/>
      </c>
      <c r="V135" s="94" t="str">
        <f aca="false">IF($AR$18&lt;&gt;"",IF($AR$18&lt;&gt;0,IF(V114&lt;&gt;"",V114-V78,""),""),"")</f>
        <v/>
      </c>
      <c r="W135" s="94" t="str">
        <f aca="false">IF($AR$18&lt;&gt;"",IF($AR$18&lt;&gt;0,IF(W114&lt;&gt;"",W114-W78,""),""),"")</f>
        <v/>
      </c>
      <c r="X135" s="94" t="str">
        <f aca="false">IF($AR$18&lt;&gt;"",IF($AR$18&lt;&gt;0,IF(X114&lt;&gt;"",X114-X78,""),""),"")</f>
        <v/>
      </c>
      <c r="Y135" s="94" t="str">
        <f aca="false">IF($AR$18&lt;&gt;"",IF($AR$18&lt;&gt;0,IF(Y114&lt;&gt;"",Y114-Y78,""),""),"")</f>
        <v/>
      </c>
      <c r="Z135" s="94" t="str">
        <f aca="false">IF($AR$18&lt;&gt;"",IF($AR$18&lt;&gt;0,IF(Z114&lt;&gt;"",Z114-Z78,""),""),"")</f>
        <v/>
      </c>
      <c r="AA135" s="94" t="str">
        <f aca="false">IF($AR$18&lt;&gt;"",IF($AR$18&lt;&gt;0,IF(AA114&lt;&gt;"",AA114-AA78,""),""),"")</f>
        <v/>
      </c>
      <c r="AB135" s="94" t="str">
        <f aca="false">IF($AR$18&lt;&gt;"",IF($AR$18&lt;&gt;0,IF(AB114&lt;&gt;"",AB114-AB78,""),""),"")</f>
        <v/>
      </c>
      <c r="AC135" s="94" t="str">
        <f aca="false">IF($AR$18&lt;&gt;"",IF($AR$18&lt;&gt;0,IF(AC114&lt;&gt;"",AC114-AC78,""),""),"")</f>
        <v/>
      </c>
      <c r="AD135" s="94" t="str">
        <f aca="false">IF($AR$18&lt;&gt;"",IF($AR$18&lt;&gt;0,IF(AD114&lt;&gt;"",AD114-AD78,""),""),"")</f>
        <v/>
      </c>
      <c r="AE135" s="94" t="str">
        <f aca="false">IF($AR$18&lt;&gt;"",IF($AR$18&lt;&gt;0,IF(AE114&lt;&gt;"",AE114-AE78,""),""),"")</f>
        <v/>
      </c>
      <c r="AF135" s="94" t="str">
        <f aca="false">IF($AR$18&lt;&gt;"",IF($AR$18&lt;&gt;0,IF(AF114&lt;&gt;"",AF114-AF78,""),""),"")</f>
        <v/>
      </c>
      <c r="AG135" s="94" t="str">
        <f aca="false">IF($AR$18&lt;&gt;"",IF($AR$18&lt;&gt;0,IF(AG114&lt;&gt;"",AG114-AG78,""),""),"")</f>
        <v/>
      </c>
      <c r="AH135" s="94" t="str">
        <f aca="false">IF($AR$18&lt;&gt;"",IF($AR$18&lt;&gt;0,IF(AH114&lt;&gt;"",AH114-AH78,""),""),"")</f>
        <v/>
      </c>
      <c r="AI135" s="94" t="str">
        <f aca="false">IF($AR$18&lt;&gt;"",IF($AR$18&lt;&gt;0,IF(AI114&lt;&gt;"",AI114-AI78,""),""),"")</f>
        <v/>
      </c>
      <c r="AJ135" s="94" t="str">
        <f aca="false">IF($AR$18&lt;&gt;"",IF($AR$18&lt;&gt;0,IF(AJ114&lt;&gt;"",AJ114-AJ78,""),""),"")</f>
        <v/>
      </c>
      <c r="AK135" s="94" t="str">
        <f aca="false">IF($AR$18&lt;&gt;"",IF($AR$18&lt;&gt;0,IF(AK114&lt;&gt;"",AK114-AK78,""),""),"")</f>
        <v/>
      </c>
      <c r="AL135" s="94" t="str">
        <f aca="false">IF($AR$18&lt;&gt;"",IF($AR$18&lt;&gt;0,IF(AL114&lt;&gt;"",AL114-AL78,""),""),"")</f>
        <v/>
      </c>
      <c r="AM135" s="94" t="str">
        <f aca="false">IF($AR$18&lt;&gt;"",IF($AR$18&lt;&gt;0,IF(AM114&lt;&gt;"",AM114-AM78,""),""),"")</f>
        <v/>
      </c>
      <c r="AN135" s="94" t="str">
        <f aca="false">IF($AR$18&lt;&gt;"",IF($AR$18&lt;&gt;0,IF(AN114&lt;&gt;"",AN114-AN78,""),""),"")</f>
        <v/>
      </c>
      <c r="AO135" s="94" t="str">
        <f aca="false">IF($AR$18&lt;&gt;"",IF($AR$18&lt;&gt;0,IF(AO114&lt;&gt;"",AO114-AO78,""),""),"")</f>
        <v/>
      </c>
      <c r="AP135" s="94" t="str">
        <f aca="false">IF($AR$18&lt;&gt;"",IF($AR$18&lt;&gt;0,IF(AP114&lt;&gt;"",AP114-AP78,""),""),"")</f>
        <v/>
      </c>
      <c r="AQ135" s="94" t="str">
        <f aca="false">IF($AR$18&lt;&gt;"",IF($AR$18&lt;&gt;0,IF(AQ114&lt;&gt;"",AQ114-AQ78,""),""),"")</f>
        <v/>
      </c>
      <c r="AR135" s="97" t="str">
        <f aca="false">IF($AR$18&lt;&gt;"",IF($AR$18&lt;&gt;0,IF(A18&lt;&gt;"Q",MAX(D135:AQ135),""),""),"")</f>
        <v/>
      </c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</row>
    <row r="136" customFormat="false" ht="15" hidden="false" customHeight="false" outlineLevel="0" collapsed="false">
      <c r="B136" s="20" t="s">
        <v>174</v>
      </c>
      <c r="C136" s="14" t="s">
        <v>131</v>
      </c>
      <c r="D136" s="94" t="str">
        <f aca="false">IF($AR$19&lt;&gt;"",IF($AR$19&lt;&gt;0,IF(D115&lt;&gt;"",D115-D78,""),""),"")</f>
        <v/>
      </c>
      <c r="E136" s="94" t="str">
        <f aca="false">IF($AR$19&lt;&gt;"",IF($AR$19&lt;&gt;0,IF(E115&lt;&gt;"",E115-E78,""),""),"")</f>
        <v/>
      </c>
      <c r="F136" s="94" t="str">
        <f aca="false">IF($AR$19&lt;&gt;"",IF($AR$19&lt;&gt;0,IF(F115&lt;&gt;"",F115-F78,""),""),"")</f>
        <v/>
      </c>
      <c r="G136" s="94" t="str">
        <f aca="false">IF($AR$19&lt;&gt;"",IF($AR$19&lt;&gt;0,IF(G115&lt;&gt;"",G115-G78,""),""),"")</f>
        <v/>
      </c>
      <c r="H136" s="94" t="str">
        <f aca="false">IF($AR$19&lt;&gt;"",IF($AR$19&lt;&gt;0,IF(H115&lt;&gt;"",H115-H78,""),""),"")</f>
        <v/>
      </c>
      <c r="I136" s="94" t="str">
        <f aca="false">IF($AR$19&lt;&gt;"",IF($AR$19&lt;&gt;0,IF(I115&lt;&gt;"",I115-I78,""),""),"")</f>
        <v/>
      </c>
      <c r="J136" s="94" t="str">
        <f aca="false">IF($AR$19&lt;&gt;"",IF($AR$19&lt;&gt;0,IF(J115&lt;&gt;"",J115-J78,""),""),"")</f>
        <v/>
      </c>
      <c r="K136" s="94" t="str">
        <f aca="false">IF($AR$19&lt;&gt;"",IF($AR$19&lt;&gt;0,IF(K115&lt;&gt;"",K115-K78,""),""),"")</f>
        <v/>
      </c>
      <c r="L136" s="94" t="str">
        <f aca="false">IF($AR$19&lt;&gt;"",IF($AR$19&lt;&gt;0,IF(L115&lt;&gt;"",L115-L78,""),""),"")</f>
        <v/>
      </c>
      <c r="M136" s="94" t="str">
        <f aca="false">IF($AR$19&lt;&gt;"",IF($AR$19&lt;&gt;0,IF(M115&lt;&gt;"",M115-M78,""),""),"")</f>
        <v/>
      </c>
      <c r="N136" s="94" t="str">
        <f aca="false">IF($AR$19&lt;&gt;"",IF($AR$19&lt;&gt;0,IF(N115&lt;&gt;"",N115-N78,""),""),"")</f>
        <v/>
      </c>
      <c r="O136" s="94" t="str">
        <f aca="false">IF($AR$19&lt;&gt;"",IF($AR$19&lt;&gt;0,IF(O115&lt;&gt;"",O115-O78,""),""),"")</f>
        <v/>
      </c>
      <c r="P136" s="94" t="str">
        <f aca="false">IF($AR$19&lt;&gt;"",IF($AR$19&lt;&gt;0,IF(P115&lt;&gt;"",P115-P78,""),""),"")</f>
        <v/>
      </c>
      <c r="Q136" s="94" t="str">
        <f aca="false">IF($AR$19&lt;&gt;"",IF($AR$19&lt;&gt;0,IF(Q115&lt;&gt;"",Q115-Q78,""),""),"")</f>
        <v/>
      </c>
      <c r="R136" s="94" t="str">
        <f aca="false">IF($AR$19&lt;&gt;"",IF($AR$19&lt;&gt;0,IF(R115&lt;&gt;"",R115-R78,""),""),"")</f>
        <v/>
      </c>
      <c r="S136" s="94" t="str">
        <f aca="false">IF($AR$19&lt;&gt;"",IF($AR$19&lt;&gt;0,IF(S115&lt;&gt;"",S115-S78,""),""),"")</f>
        <v/>
      </c>
      <c r="T136" s="94" t="str">
        <f aca="false">IF($AR$19&lt;&gt;"",IF($AR$19&lt;&gt;0,IF(T115&lt;&gt;"",T115-T78,""),""),"")</f>
        <v/>
      </c>
      <c r="U136" s="94" t="str">
        <f aca="false">IF($AR$19&lt;&gt;"",IF($AR$19&lt;&gt;0,IF(U115&lt;&gt;"",U115-U78,""),""),"")</f>
        <v/>
      </c>
      <c r="V136" s="94" t="str">
        <f aca="false">IF($AR$19&lt;&gt;"",IF($AR$19&lt;&gt;0,IF(V115&lt;&gt;"",V115-V78,""),""),"")</f>
        <v/>
      </c>
      <c r="W136" s="94" t="str">
        <f aca="false">IF($AR$19&lt;&gt;"",IF($AR$19&lt;&gt;0,IF(W115&lt;&gt;"",W115-W78,""),""),"")</f>
        <v/>
      </c>
      <c r="X136" s="94" t="str">
        <f aca="false">IF($AR$19&lt;&gt;"",IF($AR$19&lt;&gt;0,IF(X115&lt;&gt;"",X115-X78,""),""),"")</f>
        <v/>
      </c>
      <c r="Y136" s="94" t="str">
        <f aca="false">IF($AR$19&lt;&gt;"",IF($AR$19&lt;&gt;0,IF(Y115&lt;&gt;"",Y115-Y78,""),""),"")</f>
        <v/>
      </c>
      <c r="Z136" s="94" t="str">
        <f aca="false">IF($AR$19&lt;&gt;"",IF($AR$19&lt;&gt;0,IF(Z115&lt;&gt;"",Z115-Z78,""),""),"")</f>
        <v/>
      </c>
      <c r="AA136" s="94" t="str">
        <f aca="false">IF($AR$19&lt;&gt;"",IF($AR$19&lt;&gt;0,IF(AA115&lt;&gt;"",AA115-AA78,""),""),"")</f>
        <v/>
      </c>
      <c r="AB136" s="94" t="str">
        <f aca="false">IF($AR$19&lt;&gt;"",IF($AR$19&lt;&gt;0,IF(AB115&lt;&gt;"",AB115-AB78,""),""),"")</f>
        <v/>
      </c>
      <c r="AC136" s="94" t="str">
        <f aca="false">IF($AR$19&lt;&gt;"",IF($AR$19&lt;&gt;0,IF(AC115&lt;&gt;"",AC115-AC78,""),""),"")</f>
        <v/>
      </c>
      <c r="AD136" s="94" t="str">
        <f aca="false">IF($AR$19&lt;&gt;"",IF($AR$19&lt;&gt;0,IF(AD115&lt;&gt;"",AD115-AD78,""),""),"")</f>
        <v/>
      </c>
      <c r="AE136" s="94" t="str">
        <f aca="false">IF($AR$19&lt;&gt;"",IF($AR$19&lt;&gt;0,IF(AE115&lt;&gt;"",AE115-AE78,""),""),"")</f>
        <v/>
      </c>
      <c r="AF136" s="94" t="str">
        <f aca="false">IF($AR$19&lt;&gt;"",IF($AR$19&lt;&gt;0,IF(AF115&lt;&gt;"",AF115-AF78,""),""),"")</f>
        <v/>
      </c>
      <c r="AG136" s="94" t="str">
        <f aca="false">IF($AR$19&lt;&gt;"",IF($AR$19&lt;&gt;0,IF(AG115&lt;&gt;"",AG115-AG78,""),""),"")</f>
        <v/>
      </c>
      <c r="AH136" s="94" t="str">
        <f aca="false">IF($AR$19&lt;&gt;"",IF($AR$19&lt;&gt;0,IF(AH115&lt;&gt;"",AH115-AH78,""),""),"")</f>
        <v/>
      </c>
      <c r="AI136" s="94" t="str">
        <f aca="false">IF($AR$19&lt;&gt;"",IF($AR$19&lt;&gt;0,IF(AI115&lt;&gt;"",AI115-AI78,""),""),"")</f>
        <v/>
      </c>
      <c r="AJ136" s="94" t="str">
        <f aca="false">IF($AR$19&lt;&gt;"",IF($AR$19&lt;&gt;0,IF(AJ115&lt;&gt;"",AJ115-AJ78,""),""),"")</f>
        <v/>
      </c>
      <c r="AK136" s="94" t="str">
        <f aca="false">IF($AR$19&lt;&gt;"",IF($AR$19&lt;&gt;0,IF(AK115&lt;&gt;"",AK115-AK78,""),""),"")</f>
        <v/>
      </c>
      <c r="AL136" s="94" t="str">
        <f aca="false">IF($AR$19&lt;&gt;"",IF($AR$19&lt;&gt;0,IF(AL115&lt;&gt;"",AL115-AL78,""),""),"")</f>
        <v/>
      </c>
      <c r="AM136" s="94" t="str">
        <f aca="false">IF($AR$19&lt;&gt;"",IF($AR$19&lt;&gt;0,IF(AM115&lt;&gt;"",AM115-AM78,""),""),"")</f>
        <v/>
      </c>
      <c r="AN136" s="94" t="str">
        <f aca="false">IF($AR$19&lt;&gt;"",IF($AR$19&lt;&gt;0,IF(AN115&lt;&gt;"",AN115-AN78,""),""),"")</f>
        <v/>
      </c>
      <c r="AO136" s="94" t="str">
        <f aca="false">IF($AR$19&lt;&gt;"",IF($AR$19&lt;&gt;0,IF(AO115&lt;&gt;"",AO115-AO78,""),""),"")</f>
        <v/>
      </c>
      <c r="AP136" s="94" t="str">
        <f aca="false">IF($AR$19&lt;&gt;"",IF($AR$19&lt;&gt;0,IF(AP115&lt;&gt;"",AP115-AP78,""),""),"")</f>
        <v/>
      </c>
      <c r="AQ136" s="94" t="str">
        <f aca="false">IF($AR$19&lt;&gt;"",IF($AR$19&lt;&gt;0,IF(AQ115&lt;&gt;"",AQ115-AQ78,""),""),"")</f>
        <v/>
      </c>
      <c r="AR136" s="97" t="str">
        <f aca="false">IF($AR$19&lt;&gt;"",IF($AR$19&lt;&gt;0,IF(A19&lt;&gt;"Q",MAX(D136:AQ136),""),""),"")</f>
        <v/>
      </c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</row>
    <row r="137" customFormat="false" ht="15" hidden="false" customHeight="false" outlineLevel="0" collapsed="false">
      <c r="B137" s="20" t="s">
        <v>175</v>
      </c>
      <c r="C137" s="14" t="s">
        <v>132</v>
      </c>
      <c r="D137" s="94" t="str">
        <f aca="false">IF($AR$20&lt;&gt;"",IF($AR$20&lt;&gt;0,IF(D116&lt;&gt;"",D116-D78,""),""),"")</f>
        <v/>
      </c>
      <c r="E137" s="94" t="str">
        <f aca="false">IF($AR$20&lt;&gt;"",IF($AR$20&lt;&gt;0,IF(E116&lt;&gt;"",E116-E78,""),""),"")</f>
        <v/>
      </c>
      <c r="F137" s="94" t="str">
        <f aca="false">IF($AR$20&lt;&gt;"",IF($AR$20&lt;&gt;0,IF(F116&lt;&gt;"",F116-F78,""),""),"")</f>
        <v/>
      </c>
      <c r="G137" s="94" t="str">
        <f aca="false">IF($AR$20&lt;&gt;"",IF($AR$20&lt;&gt;0,IF(G116&lt;&gt;"",G116-G78,""),""),"")</f>
        <v/>
      </c>
      <c r="H137" s="94" t="str">
        <f aca="false">IF($AR$20&lt;&gt;"",IF($AR$20&lt;&gt;0,IF(H116&lt;&gt;"",H116-H78,""),""),"")</f>
        <v/>
      </c>
      <c r="I137" s="94" t="str">
        <f aca="false">IF($AR$20&lt;&gt;"",IF($AR$20&lt;&gt;0,IF(I116&lt;&gt;"",I116-I78,""),""),"")</f>
        <v/>
      </c>
      <c r="J137" s="94" t="str">
        <f aca="false">IF($AR$20&lt;&gt;"",IF($AR$20&lt;&gt;0,IF(J116&lt;&gt;"",J116-J78,""),""),"")</f>
        <v/>
      </c>
      <c r="K137" s="94" t="str">
        <f aca="false">IF($AR$20&lt;&gt;"",IF($AR$20&lt;&gt;0,IF(K116&lt;&gt;"",K116-K78,""),""),"")</f>
        <v/>
      </c>
      <c r="L137" s="94" t="str">
        <f aca="false">IF($AR$20&lt;&gt;"",IF($AR$20&lt;&gt;0,IF(L116&lt;&gt;"",L116-L78,""),""),"")</f>
        <v/>
      </c>
      <c r="M137" s="94" t="str">
        <f aca="false">IF($AR$20&lt;&gt;"",IF($AR$20&lt;&gt;0,IF(M116&lt;&gt;"",M116-M78,""),""),"")</f>
        <v/>
      </c>
      <c r="N137" s="94" t="str">
        <f aca="false">IF($AR$20&lt;&gt;"",IF($AR$20&lt;&gt;0,IF(N116&lt;&gt;"",N116-N78,""),""),"")</f>
        <v/>
      </c>
      <c r="O137" s="94" t="str">
        <f aca="false">IF($AR$20&lt;&gt;"",IF($AR$20&lt;&gt;0,IF(O116&lt;&gt;"",O116-O78,""),""),"")</f>
        <v/>
      </c>
      <c r="P137" s="94" t="str">
        <f aca="false">IF($AR$20&lt;&gt;"",IF($AR$20&lt;&gt;0,IF(P116&lt;&gt;"",P116-P78,""),""),"")</f>
        <v/>
      </c>
      <c r="Q137" s="94" t="str">
        <f aca="false">IF($AR$20&lt;&gt;"",IF($AR$20&lt;&gt;0,IF(Q116&lt;&gt;"",Q116-Q78,""),""),"")</f>
        <v/>
      </c>
      <c r="R137" s="94" t="str">
        <f aca="false">IF($AR$20&lt;&gt;"",IF($AR$20&lt;&gt;0,IF(R116&lt;&gt;"",R116-R78,""),""),"")</f>
        <v/>
      </c>
      <c r="S137" s="94" t="str">
        <f aca="false">IF($AR$20&lt;&gt;"",IF($AR$20&lt;&gt;0,IF(S116&lt;&gt;"",S116-S78,""),""),"")</f>
        <v/>
      </c>
      <c r="T137" s="94" t="str">
        <f aca="false">IF($AR$20&lt;&gt;"",IF($AR$20&lt;&gt;0,IF(T116&lt;&gt;"",T116-T78,""),""),"")</f>
        <v/>
      </c>
      <c r="U137" s="94" t="str">
        <f aca="false">IF($AR$20&lt;&gt;"",IF($AR$20&lt;&gt;0,IF(U116&lt;&gt;"",U116-U78,""),""),"")</f>
        <v/>
      </c>
      <c r="V137" s="94" t="str">
        <f aca="false">IF($AR$20&lt;&gt;"",IF($AR$20&lt;&gt;0,IF(V116&lt;&gt;"",V116-V78,""),""),"")</f>
        <v/>
      </c>
      <c r="W137" s="94" t="str">
        <f aca="false">IF($AR$20&lt;&gt;"",IF($AR$20&lt;&gt;0,IF(W116&lt;&gt;"",W116-W78,""),""),"")</f>
        <v/>
      </c>
      <c r="X137" s="94" t="str">
        <f aca="false">IF($AR$20&lt;&gt;"",IF($AR$20&lt;&gt;0,IF(X116&lt;&gt;"",X116-X78,""),""),"")</f>
        <v/>
      </c>
      <c r="Y137" s="94" t="str">
        <f aca="false">IF($AR$20&lt;&gt;"",IF($AR$20&lt;&gt;0,IF(Y116&lt;&gt;"",Y116-Y78,""),""),"")</f>
        <v/>
      </c>
      <c r="Z137" s="94" t="str">
        <f aca="false">IF($AR$20&lt;&gt;"",IF($AR$20&lt;&gt;0,IF(Z116&lt;&gt;"",Z116-Z78,""),""),"")</f>
        <v/>
      </c>
      <c r="AA137" s="94" t="str">
        <f aca="false">IF($AR$20&lt;&gt;"",IF($AR$20&lt;&gt;0,IF(AA116&lt;&gt;"",AA116-AA78,""),""),"")</f>
        <v/>
      </c>
      <c r="AB137" s="94" t="str">
        <f aca="false">IF($AR$20&lt;&gt;"",IF($AR$20&lt;&gt;0,IF(AB116&lt;&gt;"",AB116-AB78,""),""),"")</f>
        <v/>
      </c>
      <c r="AC137" s="94" t="str">
        <f aca="false">IF($AR$20&lt;&gt;"",IF($AR$20&lt;&gt;0,IF(AC116&lt;&gt;"",AC116-AC78,""),""),"")</f>
        <v/>
      </c>
      <c r="AD137" s="94" t="str">
        <f aca="false">IF($AR$20&lt;&gt;"",IF($AR$20&lt;&gt;0,IF(AD116&lt;&gt;"",AD116-AD78,""),""),"")</f>
        <v/>
      </c>
      <c r="AE137" s="94" t="str">
        <f aca="false">IF($AR$20&lt;&gt;"",IF($AR$20&lt;&gt;0,IF(AE116&lt;&gt;"",AE116-AE78,""),""),"")</f>
        <v/>
      </c>
      <c r="AF137" s="94" t="str">
        <f aca="false">IF($AR$20&lt;&gt;"",IF($AR$20&lt;&gt;0,IF(AF116&lt;&gt;"",AF116-AF78,""),""),"")</f>
        <v/>
      </c>
      <c r="AG137" s="94" t="str">
        <f aca="false">IF($AR$20&lt;&gt;"",IF($AR$20&lt;&gt;0,IF(AG116&lt;&gt;"",AG116-AG78,""),""),"")</f>
        <v/>
      </c>
      <c r="AH137" s="94" t="str">
        <f aca="false">IF($AR$20&lt;&gt;"",IF($AR$20&lt;&gt;0,IF(AH116&lt;&gt;"",AH116-AH78,""),""),"")</f>
        <v/>
      </c>
      <c r="AI137" s="94" t="str">
        <f aca="false">IF($AR$20&lt;&gt;"",IF($AR$20&lt;&gt;0,IF(AI116&lt;&gt;"",AI116-AI78,""),""),"")</f>
        <v/>
      </c>
      <c r="AJ137" s="94" t="str">
        <f aca="false">IF($AR$20&lt;&gt;"",IF($AR$20&lt;&gt;0,IF(AJ116&lt;&gt;"",AJ116-AJ78,""),""),"")</f>
        <v/>
      </c>
      <c r="AK137" s="94" t="str">
        <f aca="false">IF($AR$20&lt;&gt;"",IF($AR$20&lt;&gt;0,IF(AK116&lt;&gt;"",AK116-AK78,""),""),"")</f>
        <v/>
      </c>
      <c r="AL137" s="94" t="str">
        <f aca="false">IF($AR$20&lt;&gt;"",IF($AR$20&lt;&gt;0,IF(AL116&lt;&gt;"",AL116-AL78,""),""),"")</f>
        <v/>
      </c>
      <c r="AM137" s="94" t="str">
        <f aca="false">IF($AR$20&lt;&gt;"",IF($AR$20&lt;&gt;0,IF(AM116&lt;&gt;"",AM116-AM78,""),""),"")</f>
        <v/>
      </c>
      <c r="AN137" s="94" t="str">
        <f aca="false">IF($AR$20&lt;&gt;"",IF($AR$20&lt;&gt;0,IF(AN116&lt;&gt;"",AN116-AN78,""),""),"")</f>
        <v/>
      </c>
      <c r="AO137" s="94" t="str">
        <f aca="false">IF($AR$20&lt;&gt;"",IF($AR$20&lt;&gt;0,IF(AO116&lt;&gt;"",AO116-AO78,""),""),"")</f>
        <v/>
      </c>
      <c r="AP137" s="94" t="str">
        <f aca="false">IF($AR$20&lt;&gt;"",IF($AR$20&lt;&gt;0,IF(AP116&lt;&gt;"",AP116-AP78,""),""),"")</f>
        <v/>
      </c>
      <c r="AQ137" s="94" t="str">
        <f aca="false">IF($AR$20&lt;&gt;"",IF($AR$20&lt;&gt;0,IF(AQ116&lt;&gt;"",AQ116-AQ78,""),""),"")</f>
        <v/>
      </c>
      <c r="AR137" s="97" t="str">
        <f aca="false">IF($AR$20&lt;&gt;"",IF($AR$20&lt;&gt;0,IF(A20&lt;&gt;"Q",MAX(D137:AQ137),""),""),"")</f>
        <v/>
      </c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</row>
    <row r="138" customFormat="false" ht="15" hidden="false" customHeight="false" outlineLevel="0" collapsed="false">
      <c r="B138" s="20" t="s">
        <v>176</v>
      </c>
      <c r="C138" s="14" t="s">
        <v>133</v>
      </c>
      <c r="D138" s="94" t="str">
        <f aca="false">IF($AR$21&lt;&gt;"",IF($AR$21&lt;&gt;0,IF(D117&lt;&gt;"",D117-D78,""),""),"")</f>
        <v/>
      </c>
      <c r="E138" s="94" t="str">
        <f aca="false">IF($AR$21&lt;&gt;"",IF($AR$21&lt;&gt;0,IF(E117&lt;&gt;"",E117-E78,""),""),"")</f>
        <v/>
      </c>
      <c r="F138" s="94" t="str">
        <f aca="false">IF($AR$21&lt;&gt;"",IF($AR$21&lt;&gt;0,IF(F117&lt;&gt;"",F117-F78,""),""),"")</f>
        <v/>
      </c>
      <c r="G138" s="94" t="str">
        <f aca="false">IF($AR$21&lt;&gt;"",IF($AR$21&lt;&gt;0,IF(G117&lt;&gt;"",G117-G78,""),""),"")</f>
        <v/>
      </c>
      <c r="H138" s="94" t="str">
        <f aca="false">IF($AR$21&lt;&gt;"",IF($AR$21&lt;&gt;0,IF(H117&lt;&gt;"",H117-H78,""),""),"")</f>
        <v/>
      </c>
      <c r="I138" s="94" t="str">
        <f aca="false">IF($AR$21&lt;&gt;"",IF($AR$21&lt;&gt;0,IF(I117&lt;&gt;"",I117-I78,""),""),"")</f>
        <v/>
      </c>
      <c r="J138" s="94" t="str">
        <f aca="false">IF($AR$21&lt;&gt;"",IF($AR$21&lt;&gt;0,IF(J117&lt;&gt;"",J117-J78,""),""),"")</f>
        <v/>
      </c>
      <c r="K138" s="94" t="str">
        <f aca="false">IF($AR$21&lt;&gt;"",IF($AR$21&lt;&gt;0,IF(K117&lt;&gt;"",K117-K78,""),""),"")</f>
        <v/>
      </c>
      <c r="L138" s="94" t="str">
        <f aca="false">IF($AR$21&lt;&gt;"",IF($AR$21&lt;&gt;0,IF(L117&lt;&gt;"",L117-L78,""),""),"")</f>
        <v/>
      </c>
      <c r="M138" s="94" t="str">
        <f aca="false">IF($AR$21&lt;&gt;"",IF($AR$21&lt;&gt;0,IF(M117&lt;&gt;"",M117-M78,""),""),"")</f>
        <v/>
      </c>
      <c r="N138" s="94" t="str">
        <f aca="false">IF($AR$21&lt;&gt;"",IF($AR$21&lt;&gt;0,IF(N117&lt;&gt;"",N117-N78,""),""),"")</f>
        <v/>
      </c>
      <c r="O138" s="94" t="str">
        <f aca="false">IF($AR$21&lt;&gt;"",IF($AR$21&lt;&gt;0,IF(O117&lt;&gt;"",O117-O78,""),""),"")</f>
        <v/>
      </c>
      <c r="P138" s="94" t="str">
        <f aca="false">IF($AR$21&lt;&gt;"",IF($AR$21&lt;&gt;0,IF(P117&lt;&gt;"",P117-P78,""),""),"")</f>
        <v/>
      </c>
      <c r="Q138" s="94" t="str">
        <f aca="false">IF($AR$21&lt;&gt;"",IF($AR$21&lt;&gt;0,IF(Q117&lt;&gt;"",Q117-Q78,""),""),"")</f>
        <v/>
      </c>
      <c r="R138" s="94" t="str">
        <f aca="false">IF($AR$21&lt;&gt;"",IF($AR$21&lt;&gt;0,IF(R117&lt;&gt;"",R117-R78,""),""),"")</f>
        <v/>
      </c>
      <c r="S138" s="94" t="str">
        <f aca="false">IF($AR$21&lt;&gt;"",IF($AR$21&lt;&gt;0,IF(S117&lt;&gt;"",S117-S78,""),""),"")</f>
        <v/>
      </c>
      <c r="T138" s="94" t="str">
        <f aca="false">IF($AR$21&lt;&gt;"",IF($AR$21&lt;&gt;0,IF(T117&lt;&gt;"",T117-T78,""),""),"")</f>
        <v/>
      </c>
      <c r="U138" s="94" t="str">
        <f aca="false">IF($AR$21&lt;&gt;"",IF($AR$21&lt;&gt;0,IF(U117&lt;&gt;"",U117-U78,""),""),"")</f>
        <v/>
      </c>
      <c r="V138" s="94" t="str">
        <f aca="false">IF($AR$21&lt;&gt;"",IF($AR$21&lt;&gt;0,IF(V117&lt;&gt;"",V117-V78,""),""),"")</f>
        <v/>
      </c>
      <c r="W138" s="94" t="str">
        <f aca="false">IF($AR$21&lt;&gt;"",IF($AR$21&lt;&gt;0,IF(W117&lt;&gt;"",W117-W78,""),""),"")</f>
        <v/>
      </c>
      <c r="X138" s="94" t="str">
        <f aca="false">IF($AR$21&lt;&gt;"",IF($AR$21&lt;&gt;0,IF(X117&lt;&gt;"",X117-X78,""),""),"")</f>
        <v/>
      </c>
      <c r="Y138" s="94" t="str">
        <f aca="false">IF($AR$21&lt;&gt;"",IF($AR$21&lt;&gt;0,IF(Y117&lt;&gt;"",Y117-Y78,""),""),"")</f>
        <v/>
      </c>
      <c r="Z138" s="94" t="str">
        <f aca="false">IF($AR$21&lt;&gt;"",IF($AR$21&lt;&gt;0,IF(Z117&lt;&gt;"",Z117-Z78,""),""),"")</f>
        <v/>
      </c>
      <c r="AA138" s="94" t="str">
        <f aca="false">IF($AR$21&lt;&gt;"",IF($AR$21&lt;&gt;0,IF(AA117&lt;&gt;"",AA117-AA78,""),""),"")</f>
        <v/>
      </c>
      <c r="AB138" s="94" t="str">
        <f aca="false">IF($AR$21&lt;&gt;"",IF($AR$21&lt;&gt;0,IF(AB117&lt;&gt;"",AB117-AB78,""),""),"")</f>
        <v/>
      </c>
      <c r="AC138" s="94" t="str">
        <f aca="false">IF($AR$21&lt;&gt;"",IF($AR$21&lt;&gt;0,IF(AC117&lt;&gt;"",AC117-AC78,""),""),"")</f>
        <v/>
      </c>
      <c r="AD138" s="94" t="str">
        <f aca="false">IF($AR$21&lt;&gt;"",IF($AR$21&lt;&gt;0,IF(AD117&lt;&gt;"",AD117-AD78,""),""),"")</f>
        <v/>
      </c>
      <c r="AE138" s="94" t="str">
        <f aca="false">IF($AR$21&lt;&gt;"",IF($AR$21&lt;&gt;0,IF(AE117&lt;&gt;"",AE117-AE78,""),""),"")</f>
        <v/>
      </c>
      <c r="AF138" s="94" t="str">
        <f aca="false">IF($AR$21&lt;&gt;"",IF($AR$21&lt;&gt;0,IF(AF117&lt;&gt;"",AF117-AF78,""),""),"")</f>
        <v/>
      </c>
      <c r="AG138" s="94" t="str">
        <f aca="false">IF($AR$21&lt;&gt;"",IF($AR$21&lt;&gt;0,IF(AG117&lt;&gt;"",AG117-AG78,""),""),"")</f>
        <v/>
      </c>
      <c r="AH138" s="94" t="str">
        <f aca="false">IF($AR$21&lt;&gt;"",IF($AR$21&lt;&gt;0,IF(AH117&lt;&gt;"",AH117-AH78,""),""),"")</f>
        <v/>
      </c>
      <c r="AI138" s="94" t="str">
        <f aca="false">IF($AR$21&lt;&gt;"",IF($AR$21&lt;&gt;0,IF(AI117&lt;&gt;"",AI117-AI78,""),""),"")</f>
        <v/>
      </c>
      <c r="AJ138" s="94" t="str">
        <f aca="false">IF($AR$21&lt;&gt;"",IF($AR$21&lt;&gt;0,IF(AJ117&lt;&gt;"",AJ117-AJ78,""),""),"")</f>
        <v/>
      </c>
      <c r="AK138" s="94" t="str">
        <f aca="false">IF($AR$21&lt;&gt;"",IF($AR$21&lt;&gt;0,IF(AK117&lt;&gt;"",AK117-AK78,""),""),"")</f>
        <v/>
      </c>
      <c r="AL138" s="94" t="str">
        <f aca="false">IF($AR$21&lt;&gt;"",IF($AR$21&lt;&gt;0,IF(AL117&lt;&gt;"",AL117-AL78,""),""),"")</f>
        <v/>
      </c>
      <c r="AM138" s="94" t="str">
        <f aca="false">IF($AR$21&lt;&gt;"",IF($AR$21&lt;&gt;0,IF(AM117&lt;&gt;"",AM117-AM78,""),""),"")</f>
        <v/>
      </c>
      <c r="AN138" s="94" t="str">
        <f aca="false">IF($AR$21&lt;&gt;"",IF($AR$21&lt;&gt;0,IF(AN117&lt;&gt;"",AN117-AN78,""),""),"")</f>
        <v/>
      </c>
      <c r="AO138" s="94" t="str">
        <f aca="false">IF($AR$21&lt;&gt;"",IF($AR$21&lt;&gt;0,IF(AO117&lt;&gt;"",AO117-AO78,""),""),"")</f>
        <v/>
      </c>
      <c r="AP138" s="94" t="str">
        <f aca="false">IF($AR$21&lt;&gt;"",IF($AR$21&lt;&gt;0,IF(AP117&lt;&gt;"",AP117-AP78,""),""),"")</f>
        <v/>
      </c>
      <c r="AQ138" s="94" t="str">
        <f aca="false">IF($AR$21&lt;&gt;"",IF($AR$21&lt;&gt;0,IF(AQ117&lt;&gt;"",AQ117-AQ78,""),""),"")</f>
        <v/>
      </c>
      <c r="AR138" s="97" t="str">
        <f aca="false">IF($AR$21&lt;&gt;"",IF($AR$21&lt;&gt;0,IF(A21&lt;&gt;"Q",MAX(D138:AQ138),""),""),"")</f>
        <v/>
      </c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</row>
    <row r="139" customFormat="false" ht="15" hidden="false" customHeight="false" outlineLevel="0" collapsed="false">
      <c r="B139" s="20" t="s">
        <v>177</v>
      </c>
      <c r="C139" s="14" t="s">
        <v>134</v>
      </c>
      <c r="D139" s="94" t="str">
        <f aca="false">IF($AR$22&lt;&gt;"",IF($AR$22&lt;&gt;0,IF(D118&lt;&gt;"",D118-D78,""),""),"")</f>
        <v/>
      </c>
      <c r="E139" s="94" t="str">
        <f aca="false">IF($AR$22&lt;&gt;"",IF($AR$22&lt;&gt;0,IF(E118&lt;&gt;"",E118-E78,""),""),"")</f>
        <v/>
      </c>
      <c r="F139" s="94" t="str">
        <f aca="false">IF($AR$22&lt;&gt;"",IF($AR$22&lt;&gt;0,IF(F118&lt;&gt;"",F118-F78,""),""),"")</f>
        <v/>
      </c>
      <c r="G139" s="94" t="str">
        <f aca="false">IF($AR$22&lt;&gt;"",IF($AR$22&lt;&gt;0,IF(G118&lt;&gt;"",G118-G78,""),""),"")</f>
        <v/>
      </c>
      <c r="H139" s="94" t="str">
        <f aca="false">IF($AR$22&lt;&gt;"",IF($AR$22&lt;&gt;0,IF(H118&lt;&gt;"",H118-H78,""),""),"")</f>
        <v/>
      </c>
      <c r="I139" s="94" t="str">
        <f aca="false">IF($AR$22&lt;&gt;"",IF($AR$22&lt;&gt;0,IF(I118&lt;&gt;"",I118-I78,""),""),"")</f>
        <v/>
      </c>
      <c r="J139" s="94" t="str">
        <f aca="false">IF($AR$22&lt;&gt;"",IF($AR$22&lt;&gt;0,IF(J118&lt;&gt;"",J118-J78,""),""),"")</f>
        <v/>
      </c>
      <c r="K139" s="94" t="str">
        <f aca="false">IF($AR$22&lt;&gt;"",IF($AR$22&lt;&gt;0,IF(K118&lt;&gt;"",K118-K78,""),""),"")</f>
        <v/>
      </c>
      <c r="L139" s="94" t="str">
        <f aca="false">IF($AR$22&lt;&gt;"",IF($AR$22&lt;&gt;0,IF(L118&lt;&gt;"",L118-L78,""),""),"")</f>
        <v/>
      </c>
      <c r="M139" s="94" t="str">
        <f aca="false">IF($AR$22&lt;&gt;"",IF($AR$22&lt;&gt;0,IF(M118&lt;&gt;"",M118-M78,""),""),"")</f>
        <v/>
      </c>
      <c r="N139" s="94" t="str">
        <f aca="false">IF($AR$22&lt;&gt;"",IF($AR$22&lt;&gt;0,IF(N118&lt;&gt;"",N118-N78,""),""),"")</f>
        <v/>
      </c>
      <c r="O139" s="94" t="str">
        <f aca="false">IF($AR$22&lt;&gt;"",IF($AR$22&lt;&gt;0,IF(O118&lt;&gt;"",O118-O78,""),""),"")</f>
        <v/>
      </c>
      <c r="P139" s="94" t="str">
        <f aca="false">IF($AR$22&lt;&gt;"",IF($AR$22&lt;&gt;0,IF(P118&lt;&gt;"",P118-P78,""),""),"")</f>
        <v/>
      </c>
      <c r="Q139" s="94" t="str">
        <f aca="false">IF($AR$22&lt;&gt;"",IF($AR$22&lt;&gt;0,IF(Q118&lt;&gt;"",Q118-Q78,""),""),"")</f>
        <v/>
      </c>
      <c r="R139" s="94" t="str">
        <f aca="false">IF($AR$22&lt;&gt;"",IF($AR$22&lt;&gt;0,IF(R118&lt;&gt;"",R118-R78,""),""),"")</f>
        <v/>
      </c>
      <c r="S139" s="94" t="str">
        <f aca="false">IF($AR$22&lt;&gt;"",IF($AR$22&lt;&gt;0,IF(S118&lt;&gt;"",S118-S78,""),""),"")</f>
        <v/>
      </c>
      <c r="T139" s="94" t="str">
        <f aca="false">IF($AR$22&lt;&gt;"",IF($AR$22&lt;&gt;0,IF(T118&lt;&gt;"",T118-T78,""),""),"")</f>
        <v/>
      </c>
      <c r="U139" s="94" t="str">
        <f aca="false">IF($AR$22&lt;&gt;"",IF($AR$22&lt;&gt;0,IF(U118&lt;&gt;"",U118-U78,""),""),"")</f>
        <v/>
      </c>
      <c r="V139" s="94" t="str">
        <f aca="false">IF($AR$22&lt;&gt;"",IF($AR$22&lt;&gt;0,IF(V118&lt;&gt;"",V118-V78,""),""),"")</f>
        <v/>
      </c>
      <c r="W139" s="94" t="str">
        <f aca="false">IF($AR$22&lt;&gt;"",IF($AR$22&lt;&gt;0,IF(W118&lt;&gt;"",W118-W78,""),""),"")</f>
        <v/>
      </c>
      <c r="X139" s="94" t="str">
        <f aca="false">IF($AR$22&lt;&gt;"",IF($AR$22&lt;&gt;0,IF(X118&lt;&gt;"",X118-X78,""),""),"")</f>
        <v/>
      </c>
      <c r="Y139" s="94" t="str">
        <f aca="false">IF($AR$22&lt;&gt;"",IF($AR$22&lt;&gt;0,IF(Y118&lt;&gt;"",Y118-Y78,""),""),"")</f>
        <v/>
      </c>
      <c r="Z139" s="94" t="str">
        <f aca="false">IF($AR$22&lt;&gt;"",IF($AR$22&lt;&gt;0,IF(Z118&lt;&gt;"",Z118-Z78,""),""),"")</f>
        <v/>
      </c>
      <c r="AA139" s="94" t="str">
        <f aca="false">IF($AR$22&lt;&gt;"",IF($AR$22&lt;&gt;0,IF(AA118&lt;&gt;"",AA118-AA78,""),""),"")</f>
        <v/>
      </c>
      <c r="AB139" s="94" t="str">
        <f aca="false">IF($AR$22&lt;&gt;"",IF($AR$22&lt;&gt;0,IF(AB118&lt;&gt;"",AB118-AB78,""),""),"")</f>
        <v/>
      </c>
      <c r="AC139" s="94" t="str">
        <f aca="false">IF($AR$22&lt;&gt;"",IF($AR$22&lt;&gt;0,IF(AC118&lt;&gt;"",AC118-AC78,""),""),"")</f>
        <v/>
      </c>
      <c r="AD139" s="94" t="str">
        <f aca="false">IF($AR$22&lt;&gt;"",IF($AR$22&lt;&gt;0,IF(AD118&lt;&gt;"",AD118-AD78,""),""),"")</f>
        <v/>
      </c>
      <c r="AE139" s="94" t="str">
        <f aca="false">IF($AR$22&lt;&gt;"",IF($AR$22&lt;&gt;0,IF(AE118&lt;&gt;"",AE118-AE78,""),""),"")</f>
        <v/>
      </c>
      <c r="AF139" s="94" t="str">
        <f aca="false">IF($AR$22&lt;&gt;"",IF($AR$22&lt;&gt;0,IF(AF118&lt;&gt;"",AF118-AF78,""),""),"")</f>
        <v/>
      </c>
      <c r="AG139" s="94" t="str">
        <f aca="false">IF($AR$22&lt;&gt;"",IF($AR$22&lt;&gt;0,IF(AG118&lt;&gt;"",AG118-AG78,""),""),"")</f>
        <v/>
      </c>
      <c r="AH139" s="94" t="str">
        <f aca="false">IF($AR$22&lt;&gt;"",IF($AR$22&lt;&gt;0,IF(AH118&lt;&gt;"",AH118-AH78,""),""),"")</f>
        <v/>
      </c>
      <c r="AI139" s="94" t="str">
        <f aca="false">IF($AR$22&lt;&gt;"",IF($AR$22&lt;&gt;0,IF(AI118&lt;&gt;"",AI118-AI78,""),""),"")</f>
        <v/>
      </c>
      <c r="AJ139" s="94" t="str">
        <f aca="false">IF($AR$22&lt;&gt;"",IF($AR$22&lt;&gt;0,IF(AJ118&lt;&gt;"",AJ118-AJ78,""),""),"")</f>
        <v/>
      </c>
      <c r="AK139" s="94" t="str">
        <f aca="false">IF($AR$22&lt;&gt;"",IF($AR$22&lt;&gt;0,IF(AK118&lt;&gt;"",AK118-AK78,""),""),"")</f>
        <v/>
      </c>
      <c r="AL139" s="94" t="str">
        <f aca="false">IF($AR$22&lt;&gt;"",IF($AR$22&lt;&gt;0,IF(AL118&lt;&gt;"",AL118-AL78,""),""),"")</f>
        <v/>
      </c>
      <c r="AM139" s="94" t="str">
        <f aca="false">IF($AR$22&lt;&gt;"",IF($AR$22&lt;&gt;0,IF(AM118&lt;&gt;"",AM118-AM78,""),""),"")</f>
        <v/>
      </c>
      <c r="AN139" s="94" t="str">
        <f aca="false">IF($AR$22&lt;&gt;"",IF($AR$22&lt;&gt;0,IF(AN118&lt;&gt;"",AN118-AN78,""),""),"")</f>
        <v/>
      </c>
      <c r="AO139" s="94" t="str">
        <f aca="false">IF($AR$22&lt;&gt;"",IF($AR$22&lt;&gt;0,IF(AO118&lt;&gt;"",AO118-AO78,""),""),"")</f>
        <v/>
      </c>
      <c r="AP139" s="94" t="str">
        <f aca="false">IF($AR$22&lt;&gt;"",IF($AR$22&lt;&gt;0,IF(AP118&lt;&gt;"",AP118-AP78,""),""),"")</f>
        <v/>
      </c>
      <c r="AQ139" s="94" t="str">
        <f aca="false">IF($AR$22&lt;&gt;"",IF($AR$22&lt;&gt;0,IF(AQ118&lt;&gt;"",AQ118-AQ78,""),""),"")</f>
        <v/>
      </c>
      <c r="AR139" s="97" t="str">
        <f aca="false">IF($AR$22&lt;&gt;"",IF($AR$22&lt;&gt;0,IF(A22&lt;&gt;"Q",MAX(D139:AQ139),""),""),"")</f>
        <v/>
      </c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</row>
    <row r="140" customFormat="false" ht="15" hidden="false" customHeight="false" outlineLevel="0" collapsed="false">
      <c r="B140" s="20" t="s">
        <v>178</v>
      </c>
      <c r="C140" s="14" t="s">
        <v>135</v>
      </c>
      <c r="D140" s="94" t="str">
        <f aca="false">IF($AR$23&lt;&gt;"",IF($AR$23&lt;&gt;0,IF(D119&lt;&gt;"",D119-D78,""),""),"")</f>
        <v/>
      </c>
      <c r="E140" s="94" t="str">
        <f aca="false">IF($AR$23&lt;&gt;"",IF($AR$23&lt;&gt;0,IF(E119&lt;&gt;"",E119-E78,""),""),"")</f>
        <v/>
      </c>
      <c r="F140" s="94" t="str">
        <f aca="false">IF($AR$23&lt;&gt;"",IF($AR$23&lt;&gt;0,IF(F119&lt;&gt;"",F119-F78,""),""),"")</f>
        <v/>
      </c>
      <c r="G140" s="94" t="str">
        <f aca="false">IF($AR$23&lt;&gt;"",IF($AR$23&lt;&gt;0,IF(G119&lt;&gt;"",G119-G78,""),""),"")</f>
        <v/>
      </c>
      <c r="H140" s="94" t="str">
        <f aca="false">IF($AR$23&lt;&gt;"",IF($AR$23&lt;&gt;0,IF(H119&lt;&gt;"",H119-H78,""),""),"")</f>
        <v/>
      </c>
      <c r="I140" s="94" t="str">
        <f aca="false">IF($AR$23&lt;&gt;"",IF($AR$23&lt;&gt;0,IF(I119&lt;&gt;"",I119-I78,""),""),"")</f>
        <v/>
      </c>
      <c r="J140" s="94" t="str">
        <f aca="false">IF($AR$23&lt;&gt;"",IF($AR$23&lt;&gt;0,IF(J119&lt;&gt;"",J119-J78,""),""),"")</f>
        <v/>
      </c>
      <c r="K140" s="94" t="str">
        <f aca="false">IF($AR$23&lt;&gt;"",IF($AR$23&lt;&gt;0,IF(K119&lt;&gt;"",K119-K78,""),""),"")</f>
        <v/>
      </c>
      <c r="L140" s="94" t="str">
        <f aca="false">IF($AR$23&lt;&gt;"",IF($AR$23&lt;&gt;0,IF(L119&lt;&gt;"",L119-L78,""),""),"")</f>
        <v/>
      </c>
      <c r="M140" s="94" t="str">
        <f aca="false">IF($AR$23&lt;&gt;"",IF($AR$23&lt;&gt;0,IF(M119&lt;&gt;"",M119-M78,""),""),"")</f>
        <v/>
      </c>
      <c r="N140" s="94" t="str">
        <f aca="false">IF($AR$23&lt;&gt;"",IF($AR$23&lt;&gt;0,IF(N119&lt;&gt;"",N119-N78,""),""),"")</f>
        <v/>
      </c>
      <c r="O140" s="94" t="str">
        <f aca="false">IF($AR$23&lt;&gt;"",IF($AR$23&lt;&gt;0,IF(O119&lt;&gt;"",O119-O78,""),""),"")</f>
        <v/>
      </c>
      <c r="P140" s="94" t="str">
        <f aca="false">IF($AR$23&lt;&gt;"",IF($AR$23&lt;&gt;0,IF(P119&lt;&gt;"",P119-P78,""),""),"")</f>
        <v/>
      </c>
      <c r="Q140" s="94" t="str">
        <f aca="false">IF($AR$23&lt;&gt;"",IF($AR$23&lt;&gt;0,IF(Q119&lt;&gt;"",Q119-Q78,""),""),"")</f>
        <v/>
      </c>
      <c r="R140" s="94" t="str">
        <f aca="false">IF($AR$23&lt;&gt;"",IF($AR$23&lt;&gt;0,IF(R119&lt;&gt;"",R119-R78,""),""),"")</f>
        <v/>
      </c>
      <c r="S140" s="94" t="str">
        <f aca="false">IF($AR$23&lt;&gt;"",IF($AR$23&lt;&gt;0,IF(S119&lt;&gt;"",S119-S78,""),""),"")</f>
        <v/>
      </c>
      <c r="T140" s="94" t="str">
        <f aca="false">IF($AR$23&lt;&gt;"",IF($AR$23&lt;&gt;0,IF(T119&lt;&gt;"",T119-T78,""),""),"")</f>
        <v/>
      </c>
      <c r="U140" s="94" t="str">
        <f aca="false">IF($AR$23&lt;&gt;"",IF($AR$23&lt;&gt;0,IF(U119&lt;&gt;"",U119-U78,""),""),"")</f>
        <v/>
      </c>
      <c r="V140" s="94" t="str">
        <f aca="false">IF($AR$23&lt;&gt;"",IF($AR$23&lt;&gt;0,IF(V119&lt;&gt;"",V119-V78,""),""),"")</f>
        <v/>
      </c>
      <c r="W140" s="94" t="str">
        <f aca="false">IF($AR$23&lt;&gt;"",IF($AR$23&lt;&gt;0,IF(W119&lt;&gt;"",W119-W78,""),""),"")</f>
        <v/>
      </c>
      <c r="X140" s="94" t="str">
        <f aca="false">IF($AR$23&lt;&gt;"",IF($AR$23&lt;&gt;0,IF(X119&lt;&gt;"",X119-X78,""),""),"")</f>
        <v/>
      </c>
      <c r="Y140" s="94" t="str">
        <f aca="false">IF($AR$23&lt;&gt;"",IF($AR$23&lt;&gt;0,IF(Y119&lt;&gt;"",Y119-Y78,""),""),"")</f>
        <v/>
      </c>
      <c r="Z140" s="94" t="str">
        <f aca="false">IF($AR$23&lt;&gt;"",IF($AR$23&lt;&gt;0,IF(Z119&lt;&gt;"",Z119-Z78,""),""),"")</f>
        <v/>
      </c>
      <c r="AA140" s="94" t="str">
        <f aca="false">IF($AR$23&lt;&gt;"",IF($AR$23&lt;&gt;0,IF(AA119&lt;&gt;"",AA119-AA78,""),""),"")</f>
        <v/>
      </c>
      <c r="AB140" s="94" t="str">
        <f aca="false">IF($AR$23&lt;&gt;"",IF($AR$23&lt;&gt;0,IF(AB119&lt;&gt;"",AB119-AB78,""),""),"")</f>
        <v/>
      </c>
      <c r="AC140" s="94" t="str">
        <f aca="false">IF($AR$23&lt;&gt;"",IF($AR$23&lt;&gt;0,IF(AC119&lt;&gt;"",AC119-AC78,""),""),"")</f>
        <v/>
      </c>
      <c r="AD140" s="94" t="str">
        <f aca="false">IF($AR$23&lt;&gt;"",IF($AR$23&lt;&gt;0,IF(AD119&lt;&gt;"",AD119-AD78,""),""),"")</f>
        <v/>
      </c>
      <c r="AE140" s="94" t="str">
        <f aca="false">IF($AR$23&lt;&gt;"",IF($AR$23&lt;&gt;0,IF(AE119&lt;&gt;"",AE119-AE78,""),""),"")</f>
        <v/>
      </c>
      <c r="AF140" s="94" t="str">
        <f aca="false">IF($AR$23&lt;&gt;"",IF($AR$23&lt;&gt;0,IF(AF119&lt;&gt;"",AF119-AF78,""),""),"")</f>
        <v/>
      </c>
      <c r="AG140" s="94" t="str">
        <f aca="false">IF($AR$23&lt;&gt;"",IF($AR$23&lt;&gt;0,IF(AG119&lt;&gt;"",AG119-AG78,""),""),"")</f>
        <v/>
      </c>
      <c r="AH140" s="94" t="str">
        <f aca="false">IF($AR$23&lt;&gt;"",IF($AR$23&lt;&gt;0,IF(AH119&lt;&gt;"",AH119-AH78,""),""),"")</f>
        <v/>
      </c>
      <c r="AI140" s="94" t="str">
        <f aca="false">IF($AR$23&lt;&gt;"",IF($AR$23&lt;&gt;0,IF(AI119&lt;&gt;"",AI119-AI78,""),""),"")</f>
        <v/>
      </c>
      <c r="AJ140" s="94" t="str">
        <f aca="false">IF($AR$23&lt;&gt;"",IF($AR$23&lt;&gt;0,IF(AJ119&lt;&gt;"",AJ119-AJ78,""),""),"")</f>
        <v/>
      </c>
      <c r="AK140" s="94" t="str">
        <f aca="false">IF($AR$23&lt;&gt;"",IF($AR$23&lt;&gt;0,IF(AK119&lt;&gt;"",AK119-AK78,""),""),"")</f>
        <v/>
      </c>
      <c r="AL140" s="94" t="str">
        <f aca="false">IF($AR$23&lt;&gt;"",IF($AR$23&lt;&gt;0,IF(AL119&lt;&gt;"",AL119-AL78,""),""),"")</f>
        <v/>
      </c>
      <c r="AM140" s="94" t="str">
        <f aca="false">IF($AR$23&lt;&gt;"",IF($AR$23&lt;&gt;0,IF(AM119&lt;&gt;"",AM119-AM78,""),""),"")</f>
        <v/>
      </c>
      <c r="AN140" s="94" t="str">
        <f aca="false">IF($AR$23&lt;&gt;"",IF($AR$23&lt;&gt;0,IF(AN119&lt;&gt;"",AN119-AN78,""),""),"")</f>
        <v/>
      </c>
      <c r="AO140" s="94" t="str">
        <f aca="false">IF($AR$23&lt;&gt;"",IF($AR$23&lt;&gt;0,IF(AO119&lt;&gt;"",AO119-AO78,""),""),"")</f>
        <v/>
      </c>
      <c r="AP140" s="94" t="str">
        <f aca="false">IF($AR$23&lt;&gt;"",IF($AR$23&lt;&gt;0,IF(AP119&lt;&gt;"",AP119-AP78,""),""),"")</f>
        <v/>
      </c>
      <c r="AQ140" s="94" t="str">
        <f aca="false">IF($AR$23&lt;&gt;"",IF($AR$23&lt;&gt;0,IF(AQ119&lt;&gt;"",AQ119-AQ78,""),""),"")</f>
        <v/>
      </c>
      <c r="AR140" s="97" t="str">
        <f aca="false">IF($AR$23&lt;&gt;"",IF($AR$23&lt;&gt;0,IF(A23&lt;&gt;"Q",MAX(D140:AQ140),""),""),"")</f>
        <v/>
      </c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</row>
    <row r="141" customFormat="false" ht="15" hidden="false" customHeight="false" outlineLevel="0" collapsed="false">
      <c r="B141" s="20" t="s">
        <v>179</v>
      </c>
      <c r="C141" s="14" t="s">
        <v>136</v>
      </c>
      <c r="D141" s="94" t="str">
        <f aca="false">IF($AR$24&lt;&gt;"",IF($AR$24&lt;&gt;0,IF(D120&lt;&gt;"",D120-D78,""),""),"")</f>
        <v/>
      </c>
      <c r="E141" s="94" t="str">
        <f aca="false">IF($AR$24&lt;&gt;"",IF($AR$24&lt;&gt;0,IF(E120&lt;&gt;"",E120-E78,""),""),"")</f>
        <v/>
      </c>
      <c r="F141" s="94" t="str">
        <f aca="false">IF($AR$24&lt;&gt;"",IF($AR$24&lt;&gt;0,IF(F120&lt;&gt;"",F120-F78,""),""),"")</f>
        <v/>
      </c>
      <c r="G141" s="94" t="str">
        <f aca="false">IF($AR$24&lt;&gt;"",IF($AR$24&lt;&gt;0,IF(G120&lt;&gt;"",G120-G78,""),""),"")</f>
        <v/>
      </c>
      <c r="H141" s="94" t="str">
        <f aca="false">IF($AR$24&lt;&gt;"",IF($AR$24&lt;&gt;0,IF(H120&lt;&gt;"",H120-H78,""),""),"")</f>
        <v/>
      </c>
      <c r="I141" s="94" t="str">
        <f aca="false">IF($AR$24&lt;&gt;"",IF($AR$24&lt;&gt;0,IF(I120&lt;&gt;"",I120-I78,""),""),"")</f>
        <v/>
      </c>
      <c r="J141" s="94" t="str">
        <f aca="false">IF($AR$24&lt;&gt;"",IF($AR$24&lt;&gt;0,IF(J120&lt;&gt;"",J120-J78,""),""),"")</f>
        <v/>
      </c>
      <c r="K141" s="94" t="str">
        <f aca="false">IF($AR$24&lt;&gt;"",IF($AR$24&lt;&gt;0,IF(K120&lt;&gt;"",K120-K78,""),""),"")</f>
        <v/>
      </c>
      <c r="L141" s="94" t="str">
        <f aca="false">IF($AR$24&lt;&gt;"",IF($AR$24&lt;&gt;0,IF(L120&lt;&gt;"",L120-L78,""),""),"")</f>
        <v/>
      </c>
      <c r="M141" s="94" t="str">
        <f aca="false">IF($AR$24&lt;&gt;"",IF($AR$24&lt;&gt;0,IF(M120&lt;&gt;"",M120-M78,""),""),"")</f>
        <v/>
      </c>
      <c r="N141" s="94" t="str">
        <f aca="false">IF($AR$24&lt;&gt;"",IF($AR$24&lt;&gt;0,IF(N120&lt;&gt;"",N120-N78,""),""),"")</f>
        <v/>
      </c>
      <c r="O141" s="94" t="str">
        <f aca="false">IF($AR$24&lt;&gt;"",IF($AR$24&lt;&gt;0,IF(O120&lt;&gt;"",O120-O78,""),""),"")</f>
        <v/>
      </c>
      <c r="P141" s="94" t="str">
        <f aca="false">IF($AR$24&lt;&gt;"",IF($AR$24&lt;&gt;0,IF(P120&lt;&gt;"",P120-P78,""),""),"")</f>
        <v/>
      </c>
      <c r="Q141" s="94" t="str">
        <f aca="false">IF($AR$24&lt;&gt;"",IF($AR$24&lt;&gt;0,IF(Q120&lt;&gt;"",Q120-Q78,""),""),"")</f>
        <v/>
      </c>
      <c r="R141" s="94" t="str">
        <f aca="false">IF($AR$24&lt;&gt;"",IF($AR$24&lt;&gt;0,IF(R120&lt;&gt;"",R120-R78,""),""),"")</f>
        <v/>
      </c>
      <c r="S141" s="94" t="str">
        <f aca="false">IF($AR$24&lt;&gt;"",IF($AR$24&lt;&gt;0,IF(S120&lt;&gt;"",S120-S78,""),""),"")</f>
        <v/>
      </c>
      <c r="T141" s="94" t="str">
        <f aca="false">IF($AR$24&lt;&gt;"",IF($AR$24&lt;&gt;0,IF(T120&lt;&gt;"",T120-T78,""),""),"")</f>
        <v/>
      </c>
      <c r="U141" s="94" t="str">
        <f aca="false">IF($AR$24&lt;&gt;"",IF($AR$24&lt;&gt;0,IF(U120&lt;&gt;"",U120-U78,""),""),"")</f>
        <v/>
      </c>
      <c r="V141" s="94" t="str">
        <f aca="false">IF($AR$24&lt;&gt;"",IF($AR$24&lt;&gt;0,IF(V120&lt;&gt;"",V120-V78,""),""),"")</f>
        <v/>
      </c>
      <c r="W141" s="94" t="str">
        <f aca="false">IF($AR$24&lt;&gt;"",IF($AR$24&lt;&gt;0,IF(W120&lt;&gt;"",W120-W78,""),""),"")</f>
        <v/>
      </c>
      <c r="X141" s="94" t="str">
        <f aca="false">IF($AR$24&lt;&gt;"",IF($AR$24&lt;&gt;0,IF(X120&lt;&gt;"",X120-X78,""),""),"")</f>
        <v/>
      </c>
      <c r="Y141" s="94" t="str">
        <f aca="false">IF($AR$24&lt;&gt;"",IF($AR$24&lt;&gt;0,IF(Y120&lt;&gt;"",Y120-Y78,""),""),"")</f>
        <v/>
      </c>
      <c r="Z141" s="94" t="str">
        <f aca="false">IF($AR$24&lt;&gt;"",IF($AR$24&lt;&gt;0,IF(Z120&lt;&gt;"",Z120-Z78,""),""),"")</f>
        <v/>
      </c>
      <c r="AA141" s="94" t="str">
        <f aca="false">IF($AR$24&lt;&gt;"",IF($AR$24&lt;&gt;0,IF(AA120&lt;&gt;"",AA120-AA78,""),""),"")</f>
        <v/>
      </c>
      <c r="AB141" s="94" t="str">
        <f aca="false">IF($AR$24&lt;&gt;"",IF($AR$24&lt;&gt;0,IF(AB120&lt;&gt;"",AB120-AB78,""),""),"")</f>
        <v/>
      </c>
      <c r="AC141" s="94" t="str">
        <f aca="false">IF($AR$24&lt;&gt;"",IF($AR$24&lt;&gt;0,IF(AC120&lt;&gt;"",AC120-AC78,""),""),"")</f>
        <v/>
      </c>
      <c r="AD141" s="94" t="str">
        <f aca="false">IF($AR$24&lt;&gt;"",IF($AR$24&lt;&gt;0,IF(AD120&lt;&gt;"",AD120-AD78,""),""),"")</f>
        <v/>
      </c>
      <c r="AE141" s="94" t="str">
        <f aca="false">IF($AR$24&lt;&gt;"",IF($AR$24&lt;&gt;0,IF(AE120&lt;&gt;"",AE120-AE78,""),""),"")</f>
        <v/>
      </c>
      <c r="AF141" s="94" t="str">
        <f aca="false">IF($AR$24&lt;&gt;"",IF($AR$24&lt;&gt;0,IF(AF120&lt;&gt;"",AF120-AF78,""),""),"")</f>
        <v/>
      </c>
      <c r="AG141" s="94" t="str">
        <f aca="false">IF($AR$24&lt;&gt;"",IF($AR$24&lt;&gt;0,IF(AG120&lt;&gt;"",AG120-AG78,""),""),"")</f>
        <v/>
      </c>
      <c r="AH141" s="94" t="str">
        <f aca="false">IF($AR$24&lt;&gt;"",IF($AR$24&lt;&gt;0,IF(AH120&lt;&gt;"",AH120-AH78,""),""),"")</f>
        <v/>
      </c>
      <c r="AI141" s="94" t="str">
        <f aca="false">IF($AR$24&lt;&gt;"",IF($AR$24&lt;&gt;0,IF(AI120&lt;&gt;"",AI120-AI78,""),""),"")</f>
        <v/>
      </c>
      <c r="AJ141" s="94" t="str">
        <f aca="false">IF($AR$24&lt;&gt;"",IF($AR$24&lt;&gt;0,IF(AJ120&lt;&gt;"",AJ120-AJ78,""),""),"")</f>
        <v/>
      </c>
      <c r="AK141" s="94" t="str">
        <f aca="false">IF($AR$24&lt;&gt;"",IF($AR$24&lt;&gt;0,IF(AK120&lt;&gt;"",AK120-AK78,""),""),"")</f>
        <v/>
      </c>
      <c r="AL141" s="94" t="str">
        <f aca="false">IF($AR$24&lt;&gt;"",IF($AR$24&lt;&gt;0,IF(AL120&lt;&gt;"",AL120-AL78,""),""),"")</f>
        <v/>
      </c>
      <c r="AM141" s="94" t="str">
        <f aca="false">IF($AR$24&lt;&gt;"",IF($AR$24&lt;&gt;0,IF(AM120&lt;&gt;"",AM120-AM78,""),""),"")</f>
        <v/>
      </c>
      <c r="AN141" s="94" t="str">
        <f aca="false">IF($AR$24&lt;&gt;"",IF($AR$24&lt;&gt;0,IF(AN120&lt;&gt;"",AN120-AN78,""),""),"")</f>
        <v/>
      </c>
      <c r="AO141" s="94" t="str">
        <f aca="false">IF($AR$24&lt;&gt;"",IF($AR$24&lt;&gt;0,IF(AO120&lt;&gt;"",AO120-AO78,""),""),"")</f>
        <v/>
      </c>
      <c r="AP141" s="94" t="str">
        <f aca="false">IF($AR$24&lt;&gt;"",IF($AR$24&lt;&gt;0,IF(AP120&lt;&gt;"",AP120-AP78,""),""),"")</f>
        <v/>
      </c>
      <c r="AQ141" s="94" t="str">
        <f aca="false">IF($AR$24&lt;&gt;"",IF($AR$24&lt;&gt;0,IF(AQ120&lt;&gt;"",AQ120-AQ78,""),""),"")</f>
        <v/>
      </c>
      <c r="AR141" s="97" t="str">
        <f aca="false">IF($AR$24&lt;&gt;"",IF($AR$24&gt;0,IF(A24&lt;&gt;"Q",MAX(D141:AQ141),""),""),"")</f>
        <v/>
      </c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</row>
    <row r="142" customFormat="false" ht="15" hidden="false" customHeight="false" outlineLevel="0" collapsed="false">
      <c r="AR142" s="97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</row>
    <row r="143" customFormat="false" ht="15" hidden="false" customHeight="false" outlineLevel="0" collapsed="false">
      <c r="A143" s="14" t="s">
        <v>271</v>
      </c>
      <c r="B143" s="14" t="s">
        <v>144</v>
      </c>
      <c r="C143" s="14" t="s">
        <v>203</v>
      </c>
      <c r="D143" s="94" t="n">
        <f aca="false">IF($AR$5&lt;&gt;"",IF($AR$5&lt;&gt;0,IF(D101&lt;&gt;"",ABS(D77-D101),""),""),"")</f>
        <v>0.0222814831134616</v>
      </c>
      <c r="E143" s="94" t="n">
        <f aca="false">IF($AR$5&lt;&gt;"",IF($AR$5&lt;&gt;0,IF(E101&lt;&gt;"",ABS(E77-E101),""),""),"")</f>
        <v>0.0277185168865384</v>
      </c>
      <c r="F143" s="94" t="n">
        <f aca="false">IF($AR$5&lt;&gt;"",IF($AR$5&lt;&gt;0,IF(F101&lt;&gt;"",ABS(F77-F101),""),""),"")</f>
        <v>0.0630676275727072</v>
      </c>
      <c r="G143" s="94" t="n">
        <f aca="false">IF($AR$5&lt;&gt;"",IF($AR$5&lt;&gt;0,IF(G101&lt;&gt;"",ABS(G77-G101),""),""),"")</f>
        <v>0.0130676275727072</v>
      </c>
      <c r="H143" s="94" t="n">
        <f aca="false">IF($AR$5&lt;&gt;"",IF($AR$5&lt;&gt;0,IF(H101&lt;&gt;"",ABS(H77-H101),""),""),"")</f>
        <v>0.0369323724272928</v>
      </c>
      <c r="I143" s="94" t="n">
        <f aca="false">IF($AR$5&lt;&gt;"",IF($AR$5&lt;&gt;0,IF(I101&lt;&gt;"",ABS(I77-I101),""),""),"")</f>
        <v>0.0869323724272928</v>
      </c>
      <c r="J143" s="94" t="n">
        <f aca="false">IF($AR$5&lt;&gt;"",IF($AR$5&lt;&gt;0,IF(J101&lt;&gt;"",ABS(J77-J101),""),""),"")</f>
        <v>0.136932372427293</v>
      </c>
      <c r="K143" s="94" t="n">
        <f aca="false">IF($AR$5&lt;&gt;"",IF($AR$5&lt;&gt;0,IF(K101&lt;&gt;"",ABS(K77-K101),""),""),"")</f>
        <v>0.0472402065209133</v>
      </c>
      <c r="L143" s="94" t="n">
        <f aca="false">IF($AR$5&lt;&gt;"",IF($AR$5&lt;&gt;0,IF(L101&lt;&gt;"",ABS(L77-L101),""),""),"")</f>
        <v>0.00275979347908667</v>
      </c>
      <c r="M143" s="94" t="n">
        <f aca="false">IF($AR$5&lt;&gt;"",IF($AR$5&lt;&gt;0,IF(M101&lt;&gt;"",ABS(M77-M101),""),""),"")</f>
        <v>0.0527597934790867</v>
      </c>
      <c r="N143" s="94" t="n">
        <f aca="false">IF($AR$5&lt;&gt;"",IF($AR$5&lt;&gt;0,IF(N101&lt;&gt;"",ABS(N77-N101),""),""),"")</f>
        <v>0.102759793479087</v>
      </c>
      <c r="O143" s="94" t="n">
        <f aca="false">IF($AR$5&lt;&gt;"",IF($AR$5&lt;&gt;0,IF(O101&lt;&gt;"",ABS(O77-O101),""),""),"")</f>
        <v>0.152759793479087</v>
      </c>
      <c r="P143" s="94" t="n">
        <f aca="false">IF($AR$5&lt;&gt;"",IF($AR$5&lt;&gt;0,IF(P101&lt;&gt;"",ABS(P77-P101),""),""),"")</f>
        <v>0.202759793479087</v>
      </c>
      <c r="Q143" s="94" t="n">
        <f aca="false">IF($AR$5&lt;&gt;"",IF($AR$5&lt;&gt;0,IF(Q101&lt;&gt;"",ABS(Q77-Q101),""),""),"")</f>
        <v>0.252759793479087</v>
      </c>
      <c r="R143" s="94" t="n">
        <f aca="false">IF($AR$5&lt;&gt;"",IF($AR$5&lt;&gt;0,IF(R101&lt;&gt;"",ABS(R77-R101),""),""),"")</f>
        <v>0.0478659207101974</v>
      </c>
      <c r="S143" s="94" t="n">
        <f aca="false">IF($AR$5&lt;&gt;"",IF($AR$5&lt;&gt;0,IF(S101&lt;&gt;"",ABS(S77-S101),""),""),"")</f>
        <v>0.0837089112089322</v>
      </c>
      <c r="T143" s="94" t="n">
        <f aca="false">IF($AR$5&lt;&gt;"",IF($AR$5&lt;&gt;0,IF(T101&lt;&gt;"",ABS(T77-T101),""),""),"")</f>
        <v>0.0337089112089323</v>
      </c>
      <c r="U143" s="94" t="n">
        <f aca="false">IF($AR$5&lt;&gt;"",IF($AR$5&lt;&gt;0,IF(U101&lt;&gt;"",ABS(U77-U101),""),""),"")</f>
        <v>0.0162910887910678</v>
      </c>
      <c r="V143" s="94" t="n">
        <f aca="false">IF($AR$5&lt;&gt;"",IF($AR$5&lt;&gt;0,IF(V101&lt;&gt;"",ABS(V77-V101),""),""),"")</f>
        <v>0.0183386600490071</v>
      </c>
      <c r="W143" s="94" t="n">
        <f aca="false">IF($AR$5&lt;&gt;"",IF($AR$5&lt;&gt;0,IF(W101&lt;&gt;"",ABS(W77-W101),""),""),"")</f>
        <v>0.031661339950993</v>
      </c>
      <c r="X143" s="94" t="str">
        <f aca="false">IF($AR$5&lt;&gt;"",IF($AR$5&lt;&gt;0,IF(X101&lt;&gt;"",ABS(X77-X101),""),""),"")</f>
        <v/>
      </c>
      <c r="Y143" s="94" t="str">
        <f aca="false">IF($AR$5&lt;&gt;"",IF($AR$5&lt;&gt;0,IF(Y101&lt;&gt;"",ABS(Y77-Y101),""),""),"")</f>
        <v/>
      </c>
      <c r="Z143" s="94" t="str">
        <f aca="false">IF($AR$5&lt;&gt;"",IF($AR$5&lt;&gt;0,IF(Z101&lt;&gt;"",ABS(Z77-Z101),""),""),"")</f>
        <v/>
      </c>
      <c r="AA143" s="94" t="str">
        <f aca="false">IF($AR$5&lt;&gt;"",IF($AR$5&lt;&gt;0,IF(AA101&lt;&gt;"",ABS(AA77-AA101),""),""),"")</f>
        <v/>
      </c>
      <c r="AB143" s="94" t="str">
        <f aca="false">IF($AR$5&lt;&gt;"",IF($AR$5&lt;&gt;0,IF(AB101&lt;&gt;"",ABS(AB77-AB101),""),""),"")</f>
        <v/>
      </c>
      <c r="AC143" s="94" t="str">
        <f aca="false">IF($AR$5&lt;&gt;"",IF($AR$5&lt;&gt;0,IF(AC101&lt;&gt;"",ABS(AC77-AC101),""),""),"")</f>
        <v/>
      </c>
      <c r="AD143" s="94" t="str">
        <f aca="false">IF($AR$5&lt;&gt;"",IF($AR$5&lt;&gt;0,IF(AD101&lt;&gt;"",ABS(AD77-AD101),""),""),"")</f>
        <v/>
      </c>
      <c r="AE143" s="94" t="str">
        <f aca="false">IF($AR$5&lt;&gt;"",IF($AR$5&lt;&gt;0,IF(AE101&lt;&gt;"",ABS(AE77-AE101),""),""),"")</f>
        <v/>
      </c>
      <c r="AF143" s="94" t="str">
        <f aca="false">IF($AR$5&lt;&gt;"",IF($AR$5&lt;&gt;0,IF(AF101&lt;&gt;"",ABS(AF77-AF101),""),""),"")</f>
        <v/>
      </c>
      <c r="AG143" s="94" t="str">
        <f aca="false">IF($AR$5&lt;&gt;"",IF($AR$5&lt;&gt;0,IF(AG101&lt;&gt;"",ABS(AG77-AG101),""),""),"")</f>
        <v/>
      </c>
      <c r="AH143" s="94" t="str">
        <f aca="false">IF($AR$5&lt;&gt;"",IF($AR$5&lt;&gt;0,IF(AH101&lt;&gt;"",ABS(AH77-AH101),""),""),"")</f>
        <v/>
      </c>
      <c r="AI143" s="94" t="str">
        <f aca="false">IF($AR$5&lt;&gt;"",IF($AR$5&lt;&gt;0,IF(AI101&lt;&gt;"",ABS(AI77-AI101),""),""),"")</f>
        <v/>
      </c>
      <c r="AJ143" s="94" t="str">
        <f aca="false">IF($AR$5&lt;&gt;"",IF($AR$5&lt;&gt;0,IF(AJ101&lt;&gt;"",ABS(AJ77-AJ101),""),""),"")</f>
        <v/>
      </c>
      <c r="AK143" s="94" t="str">
        <f aca="false">IF($AR$5&lt;&gt;"",IF($AR$5&lt;&gt;0,IF(AK101&lt;&gt;"",ABS(AK77-AK101),""),""),"")</f>
        <v/>
      </c>
      <c r="AL143" s="94" t="str">
        <f aca="false">IF($AR$5&lt;&gt;"",IF($AR$5&lt;&gt;0,IF(AL101&lt;&gt;"",ABS(AL77-AL101),""),""),"")</f>
        <v/>
      </c>
      <c r="AM143" s="94" t="str">
        <f aca="false">IF($AR$5&lt;&gt;"",IF($AR$5&lt;&gt;0,IF(AM101&lt;&gt;"",ABS(AM77-AM101),""),""),"")</f>
        <v/>
      </c>
      <c r="AN143" s="94" t="str">
        <f aca="false">IF($AR$5&lt;&gt;"",IF($AR$5&lt;&gt;0,IF(AN101&lt;&gt;"",ABS(AN77-AN101),""),""),"")</f>
        <v/>
      </c>
      <c r="AO143" s="94" t="str">
        <f aca="false">IF($AR$5&lt;&gt;"",IF($AR$5&lt;&gt;0,IF(AO101&lt;&gt;"",ABS(AO77-AO101),""),""),"")</f>
        <v/>
      </c>
      <c r="AP143" s="94" t="str">
        <f aca="false">IF($AR$5&lt;&gt;"",IF($AR$5&lt;&gt;0,IF(AP101&lt;&gt;"",ABS(AP77-AP101),""),""),"")</f>
        <v/>
      </c>
      <c r="AQ143" s="94" t="str">
        <f aca="false">IF($AR$5&lt;&gt;"",IF($AR$5&lt;&gt;0,IF(AQ101&lt;&gt;"",ABS(AQ77-AQ101),""),""),"")</f>
        <v/>
      </c>
      <c r="AR143" s="97" t="n">
        <f aca="false">IF($AR$5&lt;&gt;"",IF($AR$5&lt;&gt;0,IF(A5&lt;&gt;"Q",MAX(D143:AQ143),""),""),"")</f>
        <v>0.252759793479087</v>
      </c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</row>
    <row r="144" customFormat="false" ht="15" hidden="false" customHeight="false" outlineLevel="0" collapsed="false">
      <c r="B144" s="14" t="s">
        <v>159</v>
      </c>
      <c r="C144" s="14" t="s">
        <v>204</v>
      </c>
      <c r="D144" s="94" t="n">
        <f aca="false">IF($AR$6&lt;&gt;"",IF($AR$6&lt;&gt;0,IF(D102&lt;&gt;"",ABS(D77-D102),""),""),"")</f>
        <v>0.0350462786120092</v>
      </c>
      <c r="E144" s="94" t="n">
        <f aca="false">IF($AR$6&lt;&gt;"",IF($AR$6&lt;&gt;0,IF(E102&lt;&gt;"",ABS(E77-E102),""),""),"")</f>
        <v>0.0149537213879908</v>
      </c>
      <c r="F144" s="94" t="n">
        <f aca="false">IF($AR$6&lt;&gt;"",IF($AR$6&lt;&gt;0,IF(F102&lt;&gt;"",ABS(F77-F102),""),""),"")</f>
        <v>0.0649537213879908</v>
      </c>
      <c r="G144" s="94" t="n">
        <f aca="false">IF($AR$6&lt;&gt;"",IF($AR$6&lt;&gt;0,IF(G102&lt;&gt;"",ABS(G77-G102),""),""),"")</f>
        <v>0.114953721387991</v>
      </c>
      <c r="H144" s="94" t="n">
        <f aca="false">IF($AR$6&lt;&gt;"",IF($AR$6&lt;&gt;0,IF(H102&lt;&gt;"",ABS(H77-H102),""),""),"")</f>
        <v>0.0142375822184785</v>
      </c>
      <c r="I144" s="94" t="n">
        <f aca="false">IF($AR$6&lt;&gt;"",IF($AR$6&lt;&gt;0,IF(I102&lt;&gt;"",ABS(I77-I102),""),""),"")</f>
        <v>0.0357624177815215</v>
      </c>
      <c r="J144" s="94" t="n">
        <f aca="false">IF($AR$6&lt;&gt;"",IF($AR$6&lt;&gt;0,IF(J102&lt;&gt;"",ABS(J77-J102),""),""),"")</f>
        <v>0.0857624177815215</v>
      </c>
      <c r="K144" s="94" t="n">
        <f aca="false">IF($AR$6&lt;&gt;"",IF($AR$6&lt;&gt;0,IF(K102&lt;&gt;"",ABS(K77-K102),""),""),"")</f>
        <v>0.135762417781522</v>
      </c>
      <c r="L144" s="94" t="n">
        <f aca="false">IF($AR$6&lt;&gt;"",IF($AR$6&lt;&gt;0,IF(L102&lt;&gt;"",ABS(L77-L102),""),""),"")</f>
        <v>0.185762417781522</v>
      </c>
      <c r="M144" s="94" t="n">
        <f aca="false">IF($AR$6&lt;&gt;"",IF($AR$6&lt;&gt;0,IF(M102&lt;&gt;"",ABS(M77-M102),""),""),"")</f>
        <v>0.0442852625177623</v>
      </c>
      <c r="N144" s="94" t="n">
        <f aca="false">IF($AR$6&lt;&gt;"",IF($AR$6&lt;&gt;0,IF(N102&lt;&gt;"",ABS(N77-N102),""),""),"")</f>
        <v>0.00571473748223772</v>
      </c>
      <c r="O144" s="94" t="n">
        <f aca="false">IF($AR$6&lt;&gt;"",IF($AR$6&lt;&gt;0,IF(O102&lt;&gt;"",ABS(O77-O102),""),""),"")</f>
        <v>0.0557147374822377</v>
      </c>
      <c r="P144" s="94" t="n">
        <f aca="false">IF($AR$6&lt;&gt;"",IF($AR$6&lt;&gt;0,IF(P102&lt;&gt;"",ABS(P77-P102),""),""),"")</f>
        <v>0.153116752234997</v>
      </c>
      <c r="Q144" s="94" t="n">
        <f aca="false">IF($AR$6&lt;&gt;"",IF($AR$6&lt;&gt;0,IF(Q102&lt;&gt;"",ABS(Q77-Q102),""),""),"")</f>
        <v>0.103116752234997</v>
      </c>
      <c r="R144" s="94" t="n">
        <f aca="false">IF($AR$6&lt;&gt;"",IF($AR$6&lt;&gt;0,IF(R102&lt;&gt;"",ABS(R77-R102),""),""),"")</f>
        <v>0.0531167522349969</v>
      </c>
      <c r="S144" s="94" t="n">
        <f aca="false">IF($AR$6&lt;&gt;"",IF($AR$6&lt;&gt;0,IF(S102&lt;&gt;"",ABS(S77-S102),""),""),"")</f>
        <v>0.00311675223499686</v>
      </c>
      <c r="T144" s="94" t="n">
        <f aca="false">IF($AR$6&lt;&gt;"",IF($AR$6&lt;&gt;0,IF(T102&lt;&gt;"",ABS(T77-T102),""),""),"")</f>
        <v>0.0468832477650031</v>
      </c>
      <c r="U144" s="94" t="n">
        <f aca="false">IF($AR$6&lt;&gt;"",IF($AR$6&lt;&gt;0,IF(U102&lt;&gt;"",ABS(U77-U102),""),""),"")</f>
        <v>0.0968832477650031</v>
      </c>
      <c r="V144" s="94" t="n">
        <f aca="false">IF($AR$6&lt;&gt;"",IF($AR$6&lt;&gt;0,IF(V102&lt;&gt;"",ABS(V77-V102),""),""),"")</f>
        <v>0.00542572251722728</v>
      </c>
      <c r="W144" s="94" t="n">
        <f aca="false">IF($AR$6&lt;&gt;"",IF($AR$6&lt;&gt;0,IF(W102&lt;&gt;"",ABS(W77-W102),""),""),"")</f>
        <v>0.0554257225172273</v>
      </c>
      <c r="X144" s="94" t="str">
        <f aca="false">IF($AR$6&lt;&gt;"",IF($AR$6&lt;&gt;0,IF(X102&lt;&gt;"",ABS(X77-X102),""),""),"")</f>
        <v/>
      </c>
      <c r="Y144" s="94" t="str">
        <f aca="false">IF($AR$6&lt;&gt;"",IF($AR$6&lt;&gt;0,IF(Y102&lt;&gt;"",ABS(Y77-Y102),""),""),"")</f>
        <v/>
      </c>
      <c r="Z144" s="94" t="str">
        <f aca="false">IF($AR$6&lt;&gt;"",IF($AR$6&lt;&gt;0,IF(Z102&lt;&gt;"",ABS(Z77-Z102),""),""),"")</f>
        <v/>
      </c>
      <c r="AA144" s="94" t="str">
        <f aca="false">IF($AR$6&lt;&gt;"",IF($AR$6&lt;&gt;0,IF(AA102&lt;&gt;"",ABS(AA77-AA102),""),""),"")</f>
        <v/>
      </c>
      <c r="AB144" s="94" t="str">
        <f aca="false">IF($AR$6&lt;&gt;"",IF($AR$6&lt;&gt;0,IF(AB102&lt;&gt;"",ABS(AB77-AB102),""),""),"")</f>
        <v/>
      </c>
      <c r="AC144" s="94" t="str">
        <f aca="false">IF($AR$6&lt;&gt;"",IF($AR$6&lt;&gt;0,IF(AC102&lt;&gt;"",ABS(AC77-AC102),""),""),"")</f>
        <v/>
      </c>
      <c r="AD144" s="94" t="str">
        <f aca="false">IF($AR$6&lt;&gt;"",IF($AR$6&lt;&gt;0,IF(AD102&lt;&gt;"",ABS(AD77-AD102),""),""),"")</f>
        <v/>
      </c>
      <c r="AE144" s="94" t="str">
        <f aca="false">IF($AR$6&lt;&gt;"",IF($AR$6&lt;&gt;0,IF(AE102&lt;&gt;"",ABS(AE77-AE102),""),""),"")</f>
        <v/>
      </c>
      <c r="AF144" s="94" t="str">
        <f aca="false">IF($AR$6&lt;&gt;"",IF($AR$6&lt;&gt;0,IF(AF102&lt;&gt;"",ABS(AF77-AF102),""),""),"")</f>
        <v/>
      </c>
      <c r="AG144" s="94" t="str">
        <f aca="false">IF($AR$6&lt;&gt;"",IF($AR$6&lt;&gt;0,IF(AG102&lt;&gt;"",ABS(AG77-AG102),""),""),"")</f>
        <v/>
      </c>
      <c r="AH144" s="94" t="str">
        <f aca="false">IF($AR$6&lt;&gt;"",IF($AR$6&lt;&gt;0,IF(AH102&lt;&gt;"",ABS(AH77-AH102),""),""),"")</f>
        <v/>
      </c>
      <c r="AI144" s="94" t="str">
        <f aca="false">IF($AR$6&lt;&gt;"",IF($AR$6&lt;&gt;0,IF(AI102&lt;&gt;"",ABS(AI77-AI102),""),""),"")</f>
        <v/>
      </c>
      <c r="AJ144" s="94" t="str">
        <f aca="false">IF($AR$6&lt;&gt;"",IF($AR$6&lt;&gt;0,IF(AJ102&lt;&gt;"",ABS(AJ77-AJ102),""),""),"")</f>
        <v/>
      </c>
      <c r="AK144" s="94" t="str">
        <f aca="false">IF($AR$6&lt;&gt;"",IF($AR$6&lt;&gt;0,IF(AK102&lt;&gt;"",ABS(AK77-AK102),""),""),"")</f>
        <v/>
      </c>
      <c r="AL144" s="94" t="str">
        <f aca="false">IF($AR$6&lt;&gt;"",IF($AR$6&lt;&gt;0,IF(AL102&lt;&gt;"",ABS(AL77-AL102),""),""),"")</f>
        <v/>
      </c>
      <c r="AM144" s="94" t="str">
        <f aca="false">IF($AR$6&lt;&gt;"",IF($AR$6&lt;&gt;0,IF(AM102&lt;&gt;"",ABS(AM77-AM102),""),""),"")</f>
        <v/>
      </c>
      <c r="AN144" s="94" t="str">
        <f aca="false">IF($AR$6&lt;&gt;"",IF($AR$6&lt;&gt;0,IF(AN102&lt;&gt;"",ABS(AN77-AN102),""),""),"")</f>
        <v/>
      </c>
      <c r="AO144" s="94" t="str">
        <f aca="false">IF($AR$6&lt;&gt;"",IF($AR$6&lt;&gt;0,IF(AO102&lt;&gt;"",ABS(AO77-AO102),""),""),"")</f>
        <v/>
      </c>
      <c r="AP144" s="94" t="str">
        <f aca="false">IF($AR$6&lt;&gt;"",IF($AR$6&lt;&gt;0,IF(AP102&lt;&gt;"",ABS(AP77-AP102),""),""),"")</f>
        <v/>
      </c>
      <c r="AQ144" s="94" t="str">
        <f aca="false">IF($AR$6&lt;&gt;"",IF($AR$6&lt;&gt;0,IF(AQ102&lt;&gt;"",ABS(AQ77-AQ102),""),""),"")</f>
        <v/>
      </c>
      <c r="AR144" s="97" t="n">
        <f aca="false">IF($AR$6&lt;&gt;"",IF($AR$6&lt;&gt;0,IF(A6&lt;&gt;"Q",MAX(D144:AQ144),""),""),"")</f>
        <v>0.185762417781522</v>
      </c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</row>
    <row r="145" customFormat="false" ht="15" hidden="false" customHeight="false" outlineLevel="0" collapsed="false">
      <c r="B145" s="14" t="s">
        <v>160</v>
      </c>
      <c r="C145" s="14" t="s">
        <v>205</v>
      </c>
      <c r="D145" s="94" t="n">
        <f aca="false">IF($AR$7&lt;&gt;"",IF($AR$7&lt;&gt;0,IF(D103&lt;&gt;"",ABS(D77-D103),""),""),"")</f>
        <v>0.0442967210908817</v>
      </c>
      <c r="E145" s="94" t="n">
        <f aca="false">IF($AR$7&lt;&gt;"",IF($AR$7&lt;&gt;0,IF(E103&lt;&gt;"",ABS(E77-E103),""),""),"")</f>
        <v>0.00570327890911833</v>
      </c>
      <c r="F145" s="94" t="n">
        <f aca="false">IF($AR$7&lt;&gt;"",IF($AR$7&lt;&gt;0,IF(F103&lt;&gt;"",ABS(F77-F103),""),""),"")</f>
        <v>0.0557032789091183</v>
      </c>
      <c r="G145" s="94" t="n">
        <f aca="false">IF($AR$7&lt;&gt;"",IF($AR$7&lt;&gt;0,IF(G103&lt;&gt;"",ABS(G77-G103),""),""),"")</f>
        <v>0.036644732690045</v>
      </c>
      <c r="H145" s="94" t="n">
        <f aca="false">IF($AR$7&lt;&gt;"",IF($AR$7&lt;&gt;0,IF(H103&lt;&gt;"",ABS(H77-H103),""),""),"")</f>
        <v>0.013355267309955</v>
      </c>
      <c r="I145" s="94" t="n">
        <f aca="false">IF($AR$7&lt;&gt;"",IF($AR$7&lt;&gt;0,IF(I103&lt;&gt;"",ABS(I77-I103),""),""),"")</f>
        <v>0.063355267309955</v>
      </c>
      <c r="J145" s="94" t="n">
        <f aca="false">IF($AR$7&lt;&gt;"",IF($AR$7&lt;&gt;0,IF(J103&lt;&gt;"",ABS(J77-J103),""),""),"")</f>
        <v>0.113355267309955</v>
      </c>
      <c r="K145" s="94" t="n">
        <f aca="false">IF($AR$7&lt;&gt;"",IF($AR$7&lt;&gt;0,IF(K103&lt;&gt;"",ABS(K77-K103),""),""),"")</f>
        <v>0.163355267309955</v>
      </c>
      <c r="L145" s="94" t="n">
        <f aca="false">IF($AR$7&lt;&gt;"",IF($AR$7&lt;&gt;0,IF(L103&lt;&gt;"",ABS(L77-L103),""),""),"")</f>
        <v>0.00243056472522402</v>
      </c>
      <c r="M145" s="94" t="n">
        <f aca="false">IF($AR$7&lt;&gt;"",IF($AR$7&lt;&gt;0,IF(M103&lt;&gt;"",ABS(M77-M103),""),""),"")</f>
        <v>0.047569435274776</v>
      </c>
      <c r="N145" s="94" t="n">
        <f aca="false">IF($AR$7&lt;&gt;"",IF($AR$7&lt;&gt;0,IF(N103&lt;&gt;"",ABS(N77-N103),""),""),"")</f>
        <v>0.097569435274776</v>
      </c>
      <c r="O145" s="94" t="n">
        <f aca="false">IF($AR$7&lt;&gt;"",IF($AR$7&lt;&gt;0,IF(O103&lt;&gt;"",ABS(O77-O103),""),""),"")</f>
        <v>0.147569435274776</v>
      </c>
      <c r="P145" s="94" t="n">
        <f aca="false">IF($AR$7&lt;&gt;"",IF($AR$7&lt;&gt;0,IF(P103&lt;&gt;"",ABS(P77-P103),""),""),"")</f>
        <v>0.0337074391519792</v>
      </c>
      <c r="Q145" s="94" t="n">
        <f aca="false">IF($AR$7&lt;&gt;"",IF($AR$7&lt;&gt;0,IF(Q103&lt;&gt;"",ABS(Q77-Q103),""),""),"")</f>
        <v>0.0162925608480208</v>
      </c>
      <c r="R145" s="94" t="n">
        <f aca="false">IF($AR$7&lt;&gt;"",IF($AR$7&lt;&gt;0,IF(R103&lt;&gt;"",ABS(R77-R103),""),""),"")</f>
        <v>0.0662925608480208</v>
      </c>
      <c r="S145" s="94" t="n">
        <f aca="false">IF($AR$7&lt;&gt;"",IF($AR$7&lt;&gt;0,IF(S103&lt;&gt;"",ABS(S77-S103),""),""),"")</f>
        <v>0.116292560848021</v>
      </c>
      <c r="T145" s="94" t="n">
        <f aca="false">IF($AR$7&lt;&gt;"",IF($AR$7&lt;&gt;0,IF(T103&lt;&gt;"",ABS(T77-T103),""),""),"")</f>
        <v>0.00897056211922054</v>
      </c>
      <c r="U145" s="94" t="n">
        <f aca="false">IF($AR$7&lt;&gt;"",IF($AR$7&lt;&gt;0,IF(U103&lt;&gt;"",ABS(U77-U103),""),""),"")</f>
        <v>0.0410294378807795</v>
      </c>
      <c r="V145" s="94" t="n">
        <f aca="false">IF($AR$7&lt;&gt;"",IF($AR$7&lt;&gt;0,IF(V103&lt;&gt;"",ABS(V77-V103),""),""),"")</f>
        <v>0.00286784657939487</v>
      </c>
      <c r="W145" s="94" t="n">
        <f aca="false">IF($AR$7&lt;&gt;"",IF($AR$7&lt;&gt;0,IF(W103&lt;&gt;"",ABS(W77-W103),""),""),"")</f>
        <v>0.0115754759926232</v>
      </c>
      <c r="X145" s="94" t="str">
        <f aca="false">IF($AR$7&lt;&gt;"",IF($AR$7&lt;&gt;0,IF(X103&lt;&gt;"",ABS(X77-X103),""),""),"")</f>
        <v/>
      </c>
      <c r="Y145" s="94" t="str">
        <f aca="false">IF($AR$7&lt;&gt;"",IF($AR$7&lt;&gt;0,IF(Y103&lt;&gt;"",ABS(Y77-Y103),""),""),"")</f>
        <v/>
      </c>
      <c r="Z145" s="94" t="str">
        <f aca="false">IF($AR$7&lt;&gt;"",IF($AR$7&lt;&gt;0,IF(Z103&lt;&gt;"",ABS(Z77-Z103),""),""),"")</f>
        <v/>
      </c>
      <c r="AA145" s="94" t="str">
        <f aca="false">IF($AR$7&lt;&gt;"",IF($AR$7&lt;&gt;0,IF(AA103&lt;&gt;"",ABS(AA77-AA103),""),""),"")</f>
        <v/>
      </c>
      <c r="AB145" s="94" t="str">
        <f aca="false">IF($AR$7&lt;&gt;"",IF($AR$7&lt;&gt;0,IF(AB103&lt;&gt;"",ABS(AB77-AB103),""),""),"")</f>
        <v/>
      </c>
      <c r="AC145" s="94" t="str">
        <f aca="false">IF($AR$7&lt;&gt;"",IF($AR$7&lt;&gt;0,IF(AC103&lt;&gt;"",ABS(AC77-AC103),""),""),"")</f>
        <v/>
      </c>
      <c r="AD145" s="94" t="str">
        <f aca="false">IF($AR$7&lt;&gt;"",IF($AR$7&lt;&gt;0,IF(AD103&lt;&gt;"",ABS(AD77-AD103),""),""),"")</f>
        <v/>
      </c>
      <c r="AE145" s="94" t="str">
        <f aca="false">IF($AR$7&lt;&gt;"",IF($AR$7&lt;&gt;0,IF(AE103&lt;&gt;"",ABS(AE77-AE103),""),""),"")</f>
        <v/>
      </c>
      <c r="AF145" s="94" t="str">
        <f aca="false">IF($AR$7&lt;&gt;"",IF($AR$7&lt;&gt;0,IF(AF103&lt;&gt;"",ABS(AF77-AF103),""),""),"")</f>
        <v/>
      </c>
      <c r="AG145" s="94" t="str">
        <f aca="false">IF($AR$7&lt;&gt;"",IF($AR$7&lt;&gt;0,IF(AG103&lt;&gt;"",ABS(AG77-AG103),""),""),"")</f>
        <v/>
      </c>
      <c r="AH145" s="94" t="str">
        <f aca="false">IF($AR$7&lt;&gt;"",IF($AR$7&lt;&gt;0,IF(AH103&lt;&gt;"",ABS(AH77-AH103),""),""),"")</f>
        <v/>
      </c>
      <c r="AI145" s="94" t="str">
        <f aca="false">IF($AR$7&lt;&gt;"",IF($AR$7&lt;&gt;0,IF(AI103&lt;&gt;"",ABS(AI77-AI103),""),""),"")</f>
        <v/>
      </c>
      <c r="AJ145" s="94" t="str">
        <f aca="false">IF($AR$7&lt;&gt;"",IF($AR$7&lt;&gt;0,IF(AJ103&lt;&gt;"",ABS(AJ77-AJ103),""),""),"")</f>
        <v/>
      </c>
      <c r="AK145" s="94" t="str">
        <f aca="false">IF($AR$7&lt;&gt;"",IF($AR$7&lt;&gt;0,IF(AK103&lt;&gt;"",ABS(AK77-AK103),""),""),"")</f>
        <v/>
      </c>
      <c r="AL145" s="94" t="str">
        <f aca="false">IF($AR$7&lt;&gt;"",IF($AR$7&lt;&gt;0,IF(AL103&lt;&gt;"",ABS(AL77-AL103),""),""),"")</f>
        <v/>
      </c>
      <c r="AM145" s="94" t="str">
        <f aca="false">IF($AR$7&lt;&gt;"",IF($AR$7&lt;&gt;0,IF(AM103&lt;&gt;"",ABS(AM77-AM103),""),""),"")</f>
        <v/>
      </c>
      <c r="AN145" s="94" t="str">
        <f aca="false">IF($AR$7&lt;&gt;"",IF($AR$7&lt;&gt;0,IF(AN103&lt;&gt;"",ABS(AN77-AN103),""),""),"")</f>
        <v/>
      </c>
      <c r="AO145" s="94" t="str">
        <f aca="false">IF($AR$7&lt;&gt;"",IF($AR$7&lt;&gt;0,IF(AO103&lt;&gt;"",ABS(AO77-AO103),""),""),"")</f>
        <v/>
      </c>
      <c r="AP145" s="94" t="str">
        <f aca="false">IF($AR$7&lt;&gt;"",IF($AR$7&lt;&gt;0,IF(AP103&lt;&gt;"",ABS(AP77-AP103),""),""),"")</f>
        <v/>
      </c>
      <c r="AQ145" s="94" t="str">
        <f aca="false">IF($AR$7&lt;&gt;"",IF($AR$7&lt;&gt;0,IF(AQ103&lt;&gt;"",ABS(AQ77-AQ103),""),""),"")</f>
        <v/>
      </c>
      <c r="AR145" s="97" t="n">
        <f aca="false">IF($AR$7&lt;&gt;"",IF($AR$7&lt;&gt;0,IF(A7&lt;&gt;"Q",MAX(D145:AQ145),""),""),"")</f>
        <v>0.163355267309955</v>
      </c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</row>
    <row r="146" customFormat="false" ht="15" hidden="false" customHeight="false" outlineLevel="0" collapsed="false">
      <c r="B146" s="14" t="s">
        <v>161</v>
      </c>
      <c r="C146" s="14" t="s">
        <v>206</v>
      </c>
      <c r="D146" s="94" t="n">
        <f aca="false">IF($AR$8&lt;&gt;"",IF($AR$8&lt;&gt;0,IF(D104&lt;&gt;"",ABS(D77-D104),""),""),"")</f>
        <v>0.219118443518433</v>
      </c>
      <c r="E146" s="94" t="n">
        <f aca="false">IF($AR$8&lt;&gt;"",IF($AR$8&lt;&gt;0,IF(E104&lt;&gt;"",ABS(E77-E104),""),""),"")</f>
        <v>0.169118443518433</v>
      </c>
      <c r="F146" s="94" t="n">
        <f aca="false">IF($AR$8&lt;&gt;"",IF($AR$8&lt;&gt;0,IF(F104&lt;&gt;"",ABS(F77-F104),""),""),"")</f>
        <v>0.119118443518433</v>
      </c>
      <c r="G146" s="94" t="n">
        <f aca="false">IF($AR$8&lt;&gt;"",IF($AR$8&lt;&gt;0,IF(G104&lt;&gt;"",ABS(G77-G104),""),""),"")</f>
        <v>0.0691184435184332</v>
      </c>
      <c r="H146" s="94" t="n">
        <f aca="false">IF($AR$8&lt;&gt;"",IF($AR$8&lt;&gt;0,IF(H104&lt;&gt;"",ABS(H77-H104),""),""),"")</f>
        <v>0.0191184435184332</v>
      </c>
      <c r="I146" s="94" t="n">
        <f aca="false">IF($AR$8&lt;&gt;"",IF($AR$8&lt;&gt;0,IF(I104&lt;&gt;"",ABS(I77-I104),""),""),"")</f>
        <v>0.0308815564815668</v>
      </c>
      <c r="J146" s="94" t="n">
        <f aca="false">IF($AR$8&lt;&gt;"",IF($AR$8&lt;&gt;0,IF(J104&lt;&gt;"",ABS(J77-J104),""),""),"")</f>
        <v>0.0808815564815668</v>
      </c>
      <c r="K146" s="94" t="n">
        <f aca="false">IF($AR$8&lt;&gt;"",IF($AR$8&lt;&gt;0,IF(K104&lt;&gt;"",ABS(K77-K104),""),""),"")</f>
        <v>0.130881556481567</v>
      </c>
      <c r="L146" s="94" t="n">
        <f aca="false">IF($AR$8&lt;&gt;"",IF($AR$8&lt;&gt;0,IF(L104&lt;&gt;"",ABS(L77-L104),""),""),"")</f>
        <v>0.180881556481567</v>
      </c>
      <c r="M146" s="94" t="n">
        <f aca="false">IF($AR$8&lt;&gt;"",IF($AR$8&lt;&gt;0,IF(M104&lt;&gt;"",ABS(M77-M104),""),""),"")</f>
        <v>0.230881556481567</v>
      </c>
      <c r="N146" s="94" t="n">
        <f aca="false">IF($AR$8&lt;&gt;"",IF($AR$8&lt;&gt;0,IF(N104&lt;&gt;"",ABS(N77-N104),""),""),"")</f>
        <v>0.14578903540487</v>
      </c>
      <c r="O146" s="94" t="n">
        <f aca="false">IF($AR$8&lt;&gt;"",IF($AR$8&lt;&gt;0,IF(O104&lt;&gt;"",ABS(O77-O104),""),""),"")</f>
        <v>0.19578903540487</v>
      </c>
      <c r="P146" s="94" t="n">
        <f aca="false">IF($AR$8&lt;&gt;"",IF($AR$8&lt;&gt;0,IF(P104&lt;&gt;"",ABS(P77-P104),""),""),"")</f>
        <v>0.24578903540487</v>
      </c>
      <c r="Q146" s="94" t="n">
        <f aca="false">IF($AR$8&lt;&gt;"",IF($AR$8&lt;&gt;0,IF(Q104&lt;&gt;"",ABS(Q77-Q104),""),""),"")</f>
        <v>0.29578903540487</v>
      </c>
      <c r="R146" s="94" t="n">
        <f aca="false">IF($AR$8&lt;&gt;"",IF($AR$8&lt;&gt;0,IF(R104&lt;&gt;"",ABS(R77-R104),""),""),"")</f>
        <v>0.34578903540487</v>
      </c>
      <c r="S146" s="94" t="n">
        <f aca="false">IF($AR$8&lt;&gt;"",IF($AR$8&lt;&gt;0,IF(S104&lt;&gt;"",ABS(S77-S104),""),""),"")</f>
        <v>0.107279805799358</v>
      </c>
      <c r="T146" s="94" t="n">
        <f aca="false">IF($AR$8&lt;&gt;"",IF($AR$8&lt;&gt;0,IF(T104&lt;&gt;"",ABS(T77-T104),""),""),"")</f>
        <v>0.0403534259361661</v>
      </c>
      <c r="U146" s="94" t="n">
        <f aca="false">IF($AR$8&lt;&gt;"",IF($AR$8&lt;&gt;0,IF(U104&lt;&gt;"",ABS(U77-U104),""),""),"")</f>
        <v>0.00572035993978803</v>
      </c>
      <c r="V146" s="94" t="n">
        <f aca="false">IF($AR$8&lt;&gt;"",IF($AR$8&lt;&gt;0,IF(V104&lt;&gt;"",ABS(V77-V104),""),""),"")</f>
        <v>0.00233398039215504</v>
      </c>
      <c r="W146" s="94" t="n">
        <f aca="false">IF($AR$8&lt;&gt;"",IF($AR$8&lt;&gt;0,IF(W104&lt;&gt;"",ABS(W77-W104),""),""),"")</f>
        <v>0.000920633519721159</v>
      </c>
      <c r="X146" s="94" t="str">
        <f aca="false">IF($AR$8&lt;&gt;"",IF($AR$8&lt;&gt;0,IF(X104&lt;&gt;"",ABS(X77-X104),""),""),"")</f>
        <v/>
      </c>
      <c r="Y146" s="94" t="str">
        <f aca="false">IF($AR$8&lt;&gt;"",IF($AR$8&lt;&gt;0,IF(Y104&lt;&gt;"",ABS(Y77-Y104),""),""),"")</f>
        <v/>
      </c>
      <c r="Z146" s="94" t="str">
        <f aca="false">IF($AR$8&lt;&gt;"",IF($AR$8&lt;&gt;0,IF(Z104&lt;&gt;"",ABS(Z77-Z104),""),""),"")</f>
        <v/>
      </c>
      <c r="AA146" s="94" t="str">
        <f aca="false">IF($AR$8&lt;&gt;"",IF($AR$8&lt;&gt;0,IF(AA104&lt;&gt;"",ABS(AA77-AA104),""),""),"")</f>
        <v/>
      </c>
      <c r="AB146" s="94" t="str">
        <f aca="false">IF($AR$8&lt;&gt;"",IF($AR$8&lt;&gt;0,IF(AB104&lt;&gt;"",ABS(AB77-AB104),""),""),"")</f>
        <v/>
      </c>
      <c r="AC146" s="94" t="str">
        <f aca="false">IF($AR$8&lt;&gt;"",IF($AR$8&lt;&gt;0,IF(AC104&lt;&gt;"",ABS(AC77-AC104),""),""),"")</f>
        <v/>
      </c>
      <c r="AD146" s="94" t="str">
        <f aca="false">IF($AR$8&lt;&gt;"",IF($AR$8&lt;&gt;0,IF(AD104&lt;&gt;"",ABS(AD77-AD104),""),""),"")</f>
        <v/>
      </c>
      <c r="AE146" s="94" t="str">
        <f aca="false">IF($AR$8&lt;&gt;"",IF($AR$8&lt;&gt;0,IF(AE104&lt;&gt;"",ABS(AE77-AE104),""),""),"")</f>
        <v/>
      </c>
      <c r="AF146" s="94" t="str">
        <f aca="false">IF($AR$8&lt;&gt;"",IF($AR$8&lt;&gt;0,IF(AF104&lt;&gt;"",ABS(AF77-AF104),""),""),"")</f>
        <v/>
      </c>
      <c r="AG146" s="94" t="str">
        <f aca="false">IF($AR$8&lt;&gt;"",IF($AR$8&lt;&gt;0,IF(AG104&lt;&gt;"",ABS(AG77-AG104),""),""),"")</f>
        <v/>
      </c>
      <c r="AH146" s="94" t="str">
        <f aca="false">IF($AR$8&lt;&gt;"",IF($AR$8&lt;&gt;0,IF(AH104&lt;&gt;"",ABS(AH77-AH104),""),""),"")</f>
        <v/>
      </c>
      <c r="AI146" s="94" t="str">
        <f aca="false">IF($AR$8&lt;&gt;"",IF($AR$8&lt;&gt;0,IF(AI104&lt;&gt;"",ABS(AI77-AI104),""),""),"")</f>
        <v/>
      </c>
      <c r="AJ146" s="94" t="str">
        <f aca="false">IF($AR$8&lt;&gt;"",IF($AR$8&lt;&gt;0,IF(AJ104&lt;&gt;"",ABS(AJ77-AJ104),""),""),"")</f>
        <v/>
      </c>
      <c r="AK146" s="94" t="str">
        <f aca="false">IF($AR$8&lt;&gt;"",IF($AR$8&lt;&gt;0,IF(AK104&lt;&gt;"",ABS(AK77-AK104),""),""),"")</f>
        <v/>
      </c>
      <c r="AL146" s="94" t="str">
        <f aca="false">IF($AR$8&lt;&gt;"",IF($AR$8&lt;&gt;0,IF(AL104&lt;&gt;"",ABS(AL77-AL104),""),""),"")</f>
        <v/>
      </c>
      <c r="AM146" s="94" t="str">
        <f aca="false">IF($AR$8&lt;&gt;"",IF($AR$8&lt;&gt;0,IF(AM104&lt;&gt;"",ABS(AM77-AM104),""),""),"")</f>
        <v/>
      </c>
      <c r="AN146" s="94" t="str">
        <f aca="false">IF($AR$8&lt;&gt;"",IF($AR$8&lt;&gt;0,IF(AN104&lt;&gt;"",ABS(AN77-AN104),""),""),"")</f>
        <v/>
      </c>
      <c r="AO146" s="94" t="str">
        <f aca="false">IF($AR$8&lt;&gt;"",IF($AR$8&lt;&gt;0,IF(AO104&lt;&gt;"",ABS(AO77-AO104),""),""),"")</f>
        <v/>
      </c>
      <c r="AP146" s="94" t="str">
        <f aca="false">IF($AR$8&lt;&gt;"",IF($AR$8&lt;&gt;0,IF(AP104&lt;&gt;"",ABS(AP77-AP104),""),""),"")</f>
        <v/>
      </c>
      <c r="AQ146" s="94" t="str">
        <f aca="false">IF($AR$8&lt;&gt;"",IF($AR$8&lt;&gt;0,IF(AQ104&lt;&gt;"",ABS(AQ77-AQ104),""),""),"")</f>
        <v/>
      </c>
      <c r="AR146" s="97" t="n">
        <f aca="false">IF($AR$8&lt;&gt;"",IF($AR$8&lt;&gt;0,IF(A8&lt;&gt;"Q",MAX(D146:AQ146),""),""),"")</f>
        <v>0.34578903540487</v>
      </c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</row>
    <row r="147" customFormat="false" ht="15" hidden="false" customHeight="false" outlineLevel="0" collapsed="false">
      <c r="B147" s="14" t="s">
        <v>162</v>
      </c>
      <c r="C147" s="14" t="s">
        <v>207</v>
      </c>
      <c r="D147" s="94" t="n">
        <f aca="false">IF($AR$9&lt;&gt;"",IF($AR$9&lt;&gt;0,IF(D105&lt;&gt;"",ABS(D77-D105),""),""),"")</f>
        <v>0.0182637748257285</v>
      </c>
      <c r="E147" s="94" t="n">
        <f aca="false">IF($AR$9&lt;&gt;"",IF($AR$9&lt;&gt;0,IF(E105&lt;&gt;"",ABS(E77-E105),""),""),"")</f>
        <v>0.0317362251742715</v>
      </c>
      <c r="F147" s="94" t="n">
        <f aca="false">IF($AR$9&lt;&gt;"",IF($AR$9&lt;&gt;0,IF(F105&lt;&gt;"",ABS(F77-F105),""),""),"")</f>
        <v>0.0817362251742715</v>
      </c>
      <c r="G147" s="94" t="n">
        <f aca="false">IF($AR$9&lt;&gt;"",IF($AR$9&lt;&gt;0,IF(G105&lt;&gt;"",ABS(G77-G105),""),""),"")</f>
        <v>0.131736225174271</v>
      </c>
      <c r="H147" s="94" t="n">
        <f aca="false">IF($AR$9&lt;&gt;"",IF($AR$9&lt;&gt;0,IF(H105&lt;&gt;"",ABS(H77-H105),""),""),"")</f>
        <v>0.0852780268827076</v>
      </c>
      <c r="I147" s="94" t="n">
        <f aca="false">IF($AR$9&lt;&gt;"",IF($AR$9&lt;&gt;0,IF(I105&lt;&gt;"",ABS(I77-I105),""),""),"")</f>
        <v>0.0352780268827076</v>
      </c>
      <c r="J147" s="94" t="n">
        <f aca="false">IF($AR$9&lt;&gt;"",IF($AR$9&lt;&gt;0,IF(J105&lt;&gt;"",ABS(J77-J105),""),""),"")</f>
        <v>0.0147219731172924</v>
      </c>
      <c r="K147" s="94" t="n">
        <f aca="false">IF($AR$9&lt;&gt;"",IF($AR$9&lt;&gt;0,IF(K105&lt;&gt;"",ABS(K77-K105),""),""),"")</f>
        <v>0.0647219731172924</v>
      </c>
      <c r="L147" s="94" t="n">
        <f aca="false">IF($AR$9&lt;&gt;"",IF($AR$9&lt;&gt;0,IF(L105&lt;&gt;"",ABS(L77-L105),""),""),"")</f>
        <v>0.114721973117292</v>
      </c>
      <c r="M147" s="94" t="n">
        <f aca="false">IF($AR$9&lt;&gt;"",IF($AR$9&lt;&gt;0,IF(M105&lt;&gt;"",ABS(M77-M105),""),""),"")</f>
        <v>0.164721973117292</v>
      </c>
      <c r="N147" s="94" t="n">
        <f aca="false">IF($AR$9&lt;&gt;"",IF($AR$9&lt;&gt;0,IF(N105&lt;&gt;"",ABS(N77-N105),""),""),"")</f>
        <v>0.188288373962277</v>
      </c>
      <c r="O147" s="94" t="n">
        <f aca="false">IF($AR$9&lt;&gt;"",IF($AR$9&lt;&gt;0,IF(O105&lt;&gt;"",ABS(O77-O105),""),""),"")</f>
        <v>0.138288373962277</v>
      </c>
      <c r="P147" s="94" t="n">
        <f aca="false">IF($AR$9&lt;&gt;"",IF($AR$9&lt;&gt;0,IF(P105&lt;&gt;"",ABS(P77-P105),""),""),"")</f>
        <v>0.0882883739622772</v>
      </c>
      <c r="Q147" s="94" t="n">
        <f aca="false">IF($AR$9&lt;&gt;"",IF($AR$9&lt;&gt;0,IF(Q105&lt;&gt;"",ABS(Q77-Q105),""),""),"")</f>
        <v>0.0382883739622772</v>
      </c>
      <c r="R147" s="94" t="n">
        <f aca="false">IF($AR$9&lt;&gt;"",IF($AR$9&lt;&gt;0,IF(R105&lt;&gt;"",ABS(R77-R105),""),""),"")</f>
        <v>0.0117116260377228</v>
      </c>
      <c r="S147" s="94" t="n">
        <f aca="false">IF($AR$9&lt;&gt;"",IF($AR$9&lt;&gt;0,IF(S105&lt;&gt;"",ABS(S77-S105),""),""),"")</f>
        <v>0.0617116260377228</v>
      </c>
      <c r="T147" s="94" t="n">
        <f aca="false">IF($AR$9&lt;&gt;"",IF($AR$9&lt;&gt;0,IF(T105&lt;&gt;"",ABS(T77-T105),""),""),"")</f>
        <v>0.111711626037723</v>
      </c>
      <c r="U147" s="94" t="n">
        <f aca="false">IF($AR$9&lt;&gt;"",IF($AR$9&lt;&gt;0,IF(U105&lt;&gt;"",ABS(U77-U105),""),""),"")</f>
        <v>0.161711626037723</v>
      </c>
      <c r="V147" s="94" t="n">
        <f aca="false">IF($AR$9&lt;&gt;"",IF($AR$9&lt;&gt;0,IF(V105&lt;&gt;"",ABS(V77-V105),""),""),"")</f>
        <v>0.0055791757213618</v>
      </c>
      <c r="W147" s="94" t="n">
        <f aca="false">IF($AR$9&lt;&gt;"",IF($AR$9&lt;&gt;0,IF(W105&lt;&gt;"",ABS(W77-W105),""),""),"")</f>
        <v>0.0444208242786383</v>
      </c>
      <c r="X147" s="94" t="str">
        <f aca="false">IF($AR$9&lt;&gt;"",IF($AR$9&lt;&gt;0,IF(X105&lt;&gt;"",ABS(X77-X105),""),""),"")</f>
        <v/>
      </c>
      <c r="Y147" s="94" t="str">
        <f aca="false">IF($AR$9&lt;&gt;"",IF($AR$9&lt;&gt;0,IF(Y105&lt;&gt;"",ABS(Y77-Y105),""),""),"")</f>
        <v/>
      </c>
      <c r="Z147" s="94" t="str">
        <f aca="false">IF($AR$9&lt;&gt;"",IF($AR$9&lt;&gt;0,IF(Z105&lt;&gt;"",ABS(Z77-Z105),""),""),"")</f>
        <v/>
      </c>
      <c r="AA147" s="94" t="str">
        <f aca="false">IF($AR$9&lt;&gt;"",IF($AR$9&lt;&gt;0,IF(AA105&lt;&gt;"",ABS(AA77-AA105),""),""),"")</f>
        <v/>
      </c>
      <c r="AB147" s="94" t="str">
        <f aca="false">IF($AR$9&lt;&gt;"",IF($AR$9&lt;&gt;0,IF(AB105&lt;&gt;"",ABS(AB77-AB105),""),""),"")</f>
        <v/>
      </c>
      <c r="AC147" s="94" t="str">
        <f aca="false">IF($AR$9&lt;&gt;"",IF($AR$9&lt;&gt;0,IF(AC105&lt;&gt;"",ABS(AC77-AC105),""),""),"")</f>
        <v/>
      </c>
      <c r="AD147" s="94" t="str">
        <f aca="false">IF($AR$9&lt;&gt;"",IF($AR$9&lt;&gt;0,IF(AD105&lt;&gt;"",ABS(AD77-AD105),""),""),"")</f>
        <v/>
      </c>
      <c r="AE147" s="94" t="str">
        <f aca="false">IF($AR$9&lt;&gt;"",IF($AR$9&lt;&gt;0,IF(AE105&lt;&gt;"",ABS(AE77-AE105),""),""),"")</f>
        <v/>
      </c>
      <c r="AF147" s="94" t="str">
        <f aca="false">IF($AR$9&lt;&gt;"",IF($AR$9&lt;&gt;0,IF(AF105&lt;&gt;"",ABS(AF77-AF105),""),""),"")</f>
        <v/>
      </c>
      <c r="AG147" s="94" t="str">
        <f aca="false">IF($AR$9&lt;&gt;"",IF($AR$9&lt;&gt;0,IF(AG105&lt;&gt;"",ABS(AG77-AG105),""),""),"")</f>
        <v/>
      </c>
      <c r="AH147" s="94" t="str">
        <f aca="false">IF($AR$9&lt;&gt;"",IF($AR$9&lt;&gt;0,IF(AH105&lt;&gt;"",ABS(AH77-AH105),""),""),"")</f>
        <v/>
      </c>
      <c r="AI147" s="94" t="str">
        <f aca="false">IF($AR$9&lt;&gt;"",IF($AR$9&lt;&gt;0,IF(AI105&lt;&gt;"",ABS(AI77-AI105),""),""),"")</f>
        <v/>
      </c>
      <c r="AJ147" s="94" t="str">
        <f aca="false">IF($AR$9&lt;&gt;"",IF($AR$9&lt;&gt;0,IF(AJ105&lt;&gt;"",ABS(AJ77-AJ105),""),""),"")</f>
        <v/>
      </c>
      <c r="AK147" s="94" t="str">
        <f aca="false">IF($AR$9&lt;&gt;"",IF($AR$9&lt;&gt;0,IF(AK105&lt;&gt;"",ABS(AK77-AK105),""),""),"")</f>
        <v/>
      </c>
      <c r="AL147" s="94" t="str">
        <f aca="false">IF($AR$9&lt;&gt;"",IF($AR$9&lt;&gt;0,IF(AL105&lt;&gt;"",ABS(AL77-AL105),""),""),"")</f>
        <v/>
      </c>
      <c r="AM147" s="94" t="str">
        <f aca="false">IF($AR$9&lt;&gt;"",IF($AR$9&lt;&gt;0,IF(AM105&lt;&gt;"",ABS(AM77-AM105),""),""),"")</f>
        <v/>
      </c>
      <c r="AN147" s="94" t="str">
        <f aca="false">IF($AR$9&lt;&gt;"",IF($AR$9&lt;&gt;0,IF(AN105&lt;&gt;"",ABS(AN77-AN105),""),""),"")</f>
        <v/>
      </c>
      <c r="AO147" s="94" t="str">
        <f aca="false">IF($AR$9&lt;&gt;"",IF($AR$9&lt;&gt;0,IF(AO105&lt;&gt;"",ABS(AO77-AO105),""),""),"")</f>
        <v/>
      </c>
      <c r="AP147" s="94" t="str">
        <f aca="false">IF($AR$9&lt;&gt;"",IF($AR$9&lt;&gt;0,IF(AP105&lt;&gt;"",ABS(AP77-AP105),""),""),"")</f>
        <v/>
      </c>
      <c r="AQ147" s="94" t="str">
        <f aca="false">IF($AR$9&lt;&gt;"",IF($AR$9&lt;&gt;0,IF(AQ105&lt;&gt;"",ABS(AQ77-AQ105),""),""),"")</f>
        <v/>
      </c>
      <c r="AR147" s="97" t="n">
        <f aca="false">IF($AR$9&lt;&gt;"",IF($AR$9&lt;&gt;0,IF(A9&lt;&gt;"Q",MAX(D147:AQ147),""),""),"")</f>
        <v>0.188288373962277</v>
      </c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</row>
    <row r="148" customFormat="false" ht="15" hidden="false" customHeight="false" outlineLevel="0" collapsed="false">
      <c r="B148" s="14" t="s">
        <v>163</v>
      </c>
      <c r="C148" s="14" t="s">
        <v>208</v>
      </c>
      <c r="D148" s="94" t="n">
        <f aca="false">IF($AR$10&lt;&gt;"",IF($AR$10&lt;&gt;0,IF(D106&lt;&gt;"",ABS(D77-D106),""),""),"")</f>
        <v>0.139804738649191</v>
      </c>
      <c r="E148" s="94" t="n">
        <f aca="false">IF($AR$10&lt;&gt;"",IF($AR$10&lt;&gt;0,IF(E106&lt;&gt;"",ABS(E77-E106),""),""),"")</f>
        <v>0.0898047386491907</v>
      </c>
      <c r="F148" s="94" t="n">
        <f aca="false">IF($AR$10&lt;&gt;"",IF($AR$10&lt;&gt;0,IF(F106&lt;&gt;"",ABS(F77-F106),""),""),"")</f>
        <v>0.0398047386491907</v>
      </c>
      <c r="G148" s="94" t="n">
        <f aca="false">IF($AR$10&lt;&gt;"",IF($AR$10&lt;&gt;0,IF(G106&lt;&gt;"",ABS(G77-G106),""),""),"")</f>
        <v>0.0101952613508093</v>
      </c>
      <c r="H148" s="94" t="n">
        <f aca="false">IF($AR$10&lt;&gt;"",IF($AR$10&lt;&gt;0,IF(H106&lt;&gt;"",ABS(H77-H106),""),""),"")</f>
        <v>0.0601952613508093</v>
      </c>
      <c r="I148" s="94" t="n">
        <f aca="false">IF($AR$10&lt;&gt;"",IF($AR$10&lt;&gt;0,IF(I106&lt;&gt;"",ABS(I77-I106),""),""),"")</f>
        <v>0.110195261350809</v>
      </c>
      <c r="J148" s="94" t="n">
        <f aca="false">IF($AR$10&lt;&gt;"",IF($AR$10&lt;&gt;0,IF(J106&lt;&gt;"",ABS(J77-J106),""),""),"")</f>
        <v>0.0402676275030349</v>
      </c>
      <c r="K148" s="94" t="n">
        <f aca="false">IF($AR$10&lt;&gt;"",IF($AR$10&lt;&gt;0,IF(K106&lt;&gt;"",ABS(K77-K106),""),""),"")</f>
        <v>0.0902676275030349</v>
      </c>
      <c r="L148" s="94" t="n">
        <f aca="false">IF($AR$10&lt;&gt;"",IF($AR$10&lt;&gt;0,IF(L106&lt;&gt;"",ABS(L77-L106),""),""),"")</f>
        <v>0.140267627503035</v>
      </c>
      <c r="M148" s="94" t="n">
        <f aca="false">IF($AR$10&lt;&gt;"",IF($AR$10&lt;&gt;0,IF(M106&lt;&gt;"",ABS(M77-M106),""),""),"")</f>
        <v>0.190267627503035</v>
      </c>
      <c r="N148" s="94" t="n">
        <f aca="false">IF($AR$10&lt;&gt;"",IF($AR$10&lt;&gt;0,IF(N106&lt;&gt;"",ABS(N77-N106),""),""),"")</f>
        <v>0.240267627503035</v>
      </c>
      <c r="O148" s="94" t="n">
        <f aca="false">IF($AR$10&lt;&gt;"",IF($AR$10&lt;&gt;0,IF(O106&lt;&gt;"",ABS(O77-O106),""),""),"")</f>
        <v>0.145619741106458</v>
      </c>
      <c r="P148" s="94" t="n">
        <f aca="false">IF($AR$10&lt;&gt;"",IF($AR$10&lt;&gt;0,IF(P106&lt;&gt;"",ABS(P77-P106),""),""),"")</f>
        <v>0.0445787165790945</v>
      </c>
      <c r="Q148" s="94" t="n">
        <f aca="false">IF($AR$10&lt;&gt;"",IF($AR$10&lt;&gt;0,IF(Q106&lt;&gt;"",ABS(Q77-Q106),""),""),"")</f>
        <v>0.0945787165790945</v>
      </c>
      <c r="R148" s="94" t="n">
        <f aca="false">IF($AR$10&lt;&gt;"",IF($AR$10&lt;&gt;0,IF(R106&lt;&gt;"",ABS(R77-R106),""),""),"")</f>
        <v>0.00803609331001176</v>
      </c>
      <c r="S148" s="94" t="n">
        <f aca="false">IF($AR$10&lt;&gt;"",IF($AR$10&lt;&gt;0,IF(S106&lt;&gt;"",ABS(S77-S106),""),""),"")</f>
        <v>0.0580360933100118</v>
      </c>
      <c r="T148" s="94" t="n">
        <f aca="false">IF($AR$10&lt;&gt;"",IF($AR$10&lt;&gt;0,IF(T106&lt;&gt;"",ABS(T77-T106),""),""),"")</f>
        <v>0.108036093310012</v>
      </c>
      <c r="U148" s="94" t="n">
        <f aca="false">IF($AR$10&lt;&gt;"",IF($AR$10&lt;&gt;0,IF(U106&lt;&gt;"",ABS(U77-U106),""),""),"")</f>
        <v>0.0511722178811892</v>
      </c>
      <c r="V148" s="94" t="n">
        <f aca="false">IF($AR$10&lt;&gt;"",IF($AR$10&lt;&gt;0,IF(V106&lt;&gt;"",ABS(V77-V106),""),""),"")</f>
        <v>0.0287652734478777</v>
      </c>
      <c r="W148" s="94" t="n">
        <f aca="false">IF($AR$10&lt;&gt;"",IF($AR$10&lt;&gt;0,IF(W106&lt;&gt;"",ABS(W77-W106),""),""),"")</f>
        <v>0.00163337777211192</v>
      </c>
      <c r="X148" s="94" t="str">
        <f aca="false">IF($AR$10&lt;&gt;"",IF($AR$10&lt;&gt;0,IF(X106&lt;&gt;"",ABS(X77-X106),""),""),"")</f>
        <v/>
      </c>
      <c r="Y148" s="94" t="str">
        <f aca="false">IF($AR$10&lt;&gt;"",IF($AR$10&lt;&gt;0,IF(Y106&lt;&gt;"",ABS(Y77-Y106),""),""),"")</f>
        <v/>
      </c>
      <c r="Z148" s="94" t="str">
        <f aca="false">IF($AR$10&lt;&gt;"",IF($AR$10&lt;&gt;0,IF(Z106&lt;&gt;"",ABS(Z77-Z106),""),""),"")</f>
        <v/>
      </c>
      <c r="AA148" s="94" t="str">
        <f aca="false">IF($AR$10&lt;&gt;"",IF($AR$10&lt;&gt;0,IF(AA106&lt;&gt;"",ABS(AA77-AA106),""),""),"")</f>
        <v/>
      </c>
      <c r="AB148" s="94" t="str">
        <f aca="false">IF($AR$10&lt;&gt;"",IF($AR$10&lt;&gt;0,IF(AB106&lt;&gt;"",ABS(AB77-AB106),""),""),"")</f>
        <v/>
      </c>
      <c r="AC148" s="94" t="str">
        <f aca="false">IF($AR$10&lt;&gt;"",IF($AR$10&lt;&gt;0,IF(AC106&lt;&gt;"",ABS(AC77-AC106),""),""),"")</f>
        <v/>
      </c>
      <c r="AD148" s="94" t="str">
        <f aca="false">IF($AR$10&lt;&gt;"",IF($AR$10&lt;&gt;0,IF(AD106&lt;&gt;"",ABS(AD77-AD106),""),""),"")</f>
        <v/>
      </c>
      <c r="AE148" s="94" t="str">
        <f aca="false">IF($AR$10&lt;&gt;"",IF($AR$10&lt;&gt;0,IF(AE106&lt;&gt;"",ABS(AE77-AE106),""),""),"")</f>
        <v/>
      </c>
      <c r="AF148" s="94" t="str">
        <f aca="false">IF($AR$10&lt;&gt;"",IF($AR$10&lt;&gt;0,IF(AF106&lt;&gt;"",ABS(AF77-AF106),""),""),"")</f>
        <v/>
      </c>
      <c r="AG148" s="94" t="str">
        <f aca="false">IF($AR$10&lt;&gt;"",IF($AR$10&lt;&gt;0,IF(AG106&lt;&gt;"",ABS(AG77-AG106),""),""),"")</f>
        <v/>
      </c>
      <c r="AH148" s="94" t="str">
        <f aca="false">IF($AR$10&lt;&gt;"",IF($AR$10&lt;&gt;0,IF(AH106&lt;&gt;"",ABS(AH77-AH106),""),""),"")</f>
        <v/>
      </c>
      <c r="AI148" s="94" t="str">
        <f aca="false">IF($AR$10&lt;&gt;"",IF($AR$10&lt;&gt;0,IF(AI106&lt;&gt;"",ABS(AI77-AI106),""),""),"")</f>
        <v/>
      </c>
      <c r="AJ148" s="94" t="str">
        <f aca="false">IF($AR$10&lt;&gt;"",IF($AR$10&lt;&gt;0,IF(AJ106&lt;&gt;"",ABS(AJ77-AJ106),""),""),"")</f>
        <v/>
      </c>
      <c r="AK148" s="94" t="str">
        <f aca="false">IF($AR$10&lt;&gt;"",IF($AR$10&lt;&gt;0,IF(AK106&lt;&gt;"",ABS(AK77-AK106),""),""),"")</f>
        <v/>
      </c>
      <c r="AL148" s="94" t="str">
        <f aca="false">IF($AR$10&lt;&gt;"",IF($AR$10&lt;&gt;0,IF(AL106&lt;&gt;"",ABS(AL77-AL106),""),""),"")</f>
        <v/>
      </c>
      <c r="AM148" s="94" t="str">
        <f aca="false">IF($AR$10&lt;&gt;"",IF($AR$10&lt;&gt;0,IF(AM106&lt;&gt;"",ABS(AM77-AM106),""),""),"")</f>
        <v/>
      </c>
      <c r="AN148" s="94" t="str">
        <f aca="false">IF($AR$10&lt;&gt;"",IF($AR$10&lt;&gt;0,IF(AN106&lt;&gt;"",ABS(AN77-AN106),""),""),"")</f>
        <v/>
      </c>
      <c r="AO148" s="94" t="str">
        <f aca="false">IF($AR$10&lt;&gt;"",IF($AR$10&lt;&gt;0,IF(AO106&lt;&gt;"",ABS(AO77-AO106),""),""),"")</f>
        <v/>
      </c>
      <c r="AP148" s="94" t="str">
        <f aca="false">IF($AR$10&lt;&gt;"",IF($AR$10&lt;&gt;0,IF(AP106&lt;&gt;"",ABS(AP77-AP106),""),""),"")</f>
        <v/>
      </c>
      <c r="AQ148" s="94" t="str">
        <f aca="false">IF($AR$10&lt;&gt;"",IF($AR$10&lt;&gt;0,IF(AQ106&lt;&gt;"",ABS(AQ77-AQ106),""),""),"")</f>
        <v/>
      </c>
      <c r="AR148" s="97" t="n">
        <f aca="false">IF($AR$10&lt;&gt;"",IF($AR$10&lt;&gt;0,IF(A10&lt;&gt;"Q",MAX(D148:AQ148),""),""),"")</f>
        <v>0.240267627503035</v>
      </c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</row>
    <row r="149" customFormat="false" ht="15" hidden="false" customHeight="false" outlineLevel="0" collapsed="false">
      <c r="B149" s="14" t="s">
        <v>165</v>
      </c>
      <c r="C149" s="14" t="s">
        <v>209</v>
      </c>
      <c r="D149" s="94" t="n">
        <f aca="false">IF($AR$11&lt;&gt;"",IF($AR$11&lt;&gt;0,IF(D107&lt;&gt;"",ABS(D77-D107),""),""),"")</f>
        <v>0.0654801827864007</v>
      </c>
      <c r="E149" s="94" t="n">
        <f aca="false">IF($AR$11&lt;&gt;"",IF($AR$11&lt;&gt;0,IF(E107&lt;&gt;"",ABS(E77-E107),""),""),"")</f>
        <v>0.0154801827864007</v>
      </c>
      <c r="F149" s="94" t="n">
        <f aca="false">IF($AR$11&lt;&gt;"",IF($AR$11&lt;&gt;0,IF(F107&lt;&gt;"",ABS(F77-F107),""),""),"")</f>
        <v>0.0345198172135993</v>
      </c>
      <c r="G149" s="94" t="n">
        <f aca="false">IF($AR$11&lt;&gt;"",IF($AR$11&lt;&gt;0,IF(G107&lt;&gt;"",ABS(G77-G107),""),""),"")</f>
        <v>0.0845198172135993</v>
      </c>
      <c r="H149" s="94" t="n">
        <f aca="false">IF($AR$11&lt;&gt;"",IF($AR$11&lt;&gt;0,IF(H107&lt;&gt;"",ABS(H77-H107),""),""),"")</f>
        <v>0.134519817213599</v>
      </c>
      <c r="I149" s="94" t="n">
        <f aca="false">IF($AR$11&lt;&gt;"",IF($AR$11&lt;&gt;0,IF(I107&lt;&gt;"",ABS(I77-I107),""),""),"")</f>
        <v>0.0147858879936725</v>
      </c>
      <c r="J149" s="94" t="n">
        <f aca="false">IF($AR$11&lt;&gt;"",IF($AR$11&lt;&gt;0,IF(J107&lt;&gt;"",ABS(J77-J107),""),""),"")</f>
        <v>0.0647858879936725</v>
      </c>
      <c r="K149" s="94" t="n">
        <f aca="false">IF($AR$11&lt;&gt;"",IF($AR$11&lt;&gt;0,IF(K107&lt;&gt;"",ABS(K77-K107),""),""),"")</f>
        <v>0.114785887993673</v>
      </c>
      <c r="L149" s="94" t="n">
        <f aca="false">IF($AR$11&lt;&gt;"",IF($AR$11&lt;&gt;0,IF(L107&lt;&gt;"",ABS(L77-L107),""),""),"")</f>
        <v>0.164785887993673</v>
      </c>
      <c r="M149" s="94" t="n">
        <f aca="false">IF($AR$11&lt;&gt;"",IF($AR$11&lt;&gt;0,IF(M107&lt;&gt;"",ABS(M77-M107),""),""),"")</f>
        <v>0.025135369950668</v>
      </c>
      <c r="N149" s="94" t="n">
        <f aca="false">IF($AR$11&lt;&gt;"",IF($AR$11&lt;&gt;0,IF(N107&lt;&gt;"",ABS(N77-N107),""),""),"")</f>
        <v>0.024864630049332</v>
      </c>
      <c r="O149" s="94" t="n">
        <f aca="false">IF($AR$11&lt;&gt;"",IF($AR$11&lt;&gt;0,IF(O107&lt;&gt;"",ABS(O77-O107),""),""),"")</f>
        <v>0.074864630049332</v>
      </c>
      <c r="P149" s="94" t="n">
        <f aca="false">IF($AR$11&lt;&gt;"",IF($AR$11&lt;&gt;0,IF(P107&lt;&gt;"",ABS(P77-P107),""),""),"")</f>
        <v>0.124864630049332</v>
      </c>
      <c r="Q149" s="94" t="n">
        <f aca="false">IF($AR$11&lt;&gt;"",IF($AR$11&lt;&gt;0,IF(Q107&lt;&gt;"",ABS(Q77-Q107),""),""),"")</f>
        <v>0.0560066310863112</v>
      </c>
      <c r="R149" s="94" t="n">
        <f aca="false">IF($AR$11&lt;&gt;"",IF($AR$11&lt;&gt;0,IF(R107&lt;&gt;"",ABS(R77-R107),""),""),"")</f>
        <v>0.00600663108631117</v>
      </c>
      <c r="S149" s="94" t="n">
        <f aca="false">IF($AR$11&lt;&gt;"",IF($AR$11&lt;&gt;0,IF(S107&lt;&gt;"",ABS(S77-S107),""),""),"")</f>
        <v>0.0439933689136889</v>
      </c>
      <c r="T149" s="94" t="n">
        <f aca="false">IF($AR$11&lt;&gt;"",IF($AR$11&lt;&gt;0,IF(T107&lt;&gt;"",ABS(T77-T107),""),""),"")</f>
        <v>0.0572455220752173</v>
      </c>
      <c r="U149" s="94" t="n">
        <f aca="false">IF($AR$11&lt;&gt;"",IF($AR$11&lt;&gt;0,IF(U107&lt;&gt;"",ABS(U77-U107),""),""),"")</f>
        <v>0.00724552207521723</v>
      </c>
      <c r="V149" s="94" t="n">
        <f aca="false">IF($AR$11&lt;&gt;"",IF($AR$11&lt;&gt;0,IF(V107&lt;&gt;"",ABS(V77-V107),""),""),"")</f>
        <v>0.0427544779247827</v>
      </c>
      <c r="W149" s="94" t="n">
        <f aca="false">IF($AR$11&lt;&gt;"",IF($AR$11&lt;&gt;0,IF(W107&lt;&gt;"",ABS(W77-W107),""),""),"")</f>
        <v>0.0253240161691173</v>
      </c>
      <c r="X149" s="94" t="str">
        <f aca="false">IF($AR$11&lt;&gt;"",IF($AR$11&lt;&gt;0,IF(X107&lt;&gt;"",ABS(X77-X107),""),""),"")</f>
        <v/>
      </c>
      <c r="Y149" s="94" t="str">
        <f aca="false">IF($AR$11&lt;&gt;"",IF($AR$11&lt;&gt;0,IF(Y107&lt;&gt;"",ABS(Y77-Y107),""),""),"")</f>
        <v/>
      </c>
      <c r="Z149" s="94" t="str">
        <f aca="false">IF($AR$11&lt;&gt;"",IF($AR$11&lt;&gt;0,IF(Z107&lt;&gt;"",ABS(Z77-Z107),""),""),"")</f>
        <v/>
      </c>
      <c r="AA149" s="94" t="str">
        <f aca="false">IF($AR$11&lt;&gt;"",IF($AR$11&lt;&gt;0,IF(AA107&lt;&gt;"",ABS(AA77-AA107),""),""),"")</f>
        <v/>
      </c>
      <c r="AB149" s="94" t="str">
        <f aca="false">IF($AR$11&lt;&gt;"",IF($AR$11&lt;&gt;0,IF(AB107&lt;&gt;"",ABS(AB77-AB107),""),""),"")</f>
        <v/>
      </c>
      <c r="AC149" s="94" t="str">
        <f aca="false">IF($AR$11&lt;&gt;"",IF($AR$11&lt;&gt;0,IF(AC107&lt;&gt;"",ABS(AC77-AC107),""),""),"")</f>
        <v/>
      </c>
      <c r="AD149" s="94" t="str">
        <f aca="false">IF($AR$11&lt;&gt;"",IF($AR$11&lt;&gt;0,IF(AD107&lt;&gt;"",ABS(AD77-AD107),""),""),"")</f>
        <v/>
      </c>
      <c r="AE149" s="94" t="str">
        <f aca="false">IF($AR$11&lt;&gt;"",IF($AR$11&lt;&gt;0,IF(AE107&lt;&gt;"",ABS(AE77-AE107),""),""),"")</f>
        <v/>
      </c>
      <c r="AF149" s="94" t="str">
        <f aca="false">IF($AR$11&lt;&gt;"",IF($AR$11&lt;&gt;0,IF(AF107&lt;&gt;"",ABS(AF77-AF107),""),""),"")</f>
        <v/>
      </c>
      <c r="AG149" s="94" t="str">
        <f aca="false">IF($AR$11&lt;&gt;"",IF($AR$11&lt;&gt;0,IF(AG107&lt;&gt;"",ABS(AG77-AG107),""),""),"")</f>
        <v/>
      </c>
      <c r="AH149" s="94" t="str">
        <f aca="false">IF($AR$11&lt;&gt;"",IF($AR$11&lt;&gt;0,IF(AH107&lt;&gt;"",ABS(AH77-AH107),""),""),"")</f>
        <v/>
      </c>
      <c r="AI149" s="94" t="str">
        <f aca="false">IF($AR$11&lt;&gt;"",IF($AR$11&lt;&gt;0,IF(AI107&lt;&gt;"",ABS(AI77-AI107),""),""),"")</f>
        <v/>
      </c>
      <c r="AJ149" s="94" t="str">
        <f aca="false">IF($AR$11&lt;&gt;"",IF($AR$11&lt;&gt;0,IF(AJ107&lt;&gt;"",ABS(AJ77-AJ107),""),""),"")</f>
        <v/>
      </c>
      <c r="AK149" s="94" t="str">
        <f aca="false">IF($AR$11&lt;&gt;"",IF($AR$11&lt;&gt;0,IF(AK107&lt;&gt;"",ABS(AK77-AK107),""),""),"")</f>
        <v/>
      </c>
      <c r="AL149" s="94" t="str">
        <f aca="false">IF($AR$11&lt;&gt;"",IF($AR$11&lt;&gt;0,IF(AL107&lt;&gt;"",ABS(AL77-AL107),""),""),"")</f>
        <v/>
      </c>
      <c r="AM149" s="94" t="str">
        <f aca="false">IF($AR$11&lt;&gt;"",IF($AR$11&lt;&gt;0,IF(AM107&lt;&gt;"",ABS(AM77-AM107),""),""),"")</f>
        <v/>
      </c>
      <c r="AN149" s="94" t="str">
        <f aca="false">IF($AR$11&lt;&gt;"",IF($AR$11&lt;&gt;0,IF(AN107&lt;&gt;"",ABS(AN77-AN107),""),""),"")</f>
        <v/>
      </c>
      <c r="AO149" s="94" t="str">
        <f aca="false">IF($AR$11&lt;&gt;"",IF($AR$11&lt;&gt;0,IF(AO107&lt;&gt;"",ABS(AO77-AO107),""),""),"")</f>
        <v/>
      </c>
      <c r="AP149" s="94" t="str">
        <f aca="false">IF($AR$11&lt;&gt;"",IF($AR$11&lt;&gt;0,IF(AP107&lt;&gt;"",ABS(AP77-AP107),""),""),"")</f>
        <v/>
      </c>
      <c r="AQ149" s="94" t="str">
        <f aca="false">IF($AR$11&lt;&gt;"",IF($AR$11&lt;&gt;0,IF(AQ107&lt;&gt;"",ABS(AQ77-AQ107),""),""),"")</f>
        <v/>
      </c>
      <c r="AR149" s="97" t="n">
        <f aca="false">IF($AR$11&lt;&gt;"",IF($AR$11&lt;&gt;0,IF(A11&lt;&gt;"Q",MAX(D149:AQ149),""),""),"")</f>
        <v>0.164785887993673</v>
      </c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</row>
    <row r="150" customFormat="false" ht="15" hidden="false" customHeight="false" outlineLevel="0" collapsed="false">
      <c r="B150" s="14" t="s">
        <v>166</v>
      </c>
      <c r="C150" s="14" t="s">
        <v>210</v>
      </c>
      <c r="D150" s="94" t="n">
        <f aca="false">IF($AR$12&lt;&gt;"",IF($AR$12&lt;&gt;0,IF(D108&lt;&gt;"",ABS(D77-D108),""),""),"")</f>
        <v>0.160658508833429</v>
      </c>
      <c r="E150" s="94" t="n">
        <f aca="false">IF($AR$12&lt;&gt;"",IF($AR$12&lt;&gt;0,IF(E108&lt;&gt;"",ABS(E77-E108),""),""),"")</f>
        <v>0.110658508833429</v>
      </c>
      <c r="F150" s="94" t="n">
        <f aca="false">IF($AR$12&lt;&gt;"",IF($AR$12&lt;&gt;0,IF(F108&lt;&gt;"",ABS(F77-F108),""),""),"")</f>
        <v>0.0606585088334289</v>
      </c>
      <c r="G150" s="94" t="n">
        <f aca="false">IF($AR$12&lt;&gt;"",IF($AR$12&lt;&gt;0,IF(G108&lt;&gt;"",ABS(G77-G108),""),""),"")</f>
        <v>0.0106585088334289</v>
      </c>
      <c r="H150" s="94" t="n">
        <f aca="false">IF($AR$12&lt;&gt;"",IF($AR$12&lt;&gt;0,IF(H108&lt;&gt;"",ABS(H77-H108),""),""),"")</f>
        <v>0.0393414911665711</v>
      </c>
      <c r="I150" s="94" t="n">
        <f aca="false">IF($AR$12&lt;&gt;"",IF($AR$12&lt;&gt;0,IF(I108&lt;&gt;"",ABS(I77-I108),""),""),"")</f>
        <v>0.0893414911665711</v>
      </c>
      <c r="J150" s="94" t="n">
        <f aca="false">IF($AR$12&lt;&gt;"",IF($AR$12&lt;&gt;0,IF(J108&lt;&gt;"",ABS(J77-J108),""),""),"")</f>
        <v>0.139341491166571</v>
      </c>
      <c r="K150" s="94" t="n">
        <f aca="false">IF($AR$12&lt;&gt;"",IF($AR$12&lt;&gt;0,IF(K108&lt;&gt;"",ABS(K77-K108),""),""),"")</f>
        <v>0.0396018913224027</v>
      </c>
      <c r="L150" s="94" t="n">
        <f aca="false">IF($AR$12&lt;&gt;"",IF($AR$12&lt;&gt;0,IF(L108&lt;&gt;"",ABS(L77-L108),""),""),"")</f>
        <v>0.0896018913224027</v>
      </c>
      <c r="M150" s="94" t="n">
        <f aca="false">IF($AR$12&lt;&gt;"",IF($AR$12&lt;&gt;0,IF(M108&lt;&gt;"",ABS(M77-M108),""),""),"")</f>
        <v>0.139601891322403</v>
      </c>
      <c r="N150" s="94" t="n">
        <f aca="false">IF($AR$12&lt;&gt;"",IF($AR$12&lt;&gt;0,IF(N108&lt;&gt;"",ABS(N77-N108),""),""),"")</f>
        <v>0.189601891322403</v>
      </c>
      <c r="O150" s="94" t="n">
        <f aca="false">IF($AR$12&lt;&gt;"",IF($AR$12&lt;&gt;0,IF(O108&lt;&gt;"",ABS(O77-O108),""),""),"")</f>
        <v>0.239601891322403</v>
      </c>
      <c r="P150" s="94" t="n">
        <f aca="false">IF($AR$12&lt;&gt;"",IF($AR$12&lt;&gt;0,IF(P108&lt;&gt;"",ABS(P77-P108),""),""),"")</f>
        <v>0.114402389039256</v>
      </c>
      <c r="Q150" s="94" t="n">
        <f aca="false">IF($AR$12&lt;&gt;"",IF($AR$12&lt;&gt;0,IF(Q108&lt;&gt;"",ABS(Q77-Q108),""),""),"")</f>
        <v>0.164402389039256</v>
      </c>
      <c r="R150" s="94" t="n">
        <f aca="false">IF($AR$12&lt;&gt;"",IF($AR$12&lt;&gt;0,IF(R108&lt;&gt;"",ABS(R77-R108),""),""),"")</f>
        <v>0.214402389039256</v>
      </c>
      <c r="S150" s="94" t="n">
        <f aca="false">IF($AR$12&lt;&gt;"",IF($AR$12&lt;&gt;0,IF(S108&lt;&gt;"",ABS(S77-S108),""),""),"")</f>
        <v>0.095947379501713</v>
      </c>
      <c r="T150" s="94" t="n">
        <f aca="false">IF($AR$12&lt;&gt;"",IF($AR$12&lt;&gt;0,IF(T108&lt;&gt;"",ABS(T77-T108),""),""),"")</f>
        <v>0.145947379501713</v>
      </c>
      <c r="U150" s="94" t="n">
        <f aca="false">IF($AR$12&lt;&gt;"",IF($AR$12&lt;&gt;0,IF(U108&lt;&gt;"",ABS(U77-U108),""),""),"")</f>
        <v>0.0235811252486785</v>
      </c>
      <c r="V150" s="94" t="n">
        <f aca="false">IF($AR$12&lt;&gt;"",IF($AR$12&lt;&gt;0,IF(V108&lt;&gt;"",ABS(V77-V108),""),""),"")</f>
        <v>0.0196945339669865</v>
      </c>
      <c r="W150" s="94" t="n">
        <f aca="false">IF($AR$12&lt;&gt;"",IF($AR$12&lt;&gt;0,IF(W108&lt;&gt;"",ABS(W77-W108),""),""),"")</f>
        <v>0.00280444802544944</v>
      </c>
      <c r="X150" s="94" t="str">
        <f aca="false">IF($AR$12&lt;&gt;"",IF($AR$12&lt;&gt;0,IF(X108&lt;&gt;"",ABS(X77-X108),""),""),"")</f>
        <v/>
      </c>
      <c r="Y150" s="94" t="str">
        <f aca="false">IF($AR$12&lt;&gt;"",IF($AR$12&lt;&gt;0,IF(Y108&lt;&gt;"",ABS(Y77-Y108),""),""),"")</f>
        <v/>
      </c>
      <c r="Z150" s="94" t="str">
        <f aca="false">IF($AR$12&lt;&gt;"",IF($AR$12&lt;&gt;0,IF(Z108&lt;&gt;"",ABS(Z77-Z108),""),""),"")</f>
        <v/>
      </c>
      <c r="AA150" s="94" t="str">
        <f aca="false">IF($AR$12&lt;&gt;"",IF($AR$12&lt;&gt;0,IF(AA108&lt;&gt;"",ABS(AA77-AA108),""),""),"")</f>
        <v/>
      </c>
      <c r="AB150" s="94" t="str">
        <f aca="false">IF($AR$12&lt;&gt;"",IF($AR$12&lt;&gt;0,IF(AB108&lt;&gt;"",ABS(AB77-AB108),""),""),"")</f>
        <v/>
      </c>
      <c r="AC150" s="94" t="str">
        <f aca="false">IF($AR$12&lt;&gt;"",IF($AR$12&lt;&gt;0,IF(AC108&lt;&gt;"",ABS(AC77-AC108),""),""),"")</f>
        <v/>
      </c>
      <c r="AD150" s="94" t="str">
        <f aca="false">IF($AR$12&lt;&gt;"",IF($AR$12&lt;&gt;0,IF(AD108&lt;&gt;"",ABS(AD77-AD108),""),""),"")</f>
        <v/>
      </c>
      <c r="AE150" s="94" t="str">
        <f aca="false">IF($AR$12&lt;&gt;"",IF($AR$12&lt;&gt;0,IF(AE108&lt;&gt;"",ABS(AE77-AE108),""),""),"")</f>
        <v/>
      </c>
      <c r="AF150" s="94" t="str">
        <f aca="false">IF($AR$12&lt;&gt;"",IF($AR$12&lt;&gt;0,IF(AF108&lt;&gt;"",ABS(AF77-AF108),""),""),"")</f>
        <v/>
      </c>
      <c r="AG150" s="94" t="str">
        <f aca="false">IF($AR$12&lt;&gt;"",IF($AR$12&lt;&gt;0,IF(AG108&lt;&gt;"",ABS(AG77-AG108),""),""),"")</f>
        <v/>
      </c>
      <c r="AH150" s="94" t="str">
        <f aca="false">IF($AR$12&lt;&gt;"",IF($AR$12&lt;&gt;0,IF(AH108&lt;&gt;"",ABS(AH77-AH108),""),""),"")</f>
        <v/>
      </c>
      <c r="AI150" s="94" t="str">
        <f aca="false">IF($AR$12&lt;&gt;"",IF($AR$12&lt;&gt;0,IF(AI108&lt;&gt;"",ABS(AI77-AI108),""),""),"")</f>
        <v/>
      </c>
      <c r="AJ150" s="94" t="str">
        <f aca="false">IF($AR$12&lt;&gt;"",IF($AR$12&lt;&gt;0,IF(AJ108&lt;&gt;"",ABS(AJ77-AJ108),""),""),"")</f>
        <v/>
      </c>
      <c r="AK150" s="94" t="str">
        <f aca="false">IF($AR$12&lt;&gt;"",IF($AR$12&lt;&gt;0,IF(AK108&lt;&gt;"",ABS(AK77-AK108),""),""),"")</f>
        <v/>
      </c>
      <c r="AL150" s="94" t="str">
        <f aca="false">IF($AR$12&lt;&gt;"",IF($AR$12&lt;&gt;0,IF(AL108&lt;&gt;"",ABS(AL77-AL108),""),""),"")</f>
        <v/>
      </c>
      <c r="AM150" s="94" t="str">
        <f aca="false">IF($AR$12&lt;&gt;"",IF($AR$12&lt;&gt;0,IF(AM108&lt;&gt;"",ABS(AM77-AM108),""),""),"")</f>
        <v/>
      </c>
      <c r="AN150" s="94" t="str">
        <f aca="false">IF($AR$12&lt;&gt;"",IF($AR$12&lt;&gt;0,IF(AN108&lt;&gt;"",ABS(AN77-AN108),""),""),"")</f>
        <v/>
      </c>
      <c r="AO150" s="94" t="str">
        <f aca="false">IF($AR$12&lt;&gt;"",IF($AR$12&lt;&gt;0,IF(AO108&lt;&gt;"",ABS(AO77-AO108),""),""),"")</f>
        <v/>
      </c>
      <c r="AP150" s="94" t="str">
        <f aca="false">IF($AR$12&lt;&gt;"",IF($AR$12&lt;&gt;0,IF(AP108&lt;&gt;"",ABS(AP77-AP108),""),""),"")</f>
        <v/>
      </c>
      <c r="AQ150" s="94" t="str">
        <f aca="false">IF($AR$12&lt;&gt;"",IF($AR$12&lt;&gt;0,IF(AQ108&lt;&gt;"",ABS(AQ77-AQ108),""),""),"")</f>
        <v/>
      </c>
      <c r="AR150" s="97" t="n">
        <f aca="false">IF($AR$12&lt;&gt;"",IF($AR$12&lt;&gt;0,IF(A12&lt;&gt;"Q",MAX(D150:AQ150),""),""),"")</f>
        <v>0.239601891322403</v>
      </c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</row>
    <row r="151" customFormat="false" ht="15" hidden="false" customHeight="false" outlineLevel="0" collapsed="false">
      <c r="B151" s="14" t="s">
        <v>167</v>
      </c>
      <c r="C151" s="14" t="s">
        <v>211</v>
      </c>
      <c r="D151" s="94" t="n">
        <f aca="false">IF($AR$13&lt;&gt;"",IF($AR$13&lt;&gt;0,IF(D109&lt;&gt;"",ABS(D77-D109),""),""),"")</f>
        <v>0.159847038942453</v>
      </c>
      <c r="E151" s="94" t="n">
        <f aca="false">IF($AR$13&lt;&gt;"",IF($AR$13&lt;&gt;0,IF(E109&lt;&gt;"",ABS(E77-E109),""),""),"")</f>
        <v>0.109847038942453</v>
      </c>
      <c r="F151" s="94" t="n">
        <f aca="false">IF($AR$13&lt;&gt;"",IF($AR$13&lt;&gt;0,IF(F109&lt;&gt;"",ABS(F77-F109),""),""),"")</f>
        <v>0.0598470389424525</v>
      </c>
      <c r="G151" s="94" t="n">
        <f aca="false">IF($AR$13&lt;&gt;"",IF($AR$13&lt;&gt;0,IF(G109&lt;&gt;"",ABS(G77-G109),""),""),"")</f>
        <v>0.00984703894245251</v>
      </c>
      <c r="H151" s="94" t="n">
        <f aca="false">IF($AR$13&lt;&gt;"",IF($AR$13&lt;&gt;0,IF(H109&lt;&gt;"",ABS(H77-H109),""),""),"")</f>
        <v>0.0401529610575475</v>
      </c>
      <c r="I151" s="94" t="n">
        <f aca="false">IF($AR$13&lt;&gt;"",IF($AR$13&lt;&gt;0,IF(I109&lt;&gt;"",ABS(I77-I109),""),""),"")</f>
        <v>0.0901529610575475</v>
      </c>
      <c r="J151" s="94" t="n">
        <f aca="false">IF($AR$13&lt;&gt;"",IF($AR$13&lt;&gt;0,IF(J109&lt;&gt;"",ABS(J77-J109),""),""),"")</f>
        <v>0.00288845549573985</v>
      </c>
      <c r="K151" s="94" t="n">
        <f aca="false">IF($AR$13&lt;&gt;"",IF($AR$13&lt;&gt;0,IF(K109&lt;&gt;"",ABS(K77-K109),""),""),"")</f>
        <v>0.0528884554957399</v>
      </c>
      <c r="L151" s="94" t="n">
        <f aca="false">IF($AR$13&lt;&gt;"",IF($AR$13&lt;&gt;0,IF(L109&lt;&gt;"",ABS(L77-L109),""),""),"")</f>
        <v>0.10288845549574</v>
      </c>
      <c r="M151" s="94" t="n">
        <f aca="false">IF($AR$13&lt;&gt;"",IF($AR$13&lt;&gt;0,IF(M109&lt;&gt;"",ABS(M77-M109),""),""),"")</f>
        <v>0.15288845549574</v>
      </c>
      <c r="N151" s="94" t="n">
        <f aca="false">IF($AR$13&lt;&gt;"",IF($AR$13&lt;&gt;0,IF(N109&lt;&gt;"",ABS(N77-N109),""),""),"")</f>
        <v>0.20288845549574</v>
      </c>
      <c r="O151" s="94" t="n">
        <f aca="false">IF($AR$13&lt;&gt;"",IF($AR$13&lt;&gt;0,IF(O109&lt;&gt;"",ABS(O77-O109),""),""),"")</f>
        <v>0.25288845549574</v>
      </c>
      <c r="P151" s="94" t="n">
        <f aca="false">IF($AR$13&lt;&gt;"",IF($AR$13&lt;&gt;0,IF(P109&lt;&gt;"",ABS(P77-P109),""),""),"")</f>
        <v>0.141746042471995</v>
      </c>
      <c r="Q151" s="94" t="n">
        <f aca="false">IF($AR$13&lt;&gt;"",IF($AR$13&lt;&gt;0,IF(Q109&lt;&gt;"",ABS(Q77-Q109),""),""),"")</f>
        <v>0.191746042471995</v>
      </c>
      <c r="R151" s="94" t="n">
        <f aca="false">IF($AR$13&lt;&gt;"",IF($AR$13&lt;&gt;0,IF(R109&lt;&gt;"",ABS(R77-R109),""),""),"")</f>
        <v>0.241746042471995</v>
      </c>
      <c r="S151" s="94" t="n">
        <f aca="false">IF($AR$13&lt;&gt;"",IF($AR$13&lt;&gt;0,IF(S109&lt;&gt;"",ABS(S77-S109),""),""),"")</f>
        <v>0.131958097521974</v>
      </c>
      <c r="T151" s="94" t="n">
        <f aca="false">IF($AR$13&lt;&gt;"",IF($AR$13&lt;&gt;0,IF(T109&lt;&gt;"",ABS(T77-T109),""),""),"")</f>
        <v>0.0481259203864819</v>
      </c>
      <c r="U151" s="94" t="n">
        <f aca="false">IF($AR$13&lt;&gt;"",IF($AR$13&lt;&gt;0,IF(U109&lt;&gt;"",ABS(U77-U109),""),""),"")</f>
        <v>0.0981259203864819</v>
      </c>
      <c r="V151" s="94" t="n">
        <f aca="false">IF($AR$13&lt;&gt;"",IF($AR$13&lt;&gt;0,IF(V109&lt;&gt;"",ABS(V77-V109),""),""),"")</f>
        <v>0.0438535117028952</v>
      </c>
      <c r="W151" s="94" t="n">
        <f aca="false">IF($AR$13&lt;&gt;"",IF($AR$13&lt;&gt;0,IF(W109&lt;&gt;"",ABS(W77-W109),""),""),"")</f>
        <v>0.00614648829710485</v>
      </c>
      <c r="X151" s="94" t="str">
        <f aca="false">IF($AR$13&lt;&gt;"",IF($AR$13&lt;&gt;0,IF(X109&lt;&gt;"",ABS(X77-X109),""),""),"")</f>
        <v/>
      </c>
      <c r="Y151" s="94" t="str">
        <f aca="false">IF($AR$13&lt;&gt;"",IF($AR$13&lt;&gt;0,IF(Y109&lt;&gt;"",ABS(Y77-Y109),""),""),"")</f>
        <v/>
      </c>
      <c r="Z151" s="94" t="str">
        <f aca="false">IF($AR$13&lt;&gt;"",IF($AR$13&lt;&gt;0,IF(Z109&lt;&gt;"",ABS(Z77-Z109),""),""),"")</f>
        <v/>
      </c>
      <c r="AA151" s="94" t="str">
        <f aca="false">IF($AR$13&lt;&gt;"",IF($AR$13&lt;&gt;0,IF(AA109&lt;&gt;"",ABS(AA77-AA109),""),""),"")</f>
        <v/>
      </c>
      <c r="AB151" s="94" t="str">
        <f aca="false">IF($AR$13&lt;&gt;"",IF($AR$13&lt;&gt;0,IF(AB109&lt;&gt;"",ABS(AB77-AB109),""),""),"")</f>
        <v/>
      </c>
      <c r="AC151" s="94" t="str">
        <f aca="false">IF($AR$13&lt;&gt;"",IF($AR$13&lt;&gt;0,IF(AC109&lt;&gt;"",ABS(AC77-AC109),""),""),"")</f>
        <v/>
      </c>
      <c r="AD151" s="94" t="str">
        <f aca="false">IF($AR$13&lt;&gt;"",IF($AR$13&lt;&gt;0,IF(AD109&lt;&gt;"",ABS(AD77-AD109),""),""),"")</f>
        <v/>
      </c>
      <c r="AE151" s="94" t="str">
        <f aca="false">IF($AR$13&lt;&gt;"",IF($AR$13&lt;&gt;0,IF(AE109&lt;&gt;"",ABS(AE77-AE109),""),""),"")</f>
        <v/>
      </c>
      <c r="AF151" s="94" t="str">
        <f aca="false">IF($AR$13&lt;&gt;"",IF($AR$13&lt;&gt;0,IF(AF109&lt;&gt;"",ABS(AF77-AF109),""),""),"")</f>
        <v/>
      </c>
      <c r="AG151" s="94" t="str">
        <f aca="false">IF($AR$13&lt;&gt;"",IF($AR$13&lt;&gt;0,IF(AG109&lt;&gt;"",ABS(AG77-AG109),""),""),"")</f>
        <v/>
      </c>
      <c r="AH151" s="94" t="str">
        <f aca="false">IF($AR$13&lt;&gt;"",IF($AR$13&lt;&gt;0,IF(AH109&lt;&gt;"",ABS(AH77-AH109),""),""),"")</f>
        <v/>
      </c>
      <c r="AI151" s="94" t="str">
        <f aca="false">IF($AR$13&lt;&gt;"",IF($AR$13&lt;&gt;0,IF(AI109&lt;&gt;"",ABS(AI77-AI109),""),""),"")</f>
        <v/>
      </c>
      <c r="AJ151" s="94" t="str">
        <f aca="false">IF($AR$13&lt;&gt;"",IF($AR$13&lt;&gt;0,IF(AJ109&lt;&gt;"",ABS(AJ77-AJ109),""),""),"")</f>
        <v/>
      </c>
      <c r="AK151" s="94" t="str">
        <f aca="false">IF($AR$13&lt;&gt;"",IF($AR$13&lt;&gt;0,IF(AK109&lt;&gt;"",ABS(AK77-AK109),""),""),"")</f>
        <v/>
      </c>
      <c r="AL151" s="94" t="str">
        <f aca="false">IF($AR$13&lt;&gt;"",IF($AR$13&lt;&gt;0,IF(AL109&lt;&gt;"",ABS(AL77-AL109),""),""),"")</f>
        <v/>
      </c>
      <c r="AM151" s="94" t="str">
        <f aca="false">IF($AR$13&lt;&gt;"",IF($AR$13&lt;&gt;0,IF(AM109&lt;&gt;"",ABS(AM77-AM109),""),""),"")</f>
        <v/>
      </c>
      <c r="AN151" s="94" t="str">
        <f aca="false">IF($AR$13&lt;&gt;"",IF($AR$13&lt;&gt;0,IF(AN109&lt;&gt;"",ABS(AN77-AN109),""),""),"")</f>
        <v/>
      </c>
      <c r="AO151" s="94" t="str">
        <f aca="false">IF($AR$13&lt;&gt;"",IF($AR$13&lt;&gt;0,IF(AO109&lt;&gt;"",ABS(AO77-AO109),""),""),"")</f>
        <v/>
      </c>
      <c r="AP151" s="94" t="str">
        <f aca="false">IF($AR$13&lt;&gt;"",IF($AR$13&lt;&gt;0,IF(AP109&lt;&gt;"",ABS(AP77-AP109),""),""),"")</f>
        <v/>
      </c>
      <c r="AQ151" s="94" t="str">
        <f aca="false">IF($AR$13&lt;&gt;"",IF($AR$13&lt;&gt;0,IF(AQ109&lt;&gt;"",ABS(AQ77-AQ109),""),""),"")</f>
        <v/>
      </c>
      <c r="AR151" s="97" t="n">
        <f aca="false">IF($AR$13&lt;&gt;"",IF($AR$13&lt;&gt;0,IF(A13&lt;&gt;"Q",MAX(D151:AQ151),""),""),"")</f>
        <v>0.25288845549574</v>
      </c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</row>
    <row r="152" customFormat="false" ht="15" hidden="false" customHeight="false" outlineLevel="0" collapsed="false">
      <c r="B152" s="14" t="s">
        <v>168</v>
      </c>
      <c r="C152" s="14" t="s">
        <v>212</v>
      </c>
      <c r="D152" s="94" t="n">
        <f aca="false">IF($AR$14&lt;&gt;"",IF($AR$14&lt;&gt;0,IF(D110&lt;&gt;"",ABS(D77-D110),""),""),"")</f>
        <v>0.127382750761612</v>
      </c>
      <c r="E152" s="94" t="n">
        <f aca="false">IF($AR$14&lt;&gt;"",IF($AR$14&lt;&gt;0,IF(E110&lt;&gt;"",ABS(E77-E110),""),""),"")</f>
        <v>0.0773827507616124</v>
      </c>
      <c r="F152" s="94" t="n">
        <f aca="false">IF($AR$14&lt;&gt;"",IF($AR$14&lt;&gt;0,IF(F110&lt;&gt;"",ABS(F77-F110),""),""),"")</f>
        <v>0.0273827507616124</v>
      </c>
      <c r="G152" s="94" t="n">
        <f aca="false">IF($AR$14&lt;&gt;"",IF($AR$14&lt;&gt;0,IF(G110&lt;&gt;"",ABS(G77-G110),""),""),"")</f>
        <v>0.0226172492383876</v>
      </c>
      <c r="H152" s="94" t="n">
        <f aca="false">IF($AR$14&lt;&gt;"",IF($AR$14&lt;&gt;0,IF(H110&lt;&gt;"",ABS(H77-H110),""),""),"")</f>
        <v>0.0726172492383876</v>
      </c>
      <c r="I152" s="94" t="n">
        <f aca="false">IF($AR$14&lt;&gt;"",IF($AR$14&lt;&gt;0,IF(I110&lt;&gt;"",ABS(I77-I110),""),""),"")</f>
        <v>0.122617249238388</v>
      </c>
      <c r="J152" s="94" t="n">
        <f aca="false">IF($AR$14&lt;&gt;"",IF($AR$14&lt;&gt;0,IF(J110&lt;&gt;"",ABS(J77-J110),""),""),"")</f>
        <v>0.172617249238388</v>
      </c>
      <c r="K152" s="94" t="n">
        <f aca="false">IF($AR$14&lt;&gt;"",IF($AR$14&lt;&gt;0,IF(K110&lt;&gt;"",ABS(K77-K110),""),""),"")</f>
        <v>0.222617249238388</v>
      </c>
      <c r="L152" s="94" t="n">
        <f aca="false">IF($AR$14&lt;&gt;"",IF($AR$14&lt;&gt;0,IF(L110&lt;&gt;"",ABS(L77-L110),""),""),"")</f>
        <v>0.0857116664214179</v>
      </c>
      <c r="M152" s="94" t="n">
        <f aca="false">IF($AR$14&lt;&gt;"",IF($AR$14&lt;&gt;0,IF(M110&lt;&gt;"",ABS(M77-M110),""),""),"")</f>
        <v>0.135711666421418</v>
      </c>
      <c r="N152" s="94" t="n">
        <f aca="false">IF($AR$14&lt;&gt;"",IF($AR$14&lt;&gt;0,IF(N110&lt;&gt;"",ABS(N77-N110),""),""),"")</f>
        <v>0.185711666421418</v>
      </c>
      <c r="O152" s="94" t="n">
        <f aca="false">IF($AR$14&lt;&gt;"",IF($AR$14&lt;&gt;0,IF(O110&lt;&gt;"",ABS(O77-O110),""),""),"")</f>
        <v>0.235711666421418</v>
      </c>
      <c r="P152" s="94" t="n">
        <f aca="false">IF($AR$14&lt;&gt;"",IF($AR$14&lt;&gt;0,IF(P110&lt;&gt;"",ABS(P77-P110),""),""),"")</f>
        <v>0.0585228763281237</v>
      </c>
      <c r="Q152" s="94" t="n">
        <f aca="false">IF($AR$14&lt;&gt;"",IF($AR$14&lt;&gt;0,IF(Q110&lt;&gt;"",ABS(Q77-Q110),""),""),"")</f>
        <v>0.0909471899084566</v>
      </c>
      <c r="R152" s="94" t="n">
        <f aca="false">IF($AR$14&lt;&gt;"",IF($AR$14&lt;&gt;0,IF(R110&lt;&gt;"",ABS(R77-R110),""),""),"")</f>
        <v>0.0409471899084566</v>
      </c>
      <c r="S152" s="94" t="n">
        <f aca="false">IF($AR$14&lt;&gt;"",IF($AR$14&lt;&gt;0,IF(S110&lt;&gt;"",ABS(S77-S110),""),""),"")</f>
        <v>0.00905281009154346</v>
      </c>
      <c r="T152" s="94" t="n">
        <f aca="false">IF($AR$14&lt;&gt;"",IF($AR$14&lt;&gt;0,IF(T110&lt;&gt;"",ABS(T77-T110),""),""),"")</f>
        <v>0.0674433541544549</v>
      </c>
      <c r="U152" s="94" t="n">
        <f aca="false">IF($AR$14&lt;&gt;"",IF($AR$14&lt;&gt;0,IF(U110&lt;&gt;"",ABS(U77-U110),""),""),"")</f>
        <v>0.0174433541544549</v>
      </c>
      <c r="V152" s="94" t="n">
        <f aca="false">IF($AR$14&lt;&gt;"",IF($AR$14&lt;&gt;0,IF(V110&lt;&gt;"",ABS(V77-V110),""),""),"")</f>
        <v>0.0325566458455451</v>
      </c>
      <c r="W152" s="94" t="n">
        <f aca="false">IF($AR$14&lt;&gt;"",IF($AR$14&lt;&gt;0,IF(W110&lt;&gt;"",ABS(W77-W110),""),""),"")</f>
        <v>0.0246236812915004</v>
      </c>
      <c r="X152" s="94" t="str">
        <f aca="false">IF($AR$14&lt;&gt;"",IF($AR$14&lt;&gt;0,IF(X110&lt;&gt;"",ABS(X77-X110),""),""),"")</f>
        <v/>
      </c>
      <c r="Y152" s="94" t="str">
        <f aca="false">IF($AR$14&lt;&gt;"",IF($AR$14&lt;&gt;0,IF(Y110&lt;&gt;"",ABS(Y77-Y110),""),""),"")</f>
        <v/>
      </c>
      <c r="Z152" s="94" t="str">
        <f aca="false">IF($AR$14&lt;&gt;"",IF($AR$14&lt;&gt;0,IF(Z110&lt;&gt;"",ABS(Z77-Z110),""),""),"")</f>
        <v/>
      </c>
      <c r="AA152" s="94" t="str">
        <f aca="false">IF($AR$14&lt;&gt;"",IF($AR$14&lt;&gt;0,IF(AA110&lt;&gt;"",ABS(AA77-AA110),""),""),"")</f>
        <v/>
      </c>
      <c r="AB152" s="94" t="str">
        <f aca="false">IF($AR$14&lt;&gt;"",IF($AR$14&lt;&gt;0,IF(AB110&lt;&gt;"",ABS(AB77-AB110),""),""),"")</f>
        <v/>
      </c>
      <c r="AC152" s="94" t="str">
        <f aca="false">IF($AR$14&lt;&gt;"",IF($AR$14&lt;&gt;0,IF(AC110&lt;&gt;"",ABS(AC77-AC110),""),""),"")</f>
        <v/>
      </c>
      <c r="AD152" s="94" t="str">
        <f aca="false">IF($AR$14&lt;&gt;"",IF($AR$14&lt;&gt;0,IF(AD110&lt;&gt;"",ABS(AD77-AD110),""),""),"")</f>
        <v/>
      </c>
      <c r="AE152" s="94" t="str">
        <f aca="false">IF($AR$14&lt;&gt;"",IF($AR$14&lt;&gt;0,IF(AE110&lt;&gt;"",ABS(AE77-AE110),""),""),"")</f>
        <v/>
      </c>
      <c r="AF152" s="94" t="str">
        <f aca="false">IF($AR$14&lt;&gt;"",IF($AR$14&lt;&gt;0,IF(AF110&lt;&gt;"",ABS(AF77-AF110),""),""),"")</f>
        <v/>
      </c>
      <c r="AG152" s="94" t="str">
        <f aca="false">IF($AR$14&lt;&gt;"",IF($AR$14&lt;&gt;0,IF(AG110&lt;&gt;"",ABS(AG77-AG110),""),""),"")</f>
        <v/>
      </c>
      <c r="AH152" s="94" t="str">
        <f aca="false">IF($AR$14&lt;&gt;"",IF($AR$14&lt;&gt;0,IF(AH110&lt;&gt;"",ABS(AH77-AH110),""),""),"")</f>
        <v/>
      </c>
      <c r="AI152" s="94" t="str">
        <f aca="false">IF($AR$14&lt;&gt;"",IF($AR$14&lt;&gt;0,IF(AI110&lt;&gt;"",ABS(AI77-AI110),""),""),"")</f>
        <v/>
      </c>
      <c r="AJ152" s="94" t="str">
        <f aca="false">IF($AR$14&lt;&gt;"",IF($AR$14&lt;&gt;0,IF(AJ110&lt;&gt;"",ABS(AJ77-AJ110),""),""),"")</f>
        <v/>
      </c>
      <c r="AK152" s="94" t="str">
        <f aca="false">IF($AR$14&lt;&gt;"",IF($AR$14&lt;&gt;0,IF(AK110&lt;&gt;"",ABS(AK77-AK110),""),""),"")</f>
        <v/>
      </c>
      <c r="AL152" s="94" t="str">
        <f aca="false">IF($AR$14&lt;&gt;"",IF($AR$14&lt;&gt;0,IF(AL110&lt;&gt;"",ABS(AL77-AL110),""),""),"")</f>
        <v/>
      </c>
      <c r="AM152" s="94" t="str">
        <f aca="false">IF($AR$14&lt;&gt;"",IF($AR$14&lt;&gt;0,IF(AM110&lt;&gt;"",ABS(AM77-AM110),""),""),"")</f>
        <v/>
      </c>
      <c r="AN152" s="94" t="str">
        <f aca="false">IF($AR$14&lt;&gt;"",IF($AR$14&lt;&gt;0,IF(AN110&lt;&gt;"",ABS(AN77-AN110),""),""),"")</f>
        <v/>
      </c>
      <c r="AO152" s="94" t="str">
        <f aca="false">IF($AR$14&lt;&gt;"",IF($AR$14&lt;&gt;0,IF(AO110&lt;&gt;"",ABS(AO77-AO110),""),""),"")</f>
        <v/>
      </c>
      <c r="AP152" s="94" t="str">
        <f aca="false">IF($AR$14&lt;&gt;"",IF($AR$14&lt;&gt;0,IF(AP110&lt;&gt;"",ABS(AP77-AP110),""),""),"")</f>
        <v/>
      </c>
      <c r="AQ152" s="94" t="str">
        <f aca="false">IF($AR$14&lt;&gt;"",IF($AR$14&lt;&gt;0,IF(AQ110&lt;&gt;"",ABS(AQ77-AQ110),""),""),"")</f>
        <v/>
      </c>
      <c r="AR152" s="97" t="n">
        <f aca="false">IF($AR$14&lt;&gt;"",IF($AR$14&lt;&gt;0,IF(A14&lt;&gt;"Q",MAX(D152:AQ152),""),""),"")</f>
        <v>0.235711666421418</v>
      </c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</row>
    <row r="153" customFormat="false" ht="15" hidden="false" customHeight="false" outlineLevel="0" collapsed="false">
      <c r="B153" s="20" t="s">
        <v>169</v>
      </c>
      <c r="C153" s="14" t="s">
        <v>127</v>
      </c>
      <c r="D153" s="94" t="str">
        <f aca="false">IF($AR$15&lt;&gt;"",IF($AR$15&lt;&gt;0,IF(D111&lt;&gt;"",ABS(D77-D111),""),""),"")</f>
        <v/>
      </c>
      <c r="E153" s="94" t="str">
        <f aca="false">IF($AR$15&lt;&gt;"",IF($AR$15&lt;&gt;0,IF(E111&lt;&gt;"",ABS(E77-E111),""),""),"")</f>
        <v/>
      </c>
      <c r="F153" s="94" t="str">
        <f aca="false">IF($AR$15&lt;&gt;"",IF($AR$15&lt;&gt;0,IF(F111&lt;&gt;"",ABS(F77-F111),""),""),"")</f>
        <v/>
      </c>
      <c r="G153" s="94" t="str">
        <f aca="false">IF($AR$15&lt;&gt;"",IF($AR$15&lt;&gt;0,IF(G111&lt;&gt;"",ABS(G77-G111),""),""),"")</f>
        <v/>
      </c>
      <c r="H153" s="94" t="str">
        <f aca="false">IF($AR$15&lt;&gt;"",IF($AR$15&lt;&gt;0,IF(H111&lt;&gt;"",ABS(H77-H111),""),""),"")</f>
        <v/>
      </c>
      <c r="I153" s="94" t="str">
        <f aca="false">IF($AR$15&lt;&gt;"",IF($AR$15&lt;&gt;0,IF(I111&lt;&gt;"",ABS(I77-I111),""),""),"")</f>
        <v/>
      </c>
      <c r="J153" s="94" t="str">
        <f aca="false">IF($AR$15&lt;&gt;"",IF($AR$15&lt;&gt;0,IF(J111&lt;&gt;"",ABS(J77-J111),""),""),"")</f>
        <v/>
      </c>
      <c r="K153" s="94" t="str">
        <f aca="false">IF($AR$15&lt;&gt;"",IF($AR$15&lt;&gt;0,IF(K111&lt;&gt;"",ABS(K77-K111),""),""),"")</f>
        <v/>
      </c>
      <c r="L153" s="94" t="str">
        <f aca="false">IF($AR$15&lt;&gt;"",IF($AR$15&lt;&gt;0,IF(L111&lt;&gt;"",ABS(L77-L111),""),""),"")</f>
        <v/>
      </c>
      <c r="M153" s="94" t="str">
        <f aca="false">IF($AR$15&lt;&gt;"",IF($AR$15&lt;&gt;0,IF(M111&lt;&gt;"",ABS(M77-M111),""),""),"")</f>
        <v/>
      </c>
      <c r="N153" s="94" t="str">
        <f aca="false">IF($AR$15&lt;&gt;"",IF($AR$15&lt;&gt;0,IF(N111&lt;&gt;"",ABS(N77-N111),""),""),"")</f>
        <v/>
      </c>
      <c r="O153" s="94" t="str">
        <f aca="false">IF($AR$15&lt;&gt;"",IF($AR$15&lt;&gt;0,IF(O111&lt;&gt;"",ABS(O77-O111),""),""),"")</f>
        <v/>
      </c>
      <c r="P153" s="94" t="str">
        <f aca="false">IF($AR$15&lt;&gt;"",IF($AR$15&lt;&gt;0,IF(P111&lt;&gt;"",ABS(P77-P111),""),""),"")</f>
        <v/>
      </c>
      <c r="Q153" s="94" t="str">
        <f aca="false">IF($AR$15&lt;&gt;"",IF($AR$15&lt;&gt;0,IF(Q111&lt;&gt;"",ABS(Q77-Q111),""),""),"")</f>
        <v/>
      </c>
      <c r="R153" s="94" t="str">
        <f aca="false">IF($AR$15&lt;&gt;"",IF($AR$15&lt;&gt;0,IF(R111&lt;&gt;"",ABS(R77-R111),""),""),"")</f>
        <v/>
      </c>
      <c r="S153" s="94" t="str">
        <f aca="false">IF($AR$15&lt;&gt;"",IF($AR$15&lt;&gt;0,IF(S111&lt;&gt;"",ABS(S77-S111),""),""),"")</f>
        <v/>
      </c>
      <c r="T153" s="94" t="str">
        <f aca="false">IF($AR$15&lt;&gt;"",IF($AR$15&lt;&gt;0,IF(T111&lt;&gt;"",ABS(T77-T111),""),""),"")</f>
        <v/>
      </c>
      <c r="U153" s="94" t="str">
        <f aca="false">IF($AR$15&lt;&gt;"",IF($AR$15&lt;&gt;0,IF(U111&lt;&gt;"",ABS(U77-U111),""),""),"")</f>
        <v/>
      </c>
      <c r="V153" s="94" t="str">
        <f aca="false">IF($AR$15&lt;&gt;"",IF($AR$15&lt;&gt;0,IF(V111&lt;&gt;"",ABS(V77-V111),""),""),"")</f>
        <v/>
      </c>
      <c r="W153" s="94" t="str">
        <f aca="false">IF($AR$15&lt;&gt;"",IF($AR$15&lt;&gt;0,IF(W111&lt;&gt;"",ABS(W77-W111),""),""),"")</f>
        <v/>
      </c>
      <c r="X153" s="94" t="str">
        <f aca="false">IF($AR$15&lt;&gt;"",IF($AR$15&lt;&gt;0,IF(X111&lt;&gt;"",ABS(X77-X111),""),""),"")</f>
        <v/>
      </c>
      <c r="Y153" s="94" t="str">
        <f aca="false">IF($AR$15&lt;&gt;"",IF($AR$15&lt;&gt;0,IF(Y111&lt;&gt;"",ABS(Y77-Y111),""),""),"")</f>
        <v/>
      </c>
      <c r="Z153" s="94" t="str">
        <f aca="false">IF($AR$15&lt;&gt;"",IF($AR$15&lt;&gt;0,IF(Z111&lt;&gt;"",ABS(Z77-Z111),""),""),"")</f>
        <v/>
      </c>
      <c r="AA153" s="94" t="str">
        <f aca="false">IF($AR$15&lt;&gt;"",IF($AR$15&lt;&gt;0,IF(AA111&lt;&gt;"",ABS(AA77-AA111),""),""),"")</f>
        <v/>
      </c>
      <c r="AB153" s="94" t="str">
        <f aca="false">IF($AR$15&lt;&gt;"",IF($AR$15&lt;&gt;0,IF(AB111&lt;&gt;"",ABS(AB77-AB111),""),""),"")</f>
        <v/>
      </c>
      <c r="AC153" s="94" t="str">
        <f aca="false">IF($AR$15&lt;&gt;"",IF($AR$15&lt;&gt;0,IF(AC111&lt;&gt;"",ABS(AC77-AC111),""),""),"")</f>
        <v/>
      </c>
      <c r="AD153" s="94" t="str">
        <f aca="false">IF($AR$15&lt;&gt;"",IF($AR$15&lt;&gt;0,IF(AD111&lt;&gt;"",ABS(AD77-AD111),""),""),"")</f>
        <v/>
      </c>
      <c r="AE153" s="94" t="str">
        <f aca="false">IF($AR$15&lt;&gt;"",IF($AR$15&lt;&gt;0,IF(AE111&lt;&gt;"",ABS(AE77-AE111),""),""),"")</f>
        <v/>
      </c>
      <c r="AF153" s="94" t="str">
        <f aca="false">IF($AR$15&lt;&gt;"",IF($AR$15&lt;&gt;0,IF(AF111&lt;&gt;"",ABS(AF77-AF111),""),""),"")</f>
        <v/>
      </c>
      <c r="AG153" s="94" t="str">
        <f aca="false">IF($AR$15&lt;&gt;"",IF($AR$15&lt;&gt;0,IF(AG111&lt;&gt;"",ABS(AG77-AG111),""),""),"")</f>
        <v/>
      </c>
      <c r="AH153" s="94" t="str">
        <f aca="false">IF($AR$15&lt;&gt;"",IF($AR$15&lt;&gt;0,IF(AH111&lt;&gt;"",ABS(AH77-AH111),""),""),"")</f>
        <v/>
      </c>
      <c r="AI153" s="94" t="str">
        <f aca="false">IF($AR$15&lt;&gt;"",IF($AR$15&lt;&gt;0,IF(AI111&lt;&gt;"",ABS(AI77-AI111),""),""),"")</f>
        <v/>
      </c>
      <c r="AJ153" s="94" t="str">
        <f aca="false">IF($AR$15&lt;&gt;"",IF($AR$15&lt;&gt;0,IF(AJ111&lt;&gt;"",ABS(AJ77-AJ111),""),""),"")</f>
        <v/>
      </c>
      <c r="AK153" s="94" t="str">
        <f aca="false">IF($AR$15&lt;&gt;"",IF($AR$15&lt;&gt;0,IF(AK111&lt;&gt;"",ABS(AK77-AK111),""),""),"")</f>
        <v/>
      </c>
      <c r="AL153" s="94" t="str">
        <f aca="false">IF($AR$15&lt;&gt;"",IF($AR$15&lt;&gt;0,IF(AL111&lt;&gt;"",ABS(AL77-AL111),""),""),"")</f>
        <v/>
      </c>
      <c r="AM153" s="94" t="str">
        <f aca="false">IF($AR$15&lt;&gt;"",IF($AR$15&lt;&gt;0,IF(AM111&lt;&gt;"",ABS(AM77-AM111),""),""),"")</f>
        <v/>
      </c>
      <c r="AN153" s="94" t="str">
        <f aca="false">IF($AR$15&lt;&gt;"",IF($AR$15&lt;&gt;0,IF(AN111&lt;&gt;"",ABS(AN77-AN111),""),""),"")</f>
        <v/>
      </c>
      <c r="AO153" s="94" t="str">
        <f aca="false">IF($AR$15&lt;&gt;"",IF($AR$15&lt;&gt;0,IF(AO111&lt;&gt;"",ABS(AO77-AO111),""),""),"")</f>
        <v/>
      </c>
      <c r="AP153" s="94" t="str">
        <f aca="false">IF($AR$15&lt;&gt;"",IF($AR$15&lt;&gt;0,IF(AP111&lt;&gt;"",ABS(AP77-AP111),""),""),"")</f>
        <v/>
      </c>
      <c r="AQ153" s="94" t="str">
        <f aca="false">IF($AR$15&lt;&gt;"",IF($AR$15&lt;&gt;0,IF(AQ111&lt;&gt;"",ABS(AQ77-AQ111),""),""),"")</f>
        <v/>
      </c>
      <c r="AR153" s="97" t="str">
        <f aca="false">IF($AR$15&lt;&gt;"",IF($AR$15&lt;&gt;0,IF(A15&lt;&gt;"Q",MAX(D153:AQ153),""),""),"")</f>
        <v/>
      </c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</row>
    <row r="154" customFormat="false" ht="15" hidden="false" customHeight="false" outlineLevel="0" collapsed="false">
      <c r="B154" s="20" t="s">
        <v>171</v>
      </c>
      <c r="C154" s="14" t="s">
        <v>128</v>
      </c>
      <c r="D154" s="94" t="str">
        <f aca="false">IF($AR$16&lt;&gt;"",IF($AR$16&lt;&gt;0,IF(D112&lt;&gt;"",ABS(D77-D112),""),""),"")</f>
        <v/>
      </c>
      <c r="E154" s="94" t="str">
        <f aca="false">IF($AR$16&lt;&gt;"",IF($AR$16&lt;&gt;0,IF(E112&lt;&gt;"",ABS(E77-E112),""),""),"")</f>
        <v/>
      </c>
      <c r="F154" s="94" t="str">
        <f aca="false">IF($AR$16&lt;&gt;"",IF($AR$16&lt;&gt;0,IF(F112&lt;&gt;"",ABS(F77-F112),""),""),"")</f>
        <v/>
      </c>
      <c r="G154" s="94" t="str">
        <f aca="false">IF($AR$16&lt;&gt;"",IF($AR$16&lt;&gt;0,IF(G112&lt;&gt;"",ABS(G77-G112),""),""),"")</f>
        <v/>
      </c>
      <c r="H154" s="94" t="str">
        <f aca="false">IF($AR$16&lt;&gt;"",IF($AR$16&lt;&gt;0,IF(H112&lt;&gt;"",ABS(H77-H112),""),""),"")</f>
        <v/>
      </c>
      <c r="I154" s="94" t="str">
        <f aca="false">IF($AR$16&lt;&gt;"",IF($AR$16&lt;&gt;0,IF(I112&lt;&gt;"",ABS(I77-I112),""),""),"")</f>
        <v/>
      </c>
      <c r="J154" s="94" t="str">
        <f aca="false">IF($AR$16&lt;&gt;"",IF($AR$16&lt;&gt;0,IF(J112&lt;&gt;"",ABS(J77-J112),""),""),"")</f>
        <v/>
      </c>
      <c r="K154" s="94" t="str">
        <f aca="false">IF($AR$16&lt;&gt;"",IF($AR$16&lt;&gt;0,IF(K112&lt;&gt;"",ABS(K77-K112),""),""),"")</f>
        <v/>
      </c>
      <c r="L154" s="94" t="str">
        <f aca="false">IF($AR$16&lt;&gt;"",IF($AR$16&lt;&gt;0,IF(L112&lt;&gt;"",ABS(L77-L112),""),""),"")</f>
        <v/>
      </c>
      <c r="M154" s="94" t="str">
        <f aca="false">IF($AR$16&lt;&gt;"",IF($AR$16&lt;&gt;0,IF(M112&lt;&gt;"",ABS(M77-M112),""),""),"")</f>
        <v/>
      </c>
      <c r="N154" s="94" t="str">
        <f aca="false">IF($AR$16&lt;&gt;"",IF($AR$16&lt;&gt;0,IF(N112&lt;&gt;"",ABS(N77-N112),""),""),"")</f>
        <v/>
      </c>
      <c r="O154" s="94" t="str">
        <f aca="false">IF($AR$16&lt;&gt;"",IF($AR$16&lt;&gt;0,IF(O112&lt;&gt;"",ABS(O77-O112),""),""),"")</f>
        <v/>
      </c>
      <c r="P154" s="94" t="str">
        <f aca="false">IF($AR$16&lt;&gt;"",IF($AR$16&lt;&gt;0,IF(P112&lt;&gt;"",ABS(P77-P112),""),""),"")</f>
        <v/>
      </c>
      <c r="Q154" s="94" t="str">
        <f aca="false">IF($AR$16&lt;&gt;"",IF($AR$16&lt;&gt;0,IF(Q112&lt;&gt;"",ABS(Q77-Q112),""),""),"")</f>
        <v/>
      </c>
      <c r="R154" s="94" t="str">
        <f aca="false">IF($AR$16&lt;&gt;"",IF($AR$16&lt;&gt;0,IF(R112&lt;&gt;"",ABS(R77-R112),""),""),"")</f>
        <v/>
      </c>
      <c r="S154" s="94" t="str">
        <f aca="false">IF($AR$16&lt;&gt;"",IF($AR$16&lt;&gt;0,IF(S112&lt;&gt;"",ABS(S77-S112),""),""),"")</f>
        <v/>
      </c>
      <c r="T154" s="94" t="str">
        <f aca="false">IF($AR$16&lt;&gt;"",IF($AR$16&lt;&gt;0,IF(T112&lt;&gt;"",ABS(T77-T112),""),""),"")</f>
        <v/>
      </c>
      <c r="U154" s="94" t="str">
        <f aca="false">IF($AR$16&lt;&gt;"",IF($AR$16&lt;&gt;0,IF(U112&lt;&gt;"",ABS(U77-U112),""),""),"")</f>
        <v/>
      </c>
      <c r="V154" s="94" t="str">
        <f aca="false">IF($AR$16&lt;&gt;"",IF($AR$16&lt;&gt;0,IF(V112&lt;&gt;"",ABS(V77-V112),""),""),"")</f>
        <v/>
      </c>
      <c r="W154" s="94" t="str">
        <f aca="false">IF($AR$16&lt;&gt;"",IF($AR$16&lt;&gt;0,IF(W112&lt;&gt;"",ABS(W77-W112),""),""),"")</f>
        <v/>
      </c>
      <c r="X154" s="94" t="str">
        <f aca="false">IF($AR$16&lt;&gt;"",IF($AR$16&lt;&gt;0,IF(X112&lt;&gt;"",ABS(X77-X112),""),""),"")</f>
        <v/>
      </c>
      <c r="Y154" s="94" t="str">
        <f aca="false">IF($AR$16&lt;&gt;"",IF($AR$16&lt;&gt;0,IF(Y112&lt;&gt;"",ABS(Y77-Y112),""),""),"")</f>
        <v/>
      </c>
      <c r="Z154" s="94" t="str">
        <f aca="false">IF($AR$16&lt;&gt;"",IF($AR$16&lt;&gt;0,IF(Z112&lt;&gt;"",ABS(Z77-Z112),""),""),"")</f>
        <v/>
      </c>
      <c r="AA154" s="94" t="str">
        <f aca="false">IF($AR$16&lt;&gt;"",IF($AR$16&lt;&gt;0,IF(AA112&lt;&gt;"",ABS(AA77-AA112),""),""),"")</f>
        <v/>
      </c>
      <c r="AB154" s="94" t="str">
        <f aca="false">IF($AR$16&lt;&gt;"",IF($AR$16&lt;&gt;0,IF(AB112&lt;&gt;"",ABS(AB77-AB112),""),""),"")</f>
        <v/>
      </c>
      <c r="AC154" s="94" t="str">
        <f aca="false">IF($AR$16&lt;&gt;"",IF($AR$16&lt;&gt;0,IF(AC112&lt;&gt;"",ABS(AC77-AC112),""),""),"")</f>
        <v/>
      </c>
      <c r="AD154" s="94" t="str">
        <f aca="false">IF($AR$16&lt;&gt;"",IF($AR$16&lt;&gt;0,IF(AD112&lt;&gt;"",ABS(AD77-AD112),""),""),"")</f>
        <v/>
      </c>
      <c r="AE154" s="94" t="str">
        <f aca="false">IF($AR$16&lt;&gt;"",IF($AR$16&lt;&gt;0,IF(AE112&lt;&gt;"",ABS(AE77-AE112),""),""),"")</f>
        <v/>
      </c>
      <c r="AF154" s="94" t="str">
        <f aca="false">IF($AR$16&lt;&gt;"",IF($AR$16&lt;&gt;0,IF(AF112&lt;&gt;"",ABS(AF77-AF112),""),""),"")</f>
        <v/>
      </c>
      <c r="AG154" s="94" t="str">
        <f aca="false">IF($AR$16&lt;&gt;"",IF($AR$16&lt;&gt;0,IF(AG112&lt;&gt;"",ABS(AG77-AG112),""),""),"")</f>
        <v/>
      </c>
      <c r="AH154" s="94" t="str">
        <f aca="false">IF($AR$16&lt;&gt;"",IF($AR$16&lt;&gt;0,IF(AH112&lt;&gt;"",ABS(AH77-AH112),""),""),"")</f>
        <v/>
      </c>
      <c r="AI154" s="94" t="str">
        <f aca="false">IF($AR$16&lt;&gt;"",IF($AR$16&lt;&gt;0,IF(AI112&lt;&gt;"",ABS(AI77-AI112),""),""),"")</f>
        <v/>
      </c>
      <c r="AJ154" s="94" t="str">
        <f aca="false">IF($AR$16&lt;&gt;"",IF($AR$16&lt;&gt;0,IF(AJ112&lt;&gt;"",ABS(AJ77-AJ112),""),""),"")</f>
        <v/>
      </c>
      <c r="AK154" s="94" t="str">
        <f aca="false">IF($AR$16&lt;&gt;"",IF($AR$16&lt;&gt;0,IF(AK112&lt;&gt;"",ABS(AK77-AK112),""),""),"")</f>
        <v/>
      </c>
      <c r="AL154" s="94" t="str">
        <f aca="false">IF($AR$16&lt;&gt;"",IF($AR$16&lt;&gt;0,IF(AL112&lt;&gt;"",ABS(AL77-AL112),""),""),"")</f>
        <v/>
      </c>
      <c r="AM154" s="94" t="str">
        <f aca="false">IF($AR$16&lt;&gt;"",IF($AR$16&lt;&gt;0,IF(AM112&lt;&gt;"",ABS(AM77-AM112),""),""),"")</f>
        <v/>
      </c>
      <c r="AN154" s="94" t="str">
        <f aca="false">IF($AR$16&lt;&gt;"",IF($AR$16&lt;&gt;0,IF(AN112&lt;&gt;"",ABS(AN77-AN112),""),""),"")</f>
        <v/>
      </c>
      <c r="AO154" s="94" t="str">
        <f aca="false">IF($AR$16&lt;&gt;"",IF($AR$16&lt;&gt;0,IF(AO112&lt;&gt;"",ABS(AO77-AO112),""),""),"")</f>
        <v/>
      </c>
      <c r="AP154" s="94" t="str">
        <f aca="false">IF($AR$16&lt;&gt;"",IF($AR$16&lt;&gt;0,IF(AP112&lt;&gt;"",ABS(AP77-AP112),""),""),"")</f>
        <v/>
      </c>
      <c r="AQ154" s="94" t="str">
        <f aca="false">IF($AR$16&lt;&gt;"",IF($AR$16&lt;&gt;0,IF(AQ112&lt;&gt;"",ABS(AQ77-AQ112),""),""),"")</f>
        <v/>
      </c>
      <c r="AR154" s="97" t="str">
        <f aca="false">IF($AR$16&lt;&gt;"",IF($AR$16&lt;&gt;0,IF(A16&lt;&gt;"Q",MAX(D154:AQ154),""),""),"")</f>
        <v/>
      </c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</row>
    <row r="155" customFormat="false" ht="15" hidden="false" customHeight="false" outlineLevel="0" collapsed="false">
      <c r="B155" s="20" t="s">
        <v>172</v>
      </c>
      <c r="C155" s="14" t="s">
        <v>129</v>
      </c>
      <c r="D155" s="94" t="str">
        <f aca="false">IF($AR$17&lt;&gt;"",IF($AR$17&lt;&gt;0,IF(D113&lt;&gt;"",ABS(D77-D113),""),""),"")</f>
        <v/>
      </c>
      <c r="E155" s="94" t="str">
        <f aca="false">IF($AR$17&lt;&gt;"",IF($AR$17&lt;&gt;0,IF(E113&lt;&gt;"",ABS(E77-E113),""),""),"")</f>
        <v/>
      </c>
      <c r="F155" s="94" t="str">
        <f aca="false">IF($AR$17&lt;&gt;"",IF($AR$17&lt;&gt;0,IF(F113&lt;&gt;"",ABS(F77-F113),""),""),"")</f>
        <v/>
      </c>
      <c r="G155" s="94" t="str">
        <f aca="false">IF($AR$17&lt;&gt;"",IF($AR$17&lt;&gt;0,IF(G113&lt;&gt;"",ABS(G77-G113),""),""),"")</f>
        <v/>
      </c>
      <c r="H155" s="94" t="str">
        <f aca="false">IF($AR$17&lt;&gt;"",IF($AR$17&lt;&gt;0,IF(H113&lt;&gt;"",ABS(H77-H113),""),""),"")</f>
        <v/>
      </c>
      <c r="I155" s="94" t="str">
        <f aca="false">IF($AR$17&lt;&gt;"",IF($AR$17&lt;&gt;0,IF(I113&lt;&gt;"",ABS(I77-I113),""),""),"")</f>
        <v/>
      </c>
      <c r="J155" s="94" t="str">
        <f aca="false">IF($AR$17&lt;&gt;"",IF($AR$17&lt;&gt;0,IF(J113&lt;&gt;"",ABS(J77-J113),""),""),"")</f>
        <v/>
      </c>
      <c r="K155" s="94" t="str">
        <f aca="false">IF($AR$17&lt;&gt;"",IF($AR$17&lt;&gt;0,IF(K113&lt;&gt;"",ABS(K77-K113),""),""),"")</f>
        <v/>
      </c>
      <c r="L155" s="94" t="str">
        <f aca="false">IF($AR$17&lt;&gt;"",IF($AR$17&lt;&gt;0,IF(L113&lt;&gt;"",ABS(L77-L113),""),""),"")</f>
        <v/>
      </c>
      <c r="M155" s="94" t="str">
        <f aca="false">IF($AR$17&lt;&gt;"",IF($AR$17&lt;&gt;0,IF(M113&lt;&gt;"",ABS(M77-M113),""),""),"")</f>
        <v/>
      </c>
      <c r="N155" s="94" t="str">
        <f aca="false">IF($AR$17&lt;&gt;"",IF($AR$17&lt;&gt;0,IF(N113&lt;&gt;"",ABS(N77-N113),""),""),"")</f>
        <v/>
      </c>
      <c r="O155" s="94" t="str">
        <f aca="false">IF($AR$17&lt;&gt;"",IF($AR$17&lt;&gt;0,IF(O113&lt;&gt;"",ABS(O77-O113),""),""),"")</f>
        <v/>
      </c>
      <c r="P155" s="94" t="str">
        <f aca="false">IF($AR$17&lt;&gt;"",IF($AR$17&lt;&gt;0,IF(P113&lt;&gt;"",ABS(P77-P113),""),""),"")</f>
        <v/>
      </c>
      <c r="Q155" s="94" t="str">
        <f aca="false">IF($AR$17&lt;&gt;"",IF($AR$17&lt;&gt;0,IF(Q113&lt;&gt;"",ABS(Q77-Q113),""),""),"")</f>
        <v/>
      </c>
      <c r="R155" s="94" t="str">
        <f aca="false">IF($AR$17&lt;&gt;"",IF($AR$17&lt;&gt;0,IF(R113&lt;&gt;"",ABS(R77-R113),""),""),"")</f>
        <v/>
      </c>
      <c r="S155" s="94" t="str">
        <f aca="false">IF($AR$17&lt;&gt;"",IF($AR$17&lt;&gt;0,IF(S113&lt;&gt;"",ABS(S77-S113),""),""),"")</f>
        <v/>
      </c>
      <c r="T155" s="94" t="str">
        <f aca="false">IF($AR$17&lt;&gt;"",IF($AR$17&lt;&gt;0,IF(T113&lt;&gt;"",ABS(T77-T113),""),""),"")</f>
        <v/>
      </c>
      <c r="U155" s="94" t="str">
        <f aca="false">IF($AR$17&lt;&gt;"",IF($AR$17&lt;&gt;0,IF(U113&lt;&gt;"",ABS(U77-U113),""),""),"")</f>
        <v/>
      </c>
      <c r="V155" s="94" t="str">
        <f aca="false">IF($AR$17&lt;&gt;"",IF($AR$17&lt;&gt;0,IF(V113&lt;&gt;"",ABS(V77-V113),""),""),"")</f>
        <v/>
      </c>
      <c r="W155" s="94" t="str">
        <f aca="false">IF($AR$17&lt;&gt;"",IF($AR$17&lt;&gt;0,IF(W113&lt;&gt;"",ABS(W77-W113),""),""),"")</f>
        <v/>
      </c>
      <c r="X155" s="94" t="str">
        <f aca="false">IF($AR$17&lt;&gt;"",IF($AR$17&lt;&gt;0,IF(X113&lt;&gt;"",ABS(X77-X113),""),""),"")</f>
        <v/>
      </c>
      <c r="Y155" s="94" t="str">
        <f aca="false">IF($AR$17&lt;&gt;"",IF($AR$17&lt;&gt;0,IF(Y113&lt;&gt;"",ABS(Y77-Y113),""),""),"")</f>
        <v/>
      </c>
      <c r="Z155" s="94" t="str">
        <f aca="false">IF($AR$17&lt;&gt;"",IF($AR$17&lt;&gt;0,IF(Z113&lt;&gt;"",ABS(Z77-Z113),""),""),"")</f>
        <v/>
      </c>
      <c r="AA155" s="94" t="str">
        <f aca="false">IF($AR$17&lt;&gt;"",IF($AR$17&lt;&gt;0,IF(AA113&lt;&gt;"",ABS(AA77-AA113),""),""),"")</f>
        <v/>
      </c>
      <c r="AB155" s="94" t="str">
        <f aca="false">IF($AR$17&lt;&gt;"",IF($AR$17&lt;&gt;0,IF(AB113&lt;&gt;"",ABS(AB77-AB113),""),""),"")</f>
        <v/>
      </c>
      <c r="AC155" s="94" t="str">
        <f aca="false">IF($AR$17&lt;&gt;"",IF($AR$17&lt;&gt;0,IF(AC113&lt;&gt;"",ABS(AC77-AC113),""),""),"")</f>
        <v/>
      </c>
      <c r="AD155" s="94" t="str">
        <f aca="false">IF($AR$17&lt;&gt;"",IF($AR$17&lt;&gt;0,IF(AD113&lt;&gt;"",ABS(AD77-AD113),""),""),"")</f>
        <v/>
      </c>
      <c r="AE155" s="94" t="str">
        <f aca="false">IF($AR$17&lt;&gt;"",IF($AR$17&lt;&gt;0,IF(AE113&lt;&gt;"",ABS(AE77-AE113),""),""),"")</f>
        <v/>
      </c>
      <c r="AF155" s="94" t="str">
        <f aca="false">IF($AR$17&lt;&gt;"",IF($AR$17&lt;&gt;0,IF(AF113&lt;&gt;"",ABS(AF77-AF113),""),""),"")</f>
        <v/>
      </c>
      <c r="AG155" s="94" t="str">
        <f aca="false">IF($AR$17&lt;&gt;"",IF($AR$17&lt;&gt;0,IF(AG113&lt;&gt;"",ABS(AG77-AG113),""),""),"")</f>
        <v/>
      </c>
      <c r="AH155" s="94" t="str">
        <f aca="false">IF($AR$17&lt;&gt;"",IF($AR$17&lt;&gt;0,IF(AH113&lt;&gt;"",ABS(AH77-AH113),""),""),"")</f>
        <v/>
      </c>
      <c r="AI155" s="94" t="str">
        <f aca="false">IF($AR$17&lt;&gt;"",IF($AR$17&lt;&gt;0,IF(AI113&lt;&gt;"",ABS(AI77-AI113),""),""),"")</f>
        <v/>
      </c>
      <c r="AJ155" s="94" t="str">
        <f aca="false">IF($AR$17&lt;&gt;"",IF($AR$17&lt;&gt;0,IF(AJ113&lt;&gt;"",ABS(AJ77-AJ113),""),""),"")</f>
        <v/>
      </c>
      <c r="AK155" s="94" t="str">
        <f aca="false">IF($AR$17&lt;&gt;"",IF($AR$17&lt;&gt;0,IF(AK113&lt;&gt;"",ABS(AK77-AK113),""),""),"")</f>
        <v/>
      </c>
      <c r="AL155" s="94" t="str">
        <f aca="false">IF($AR$17&lt;&gt;"",IF($AR$17&lt;&gt;0,IF(AL113&lt;&gt;"",ABS(AL77-AL113),""),""),"")</f>
        <v/>
      </c>
      <c r="AM155" s="94" t="str">
        <f aca="false">IF($AR$17&lt;&gt;"",IF($AR$17&lt;&gt;0,IF(AM113&lt;&gt;"",ABS(AM77-AM113),""),""),"")</f>
        <v/>
      </c>
      <c r="AN155" s="94" t="str">
        <f aca="false">IF($AR$17&lt;&gt;"",IF($AR$17&lt;&gt;0,IF(AN113&lt;&gt;"",ABS(AN77-AN113),""),""),"")</f>
        <v/>
      </c>
      <c r="AO155" s="94" t="str">
        <f aca="false">IF($AR$17&lt;&gt;"",IF($AR$17&lt;&gt;0,IF(AO113&lt;&gt;"",ABS(AO77-AO113),""),""),"")</f>
        <v/>
      </c>
      <c r="AP155" s="94" t="str">
        <f aca="false">IF($AR$17&lt;&gt;"",IF($AR$17&lt;&gt;0,IF(AP113&lt;&gt;"",ABS(AP77-AP113),""),""),"")</f>
        <v/>
      </c>
      <c r="AQ155" s="94" t="str">
        <f aca="false">IF($AR$17&lt;&gt;"",IF($AR$17&lt;&gt;0,IF(AQ113&lt;&gt;"",ABS(AQ77-AQ113),""),""),"")</f>
        <v/>
      </c>
      <c r="AR155" s="97" t="str">
        <f aca="false">IF($AR$17&lt;&gt;"",IF($AR$17&lt;&gt;0,IF(A17&lt;&gt;"Q",MAX(D155:AQ155),""),""),"")</f>
        <v/>
      </c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</row>
    <row r="156" customFormat="false" ht="15" hidden="false" customHeight="false" outlineLevel="0" collapsed="false">
      <c r="B156" s="20" t="s">
        <v>173</v>
      </c>
      <c r="C156" s="14" t="s">
        <v>130</v>
      </c>
      <c r="D156" s="94" t="str">
        <f aca="false">IF($AR$18&lt;&gt;"",IF($AR$18&lt;&gt;0,IF(D114&lt;&gt;"",ABS(D77-D114),""),""),"")</f>
        <v/>
      </c>
      <c r="E156" s="94" t="str">
        <f aca="false">IF($AR$18&lt;&gt;"",IF($AR$18&lt;&gt;0,IF(E114&lt;&gt;"",ABS(E77-E114),""),""),"")</f>
        <v/>
      </c>
      <c r="F156" s="94" t="str">
        <f aca="false">IF($AR$18&lt;&gt;"",IF($AR$18&lt;&gt;0,IF(F114&lt;&gt;"",ABS(F77-F114),""),""),"")</f>
        <v/>
      </c>
      <c r="G156" s="94" t="str">
        <f aca="false">IF($AR$18&lt;&gt;"",IF($AR$18&lt;&gt;0,IF(G114&lt;&gt;"",ABS(G77-G114),""),""),"")</f>
        <v/>
      </c>
      <c r="H156" s="94" t="str">
        <f aca="false">IF($AR$18&lt;&gt;"",IF($AR$18&lt;&gt;0,IF(H114&lt;&gt;"",ABS(H77-H114),""),""),"")</f>
        <v/>
      </c>
      <c r="I156" s="94" t="str">
        <f aca="false">IF($AR$18&lt;&gt;"",IF($AR$18&lt;&gt;0,IF(I114&lt;&gt;"",ABS(I77-I114),""),""),"")</f>
        <v/>
      </c>
      <c r="J156" s="94" t="str">
        <f aca="false">IF($AR$18&lt;&gt;"",IF($AR$18&lt;&gt;0,IF(J114&lt;&gt;"",ABS(J77-J114),""),""),"")</f>
        <v/>
      </c>
      <c r="K156" s="94" t="str">
        <f aca="false">IF($AR$18&lt;&gt;"",IF($AR$18&lt;&gt;0,IF(K114&lt;&gt;"",ABS(K77-K114),""),""),"")</f>
        <v/>
      </c>
      <c r="L156" s="94" t="str">
        <f aca="false">IF($AR$18&lt;&gt;"",IF($AR$18&lt;&gt;0,IF(L114&lt;&gt;"",ABS(L77-L114),""),""),"")</f>
        <v/>
      </c>
      <c r="M156" s="94" t="str">
        <f aca="false">IF($AR$18&lt;&gt;"",IF($AR$18&lt;&gt;0,IF(M114&lt;&gt;"",ABS(M77-M114),""),""),"")</f>
        <v/>
      </c>
      <c r="N156" s="94" t="str">
        <f aca="false">IF($AR$18&lt;&gt;"",IF($AR$18&lt;&gt;0,IF(N114&lt;&gt;"",ABS(N77-N114),""),""),"")</f>
        <v/>
      </c>
      <c r="O156" s="94" t="str">
        <f aca="false">IF($AR$18&lt;&gt;"",IF($AR$18&lt;&gt;0,IF(O114&lt;&gt;"",ABS(O77-O114),""),""),"")</f>
        <v/>
      </c>
      <c r="P156" s="94" t="str">
        <f aca="false">IF($AR$18&lt;&gt;"",IF($AR$18&lt;&gt;0,IF(P114&lt;&gt;"",ABS(P77-P114),""),""),"")</f>
        <v/>
      </c>
      <c r="Q156" s="94" t="str">
        <f aca="false">IF($AR$18&lt;&gt;"",IF($AR$18&lt;&gt;0,IF(Q114&lt;&gt;"",ABS(Q77-Q114),""),""),"")</f>
        <v/>
      </c>
      <c r="R156" s="94" t="str">
        <f aca="false">IF($AR$18&lt;&gt;"",IF($AR$18&lt;&gt;0,IF(R114&lt;&gt;"",ABS(R77-R114),""),""),"")</f>
        <v/>
      </c>
      <c r="S156" s="94" t="str">
        <f aca="false">IF($AR$18&lt;&gt;"",IF($AR$18&lt;&gt;0,IF(S114&lt;&gt;"",ABS(S77-S114),""),""),"")</f>
        <v/>
      </c>
      <c r="T156" s="94" t="str">
        <f aca="false">IF($AR$18&lt;&gt;"",IF($AR$18&lt;&gt;0,IF(T114&lt;&gt;"",ABS(T77-T114),""),""),"")</f>
        <v/>
      </c>
      <c r="U156" s="94" t="str">
        <f aca="false">IF($AR$18&lt;&gt;"",IF($AR$18&lt;&gt;0,IF(U114&lt;&gt;"",ABS(U77-U114),""),""),"")</f>
        <v/>
      </c>
      <c r="V156" s="94" t="str">
        <f aca="false">IF($AR$18&lt;&gt;"",IF($AR$18&lt;&gt;0,IF(V114&lt;&gt;"",ABS(V77-V114),""),""),"")</f>
        <v/>
      </c>
      <c r="W156" s="94" t="str">
        <f aca="false">IF($AR$18&lt;&gt;"",IF($AR$18&lt;&gt;0,IF(W114&lt;&gt;"",ABS(W77-W114),""),""),"")</f>
        <v/>
      </c>
      <c r="X156" s="94" t="str">
        <f aca="false">IF($AR$18&lt;&gt;"",IF($AR$18&lt;&gt;0,IF(X114&lt;&gt;"",ABS(X77-X114),""),""),"")</f>
        <v/>
      </c>
      <c r="Y156" s="94" t="str">
        <f aca="false">IF($AR$18&lt;&gt;"",IF($AR$18&lt;&gt;0,IF(Y114&lt;&gt;"",ABS(Y77-Y114),""),""),"")</f>
        <v/>
      </c>
      <c r="Z156" s="94" t="str">
        <f aca="false">IF($AR$18&lt;&gt;"",IF($AR$18&lt;&gt;0,IF(Z114&lt;&gt;"",ABS(Z77-Z114),""),""),"")</f>
        <v/>
      </c>
      <c r="AA156" s="94" t="str">
        <f aca="false">IF($AR$18&lt;&gt;"",IF($AR$18&lt;&gt;0,IF(AA114&lt;&gt;"",ABS(AA77-AA114),""),""),"")</f>
        <v/>
      </c>
      <c r="AB156" s="94" t="str">
        <f aca="false">IF($AR$18&lt;&gt;"",IF($AR$18&lt;&gt;0,IF(AB114&lt;&gt;"",ABS(AB77-AB114),""),""),"")</f>
        <v/>
      </c>
      <c r="AC156" s="94" t="str">
        <f aca="false">IF($AR$18&lt;&gt;"",IF($AR$18&lt;&gt;0,IF(AC114&lt;&gt;"",ABS(AC77-AC114),""),""),"")</f>
        <v/>
      </c>
      <c r="AD156" s="94" t="str">
        <f aca="false">IF($AR$18&lt;&gt;"",IF($AR$18&lt;&gt;0,IF(AD114&lt;&gt;"",ABS(AD77-AD114),""),""),"")</f>
        <v/>
      </c>
      <c r="AE156" s="94" t="str">
        <f aca="false">IF($AR$18&lt;&gt;"",IF($AR$18&lt;&gt;0,IF(AE114&lt;&gt;"",ABS(AE77-AE114),""),""),"")</f>
        <v/>
      </c>
      <c r="AF156" s="94" t="str">
        <f aca="false">IF($AR$18&lt;&gt;"",IF($AR$18&lt;&gt;0,IF(AF114&lt;&gt;"",ABS(AF77-AF114),""),""),"")</f>
        <v/>
      </c>
      <c r="AG156" s="94" t="str">
        <f aca="false">IF($AR$18&lt;&gt;"",IF($AR$18&lt;&gt;0,IF(AG114&lt;&gt;"",ABS(AG77-AG114),""),""),"")</f>
        <v/>
      </c>
      <c r="AH156" s="94" t="str">
        <f aca="false">IF($AR$18&lt;&gt;"",IF($AR$18&lt;&gt;0,IF(AH114&lt;&gt;"",ABS(AH77-AH114),""),""),"")</f>
        <v/>
      </c>
      <c r="AI156" s="94" t="str">
        <f aca="false">IF($AR$18&lt;&gt;"",IF($AR$18&lt;&gt;0,IF(AI114&lt;&gt;"",ABS(AI77-AI114),""),""),"")</f>
        <v/>
      </c>
      <c r="AJ156" s="94" t="str">
        <f aca="false">IF($AR$18&lt;&gt;"",IF($AR$18&lt;&gt;0,IF(AJ114&lt;&gt;"",ABS(AJ77-AJ114),""),""),"")</f>
        <v/>
      </c>
      <c r="AK156" s="94" t="str">
        <f aca="false">IF($AR$18&lt;&gt;"",IF($AR$18&lt;&gt;0,IF(AK114&lt;&gt;"",ABS(AK77-AK114),""),""),"")</f>
        <v/>
      </c>
      <c r="AL156" s="94" t="str">
        <f aca="false">IF($AR$18&lt;&gt;"",IF($AR$18&lt;&gt;0,IF(AL114&lt;&gt;"",ABS(AL77-AL114),""),""),"")</f>
        <v/>
      </c>
      <c r="AM156" s="94" t="str">
        <f aca="false">IF($AR$18&lt;&gt;"",IF($AR$18&lt;&gt;0,IF(AM114&lt;&gt;"",ABS(AM77-AM114),""),""),"")</f>
        <v/>
      </c>
      <c r="AN156" s="94" t="str">
        <f aca="false">IF($AR$18&lt;&gt;"",IF($AR$18&lt;&gt;0,IF(AN114&lt;&gt;"",ABS(AN77-AN114),""),""),"")</f>
        <v/>
      </c>
      <c r="AO156" s="94" t="str">
        <f aca="false">IF($AR$18&lt;&gt;"",IF($AR$18&lt;&gt;0,IF(AO114&lt;&gt;"",ABS(AO77-AO114),""),""),"")</f>
        <v/>
      </c>
      <c r="AP156" s="94" t="str">
        <f aca="false">IF($AR$18&lt;&gt;"",IF($AR$18&lt;&gt;0,IF(AP114&lt;&gt;"",ABS(AP77-AP114),""),""),"")</f>
        <v/>
      </c>
      <c r="AQ156" s="94" t="str">
        <f aca="false">IF($AR$18&lt;&gt;"",IF($AR$18&lt;&gt;0,IF(AQ114&lt;&gt;"",ABS(AQ77-AQ114),""),""),"")</f>
        <v/>
      </c>
      <c r="AR156" s="97" t="str">
        <f aca="false">IF($AR$18&lt;&gt;"",IF($AR$18&lt;&gt;0,IF(A18&lt;&gt;"Q",MAX(D156:AQ156),""),""),"")</f>
        <v/>
      </c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</row>
    <row r="157" customFormat="false" ht="15" hidden="false" customHeight="false" outlineLevel="0" collapsed="false">
      <c r="B157" s="20" t="s">
        <v>174</v>
      </c>
      <c r="C157" s="14" t="s">
        <v>131</v>
      </c>
      <c r="D157" s="94" t="str">
        <f aca="false">IF($AR$19&lt;&gt;"",IF($AR$19&lt;&gt;0,IF(D115&lt;&gt;"",ABS(D77-D115),""),""),"")</f>
        <v/>
      </c>
      <c r="E157" s="94" t="str">
        <f aca="false">IF($AR$19&lt;&gt;"",IF($AR$19&lt;&gt;0,IF(E115&lt;&gt;"",ABS(E77-E115),""),""),"")</f>
        <v/>
      </c>
      <c r="F157" s="94" t="str">
        <f aca="false">IF($AR$19&lt;&gt;"",IF($AR$19&lt;&gt;0,IF(F115&lt;&gt;"",ABS(F77-F115),""),""),"")</f>
        <v/>
      </c>
      <c r="G157" s="94" t="str">
        <f aca="false">IF($AR$19&lt;&gt;"",IF($AR$19&lt;&gt;0,IF(G115&lt;&gt;"",ABS(G77-G115),""),""),"")</f>
        <v/>
      </c>
      <c r="H157" s="94" t="str">
        <f aca="false">IF($AR$19&lt;&gt;"",IF($AR$19&lt;&gt;0,IF(H115&lt;&gt;"",ABS(H77-H115),""),""),"")</f>
        <v/>
      </c>
      <c r="I157" s="94" t="str">
        <f aca="false">IF($AR$19&lt;&gt;"",IF($AR$19&lt;&gt;0,IF(I115&lt;&gt;"",ABS(I77-I115),""),""),"")</f>
        <v/>
      </c>
      <c r="J157" s="94" t="str">
        <f aca="false">IF($AR$19&lt;&gt;"",IF($AR$19&lt;&gt;0,IF(J115&lt;&gt;"",ABS(J77-J115),""),""),"")</f>
        <v/>
      </c>
      <c r="K157" s="94" t="str">
        <f aca="false">IF($AR$19&lt;&gt;"",IF($AR$19&lt;&gt;0,IF(K115&lt;&gt;"",ABS(K77-K115),""),""),"")</f>
        <v/>
      </c>
      <c r="L157" s="94" t="str">
        <f aca="false">IF($AR$19&lt;&gt;"",IF($AR$19&lt;&gt;0,IF(L115&lt;&gt;"",ABS(L77-L115),""),""),"")</f>
        <v/>
      </c>
      <c r="M157" s="94" t="str">
        <f aca="false">IF($AR$19&lt;&gt;"",IF($AR$19&lt;&gt;0,IF(M115&lt;&gt;"",ABS(M77-M115),""),""),"")</f>
        <v/>
      </c>
      <c r="N157" s="94" t="str">
        <f aca="false">IF($AR$19&lt;&gt;"",IF($AR$19&lt;&gt;0,IF(N115&lt;&gt;"",ABS(N77-N115),""),""),"")</f>
        <v/>
      </c>
      <c r="O157" s="94" t="str">
        <f aca="false">IF($AR$19&lt;&gt;"",IF($AR$19&lt;&gt;0,IF(O115&lt;&gt;"",ABS(O77-O115),""),""),"")</f>
        <v/>
      </c>
      <c r="P157" s="94" t="str">
        <f aca="false">IF($AR$19&lt;&gt;"",IF($AR$19&lt;&gt;0,IF(P115&lt;&gt;"",ABS(P77-P115),""),""),"")</f>
        <v/>
      </c>
      <c r="Q157" s="94" t="str">
        <f aca="false">IF($AR$19&lt;&gt;"",IF($AR$19&lt;&gt;0,IF(Q115&lt;&gt;"",ABS(Q77-Q115),""),""),"")</f>
        <v/>
      </c>
      <c r="R157" s="94" t="str">
        <f aca="false">IF($AR$19&lt;&gt;"",IF($AR$19&lt;&gt;0,IF(R115&lt;&gt;"",ABS(R77-R115),""),""),"")</f>
        <v/>
      </c>
      <c r="S157" s="94" t="str">
        <f aca="false">IF($AR$19&lt;&gt;"",IF($AR$19&lt;&gt;0,IF(S115&lt;&gt;"",ABS(S77-S115),""),""),"")</f>
        <v/>
      </c>
      <c r="T157" s="94" t="str">
        <f aca="false">IF($AR$19&lt;&gt;"",IF($AR$19&lt;&gt;0,IF(T115&lt;&gt;"",ABS(T77-T115),""),""),"")</f>
        <v/>
      </c>
      <c r="U157" s="94" t="str">
        <f aca="false">IF($AR$19&lt;&gt;"",IF($AR$19&lt;&gt;0,IF(U115&lt;&gt;"",ABS(U77-U115),""),""),"")</f>
        <v/>
      </c>
      <c r="V157" s="94" t="str">
        <f aca="false">IF($AR$19&lt;&gt;"",IF($AR$19&lt;&gt;0,IF(V115&lt;&gt;"",ABS(V77-V115),""),""),"")</f>
        <v/>
      </c>
      <c r="W157" s="94" t="str">
        <f aca="false">IF($AR$19&lt;&gt;"",IF($AR$19&lt;&gt;0,IF(W115&lt;&gt;"",ABS(W77-W115),""),""),"")</f>
        <v/>
      </c>
      <c r="X157" s="94" t="str">
        <f aca="false">IF($AR$19&lt;&gt;"",IF($AR$19&lt;&gt;0,IF(X115&lt;&gt;"",ABS(X77-X115),""),""),"")</f>
        <v/>
      </c>
      <c r="Y157" s="94" t="str">
        <f aca="false">IF($AR$19&lt;&gt;"",IF($AR$19&lt;&gt;0,IF(Y115&lt;&gt;"",ABS(Y77-Y115),""),""),"")</f>
        <v/>
      </c>
      <c r="Z157" s="94" t="str">
        <f aca="false">IF($AR$19&lt;&gt;"",IF($AR$19&lt;&gt;0,IF(Z115&lt;&gt;"",ABS(Z77-Z115),""),""),"")</f>
        <v/>
      </c>
      <c r="AA157" s="94" t="str">
        <f aca="false">IF($AR$19&lt;&gt;"",IF($AR$19&lt;&gt;0,IF(AA115&lt;&gt;"",ABS(AA77-AA115),""),""),"")</f>
        <v/>
      </c>
      <c r="AB157" s="94" t="str">
        <f aca="false">IF($AR$19&lt;&gt;"",IF($AR$19&lt;&gt;0,IF(AB115&lt;&gt;"",ABS(AB77-AB115),""),""),"")</f>
        <v/>
      </c>
      <c r="AC157" s="94" t="str">
        <f aca="false">IF($AR$19&lt;&gt;"",IF($AR$19&lt;&gt;0,IF(AC115&lt;&gt;"",ABS(AC77-AC115),""),""),"")</f>
        <v/>
      </c>
      <c r="AD157" s="94" t="str">
        <f aca="false">IF($AR$19&lt;&gt;"",IF($AR$19&lt;&gt;0,IF(AD115&lt;&gt;"",ABS(AD77-AD115),""),""),"")</f>
        <v/>
      </c>
      <c r="AE157" s="94" t="str">
        <f aca="false">IF($AR$19&lt;&gt;"",IF($AR$19&lt;&gt;0,IF(AE115&lt;&gt;"",ABS(AE77-AE115),""),""),"")</f>
        <v/>
      </c>
      <c r="AF157" s="94" t="str">
        <f aca="false">IF($AR$19&lt;&gt;"",IF($AR$19&lt;&gt;0,IF(AF115&lt;&gt;"",ABS(AF77-AF115),""),""),"")</f>
        <v/>
      </c>
      <c r="AG157" s="94" t="str">
        <f aca="false">IF($AR$19&lt;&gt;"",IF($AR$19&lt;&gt;0,IF(AG115&lt;&gt;"",ABS(AG77-AG115),""),""),"")</f>
        <v/>
      </c>
      <c r="AH157" s="94" t="str">
        <f aca="false">IF($AR$19&lt;&gt;"",IF($AR$19&lt;&gt;0,IF(AH115&lt;&gt;"",ABS(AH77-AH115),""),""),"")</f>
        <v/>
      </c>
      <c r="AI157" s="94" t="str">
        <f aca="false">IF($AR$19&lt;&gt;"",IF($AR$19&lt;&gt;0,IF(AI115&lt;&gt;"",ABS(AI77-AI115),""),""),"")</f>
        <v/>
      </c>
      <c r="AJ157" s="94" t="str">
        <f aca="false">IF($AR$19&lt;&gt;"",IF($AR$19&lt;&gt;0,IF(AJ115&lt;&gt;"",ABS(AJ77-AJ115),""),""),"")</f>
        <v/>
      </c>
      <c r="AK157" s="94" t="str">
        <f aca="false">IF($AR$19&lt;&gt;"",IF($AR$19&lt;&gt;0,IF(AK115&lt;&gt;"",ABS(AK77-AK115),""),""),"")</f>
        <v/>
      </c>
      <c r="AL157" s="94" t="str">
        <f aca="false">IF($AR$19&lt;&gt;"",IF($AR$19&lt;&gt;0,IF(AL115&lt;&gt;"",ABS(AL77-AL115),""),""),"")</f>
        <v/>
      </c>
      <c r="AM157" s="94" t="str">
        <f aca="false">IF($AR$19&lt;&gt;"",IF($AR$19&lt;&gt;0,IF(AM115&lt;&gt;"",ABS(AM77-AM115),""),""),"")</f>
        <v/>
      </c>
      <c r="AN157" s="94" t="str">
        <f aca="false">IF($AR$19&lt;&gt;"",IF($AR$19&lt;&gt;0,IF(AN115&lt;&gt;"",ABS(AN77-AN115),""),""),"")</f>
        <v/>
      </c>
      <c r="AO157" s="94" t="str">
        <f aca="false">IF($AR$19&lt;&gt;"",IF($AR$19&lt;&gt;0,IF(AO115&lt;&gt;"",ABS(AO77-AO115),""),""),"")</f>
        <v/>
      </c>
      <c r="AP157" s="94" t="str">
        <f aca="false">IF($AR$19&lt;&gt;"",IF($AR$19&lt;&gt;0,IF(AP115&lt;&gt;"",ABS(AP77-AP115),""),""),"")</f>
        <v/>
      </c>
      <c r="AQ157" s="94" t="str">
        <f aca="false">IF($AR$19&lt;&gt;"",IF($AR$19&lt;&gt;0,IF(AQ115&lt;&gt;"",ABS(AQ77-AQ115),""),""),"")</f>
        <v/>
      </c>
      <c r="AR157" s="97" t="str">
        <f aca="false">IF($AR$19&lt;&gt;"",IF($AR$19&lt;&gt;0,IF(A19&lt;&gt;"Q",MAX(D157:AQ157),""),""),"")</f>
        <v/>
      </c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</row>
    <row r="158" customFormat="false" ht="15" hidden="false" customHeight="false" outlineLevel="0" collapsed="false">
      <c r="B158" s="20" t="s">
        <v>175</v>
      </c>
      <c r="C158" s="14" t="s">
        <v>132</v>
      </c>
      <c r="D158" s="94" t="str">
        <f aca="false">IF($AR$20&lt;&gt;"",IF($AR$20&lt;&gt;0,IF(D116&lt;&gt;"",ABS(D77-D116),""),""),"")</f>
        <v/>
      </c>
      <c r="E158" s="94" t="str">
        <f aca="false">IF($AR$20&lt;&gt;"",IF($AR$20&lt;&gt;0,IF(E116&lt;&gt;"",ABS(E77-E116),""),""),"")</f>
        <v/>
      </c>
      <c r="F158" s="94" t="str">
        <f aca="false">IF($AR$20&lt;&gt;"",IF($AR$20&lt;&gt;0,IF(F116&lt;&gt;"",ABS(F77-F116),""),""),"")</f>
        <v/>
      </c>
      <c r="G158" s="94" t="str">
        <f aca="false">IF($AR$20&lt;&gt;"",IF($AR$20&lt;&gt;0,IF(G116&lt;&gt;"",ABS(G77-G116),""),""),"")</f>
        <v/>
      </c>
      <c r="H158" s="94" t="str">
        <f aca="false">IF($AR$20&lt;&gt;"",IF($AR$20&lt;&gt;0,IF(H116&lt;&gt;"",ABS(H77-H116),""),""),"")</f>
        <v/>
      </c>
      <c r="I158" s="94" t="str">
        <f aca="false">IF($AR$20&lt;&gt;"",IF($AR$20&lt;&gt;0,IF(I116&lt;&gt;"",ABS(I77-I116),""),""),"")</f>
        <v/>
      </c>
      <c r="J158" s="94" t="str">
        <f aca="false">IF($AR$20&lt;&gt;"",IF($AR$20&lt;&gt;0,IF(J116&lt;&gt;"",ABS(J77-J116),""),""),"")</f>
        <v/>
      </c>
      <c r="K158" s="94" t="str">
        <f aca="false">IF($AR$20&lt;&gt;"",IF($AR$20&lt;&gt;0,IF(K116&lt;&gt;"",ABS(K77-K116),""),""),"")</f>
        <v/>
      </c>
      <c r="L158" s="94" t="str">
        <f aca="false">IF($AR$20&lt;&gt;"",IF($AR$20&lt;&gt;0,IF(L116&lt;&gt;"",ABS(L77-L116),""),""),"")</f>
        <v/>
      </c>
      <c r="M158" s="94" t="str">
        <f aca="false">IF($AR$20&lt;&gt;"",IF($AR$20&lt;&gt;0,IF(M116&lt;&gt;"",ABS(M77-M116),""),""),"")</f>
        <v/>
      </c>
      <c r="N158" s="94" t="str">
        <f aca="false">IF($AR$20&lt;&gt;"",IF($AR$20&lt;&gt;0,IF(N116&lt;&gt;"",ABS(N77-N116),""),""),"")</f>
        <v/>
      </c>
      <c r="O158" s="94" t="str">
        <f aca="false">IF($AR$20&lt;&gt;"",IF($AR$20&lt;&gt;0,IF(O116&lt;&gt;"",ABS(O77-O116),""),""),"")</f>
        <v/>
      </c>
      <c r="P158" s="94" t="str">
        <f aca="false">IF($AR$20&lt;&gt;"",IF($AR$20&lt;&gt;0,IF(P116&lt;&gt;"",ABS(P77-P116),""),""),"")</f>
        <v/>
      </c>
      <c r="Q158" s="94" t="str">
        <f aca="false">IF($AR$20&lt;&gt;"",IF($AR$20&lt;&gt;0,IF(Q116&lt;&gt;"",ABS(Q77-Q116),""),""),"")</f>
        <v/>
      </c>
      <c r="R158" s="94" t="str">
        <f aca="false">IF($AR$20&lt;&gt;"",IF($AR$20&lt;&gt;0,IF(R116&lt;&gt;"",ABS(R77-R116),""),""),"")</f>
        <v/>
      </c>
      <c r="S158" s="94" t="str">
        <f aca="false">IF($AR$20&lt;&gt;"",IF($AR$20&lt;&gt;0,IF(S116&lt;&gt;"",ABS(S77-S116),""),""),"")</f>
        <v/>
      </c>
      <c r="T158" s="94" t="str">
        <f aca="false">IF($AR$20&lt;&gt;"",IF($AR$20&lt;&gt;0,IF(T116&lt;&gt;"",ABS(T77-T116),""),""),"")</f>
        <v/>
      </c>
      <c r="U158" s="94" t="str">
        <f aca="false">IF($AR$20&lt;&gt;"",IF($AR$20&lt;&gt;0,IF(U116&lt;&gt;"",ABS(U77-U116),""),""),"")</f>
        <v/>
      </c>
      <c r="V158" s="94" t="str">
        <f aca="false">IF($AR$20&lt;&gt;"",IF($AR$20&lt;&gt;0,IF(V116&lt;&gt;"",ABS(V77-V116),""),""),"")</f>
        <v/>
      </c>
      <c r="W158" s="94" t="str">
        <f aca="false">IF($AR$20&lt;&gt;"",IF($AR$20&lt;&gt;0,IF(W116&lt;&gt;"",ABS(W77-W116),""),""),"")</f>
        <v/>
      </c>
      <c r="X158" s="94" t="str">
        <f aca="false">IF($AR$20&lt;&gt;"",IF($AR$20&lt;&gt;0,IF(X116&lt;&gt;"",ABS(X77-X116),""),""),"")</f>
        <v/>
      </c>
      <c r="Y158" s="94" t="str">
        <f aca="false">IF($AR$20&lt;&gt;"",IF($AR$20&lt;&gt;0,IF(Y116&lt;&gt;"",ABS(Y77-Y116),""),""),"")</f>
        <v/>
      </c>
      <c r="Z158" s="94" t="str">
        <f aca="false">IF($AR$20&lt;&gt;"",IF($AR$20&lt;&gt;0,IF(Z116&lt;&gt;"",ABS(Z77-Z116),""),""),"")</f>
        <v/>
      </c>
      <c r="AA158" s="94" t="str">
        <f aca="false">IF($AR$20&lt;&gt;"",IF($AR$20&lt;&gt;0,IF(AA116&lt;&gt;"",ABS(AA77-AA116),""),""),"")</f>
        <v/>
      </c>
      <c r="AB158" s="94" t="str">
        <f aca="false">IF($AR$20&lt;&gt;"",IF($AR$20&lt;&gt;0,IF(AB116&lt;&gt;"",ABS(AB77-AB116),""),""),"")</f>
        <v/>
      </c>
      <c r="AC158" s="94" t="str">
        <f aca="false">IF($AR$20&lt;&gt;"",IF($AR$20&lt;&gt;0,IF(AC116&lt;&gt;"",ABS(AC77-AC116),""),""),"")</f>
        <v/>
      </c>
      <c r="AD158" s="94" t="str">
        <f aca="false">IF($AR$20&lt;&gt;"",IF($AR$20&lt;&gt;0,IF(AD116&lt;&gt;"",ABS(AD77-AD116),""),""),"")</f>
        <v/>
      </c>
      <c r="AE158" s="94" t="str">
        <f aca="false">IF($AR$20&lt;&gt;"",IF($AR$20&lt;&gt;0,IF(AE116&lt;&gt;"",ABS(AE77-AE116),""),""),"")</f>
        <v/>
      </c>
      <c r="AF158" s="94" t="str">
        <f aca="false">IF($AR$20&lt;&gt;"",IF($AR$20&lt;&gt;0,IF(AF116&lt;&gt;"",ABS(AF77-AF116),""),""),"")</f>
        <v/>
      </c>
      <c r="AG158" s="94" t="str">
        <f aca="false">IF($AR$20&lt;&gt;"",IF($AR$20&lt;&gt;0,IF(AG116&lt;&gt;"",ABS(AG77-AG116),""),""),"")</f>
        <v/>
      </c>
      <c r="AH158" s="94" t="str">
        <f aca="false">IF($AR$20&lt;&gt;"",IF($AR$20&lt;&gt;0,IF(AH116&lt;&gt;"",ABS(AH77-AH116),""),""),"")</f>
        <v/>
      </c>
      <c r="AI158" s="94" t="str">
        <f aca="false">IF($AR$20&lt;&gt;"",IF($AR$20&lt;&gt;0,IF(AI116&lt;&gt;"",ABS(AI77-AI116),""),""),"")</f>
        <v/>
      </c>
      <c r="AJ158" s="94" t="str">
        <f aca="false">IF($AR$20&lt;&gt;"",IF($AR$20&lt;&gt;0,IF(AJ116&lt;&gt;"",ABS(AJ77-AJ116),""),""),"")</f>
        <v/>
      </c>
      <c r="AK158" s="94" t="str">
        <f aca="false">IF($AR$20&lt;&gt;"",IF($AR$20&lt;&gt;0,IF(AK116&lt;&gt;"",ABS(AK77-AK116),""),""),"")</f>
        <v/>
      </c>
      <c r="AL158" s="94" t="str">
        <f aca="false">IF($AR$20&lt;&gt;"",IF($AR$20&lt;&gt;0,IF(AL116&lt;&gt;"",ABS(AL77-AL116),""),""),"")</f>
        <v/>
      </c>
      <c r="AM158" s="94" t="str">
        <f aca="false">IF($AR$20&lt;&gt;"",IF($AR$20&lt;&gt;0,IF(AM116&lt;&gt;"",ABS(AM77-AM116),""),""),"")</f>
        <v/>
      </c>
      <c r="AN158" s="94" t="str">
        <f aca="false">IF($AR$20&lt;&gt;"",IF($AR$20&lt;&gt;0,IF(AN116&lt;&gt;"",ABS(AN77-AN116),""),""),"")</f>
        <v/>
      </c>
      <c r="AO158" s="94" t="str">
        <f aca="false">IF($AR$20&lt;&gt;"",IF($AR$20&lt;&gt;0,IF(AO116&lt;&gt;"",ABS(AO77-AO116),""),""),"")</f>
        <v/>
      </c>
      <c r="AP158" s="94" t="str">
        <f aca="false">IF($AR$20&lt;&gt;"",IF($AR$20&lt;&gt;0,IF(AP116&lt;&gt;"",ABS(AP77-AP116),""),""),"")</f>
        <v/>
      </c>
      <c r="AQ158" s="94" t="str">
        <f aca="false">IF($AR$20&lt;&gt;"",IF($AR$20&lt;&gt;0,IF(AQ116&lt;&gt;"",ABS(AQ77-AQ116),""),""),"")</f>
        <v/>
      </c>
      <c r="AR158" s="97" t="str">
        <f aca="false">IF($AR$20&lt;&gt;"",IF($AR$20&lt;&gt;0,IF(A20&lt;&gt;"Q",MAX(D158:AQ158),""),""),"")</f>
        <v/>
      </c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</row>
    <row r="159" customFormat="false" ht="15" hidden="false" customHeight="false" outlineLevel="0" collapsed="false">
      <c r="B159" s="20" t="s">
        <v>176</v>
      </c>
      <c r="C159" s="14" t="s">
        <v>133</v>
      </c>
      <c r="D159" s="94" t="str">
        <f aca="false">IF($AR$21&lt;&gt;"",IF($AR$21&lt;&gt;0,IF(D117&lt;&gt;"",ABS(D77-D117),""),""),"")</f>
        <v/>
      </c>
      <c r="E159" s="94" t="str">
        <f aca="false">IF($AR$21&lt;&gt;"",IF($AR$21&lt;&gt;0,IF(E117&lt;&gt;"",ABS(E77-E117),""),""),"")</f>
        <v/>
      </c>
      <c r="F159" s="94" t="str">
        <f aca="false">IF($AR$21&lt;&gt;"",IF($AR$21&lt;&gt;0,IF(F117&lt;&gt;"",ABS(F77-F117),""),""),"")</f>
        <v/>
      </c>
      <c r="G159" s="94" t="str">
        <f aca="false">IF($AR$21&lt;&gt;"",IF($AR$21&lt;&gt;0,IF(G117&lt;&gt;"",ABS(G77-G117),""),""),"")</f>
        <v/>
      </c>
      <c r="H159" s="94" t="str">
        <f aca="false">IF($AR$21&lt;&gt;"",IF($AR$21&lt;&gt;0,IF(H117&lt;&gt;"",ABS(H77-H117),""),""),"")</f>
        <v/>
      </c>
      <c r="I159" s="94" t="str">
        <f aca="false">IF($AR$21&lt;&gt;"",IF($AR$21&lt;&gt;0,IF(I117&lt;&gt;"",ABS(I77-I117),""),""),"")</f>
        <v/>
      </c>
      <c r="J159" s="94" t="str">
        <f aca="false">IF($AR$21&lt;&gt;"",IF($AR$21&lt;&gt;0,IF(J117&lt;&gt;"",ABS(J77-J117),""),""),"")</f>
        <v/>
      </c>
      <c r="K159" s="94" t="str">
        <f aca="false">IF($AR$21&lt;&gt;"",IF($AR$21&lt;&gt;0,IF(K117&lt;&gt;"",ABS(K77-K117),""),""),"")</f>
        <v/>
      </c>
      <c r="L159" s="94" t="str">
        <f aca="false">IF($AR$21&lt;&gt;"",IF($AR$21&lt;&gt;0,IF(L117&lt;&gt;"",ABS(L77-L117),""),""),"")</f>
        <v/>
      </c>
      <c r="M159" s="94" t="str">
        <f aca="false">IF($AR$21&lt;&gt;"",IF($AR$21&lt;&gt;0,IF(M117&lt;&gt;"",ABS(M77-M117),""),""),"")</f>
        <v/>
      </c>
      <c r="N159" s="94" t="str">
        <f aca="false">IF($AR$21&lt;&gt;"",IF($AR$21&lt;&gt;0,IF(N117&lt;&gt;"",ABS(N77-N117),""),""),"")</f>
        <v/>
      </c>
      <c r="O159" s="94" t="str">
        <f aca="false">IF($AR$21&lt;&gt;"",IF($AR$21&lt;&gt;0,IF(O117&lt;&gt;"",ABS(O77-O117),""),""),"")</f>
        <v/>
      </c>
      <c r="P159" s="94" t="str">
        <f aca="false">IF($AR$21&lt;&gt;"",IF($AR$21&lt;&gt;0,IF(P117&lt;&gt;"",ABS(P77-P117),""),""),"")</f>
        <v/>
      </c>
      <c r="Q159" s="94" t="str">
        <f aca="false">IF($AR$21&lt;&gt;"",IF($AR$21&lt;&gt;0,IF(Q117&lt;&gt;"",ABS(Q77-Q117),""),""),"")</f>
        <v/>
      </c>
      <c r="R159" s="94" t="str">
        <f aca="false">IF($AR$21&lt;&gt;"",IF($AR$21&lt;&gt;0,IF(R117&lt;&gt;"",ABS(R77-R117),""),""),"")</f>
        <v/>
      </c>
      <c r="S159" s="94" t="str">
        <f aca="false">IF($AR$21&lt;&gt;"",IF($AR$21&lt;&gt;0,IF(S117&lt;&gt;"",ABS(S77-S117),""),""),"")</f>
        <v/>
      </c>
      <c r="T159" s="94" t="str">
        <f aca="false">IF($AR$21&lt;&gt;"",IF($AR$21&lt;&gt;0,IF(T117&lt;&gt;"",ABS(T77-T117),""),""),"")</f>
        <v/>
      </c>
      <c r="U159" s="94" t="str">
        <f aca="false">IF($AR$21&lt;&gt;"",IF($AR$21&lt;&gt;0,IF(U117&lt;&gt;"",ABS(U77-U117),""),""),"")</f>
        <v/>
      </c>
      <c r="V159" s="94" t="str">
        <f aca="false">IF($AR$21&lt;&gt;"",IF($AR$21&lt;&gt;0,IF(V117&lt;&gt;"",ABS(V77-V117),""),""),"")</f>
        <v/>
      </c>
      <c r="W159" s="94" t="str">
        <f aca="false">IF($AR$21&lt;&gt;"",IF($AR$21&lt;&gt;0,IF(W117&lt;&gt;"",ABS(W77-W117),""),""),"")</f>
        <v/>
      </c>
      <c r="X159" s="94" t="str">
        <f aca="false">IF($AR$21&lt;&gt;"",IF($AR$21&lt;&gt;0,IF(X117&lt;&gt;"",ABS(X77-X117),""),""),"")</f>
        <v/>
      </c>
      <c r="Y159" s="94" t="str">
        <f aca="false">IF($AR$21&lt;&gt;"",IF($AR$21&lt;&gt;0,IF(Y117&lt;&gt;"",ABS(Y77-Y117),""),""),"")</f>
        <v/>
      </c>
      <c r="Z159" s="94" t="str">
        <f aca="false">IF($AR$21&lt;&gt;"",IF($AR$21&lt;&gt;0,IF(Z117&lt;&gt;"",ABS(Z77-Z117),""),""),"")</f>
        <v/>
      </c>
      <c r="AA159" s="94" t="str">
        <f aca="false">IF($AR$21&lt;&gt;"",IF($AR$21&lt;&gt;0,IF(AA117&lt;&gt;"",ABS(AA77-AA117),""),""),"")</f>
        <v/>
      </c>
      <c r="AB159" s="94" t="str">
        <f aca="false">IF($AR$21&lt;&gt;"",IF($AR$21&lt;&gt;0,IF(AB117&lt;&gt;"",ABS(AB77-AB117),""),""),"")</f>
        <v/>
      </c>
      <c r="AC159" s="94" t="str">
        <f aca="false">IF($AR$21&lt;&gt;"",IF($AR$21&lt;&gt;0,IF(AC117&lt;&gt;"",ABS(AC77-AC117),""),""),"")</f>
        <v/>
      </c>
      <c r="AD159" s="94" t="str">
        <f aca="false">IF($AR$21&lt;&gt;"",IF($AR$21&lt;&gt;0,IF(AD117&lt;&gt;"",ABS(AD77-AD117),""),""),"")</f>
        <v/>
      </c>
      <c r="AE159" s="94" t="str">
        <f aca="false">IF($AR$21&lt;&gt;"",IF($AR$21&lt;&gt;0,IF(AE117&lt;&gt;"",ABS(AE77-AE117),""),""),"")</f>
        <v/>
      </c>
      <c r="AF159" s="94" t="str">
        <f aca="false">IF($AR$21&lt;&gt;"",IF($AR$21&lt;&gt;0,IF(AF117&lt;&gt;"",ABS(AF77-AF117),""),""),"")</f>
        <v/>
      </c>
      <c r="AG159" s="94" t="str">
        <f aca="false">IF($AR$21&lt;&gt;"",IF($AR$21&lt;&gt;0,IF(AG117&lt;&gt;"",ABS(AG77-AG117),""),""),"")</f>
        <v/>
      </c>
      <c r="AH159" s="94" t="str">
        <f aca="false">IF($AR$21&lt;&gt;"",IF($AR$21&lt;&gt;0,IF(AH117&lt;&gt;"",ABS(AH77-AH117),""),""),"")</f>
        <v/>
      </c>
      <c r="AI159" s="94" t="str">
        <f aca="false">IF($AR$21&lt;&gt;"",IF($AR$21&lt;&gt;0,IF(AI117&lt;&gt;"",ABS(AI77-AI117),""),""),"")</f>
        <v/>
      </c>
      <c r="AJ159" s="94" t="str">
        <f aca="false">IF($AR$21&lt;&gt;"",IF($AR$21&lt;&gt;0,IF(AJ117&lt;&gt;"",ABS(AJ77-AJ117),""),""),"")</f>
        <v/>
      </c>
      <c r="AK159" s="94" t="str">
        <f aca="false">IF($AR$21&lt;&gt;"",IF($AR$21&lt;&gt;0,IF(AK117&lt;&gt;"",ABS(AK77-AK117),""),""),"")</f>
        <v/>
      </c>
      <c r="AL159" s="94" t="str">
        <f aca="false">IF($AR$21&lt;&gt;"",IF($AR$21&lt;&gt;0,IF(AL117&lt;&gt;"",ABS(AL77-AL117),""),""),"")</f>
        <v/>
      </c>
      <c r="AM159" s="94" t="str">
        <f aca="false">IF($AR$21&lt;&gt;"",IF($AR$21&lt;&gt;0,IF(AM117&lt;&gt;"",ABS(AM77-AM117),""),""),"")</f>
        <v/>
      </c>
      <c r="AN159" s="94" t="str">
        <f aca="false">IF($AR$21&lt;&gt;"",IF($AR$21&lt;&gt;0,IF(AN117&lt;&gt;"",ABS(AN77-AN117),""),""),"")</f>
        <v/>
      </c>
      <c r="AO159" s="94" t="str">
        <f aca="false">IF($AR$21&lt;&gt;"",IF($AR$21&lt;&gt;0,IF(AO117&lt;&gt;"",ABS(AO77-AO117),""),""),"")</f>
        <v/>
      </c>
      <c r="AP159" s="94" t="str">
        <f aca="false">IF($AR$21&lt;&gt;"",IF($AR$21&lt;&gt;0,IF(AP117&lt;&gt;"",ABS(AP77-AP117),""),""),"")</f>
        <v/>
      </c>
      <c r="AQ159" s="94" t="str">
        <f aca="false">IF($AR$21&lt;&gt;"",IF($AR$21&lt;&gt;0,IF(AQ117&lt;&gt;"",ABS(AQ77-AQ117),""),""),"")</f>
        <v/>
      </c>
      <c r="AR159" s="97" t="str">
        <f aca="false">IF($AR$21&lt;&gt;"",IF($AR$21&lt;&gt;0,IF(A21&lt;&gt;"Q",MAX(D159:AQ159),""),""),"")</f>
        <v/>
      </c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</row>
    <row r="160" customFormat="false" ht="15" hidden="false" customHeight="false" outlineLevel="0" collapsed="false">
      <c r="B160" s="20" t="s">
        <v>177</v>
      </c>
      <c r="C160" s="14" t="s">
        <v>134</v>
      </c>
      <c r="D160" s="94" t="str">
        <f aca="false">IF($AR$22&lt;&gt;"",IF($AR$22&lt;&gt;0,IF(D118&lt;&gt;"",ABS(D77-D118),""),""),"")</f>
        <v/>
      </c>
      <c r="E160" s="94" t="str">
        <f aca="false">IF($AR$22&lt;&gt;"",IF($AR$22&lt;&gt;0,IF(E118&lt;&gt;"",ABS(E77-E118),""),""),"")</f>
        <v/>
      </c>
      <c r="F160" s="94" t="str">
        <f aca="false">IF($AR$22&lt;&gt;"",IF($AR$22&lt;&gt;0,IF(F118&lt;&gt;"",ABS(F77-F118),""),""),"")</f>
        <v/>
      </c>
      <c r="G160" s="94" t="str">
        <f aca="false">IF($AR$22&lt;&gt;"",IF($AR$22&lt;&gt;0,IF(G118&lt;&gt;"",ABS(G77-G118),""),""),"")</f>
        <v/>
      </c>
      <c r="H160" s="94" t="str">
        <f aca="false">IF($AR$22&lt;&gt;"",IF($AR$22&lt;&gt;0,IF(H118&lt;&gt;"",ABS(H77-H118),""),""),"")</f>
        <v/>
      </c>
      <c r="I160" s="94" t="str">
        <f aca="false">IF($AR$22&lt;&gt;"",IF($AR$22&lt;&gt;0,IF(I118&lt;&gt;"",ABS(I77-I118),""),""),"")</f>
        <v/>
      </c>
      <c r="J160" s="94" t="str">
        <f aca="false">IF($AR$22&lt;&gt;"",IF($AR$22&lt;&gt;0,IF(J118&lt;&gt;"",ABS(J77-J118),""),""),"")</f>
        <v/>
      </c>
      <c r="K160" s="94" t="str">
        <f aca="false">IF($AR$22&lt;&gt;"",IF($AR$22&lt;&gt;0,IF(K118&lt;&gt;"",ABS(K77-K118),""),""),"")</f>
        <v/>
      </c>
      <c r="L160" s="94" t="str">
        <f aca="false">IF($AR$22&lt;&gt;"",IF($AR$22&lt;&gt;0,IF(L118&lt;&gt;"",ABS(L77-L118),""),""),"")</f>
        <v/>
      </c>
      <c r="M160" s="94" t="str">
        <f aca="false">IF($AR$22&lt;&gt;"",IF($AR$22&lt;&gt;0,IF(M118&lt;&gt;"",ABS(M77-M118),""),""),"")</f>
        <v/>
      </c>
      <c r="N160" s="94" t="str">
        <f aca="false">IF($AR$22&lt;&gt;"",IF($AR$22&lt;&gt;0,IF(N118&lt;&gt;"",ABS(N77-N118),""),""),"")</f>
        <v/>
      </c>
      <c r="O160" s="94" t="str">
        <f aca="false">IF($AR$22&lt;&gt;"",IF($AR$22&lt;&gt;0,IF(O118&lt;&gt;"",ABS(O77-O118),""),""),"")</f>
        <v/>
      </c>
      <c r="P160" s="94" t="str">
        <f aca="false">IF($AR$22&lt;&gt;"",IF($AR$22&lt;&gt;0,IF(P118&lt;&gt;"",ABS(P77-P118),""),""),"")</f>
        <v/>
      </c>
      <c r="Q160" s="94" t="str">
        <f aca="false">IF($AR$22&lt;&gt;"",IF($AR$22&lt;&gt;0,IF(Q118&lt;&gt;"",ABS(Q77-Q118),""),""),"")</f>
        <v/>
      </c>
      <c r="R160" s="94" t="str">
        <f aca="false">IF($AR$22&lt;&gt;"",IF($AR$22&lt;&gt;0,IF(R118&lt;&gt;"",ABS(R77-R118),""),""),"")</f>
        <v/>
      </c>
      <c r="S160" s="94" t="str">
        <f aca="false">IF($AR$22&lt;&gt;"",IF($AR$22&lt;&gt;0,IF(S118&lt;&gt;"",ABS(S77-S118),""),""),"")</f>
        <v/>
      </c>
      <c r="T160" s="94" t="str">
        <f aca="false">IF($AR$22&lt;&gt;"",IF($AR$22&lt;&gt;0,IF(T118&lt;&gt;"",ABS(T77-T118),""),""),"")</f>
        <v/>
      </c>
      <c r="U160" s="94" t="str">
        <f aca="false">IF($AR$22&lt;&gt;"",IF($AR$22&lt;&gt;0,IF(U118&lt;&gt;"",ABS(U77-U118),""),""),"")</f>
        <v/>
      </c>
      <c r="V160" s="94" t="str">
        <f aca="false">IF($AR$22&lt;&gt;"",IF($AR$22&lt;&gt;0,IF(V118&lt;&gt;"",ABS(V77-V118),""),""),"")</f>
        <v/>
      </c>
      <c r="W160" s="94" t="str">
        <f aca="false">IF($AR$22&lt;&gt;"",IF($AR$22&lt;&gt;0,IF(W118&lt;&gt;"",ABS(W77-W118),""),""),"")</f>
        <v/>
      </c>
      <c r="X160" s="94" t="str">
        <f aca="false">IF($AR$22&lt;&gt;"",IF($AR$22&lt;&gt;0,IF(X118&lt;&gt;"",ABS(X77-X118),""),""),"")</f>
        <v/>
      </c>
      <c r="Y160" s="94" t="str">
        <f aca="false">IF($AR$22&lt;&gt;"",IF($AR$22&lt;&gt;0,IF(Y118&lt;&gt;"",ABS(Y77-Y118),""),""),"")</f>
        <v/>
      </c>
      <c r="Z160" s="94" t="str">
        <f aca="false">IF($AR$22&lt;&gt;"",IF($AR$22&lt;&gt;0,IF(Z118&lt;&gt;"",ABS(Z77-Z118),""),""),"")</f>
        <v/>
      </c>
      <c r="AA160" s="94" t="str">
        <f aca="false">IF($AR$22&lt;&gt;"",IF($AR$22&lt;&gt;0,IF(AA118&lt;&gt;"",ABS(AA77-AA118),""),""),"")</f>
        <v/>
      </c>
      <c r="AB160" s="94" t="str">
        <f aca="false">IF($AR$22&lt;&gt;"",IF($AR$22&lt;&gt;0,IF(AB118&lt;&gt;"",ABS(AB77-AB118),""),""),"")</f>
        <v/>
      </c>
      <c r="AC160" s="94" t="str">
        <f aca="false">IF($AR$22&lt;&gt;"",IF($AR$22&lt;&gt;0,IF(AC118&lt;&gt;"",ABS(AC77-AC118),""),""),"")</f>
        <v/>
      </c>
      <c r="AD160" s="94" t="str">
        <f aca="false">IF($AR$22&lt;&gt;"",IF($AR$22&lt;&gt;0,IF(AD118&lt;&gt;"",ABS(AD77-AD118),""),""),"")</f>
        <v/>
      </c>
      <c r="AE160" s="94" t="str">
        <f aca="false">IF($AR$22&lt;&gt;"",IF($AR$22&lt;&gt;0,IF(AE118&lt;&gt;"",ABS(AE77-AE118),""),""),"")</f>
        <v/>
      </c>
      <c r="AF160" s="94" t="str">
        <f aca="false">IF($AR$22&lt;&gt;"",IF($AR$22&lt;&gt;0,IF(AF118&lt;&gt;"",ABS(AF77-AF118),""),""),"")</f>
        <v/>
      </c>
      <c r="AG160" s="94" t="str">
        <f aca="false">IF($AR$22&lt;&gt;"",IF($AR$22&lt;&gt;0,IF(AG118&lt;&gt;"",ABS(AG77-AG118),""),""),"")</f>
        <v/>
      </c>
      <c r="AH160" s="94" t="str">
        <f aca="false">IF($AR$22&lt;&gt;"",IF($AR$22&lt;&gt;0,IF(AH118&lt;&gt;"",ABS(AH77-AH118),""),""),"")</f>
        <v/>
      </c>
      <c r="AI160" s="94" t="str">
        <f aca="false">IF($AR$22&lt;&gt;"",IF($AR$22&lt;&gt;0,IF(AI118&lt;&gt;"",ABS(AI77-AI118),""),""),"")</f>
        <v/>
      </c>
      <c r="AJ160" s="94" t="str">
        <f aca="false">IF($AR$22&lt;&gt;"",IF($AR$22&lt;&gt;0,IF(AJ118&lt;&gt;"",ABS(AJ77-AJ118),""),""),"")</f>
        <v/>
      </c>
      <c r="AK160" s="94" t="str">
        <f aca="false">IF($AR$22&lt;&gt;"",IF($AR$22&lt;&gt;0,IF(AK118&lt;&gt;"",ABS(AK77-AK118),""),""),"")</f>
        <v/>
      </c>
      <c r="AL160" s="94" t="str">
        <f aca="false">IF($AR$22&lt;&gt;"",IF($AR$22&lt;&gt;0,IF(AL118&lt;&gt;"",ABS(AL77-AL118),""),""),"")</f>
        <v/>
      </c>
      <c r="AM160" s="94" t="str">
        <f aca="false">IF($AR$22&lt;&gt;"",IF($AR$22&lt;&gt;0,IF(AM118&lt;&gt;"",ABS(AM77-AM118),""),""),"")</f>
        <v/>
      </c>
      <c r="AN160" s="94" t="str">
        <f aca="false">IF($AR$22&lt;&gt;"",IF($AR$22&lt;&gt;0,IF(AN118&lt;&gt;"",ABS(AN77-AN118),""),""),"")</f>
        <v/>
      </c>
      <c r="AO160" s="94" t="str">
        <f aca="false">IF($AR$22&lt;&gt;"",IF($AR$22&lt;&gt;0,IF(AO118&lt;&gt;"",ABS(AO77-AO118),""),""),"")</f>
        <v/>
      </c>
      <c r="AP160" s="94" t="str">
        <f aca="false">IF($AR$22&lt;&gt;"",IF($AR$22&lt;&gt;0,IF(AP118&lt;&gt;"",ABS(AP77-AP118),""),""),"")</f>
        <v/>
      </c>
      <c r="AQ160" s="94" t="str">
        <f aca="false">IF($AR$22&lt;&gt;"",IF($AR$22&lt;&gt;0,IF(AQ118&lt;&gt;"",ABS(AQ77-AQ118),""),""),"")</f>
        <v/>
      </c>
      <c r="AR160" s="97" t="str">
        <f aca="false">IF($AR$22&lt;&gt;"",IF($AR$22&lt;&gt;0,IF(A22&lt;&gt;"Q",MAX(D160:AQ160),""),""),"")</f>
        <v/>
      </c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</row>
    <row r="161" customFormat="false" ht="15" hidden="false" customHeight="false" outlineLevel="0" collapsed="false">
      <c r="B161" s="20" t="s">
        <v>178</v>
      </c>
      <c r="C161" s="14" t="s">
        <v>135</v>
      </c>
      <c r="D161" s="94" t="str">
        <f aca="false">IF($AR$23&lt;&gt;"",IF($AR$23&lt;&gt;0,IF(D119&lt;&gt;"",ABS(D77-D119),""),""),"")</f>
        <v/>
      </c>
      <c r="E161" s="94" t="str">
        <f aca="false">IF($AR$23&lt;&gt;"",IF($AR$23&lt;&gt;0,IF(E119&lt;&gt;"",ABS(E77-E119),""),""),"")</f>
        <v/>
      </c>
      <c r="F161" s="94" t="str">
        <f aca="false">IF($AR$23&lt;&gt;"",IF($AR$23&lt;&gt;0,IF(F119&lt;&gt;"",ABS(F77-F119),""),""),"")</f>
        <v/>
      </c>
      <c r="G161" s="94" t="str">
        <f aca="false">IF($AR$23&lt;&gt;"",IF($AR$23&lt;&gt;0,IF(G119&lt;&gt;"",ABS(G77-G119),""),""),"")</f>
        <v/>
      </c>
      <c r="H161" s="94" t="str">
        <f aca="false">IF($AR$23&lt;&gt;"",IF($AR$23&lt;&gt;0,IF(H119&lt;&gt;"",ABS(H77-H119),""),""),"")</f>
        <v/>
      </c>
      <c r="I161" s="94" t="str">
        <f aca="false">IF($AR$23&lt;&gt;"",IF($AR$23&lt;&gt;0,IF(I119&lt;&gt;"",ABS(I77-I119),""),""),"")</f>
        <v/>
      </c>
      <c r="J161" s="94" t="str">
        <f aca="false">IF($AR$23&lt;&gt;"",IF($AR$23&lt;&gt;0,IF(J119&lt;&gt;"",ABS(J77-J119),""),""),"")</f>
        <v/>
      </c>
      <c r="K161" s="94" t="str">
        <f aca="false">IF($AR$23&lt;&gt;"",IF($AR$23&lt;&gt;0,IF(K119&lt;&gt;"",ABS(K77-K119),""),""),"")</f>
        <v/>
      </c>
      <c r="L161" s="94" t="str">
        <f aca="false">IF($AR$23&lt;&gt;"",IF($AR$23&lt;&gt;0,IF(L119&lt;&gt;"",ABS(L77-L119),""),""),"")</f>
        <v/>
      </c>
      <c r="M161" s="94" t="str">
        <f aca="false">IF($AR$23&lt;&gt;"",IF($AR$23&lt;&gt;0,IF(M119&lt;&gt;"",ABS(M77-M119),""),""),"")</f>
        <v/>
      </c>
      <c r="N161" s="94" t="str">
        <f aca="false">IF($AR$23&lt;&gt;"",IF($AR$23&lt;&gt;0,IF(N119&lt;&gt;"",ABS(N77-N119),""),""),"")</f>
        <v/>
      </c>
      <c r="O161" s="94" t="str">
        <f aca="false">IF($AR$23&lt;&gt;"",IF($AR$23&lt;&gt;0,IF(O119&lt;&gt;"",ABS(O77-O119),""),""),"")</f>
        <v/>
      </c>
      <c r="P161" s="94" t="str">
        <f aca="false">IF($AR$23&lt;&gt;"",IF($AR$23&lt;&gt;0,IF(P119&lt;&gt;"",ABS(P77-P119),""),""),"")</f>
        <v/>
      </c>
      <c r="Q161" s="94" t="str">
        <f aca="false">IF($AR$23&lt;&gt;"",IF($AR$23&lt;&gt;0,IF(Q119&lt;&gt;"",ABS(Q77-Q119),""),""),"")</f>
        <v/>
      </c>
      <c r="R161" s="94" t="str">
        <f aca="false">IF($AR$23&lt;&gt;"",IF($AR$23&lt;&gt;0,IF(R119&lt;&gt;"",ABS(R77-R119),""),""),"")</f>
        <v/>
      </c>
      <c r="S161" s="94" t="str">
        <f aca="false">IF($AR$23&lt;&gt;"",IF($AR$23&lt;&gt;0,IF(S119&lt;&gt;"",ABS(S77-S119),""),""),"")</f>
        <v/>
      </c>
      <c r="T161" s="94" t="str">
        <f aca="false">IF($AR$23&lt;&gt;"",IF($AR$23&lt;&gt;0,IF(T119&lt;&gt;"",ABS(T77-T119),""),""),"")</f>
        <v/>
      </c>
      <c r="U161" s="94" t="str">
        <f aca="false">IF($AR$23&lt;&gt;"",IF($AR$23&lt;&gt;0,IF(U119&lt;&gt;"",ABS(U77-U119),""),""),"")</f>
        <v/>
      </c>
      <c r="V161" s="94" t="str">
        <f aca="false">IF($AR$23&lt;&gt;"",IF($AR$23&lt;&gt;0,IF(V119&lt;&gt;"",ABS(V77-V119),""),""),"")</f>
        <v/>
      </c>
      <c r="W161" s="94" t="str">
        <f aca="false">IF($AR$23&lt;&gt;"",IF($AR$23&lt;&gt;0,IF(W119&lt;&gt;"",ABS(W77-W119),""),""),"")</f>
        <v/>
      </c>
      <c r="X161" s="94" t="str">
        <f aca="false">IF($AR$23&lt;&gt;"",IF($AR$23&lt;&gt;0,IF(X119&lt;&gt;"",ABS(X77-X119),""),""),"")</f>
        <v/>
      </c>
      <c r="Y161" s="94" t="str">
        <f aca="false">IF($AR$23&lt;&gt;"",IF($AR$23&lt;&gt;0,IF(Y119&lt;&gt;"",ABS(Y77-Y119),""),""),"")</f>
        <v/>
      </c>
      <c r="Z161" s="94" t="str">
        <f aca="false">IF($AR$23&lt;&gt;"",IF($AR$23&lt;&gt;0,IF(Z119&lt;&gt;"",ABS(Z77-Z119),""),""),"")</f>
        <v/>
      </c>
      <c r="AA161" s="94" t="str">
        <f aca="false">IF($AR$23&lt;&gt;"",IF($AR$23&lt;&gt;0,IF(AA119&lt;&gt;"",ABS(AA77-AA119),""),""),"")</f>
        <v/>
      </c>
      <c r="AB161" s="94" t="str">
        <f aca="false">IF($AR$23&lt;&gt;"",IF($AR$23&lt;&gt;0,IF(AB119&lt;&gt;"",ABS(AB77-AB119),""),""),"")</f>
        <v/>
      </c>
      <c r="AC161" s="94" t="str">
        <f aca="false">IF($AR$23&lt;&gt;"",IF($AR$23&lt;&gt;0,IF(AC119&lt;&gt;"",ABS(AC77-AC119),""),""),"")</f>
        <v/>
      </c>
      <c r="AD161" s="94" t="str">
        <f aca="false">IF($AR$23&lt;&gt;"",IF($AR$23&lt;&gt;0,IF(AD119&lt;&gt;"",ABS(AD77-AD119),""),""),"")</f>
        <v/>
      </c>
      <c r="AE161" s="94" t="str">
        <f aca="false">IF($AR$23&lt;&gt;"",IF($AR$23&lt;&gt;0,IF(AE119&lt;&gt;"",ABS(AE77-AE119),""),""),"")</f>
        <v/>
      </c>
      <c r="AF161" s="94" t="str">
        <f aca="false">IF($AR$23&lt;&gt;"",IF($AR$23&lt;&gt;0,IF(AF119&lt;&gt;"",ABS(AF77-AF119),""),""),"")</f>
        <v/>
      </c>
      <c r="AG161" s="94" t="str">
        <f aca="false">IF($AR$23&lt;&gt;"",IF($AR$23&lt;&gt;0,IF(AG119&lt;&gt;"",ABS(AG77-AG119),""),""),"")</f>
        <v/>
      </c>
      <c r="AH161" s="94" t="str">
        <f aca="false">IF($AR$23&lt;&gt;"",IF($AR$23&lt;&gt;0,IF(AH119&lt;&gt;"",ABS(AH77-AH119),""),""),"")</f>
        <v/>
      </c>
      <c r="AI161" s="94" t="str">
        <f aca="false">IF($AR$23&lt;&gt;"",IF($AR$23&lt;&gt;0,IF(AI119&lt;&gt;"",ABS(AI77-AI119),""),""),"")</f>
        <v/>
      </c>
      <c r="AJ161" s="94" t="str">
        <f aca="false">IF($AR$23&lt;&gt;"",IF($AR$23&lt;&gt;0,IF(AJ119&lt;&gt;"",ABS(AJ77-AJ119),""),""),"")</f>
        <v/>
      </c>
      <c r="AK161" s="94" t="str">
        <f aca="false">IF($AR$23&lt;&gt;"",IF($AR$23&lt;&gt;0,IF(AK119&lt;&gt;"",ABS(AK77-AK119),""),""),"")</f>
        <v/>
      </c>
      <c r="AL161" s="94" t="str">
        <f aca="false">IF($AR$23&lt;&gt;"",IF($AR$23&lt;&gt;0,IF(AL119&lt;&gt;"",ABS(AL77-AL119),""),""),"")</f>
        <v/>
      </c>
      <c r="AM161" s="94" t="str">
        <f aca="false">IF($AR$23&lt;&gt;"",IF($AR$23&lt;&gt;0,IF(AM119&lt;&gt;"",ABS(AM77-AM119),""),""),"")</f>
        <v/>
      </c>
      <c r="AN161" s="94" t="str">
        <f aca="false">IF($AR$23&lt;&gt;"",IF($AR$23&lt;&gt;0,IF(AN119&lt;&gt;"",ABS(AN77-AN119),""),""),"")</f>
        <v/>
      </c>
      <c r="AO161" s="94" t="str">
        <f aca="false">IF($AR$23&lt;&gt;"",IF($AR$23&lt;&gt;0,IF(AO119&lt;&gt;"",ABS(AO77-AO119),""),""),"")</f>
        <v/>
      </c>
      <c r="AP161" s="94" t="str">
        <f aca="false">IF($AR$23&lt;&gt;"",IF($AR$23&lt;&gt;0,IF(AP119&lt;&gt;"",ABS(AP77-AP119),""),""),"")</f>
        <v/>
      </c>
      <c r="AQ161" s="94" t="str">
        <f aca="false">IF($AR$23&lt;&gt;"",IF($AR$23&lt;&gt;0,IF(AQ119&lt;&gt;"",ABS(AQ77-AQ119),""),""),"")</f>
        <v/>
      </c>
      <c r="AR161" s="97" t="str">
        <f aca="false">IF($AR$23&lt;&gt;"",IF($AR$23&lt;&gt;0,IF(A23&lt;&gt;"Q",MAX(D161:AQ161),""),""),"")</f>
        <v/>
      </c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</row>
    <row r="162" customFormat="false" ht="15" hidden="false" customHeight="false" outlineLevel="0" collapsed="false">
      <c r="B162" s="20" t="s">
        <v>179</v>
      </c>
      <c r="C162" s="14" t="s">
        <v>136</v>
      </c>
      <c r="D162" s="94" t="str">
        <f aca="false">IF($AR$24&lt;&gt;"",IF($AR$24&lt;&gt;0,IF(D120&lt;&gt;"",ABS(D77-D120),""),""),"")</f>
        <v/>
      </c>
      <c r="E162" s="94" t="str">
        <f aca="false">IF($AR$24&lt;&gt;"",IF($AR$24&lt;&gt;0,IF(E120&lt;&gt;"",ABS(E77-E120),""),""),"")</f>
        <v/>
      </c>
      <c r="F162" s="94" t="str">
        <f aca="false">IF($AR$24&lt;&gt;"",IF($AR$24&lt;&gt;0,IF(F120&lt;&gt;"",ABS(F77-F120),""),""),"")</f>
        <v/>
      </c>
      <c r="G162" s="94" t="str">
        <f aca="false">IF($AR$24&lt;&gt;"",IF($AR$24&lt;&gt;0,IF(G120&lt;&gt;"",ABS(G77-G120),""),""),"")</f>
        <v/>
      </c>
      <c r="H162" s="94" t="str">
        <f aca="false">IF($AR$24&lt;&gt;"",IF($AR$24&lt;&gt;0,IF(H120&lt;&gt;"",ABS(H77-H120),""),""),"")</f>
        <v/>
      </c>
      <c r="I162" s="94" t="str">
        <f aca="false">IF($AR$24&lt;&gt;"",IF($AR$24&lt;&gt;0,IF(I120&lt;&gt;"",ABS(I77-I120),""),""),"")</f>
        <v/>
      </c>
      <c r="J162" s="94" t="str">
        <f aca="false">IF($AR$24&lt;&gt;"",IF($AR$24&lt;&gt;0,IF(J120&lt;&gt;"",ABS(J77-J120),""),""),"")</f>
        <v/>
      </c>
      <c r="K162" s="94" t="str">
        <f aca="false">IF($AR$24&lt;&gt;"",IF($AR$24&lt;&gt;0,IF(K120&lt;&gt;"",ABS(K77-K120),""),""),"")</f>
        <v/>
      </c>
      <c r="L162" s="94" t="str">
        <f aca="false">IF($AR$24&lt;&gt;"",IF($AR$24&lt;&gt;0,IF(L120&lt;&gt;"",ABS(L77-L120),""),""),"")</f>
        <v/>
      </c>
      <c r="M162" s="94" t="str">
        <f aca="false">IF($AR$24&lt;&gt;"",IF($AR$24&lt;&gt;0,IF(M120&lt;&gt;"",ABS(M77-M120),""),""),"")</f>
        <v/>
      </c>
      <c r="N162" s="94" t="str">
        <f aca="false">IF($AR$24&lt;&gt;"",IF($AR$24&lt;&gt;0,IF(N120&lt;&gt;"",ABS(N77-N120),""),""),"")</f>
        <v/>
      </c>
      <c r="O162" s="94" t="str">
        <f aca="false">IF($AR$24&lt;&gt;"",IF($AR$24&lt;&gt;0,IF(O120&lt;&gt;"",ABS(O77-O120),""),""),"")</f>
        <v/>
      </c>
      <c r="P162" s="94" t="str">
        <f aca="false">IF($AR$24&lt;&gt;"",IF($AR$24&lt;&gt;0,IF(P120&lt;&gt;"",ABS(P77-P120),""),""),"")</f>
        <v/>
      </c>
      <c r="Q162" s="94" t="str">
        <f aca="false">IF($AR$24&lt;&gt;"",IF($AR$24&lt;&gt;0,IF(Q120&lt;&gt;"",ABS(Q77-Q120),""),""),"")</f>
        <v/>
      </c>
      <c r="R162" s="94" t="str">
        <f aca="false">IF($AR$24&lt;&gt;"",IF($AR$24&lt;&gt;0,IF(R120&lt;&gt;"",ABS(R77-R120),""),""),"")</f>
        <v/>
      </c>
      <c r="S162" s="94" t="str">
        <f aca="false">IF($AR$24&lt;&gt;"",IF($AR$24&lt;&gt;0,IF(S120&lt;&gt;"",ABS(S77-S120),""),""),"")</f>
        <v/>
      </c>
      <c r="T162" s="94" t="str">
        <f aca="false">IF($AR$24&lt;&gt;"",IF($AR$24&lt;&gt;0,IF(T120&lt;&gt;"",ABS(T77-T120),""),""),"")</f>
        <v/>
      </c>
      <c r="U162" s="94" t="str">
        <f aca="false">IF($AR$24&lt;&gt;"",IF($AR$24&lt;&gt;0,IF(U120&lt;&gt;"",ABS(U77-U120),""),""),"")</f>
        <v/>
      </c>
      <c r="V162" s="94" t="str">
        <f aca="false">IF($AR$24&lt;&gt;"",IF($AR$24&lt;&gt;0,IF(V120&lt;&gt;"",ABS(V77-V120),""),""),"")</f>
        <v/>
      </c>
      <c r="W162" s="94" t="str">
        <f aca="false">IF($AR$24&lt;&gt;"",IF($AR$24&lt;&gt;0,IF(W120&lt;&gt;"",ABS(W77-W120),""),""),"")</f>
        <v/>
      </c>
      <c r="X162" s="94" t="str">
        <f aca="false">IF($AR$24&lt;&gt;"",IF($AR$24&lt;&gt;0,IF(X120&lt;&gt;"",ABS(X77-X120),""),""),"")</f>
        <v/>
      </c>
      <c r="Y162" s="94" t="str">
        <f aca="false">IF($AR$24&lt;&gt;"",IF($AR$24&lt;&gt;0,IF(Y120&lt;&gt;"",ABS(Y77-Y120),""),""),"")</f>
        <v/>
      </c>
      <c r="Z162" s="94" t="str">
        <f aca="false">IF($AR$24&lt;&gt;"",IF($AR$24&lt;&gt;0,IF(Z120&lt;&gt;"",ABS(Z77-Z120),""),""),"")</f>
        <v/>
      </c>
      <c r="AA162" s="94" t="str">
        <f aca="false">IF($AR$24&lt;&gt;"",IF($AR$24&lt;&gt;0,IF(AA120&lt;&gt;"",ABS(AA77-AA120),""),""),"")</f>
        <v/>
      </c>
      <c r="AB162" s="94" t="str">
        <f aca="false">IF($AR$24&lt;&gt;"",IF($AR$24&lt;&gt;0,IF(AB120&lt;&gt;"",ABS(AB77-AB120),""),""),"")</f>
        <v/>
      </c>
      <c r="AC162" s="94" t="str">
        <f aca="false">IF($AR$24&lt;&gt;"",IF($AR$24&lt;&gt;0,IF(AC120&lt;&gt;"",ABS(AC77-AC120),""),""),"")</f>
        <v/>
      </c>
      <c r="AD162" s="94" t="str">
        <f aca="false">IF($AR$24&lt;&gt;"",IF($AR$24&lt;&gt;0,IF(AD120&lt;&gt;"",ABS(AD77-AD120),""),""),"")</f>
        <v/>
      </c>
      <c r="AE162" s="94" t="str">
        <f aca="false">IF($AR$24&lt;&gt;"",IF($AR$24&lt;&gt;0,IF(AE120&lt;&gt;"",ABS(AE77-AE120),""),""),"")</f>
        <v/>
      </c>
      <c r="AF162" s="94" t="str">
        <f aca="false">IF($AR$24&lt;&gt;"",IF($AR$24&lt;&gt;0,IF(AF120&lt;&gt;"",ABS(AF77-AF120),""),""),"")</f>
        <v/>
      </c>
      <c r="AG162" s="94" t="str">
        <f aca="false">IF($AR$24&lt;&gt;"",IF($AR$24&lt;&gt;0,IF(AG120&lt;&gt;"",ABS(AG77-AG120),""),""),"")</f>
        <v/>
      </c>
      <c r="AH162" s="94" t="str">
        <f aca="false">IF($AR$24&lt;&gt;"",IF($AR$24&lt;&gt;0,IF(AH120&lt;&gt;"",ABS(AH77-AH120),""),""),"")</f>
        <v/>
      </c>
      <c r="AI162" s="94" t="str">
        <f aca="false">IF($AR$24&lt;&gt;"",IF($AR$24&lt;&gt;0,IF(AI120&lt;&gt;"",ABS(AI77-AI120),""),""),"")</f>
        <v/>
      </c>
      <c r="AJ162" s="94" t="str">
        <f aca="false">IF($AR$24&lt;&gt;"",IF($AR$24&lt;&gt;0,IF(AJ120&lt;&gt;"",ABS(AJ77-AJ120),""),""),"")</f>
        <v/>
      </c>
      <c r="AK162" s="94" t="str">
        <f aca="false">IF($AR$24&lt;&gt;"",IF($AR$24&lt;&gt;0,IF(AK120&lt;&gt;"",ABS(AK77-AK120),""),""),"")</f>
        <v/>
      </c>
      <c r="AL162" s="94" t="str">
        <f aca="false">IF($AR$24&lt;&gt;"",IF($AR$24&lt;&gt;0,IF(AL120&lt;&gt;"",ABS(AL77-AL120),""),""),"")</f>
        <v/>
      </c>
      <c r="AM162" s="94" t="str">
        <f aca="false">IF($AR$24&lt;&gt;"",IF($AR$24&lt;&gt;0,IF(AM120&lt;&gt;"",ABS(AM77-AM120),""),""),"")</f>
        <v/>
      </c>
      <c r="AN162" s="94" t="str">
        <f aca="false">IF($AR$24&lt;&gt;"",IF($AR$24&lt;&gt;0,IF(AN120&lt;&gt;"",ABS(AN77-AN120),""),""),"")</f>
        <v/>
      </c>
      <c r="AO162" s="94" t="str">
        <f aca="false">IF($AR$24&lt;&gt;"",IF($AR$24&lt;&gt;0,IF(AO120&lt;&gt;"",ABS(AO77-AO120),""),""),"")</f>
        <v/>
      </c>
      <c r="AP162" s="94" t="str">
        <f aca="false">IF($AR$24&lt;&gt;"",IF($AR$24&lt;&gt;0,IF(AP120&lt;&gt;"",ABS(AP77-AP120),""),""),"")</f>
        <v/>
      </c>
      <c r="AQ162" s="94" t="str">
        <f aca="false">IF($AR$24&lt;&gt;"",IF($AR$24&lt;&gt;0,IF(AQ120&lt;&gt;"",ABS(AQ77-AQ120),""),""),"")</f>
        <v/>
      </c>
      <c r="AR162" s="97" t="str">
        <f aca="false">IF($AR$24&lt;&gt;"",IF($AR$24&lt;&gt;0,IF(A24&lt;&gt;"Q",MAX(D162:AQ162),""),""),"")</f>
        <v/>
      </c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</row>
    <row r="163" s="24" customFormat="true" ht="15" hidden="false" customHeight="false" outlineLevel="0" collapsed="false"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</row>
    <row r="164" customFormat="false" ht="15" hidden="false" customHeight="false" outlineLevel="0" collapsed="false"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</row>
    <row r="165" customFormat="false" ht="15" hidden="false" customHeight="false" outlineLevel="0" collapsed="false"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</row>
    <row r="166" customFormat="false" ht="15" hidden="false" customHeight="false" outlineLevel="0" collapsed="false"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</row>
    <row r="167" customFormat="false" ht="15" hidden="false" customHeight="false" outlineLevel="0" collapsed="false"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</row>
    <row r="168" customFormat="false" ht="15" hidden="false" customHeight="false" outlineLevel="0" collapsed="false"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</row>
    <row r="169" customFormat="false" ht="15" hidden="false" customHeight="false" outlineLevel="0" collapsed="false"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</row>
    <row r="170" customFormat="false" ht="15" hidden="false" customHeight="false" outlineLevel="0" collapsed="false"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</row>
    <row r="171" customFormat="false" ht="15" hidden="false" customHeight="false" outlineLevel="0" collapsed="false"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</row>
    <row r="172" customFormat="false" ht="15" hidden="false" customHeight="false" outlineLevel="0" collapsed="false"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</row>
    <row r="173" customFormat="false" ht="15" hidden="false" customHeight="false" outlineLevel="0" collapsed="false"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</row>
    <row r="174" customFormat="false" ht="15" hidden="false" customHeight="false" outlineLevel="0" collapsed="false"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</row>
    <row r="175" customFormat="false" ht="15" hidden="false" customHeight="false" outlineLevel="0" collapsed="false"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</row>
    <row r="176" customFormat="false" ht="15" hidden="false" customHeight="false" outlineLevel="0" collapsed="false"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</row>
    <row r="177" customFormat="false" ht="15" hidden="false" customHeight="false" outlineLevel="0" collapsed="false"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</row>
    <row r="178" customFormat="false" ht="15" hidden="false" customHeight="false" outlineLevel="0" collapsed="false"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</row>
    <row r="179" customFormat="false" ht="15" hidden="false" customHeight="false" outlineLevel="0" collapsed="false"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</row>
    <row r="180" customFormat="false" ht="15" hidden="false" customHeight="false" outlineLevel="0" collapsed="false"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</row>
    <row r="181" customFormat="false" ht="15" hidden="false" customHeight="false" outlineLevel="0" collapsed="false"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</row>
    <row r="182" customFormat="false" ht="15" hidden="false" customHeight="false" outlineLevel="0" collapsed="false"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</row>
    <row r="183" customFormat="false" ht="15" hidden="false" customHeight="false" outlineLevel="0" collapsed="false"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</row>
    <row r="184" customFormat="false" ht="15" hidden="false" customHeight="false" outlineLevel="0" collapsed="false"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</row>
    <row r="185" customFormat="false" ht="15" hidden="false" customHeight="false" outlineLevel="0" collapsed="false"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</row>
    <row r="186" customFormat="false" ht="15" hidden="false" customHeight="false" outlineLevel="0" collapsed="false"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</row>
    <row r="187" customFormat="false" ht="15" hidden="false" customHeight="false" outlineLevel="0" collapsed="false"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</row>
    <row r="188" customFormat="false" ht="15" hidden="false" customHeight="false" outlineLevel="0" collapsed="false"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</row>
    <row r="189" customFormat="false" ht="15" hidden="false" customHeight="false" outlineLevel="0" collapsed="false"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</row>
    <row r="190" customFormat="false" ht="15" hidden="false" customHeight="false" outlineLevel="0" collapsed="false"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</row>
    <row r="191" customFormat="false" ht="15" hidden="false" customHeight="false" outlineLevel="0" collapsed="false"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</row>
    <row r="192" customFormat="false" ht="15" hidden="false" customHeight="false" outlineLevel="0" collapsed="false"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</row>
    <row r="193" customFormat="false" ht="15" hidden="false" customHeight="false" outlineLevel="0" collapsed="false"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</row>
    <row r="194" customFormat="false" ht="15" hidden="false" customHeight="false" outlineLevel="0" collapsed="false"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</row>
    <row r="195" customFormat="false" ht="15" hidden="false" customHeight="false" outlineLevel="0" collapsed="false"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</row>
    <row r="196" customFormat="false" ht="15" hidden="false" customHeight="false" outlineLevel="0" collapsed="false"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</row>
    <row r="197" customFormat="false" ht="15" hidden="false" customHeight="false" outlineLevel="0" collapsed="false"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</row>
    <row r="198" customFormat="false" ht="15" hidden="false" customHeight="false" outlineLevel="0" collapsed="false"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</row>
    <row r="199" customFormat="false" ht="15" hidden="false" customHeight="false" outlineLevel="0" collapsed="false"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</row>
    <row r="200" customFormat="false" ht="15" hidden="false" customHeight="false" outlineLevel="0" collapsed="false"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</row>
    <row r="201" customFormat="false" ht="15" hidden="false" customHeight="false" outlineLevel="0" collapsed="false"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</row>
    <row r="202" customFormat="false" ht="15" hidden="false" customHeight="false" outlineLevel="0" collapsed="false"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</row>
    <row r="203" customFormat="false" ht="15" hidden="false" customHeight="false" outlineLevel="0" collapsed="false"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</row>
    <row r="204" customFormat="false" ht="15" hidden="false" customHeight="false" outlineLevel="0" collapsed="false"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</row>
    <row r="205" customFormat="false" ht="15" hidden="false" customHeight="false" outlineLevel="0" collapsed="false"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</row>
    <row r="206" customFormat="false" ht="15" hidden="false" customHeight="false" outlineLevel="0" collapsed="false"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</row>
    <row r="207" customFormat="false" ht="15" hidden="false" customHeight="false" outlineLevel="0" collapsed="false"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</row>
    <row r="208" customFormat="false" ht="15" hidden="false" customHeight="false" outlineLevel="0" collapsed="false"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</row>
    <row r="209" customFormat="false" ht="15" hidden="false" customHeight="false" outlineLevel="0" collapsed="false"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</row>
    <row r="210" customFormat="false" ht="15" hidden="false" customHeight="false" outlineLevel="0" collapsed="false"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</row>
    <row r="211" customFormat="false" ht="15" hidden="false" customHeight="false" outlineLevel="0" collapsed="false"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</row>
    <row r="212" customFormat="false" ht="15" hidden="false" customHeight="false" outlineLevel="0" collapsed="false"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</row>
    <row r="213" customFormat="false" ht="15" hidden="false" customHeight="false" outlineLevel="0" collapsed="false"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</row>
    <row r="214" customFormat="false" ht="15" hidden="false" customHeight="false" outlineLevel="0" collapsed="false"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</row>
    <row r="215" customFormat="false" ht="15" hidden="false" customHeight="false" outlineLevel="0" collapsed="false"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</row>
    <row r="216" customFormat="false" ht="15" hidden="false" customHeight="false" outlineLevel="0" collapsed="false"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</row>
    <row r="217" customFormat="false" ht="15" hidden="false" customHeight="false" outlineLevel="0" collapsed="false"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</row>
    <row r="218" customFormat="false" ht="15" hidden="false" customHeight="false" outlineLevel="0" collapsed="false"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</row>
    <row r="219" customFormat="false" ht="15" hidden="false" customHeight="false" outlineLevel="0" collapsed="false"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</row>
    <row r="220" customFormat="false" ht="15" hidden="false" customHeight="false" outlineLevel="0" collapsed="false"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</row>
    <row r="221" customFormat="false" ht="15" hidden="false" customHeight="false" outlineLevel="0" collapsed="false"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</row>
    <row r="222" customFormat="false" ht="15" hidden="false" customHeight="false" outlineLevel="0" collapsed="false"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</row>
    <row r="223" customFormat="false" ht="15" hidden="false" customHeight="false" outlineLevel="0" collapsed="false"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</row>
    <row r="224" customFormat="false" ht="15" hidden="false" customHeight="false" outlineLevel="0" collapsed="false"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</row>
    <row r="225" customFormat="false" ht="15" hidden="false" customHeight="false" outlineLevel="0" collapsed="false"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</row>
    <row r="226" customFormat="false" ht="15" hidden="false" customHeight="false" outlineLevel="0" collapsed="false"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</row>
    <row r="227" customFormat="false" ht="15" hidden="false" customHeight="false" outlineLevel="0" collapsed="false"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</row>
    <row r="228" customFormat="false" ht="15" hidden="false" customHeight="false" outlineLevel="0" collapsed="false"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</row>
    <row r="229" customFormat="false" ht="15" hidden="false" customHeight="false" outlineLevel="0" collapsed="false"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</row>
    <row r="230" customFormat="false" ht="15" hidden="false" customHeight="false" outlineLevel="0" collapsed="false"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</row>
    <row r="231" customFormat="false" ht="15" hidden="false" customHeight="false" outlineLevel="0" collapsed="false"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</row>
    <row r="232" customFormat="false" ht="15" hidden="false" customHeight="false" outlineLevel="0" collapsed="false"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</row>
    <row r="233" customFormat="false" ht="15" hidden="false" customHeight="false" outlineLevel="0" collapsed="false"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</row>
    <row r="234" customFormat="false" ht="15" hidden="false" customHeight="false" outlineLevel="0" collapsed="false"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</row>
    <row r="235" customFormat="false" ht="15" hidden="false" customHeight="false" outlineLevel="0" collapsed="false"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</row>
    <row r="236" customFormat="false" ht="15" hidden="false" customHeight="false" outlineLevel="0" collapsed="false"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</row>
    <row r="237" customFormat="false" ht="15" hidden="false" customHeight="false" outlineLevel="0" collapsed="false"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</row>
    <row r="238" customFormat="false" ht="15" hidden="false" customHeight="false" outlineLevel="0" collapsed="false"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</row>
    <row r="239" customFormat="false" ht="15" hidden="false" customHeight="false" outlineLevel="0" collapsed="false"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</row>
    <row r="240" customFormat="false" ht="15" hidden="false" customHeight="false" outlineLevel="0" collapsed="false"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</row>
    <row r="241" customFormat="false" ht="15" hidden="false" customHeight="false" outlineLevel="0" collapsed="false"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</row>
    <row r="242" customFormat="false" ht="15" hidden="false" customHeight="false" outlineLevel="0" collapsed="false"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</row>
    <row r="243" customFormat="false" ht="15" hidden="false" customHeight="false" outlineLevel="0" collapsed="false"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</row>
    <row r="244" customFormat="false" ht="15" hidden="false" customHeight="false" outlineLevel="0" collapsed="false"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</row>
    <row r="245" customFormat="false" ht="15" hidden="false" customHeight="false" outlineLevel="0" collapsed="false"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</row>
    <row r="246" customFormat="false" ht="15" hidden="false" customHeight="false" outlineLevel="0" collapsed="false"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</row>
    <row r="247" customFormat="false" ht="15" hidden="false" customHeight="false" outlineLevel="0" collapsed="false"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</row>
    <row r="248" customFormat="false" ht="15" hidden="false" customHeight="false" outlineLevel="0" collapsed="false"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</row>
    <row r="249" customFormat="false" ht="15" hidden="false" customHeight="false" outlineLevel="0" collapsed="false"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</row>
    <row r="250" customFormat="false" ht="15" hidden="false" customHeight="false" outlineLevel="0" collapsed="false"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</row>
    <row r="251" customFormat="false" ht="15" hidden="false" customHeight="false" outlineLevel="0" collapsed="false"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</row>
    <row r="252" customFormat="false" ht="15" hidden="false" customHeight="false" outlineLevel="0" collapsed="false"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</row>
    <row r="253" customFormat="false" ht="15" hidden="false" customHeight="false" outlineLevel="0" collapsed="false"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</row>
    <row r="254" customFormat="false" ht="15" hidden="false" customHeight="false" outlineLevel="0" collapsed="false"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</row>
    <row r="255" customFormat="false" ht="15" hidden="false" customHeight="false" outlineLevel="0" collapsed="false"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</row>
    <row r="256" customFormat="false" ht="15" hidden="false" customHeight="false" outlineLevel="0" collapsed="false"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</row>
    <row r="257" customFormat="false" ht="15" hidden="false" customHeight="false" outlineLevel="0" collapsed="false"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</row>
    <row r="258" customFormat="false" ht="15" hidden="false" customHeight="false" outlineLevel="0" collapsed="false"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</row>
    <row r="259" customFormat="false" ht="15" hidden="false" customHeight="false" outlineLevel="0" collapsed="false"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</row>
    <row r="260" customFormat="false" ht="15" hidden="false" customHeight="false" outlineLevel="0" collapsed="false"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</row>
    <row r="261" customFormat="false" ht="15" hidden="false" customHeight="false" outlineLevel="0" collapsed="false"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</row>
    <row r="262" customFormat="false" ht="15" hidden="false" customHeight="false" outlineLevel="0" collapsed="false"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</row>
    <row r="263" customFormat="false" ht="15" hidden="false" customHeight="false" outlineLevel="0" collapsed="false"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</row>
    <row r="264" customFormat="false" ht="15" hidden="false" customHeight="false" outlineLevel="0" collapsed="false"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</row>
    <row r="265" customFormat="false" ht="15" hidden="false" customHeight="false" outlineLevel="0" collapsed="false"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</row>
    <row r="266" customFormat="false" ht="15" hidden="false" customHeight="false" outlineLevel="0" collapsed="false"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</row>
    <row r="267" customFormat="false" ht="15" hidden="false" customHeight="false" outlineLevel="0" collapsed="false"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</row>
    <row r="268" customFormat="false" ht="15" hidden="false" customHeight="false" outlineLevel="0" collapsed="false"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</row>
    <row r="269" customFormat="false" ht="15" hidden="false" customHeight="false" outlineLevel="0" collapsed="false"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</row>
    <row r="270" customFormat="false" ht="15" hidden="false" customHeight="false" outlineLevel="0" collapsed="false"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</row>
    <row r="271" customFormat="false" ht="15" hidden="false" customHeight="false" outlineLevel="0" collapsed="false"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</row>
    <row r="272" customFormat="false" ht="15" hidden="false" customHeight="false" outlineLevel="0" collapsed="false"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</row>
    <row r="273" customFormat="false" ht="15" hidden="false" customHeight="false" outlineLevel="0" collapsed="false"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</row>
    <row r="274" customFormat="false" ht="15" hidden="false" customHeight="false" outlineLevel="0" collapsed="false"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</row>
    <row r="275" customFormat="false" ht="15" hidden="false" customHeight="false" outlineLevel="0" collapsed="false"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</row>
    <row r="276" customFormat="false" ht="15" hidden="false" customHeight="false" outlineLevel="0" collapsed="false"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</row>
    <row r="277" customFormat="false" ht="15" hidden="false" customHeight="false" outlineLevel="0" collapsed="false"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</row>
    <row r="278" customFormat="false" ht="15" hidden="false" customHeight="false" outlineLevel="0" collapsed="false"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</row>
    <row r="279" customFormat="false" ht="15" hidden="false" customHeight="false" outlineLevel="0" collapsed="false"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</row>
    <row r="280" customFormat="false" ht="15" hidden="false" customHeight="false" outlineLevel="0" collapsed="false"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</row>
    <row r="281" customFormat="false" ht="15" hidden="false" customHeight="false" outlineLevel="0" collapsed="false"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</row>
    <row r="282" customFormat="false" ht="15" hidden="false" customHeight="false" outlineLevel="0" collapsed="false"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</row>
    <row r="283" customFormat="false" ht="15" hidden="false" customHeight="false" outlineLevel="0" collapsed="false"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</row>
    <row r="284" customFormat="false" ht="15" hidden="false" customHeight="false" outlineLevel="0" collapsed="false"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</row>
    <row r="285" customFormat="false" ht="15" hidden="false" customHeight="false" outlineLevel="0" collapsed="false"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</row>
    <row r="286" customFormat="false" ht="15" hidden="false" customHeight="false" outlineLevel="0" collapsed="false"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</row>
    <row r="287" customFormat="false" ht="15" hidden="false" customHeight="false" outlineLevel="0" collapsed="false"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</row>
    <row r="288" customFormat="false" ht="15" hidden="false" customHeight="false" outlineLevel="0" collapsed="false"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</row>
    <row r="289" customFormat="false" ht="15" hidden="false" customHeight="false" outlineLevel="0" collapsed="false"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</row>
    <row r="290" customFormat="false" ht="15" hidden="false" customHeight="false" outlineLevel="0" collapsed="false"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</row>
    <row r="291" customFormat="false" ht="15" hidden="false" customHeight="false" outlineLevel="0" collapsed="false"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</row>
    <row r="292" customFormat="false" ht="15" hidden="false" customHeight="false" outlineLevel="0" collapsed="false"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</row>
    <row r="293" customFormat="false" ht="15" hidden="false" customHeight="false" outlineLevel="0" collapsed="false"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</row>
    <row r="294" customFormat="false" ht="15" hidden="false" customHeight="false" outlineLevel="0" collapsed="false"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</row>
    <row r="295" customFormat="false" ht="15" hidden="false" customHeight="false" outlineLevel="0" collapsed="false"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</row>
    <row r="296" customFormat="false" ht="15" hidden="false" customHeight="false" outlineLevel="0" collapsed="false"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</row>
    <row r="297" customFormat="false" ht="15" hidden="false" customHeight="false" outlineLevel="0" collapsed="false"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</row>
    <row r="298" customFormat="false" ht="15" hidden="false" customHeight="false" outlineLevel="0" collapsed="false"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</row>
    <row r="299" customFormat="false" ht="15" hidden="false" customHeight="false" outlineLevel="0" collapsed="false"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</row>
    <row r="300" customFormat="false" ht="15" hidden="false" customHeight="false" outlineLevel="0" collapsed="false"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</row>
    <row r="301" customFormat="false" ht="15" hidden="false" customHeight="false" outlineLevel="0" collapsed="false"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</row>
    <row r="302" customFormat="false" ht="15" hidden="false" customHeight="false" outlineLevel="0" collapsed="false"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</row>
    <row r="303" customFormat="false" ht="15" hidden="false" customHeight="false" outlineLevel="0" collapsed="false"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</row>
    <row r="304" customFormat="false" ht="15" hidden="false" customHeight="false" outlineLevel="0" collapsed="false"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</row>
    <row r="305" customFormat="false" ht="15" hidden="false" customHeight="false" outlineLevel="0" collapsed="false"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</row>
    <row r="306" customFormat="false" ht="15" hidden="false" customHeight="false" outlineLevel="0" collapsed="false"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</row>
    <row r="307" customFormat="false" ht="15" hidden="false" customHeight="false" outlineLevel="0" collapsed="false"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</row>
    <row r="308" customFormat="false" ht="15" hidden="false" customHeight="false" outlineLevel="0" collapsed="false"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</row>
    <row r="309" customFormat="false" ht="15" hidden="false" customHeight="false" outlineLevel="0" collapsed="false"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</row>
    <row r="310" customFormat="false" ht="15" hidden="false" customHeight="false" outlineLevel="0" collapsed="false"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</row>
    <row r="311" customFormat="false" ht="15" hidden="false" customHeight="false" outlineLevel="0" collapsed="false"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</row>
    <row r="312" customFormat="false" ht="15" hidden="false" customHeight="false" outlineLevel="0" collapsed="false"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</row>
    <row r="313" customFormat="false" ht="15" hidden="false" customHeight="false" outlineLevel="0" collapsed="false"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</row>
    <row r="314" customFormat="false" ht="15" hidden="false" customHeight="false" outlineLevel="0" collapsed="false"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</row>
    <row r="315" customFormat="false" ht="15" hidden="false" customHeight="false" outlineLevel="0" collapsed="false"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</row>
    <row r="316" customFormat="false" ht="15" hidden="false" customHeight="false" outlineLevel="0" collapsed="false"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</row>
    <row r="317" customFormat="false" ht="15" hidden="false" customHeight="false" outlineLevel="0" collapsed="false"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</row>
    <row r="318" customFormat="false" ht="15" hidden="false" customHeight="false" outlineLevel="0" collapsed="false"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</row>
    <row r="319" customFormat="false" ht="15" hidden="false" customHeight="false" outlineLevel="0" collapsed="false"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</row>
    <row r="320" customFormat="false" ht="15" hidden="false" customHeight="false" outlineLevel="0" collapsed="false"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</row>
    <row r="321" customFormat="false" ht="15" hidden="false" customHeight="false" outlineLevel="0" collapsed="false"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</row>
    <row r="322" customFormat="false" ht="15" hidden="false" customHeight="false" outlineLevel="0" collapsed="false"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</row>
    <row r="323" customFormat="false" ht="15" hidden="false" customHeight="false" outlineLevel="0" collapsed="false"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</row>
    <row r="324" customFormat="false" ht="15" hidden="false" customHeight="false" outlineLevel="0" collapsed="false"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</row>
    <row r="325" customFormat="false" ht="15" hidden="false" customHeight="false" outlineLevel="0" collapsed="false"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</row>
    <row r="326" customFormat="false" ht="15" hidden="false" customHeight="false" outlineLevel="0" collapsed="false"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9.85"/>
    <col collapsed="false" customWidth="true" hidden="false" outlineLevel="0" max="4" min="4" style="21" width="7.28"/>
    <col collapsed="false" customWidth="true" hidden="false" outlineLevel="0" max="5" min="5" style="21" width="8.85"/>
  </cols>
  <sheetData>
    <row r="2" customFormat="false" ht="15" hidden="false" customHeight="false" outlineLevel="0" collapsed="false">
      <c r="A2" s="14" t="n">
        <v>1</v>
      </c>
      <c r="B2" s="98" t="s">
        <v>272</v>
      </c>
      <c r="G2" s="14" t="s">
        <v>273</v>
      </c>
    </row>
    <row r="3" customFormat="false" ht="15" hidden="false" customHeight="false" outlineLevel="0" collapsed="false">
      <c r="B3" s="98" t="s">
        <v>274</v>
      </c>
      <c r="D3" s="21" t="s">
        <v>275</v>
      </c>
      <c r="E3" s="21" t="s">
        <v>275</v>
      </c>
    </row>
    <row r="4" customFormat="false" ht="15" hidden="false" customHeight="false" outlineLevel="0" collapsed="false">
      <c r="B4" s="98"/>
      <c r="D4" s="21" t="s">
        <v>276</v>
      </c>
      <c r="E4" s="21" t="s">
        <v>277</v>
      </c>
    </row>
    <row r="5" customFormat="false" ht="15" hidden="false" customHeight="false" outlineLevel="0" collapsed="false">
      <c r="C5" s="14" t="s">
        <v>278</v>
      </c>
      <c r="D5" s="21" t="s">
        <v>279</v>
      </c>
      <c r="E5" s="21" t="s">
        <v>280</v>
      </c>
    </row>
    <row r="6" customFormat="false" ht="15" hidden="false" customHeight="false" outlineLevel="0" collapsed="false">
      <c r="B6" s="14" t="s">
        <v>281</v>
      </c>
      <c r="C6" s="14" t="n">
        <v>0</v>
      </c>
      <c r="D6" s="72" t="n">
        <v>99.9</v>
      </c>
      <c r="E6" s="72" t="n">
        <v>99.9</v>
      </c>
    </row>
    <row r="8" customFormat="false" ht="15" hidden="false" customHeight="false" outlineLevel="0" collapsed="false">
      <c r="A8" s="14" t="n">
        <v>2</v>
      </c>
      <c r="B8" s="98" t="s">
        <v>282</v>
      </c>
    </row>
    <row r="9" customFormat="false" ht="15" hidden="false" customHeight="false" outlineLevel="0" collapsed="false">
      <c r="B9" s="98" t="s">
        <v>283</v>
      </c>
      <c r="D9" s="21" t="s">
        <v>275</v>
      </c>
      <c r="E9" s="21" t="s">
        <v>275</v>
      </c>
    </row>
    <row r="10" customFormat="false" ht="15" hidden="false" customHeight="false" outlineLevel="0" collapsed="false">
      <c r="B10" s="98"/>
      <c r="D10" s="21" t="s">
        <v>276</v>
      </c>
      <c r="E10" s="21" t="s">
        <v>277</v>
      </c>
    </row>
    <row r="11" customFormat="false" ht="15" hidden="false" customHeight="false" outlineLevel="0" collapsed="false">
      <c r="C11" s="14" t="s">
        <v>278</v>
      </c>
      <c r="D11" s="21" t="s">
        <v>279</v>
      </c>
      <c r="E11" s="21" t="s">
        <v>280</v>
      </c>
    </row>
    <row r="12" customFormat="false" ht="15" hidden="false" customHeight="false" outlineLevel="0" collapsed="false">
      <c r="B12" s="14" t="s">
        <v>281</v>
      </c>
      <c r="C12" s="14" t="n">
        <v>0</v>
      </c>
      <c r="D12" s="72" t="n">
        <v>50</v>
      </c>
      <c r="E12" s="72" t="n">
        <v>50</v>
      </c>
    </row>
    <row r="13" customFormat="false" ht="15" hidden="false" customHeight="false" outlineLevel="0" collapsed="false">
      <c r="C13" s="14" t="n">
        <v>1</v>
      </c>
      <c r="D13" s="72" t="n">
        <v>50</v>
      </c>
      <c r="E13" s="72" t="n">
        <v>99.9</v>
      </c>
    </row>
    <row r="15" customFormat="false" ht="15" hidden="false" customHeight="false" outlineLevel="0" collapsed="false">
      <c r="A15" s="14" t="n">
        <v>2</v>
      </c>
      <c r="B15" s="98" t="s">
        <v>284</v>
      </c>
    </row>
    <row r="16" customFormat="false" ht="15" hidden="false" customHeight="false" outlineLevel="0" collapsed="false">
      <c r="B16" s="98" t="s">
        <v>285</v>
      </c>
      <c r="D16" s="21" t="s">
        <v>275</v>
      </c>
      <c r="E16" s="21" t="s">
        <v>275</v>
      </c>
    </row>
    <row r="17" customFormat="false" ht="15" hidden="false" customHeight="false" outlineLevel="0" collapsed="false">
      <c r="B17" s="98"/>
      <c r="D17" s="21" t="s">
        <v>276</v>
      </c>
      <c r="E17" s="21" t="s">
        <v>277</v>
      </c>
    </row>
    <row r="18" customFormat="false" ht="15" hidden="false" customHeight="false" outlineLevel="0" collapsed="false">
      <c r="C18" s="14" t="s">
        <v>278</v>
      </c>
      <c r="D18" s="21" t="s">
        <v>279</v>
      </c>
      <c r="E18" s="21" t="s">
        <v>280</v>
      </c>
    </row>
    <row r="19" customFormat="false" ht="15" hidden="false" customHeight="false" outlineLevel="0" collapsed="false">
      <c r="B19" s="14" t="s">
        <v>281</v>
      </c>
      <c r="C19" s="14" t="n">
        <v>0</v>
      </c>
      <c r="D19" s="72" t="n">
        <v>10.5561356381654</v>
      </c>
      <c r="E19" s="72" t="n">
        <v>10.5561356381654</v>
      </c>
    </row>
    <row r="20" customFormat="false" ht="15" hidden="false" customHeight="false" outlineLevel="0" collapsed="false">
      <c r="C20" s="14" t="n">
        <v>1</v>
      </c>
      <c r="D20" s="72" t="n">
        <v>78.8700452666289</v>
      </c>
      <c r="E20" s="72" t="n">
        <v>89.4261809047943</v>
      </c>
    </row>
    <row r="21" customFormat="false" ht="15" hidden="false" customHeight="false" outlineLevel="0" collapsed="false">
      <c r="C21" s="14" t="n">
        <v>2</v>
      </c>
      <c r="D21" s="72" t="n">
        <v>10.5561356381654</v>
      </c>
      <c r="E21" s="72" t="n">
        <v>99.9</v>
      </c>
    </row>
    <row r="23" customFormat="false" ht="15" hidden="false" customHeight="false" outlineLevel="0" collapsed="false">
      <c r="A23" s="14" t="n">
        <v>1</v>
      </c>
      <c r="B23" s="98" t="s">
        <v>286</v>
      </c>
    </row>
    <row r="24" customFormat="false" ht="15" hidden="false" customHeight="false" outlineLevel="0" collapsed="false">
      <c r="B24" s="98" t="s">
        <v>287</v>
      </c>
      <c r="D24" s="21" t="s">
        <v>275</v>
      </c>
      <c r="E24" s="21" t="s">
        <v>275</v>
      </c>
    </row>
    <row r="25" customFormat="false" ht="15" hidden="false" customHeight="false" outlineLevel="0" collapsed="false">
      <c r="B25" s="98"/>
      <c r="D25" s="21" t="s">
        <v>276</v>
      </c>
      <c r="E25" s="21" t="s">
        <v>277</v>
      </c>
    </row>
    <row r="26" customFormat="false" ht="15" hidden="false" customHeight="false" outlineLevel="0" collapsed="false">
      <c r="C26" s="14" t="s">
        <v>278</v>
      </c>
      <c r="D26" s="21" t="s">
        <v>279</v>
      </c>
      <c r="E26" s="21" t="s">
        <v>280</v>
      </c>
    </row>
    <row r="27" customFormat="false" ht="15" hidden="false" customHeight="false" outlineLevel="0" collapsed="false">
      <c r="B27" s="14" t="s">
        <v>281</v>
      </c>
      <c r="C27" s="14" t="n">
        <v>0</v>
      </c>
      <c r="D27" s="72" t="n">
        <v>4.73612919396178</v>
      </c>
      <c r="E27" s="72" t="n">
        <v>4.73612919396178</v>
      </c>
    </row>
    <row r="28" customFormat="false" ht="15" hidden="false" customHeight="false" outlineLevel="0" collapsed="false">
      <c r="C28" s="14" t="n">
        <v>1</v>
      </c>
      <c r="D28" s="72" t="n">
        <v>45.2209647727185</v>
      </c>
      <c r="E28" s="72" t="n">
        <v>49.9570939666803</v>
      </c>
    </row>
    <row r="29" customFormat="false" ht="15" hidden="false" customHeight="false" outlineLevel="0" collapsed="false">
      <c r="C29" s="14" t="n">
        <v>2</v>
      </c>
      <c r="D29" s="72" t="n">
        <v>45.2209647727185</v>
      </c>
      <c r="E29" s="72" t="n">
        <v>95.1780587393988</v>
      </c>
    </row>
    <row r="30" customFormat="false" ht="15" hidden="false" customHeight="false" outlineLevel="0" collapsed="false">
      <c r="C30" s="14" t="n">
        <v>3</v>
      </c>
      <c r="D30" s="72" t="n">
        <v>4.73612919396178</v>
      </c>
      <c r="E30" s="72" t="n">
        <v>99.9141879333606</v>
      </c>
    </row>
    <row r="32" customFormat="false" ht="15" hidden="false" customHeight="false" outlineLevel="0" collapsed="false">
      <c r="A32" s="14" t="n">
        <v>2</v>
      </c>
      <c r="B32" s="98" t="s">
        <v>288</v>
      </c>
      <c r="D32" s="21" t="s">
        <v>275</v>
      </c>
      <c r="E32" s="21" t="s">
        <v>275</v>
      </c>
    </row>
    <row r="33" customFormat="false" ht="15" hidden="false" customHeight="false" outlineLevel="0" collapsed="false">
      <c r="B33" s="98" t="s">
        <v>289</v>
      </c>
      <c r="D33" s="21" t="s">
        <v>276</v>
      </c>
      <c r="E33" s="21" t="s">
        <v>277</v>
      </c>
    </row>
    <row r="34" customFormat="false" ht="15" hidden="false" customHeight="false" outlineLevel="0" collapsed="false">
      <c r="C34" s="14" t="s">
        <v>278</v>
      </c>
      <c r="D34" s="21" t="s">
        <v>279</v>
      </c>
      <c r="E34" s="21" t="s">
        <v>280</v>
      </c>
    </row>
    <row r="35" customFormat="false" ht="15" hidden="false" customHeight="false" outlineLevel="0" collapsed="false">
      <c r="B35" s="14" t="s">
        <v>281</v>
      </c>
      <c r="C35" s="14" t="n">
        <v>0</v>
      </c>
      <c r="D35" s="72" t="n">
        <v>2.95073364661536</v>
      </c>
      <c r="E35" s="72" t="n">
        <v>2.95073364661536</v>
      </c>
    </row>
    <row r="36" customFormat="false" ht="15" hidden="false" customHeight="false" outlineLevel="0" collapsed="false">
      <c r="C36" s="14" t="n">
        <v>1</v>
      </c>
      <c r="D36" s="72" t="n">
        <v>23.5589167283439</v>
      </c>
      <c r="E36" s="72" t="n">
        <v>26.5096503749593</v>
      </c>
    </row>
    <row r="37" customFormat="false" ht="15" hidden="false" customHeight="false" outlineLevel="0" collapsed="false">
      <c r="C37" s="14" t="n">
        <v>2</v>
      </c>
      <c r="D37" s="72" t="n">
        <v>46.8028941902599</v>
      </c>
      <c r="E37" s="72" t="n">
        <v>73.3125445652192</v>
      </c>
    </row>
    <row r="38" customFormat="false" ht="15" hidden="false" customHeight="false" outlineLevel="0" collapsed="false">
      <c r="C38" s="14" t="n">
        <v>3</v>
      </c>
      <c r="D38" s="72" t="n">
        <v>23.5589167283439</v>
      </c>
      <c r="E38" s="72" t="n">
        <v>96.8714612935631</v>
      </c>
    </row>
    <row r="39" customFormat="false" ht="15" hidden="false" customHeight="false" outlineLevel="0" collapsed="false">
      <c r="C39" s="14" t="n">
        <v>4</v>
      </c>
      <c r="D39" s="72" t="n">
        <v>2.95073364661536</v>
      </c>
      <c r="E39" s="72" t="n">
        <v>99.8221949401784</v>
      </c>
    </row>
    <row r="41" customFormat="false" ht="15" hidden="false" customHeight="false" outlineLevel="0" collapsed="false">
      <c r="A41" s="14" t="n">
        <v>3</v>
      </c>
      <c r="B41" s="98" t="s">
        <v>290</v>
      </c>
      <c r="D41" s="21" t="s">
        <v>275</v>
      </c>
      <c r="E41" s="21" t="s">
        <v>275</v>
      </c>
    </row>
    <row r="42" customFormat="false" ht="15" hidden="false" customHeight="false" outlineLevel="0" collapsed="false">
      <c r="B42" s="98" t="s">
        <v>291</v>
      </c>
      <c r="D42" s="21" t="s">
        <v>276</v>
      </c>
      <c r="E42" s="21" t="s">
        <v>277</v>
      </c>
    </row>
    <row r="43" customFormat="false" ht="15" hidden="false" customHeight="false" outlineLevel="0" collapsed="false">
      <c r="C43" s="14" t="s">
        <v>278</v>
      </c>
      <c r="D43" s="21" t="s">
        <v>279</v>
      </c>
      <c r="E43" s="21" t="s">
        <v>280</v>
      </c>
    </row>
    <row r="44" customFormat="false" ht="15" hidden="false" customHeight="false" outlineLevel="0" collapsed="false">
      <c r="B44" s="14" t="s">
        <v>281</v>
      </c>
      <c r="C44" s="14" t="n">
        <v>0</v>
      </c>
      <c r="D44" s="72" t="n">
        <v>2.14002339165492</v>
      </c>
      <c r="E44" s="72" t="n">
        <v>2.14002339165492</v>
      </c>
    </row>
    <row r="45" customFormat="false" ht="15" hidden="false" customHeight="false" outlineLevel="0" collapsed="false">
      <c r="C45" s="14" t="n">
        <v>1</v>
      </c>
      <c r="D45" s="72" t="n">
        <v>13.5905121983278</v>
      </c>
      <c r="E45" s="72" t="n">
        <v>15.7305355899827</v>
      </c>
    </row>
    <row r="46" customFormat="false" ht="15" hidden="false" customHeight="false" outlineLevel="0" collapsed="false">
      <c r="C46" s="14" t="n">
        <v>2</v>
      </c>
      <c r="D46" s="72" t="n">
        <v>34.1344746068543</v>
      </c>
      <c r="E46" s="72" t="n">
        <v>49.865010196837</v>
      </c>
    </row>
    <row r="47" customFormat="false" ht="15" hidden="false" customHeight="false" outlineLevel="0" collapsed="false">
      <c r="C47" s="14" t="n">
        <v>3</v>
      </c>
      <c r="D47" s="72" t="n">
        <v>34.1344746068543</v>
      </c>
      <c r="E47" s="72" t="n">
        <v>83.9994848036913</v>
      </c>
    </row>
    <row r="48" customFormat="false" ht="15" hidden="false" customHeight="false" outlineLevel="0" collapsed="false">
      <c r="C48" s="14" t="n">
        <v>4</v>
      </c>
      <c r="D48" s="72" t="n">
        <v>13.5905121983278</v>
      </c>
      <c r="E48" s="72" t="n">
        <v>97.5899970020191</v>
      </c>
    </row>
    <row r="49" customFormat="false" ht="15" hidden="false" customHeight="false" outlineLevel="0" collapsed="false">
      <c r="C49" s="14" t="n">
        <v>5</v>
      </c>
      <c r="D49" s="72" t="n">
        <v>2.14002339165492</v>
      </c>
      <c r="E49" s="72" t="n">
        <v>99.730020393674</v>
      </c>
    </row>
    <row r="51" customFormat="false" ht="15" hidden="false" customHeight="false" outlineLevel="0" collapsed="false">
      <c r="A51" s="14" t="n">
        <v>4</v>
      </c>
      <c r="B51" s="98" t="s">
        <v>292</v>
      </c>
      <c r="D51" s="21" t="s">
        <v>275</v>
      </c>
      <c r="E51" s="21" t="s">
        <v>275</v>
      </c>
    </row>
    <row r="52" customFormat="false" ht="15" hidden="false" customHeight="false" outlineLevel="0" collapsed="false">
      <c r="B52" s="98" t="s">
        <v>293</v>
      </c>
      <c r="D52" s="21" t="s">
        <v>276</v>
      </c>
      <c r="E52" s="21" t="s">
        <v>277</v>
      </c>
    </row>
    <row r="53" customFormat="false" ht="15" hidden="false" customHeight="false" outlineLevel="0" collapsed="false">
      <c r="C53" s="14" t="s">
        <v>278</v>
      </c>
      <c r="D53" s="21" t="s">
        <v>279</v>
      </c>
      <c r="E53" s="21" t="s">
        <v>280</v>
      </c>
    </row>
    <row r="54" customFormat="false" ht="15" hidden="false" customHeight="false" outlineLevel="0" collapsed="false">
      <c r="B54" s="14" t="s">
        <v>281</v>
      </c>
      <c r="C54" s="14" t="n">
        <v>0</v>
      </c>
      <c r="D54" s="72" t="n">
        <v>1.68414569507751</v>
      </c>
      <c r="E54" s="72" t="n">
        <v>1.68414569507751</v>
      </c>
    </row>
    <row r="55" customFormat="false" ht="15" hidden="false" customHeight="false" outlineLevel="0" collapsed="false">
      <c r="C55" s="14" t="n">
        <v>1</v>
      </c>
      <c r="D55" s="72" t="n">
        <v>8.70393484769691</v>
      </c>
      <c r="E55" s="72" t="n">
        <v>10.3880805427744</v>
      </c>
    </row>
    <row r="56" customFormat="false" ht="15" hidden="false" customHeight="false" outlineLevel="0" collapsed="false">
      <c r="C56" s="14" t="n">
        <v>2</v>
      </c>
      <c r="D56" s="72" t="n">
        <v>23.2811345843834</v>
      </c>
      <c r="E56" s="72" t="n">
        <v>33.6692151271579</v>
      </c>
    </row>
    <row r="57" customFormat="false" ht="15" hidden="false" customHeight="false" outlineLevel="0" collapsed="false">
      <c r="C57" s="14" t="n">
        <v>3</v>
      </c>
      <c r="D57" s="72" t="n">
        <v>32.3077760978621</v>
      </c>
      <c r="E57" s="72" t="n">
        <v>65.9769912250199</v>
      </c>
    </row>
    <row r="58" customFormat="false" ht="15" hidden="false" customHeight="false" outlineLevel="0" collapsed="false">
      <c r="C58" s="14" t="n">
        <v>4</v>
      </c>
      <c r="D58" s="72" t="n">
        <v>23.2811345843834</v>
      </c>
      <c r="E58" s="72" t="n">
        <v>89.2581258094034</v>
      </c>
    </row>
    <row r="59" customFormat="false" ht="15" hidden="false" customHeight="false" outlineLevel="0" collapsed="false">
      <c r="C59" s="14" t="n">
        <v>5</v>
      </c>
      <c r="D59" s="72" t="n">
        <v>8.70393484769691</v>
      </c>
      <c r="E59" s="72" t="n">
        <v>97.9620606571003</v>
      </c>
    </row>
    <row r="60" customFormat="false" ht="15" hidden="false" customHeight="false" outlineLevel="0" collapsed="false">
      <c r="C60" s="14" t="n">
        <v>6</v>
      </c>
      <c r="D60" s="72" t="n">
        <v>1.68414569507751</v>
      </c>
      <c r="E60" s="72" t="n">
        <v>99.6462063521778</v>
      </c>
    </row>
    <row r="62" customFormat="false" ht="15" hidden="false" customHeight="false" outlineLevel="0" collapsed="false">
      <c r="A62" s="14" t="n">
        <v>5</v>
      </c>
      <c r="B62" s="98" t="s">
        <v>294</v>
      </c>
      <c r="D62" s="21" t="s">
        <v>275</v>
      </c>
      <c r="E62" s="21" t="s">
        <v>275</v>
      </c>
    </row>
    <row r="63" customFormat="false" ht="15" hidden="false" customHeight="false" outlineLevel="0" collapsed="false">
      <c r="B63" s="98" t="s">
        <v>295</v>
      </c>
      <c r="D63" s="21" t="s">
        <v>276</v>
      </c>
      <c r="E63" s="21" t="s">
        <v>277</v>
      </c>
    </row>
    <row r="64" customFormat="false" ht="15" hidden="false" customHeight="false" outlineLevel="0" collapsed="false">
      <c r="C64" s="14" t="s">
        <v>278</v>
      </c>
      <c r="D64" s="21" t="s">
        <v>279</v>
      </c>
      <c r="E64" s="21" t="s">
        <v>280</v>
      </c>
    </row>
    <row r="65" customFormat="false" ht="15" hidden="false" customHeight="false" outlineLevel="0" collapsed="false">
      <c r="B65" s="14" t="s">
        <v>281</v>
      </c>
      <c r="C65" s="14" t="n">
        <v>0</v>
      </c>
      <c r="D65" s="72" t="n">
        <v>1.3924918623742</v>
      </c>
      <c r="E65" s="72" t="n">
        <v>1.3924918623742</v>
      </c>
    </row>
    <row r="66" customFormat="false" ht="15" hidden="false" customHeight="false" outlineLevel="0" collapsed="false">
      <c r="C66" s="14" t="n">
        <v>1</v>
      </c>
      <c r="D66" s="72" t="n">
        <v>6.05014399060067</v>
      </c>
      <c r="E66" s="72" t="n">
        <v>7.44263585297487</v>
      </c>
    </row>
    <row r="67" customFormat="false" ht="15" hidden="false" customHeight="false" outlineLevel="0" collapsed="false">
      <c r="C67" s="14" t="n">
        <v>2</v>
      </c>
      <c r="D67" s="72" t="n">
        <v>16.0961536517142</v>
      </c>
      <c r="E67" s="72" t="n">
        <v>23.538789504689</v>
      </c>
    </row>
    <row r="68" customFormat="false" ht="15" hidden="false" customHeight="false" outlineLevel="0" collapsed="false">
      <c r="C68" s="14" t="n">
        <v>3</v>
      </c>
      <c r="D68" s="72" t="n">
        <v>26.2474737973023</v>
      </c>
      <c r="E68" s="72" t="n">
        <v>49.7862633019914</v>
      </c>
    </row>
    <row r="69" customFormat="false" ht="15" hidden="false" customHeight="false" outlineLevel="0" collapsed="false">
      <c r="C69" s="14" t="n">
        <v>4</v>
      </c>
      <c r="D69" s="72" t="n">
        <v>26.2474737973024</v>
      </c>
      <c r="E69" s="72" t="n">
        <v>76.0337370992938</v>
      </c>
    </row>
    <row r="70" customFormat="false" ht="15" hidden="false" customHeight="false" outlineLevel="0" collapsed="false">
      <c r="C70" s="14" t="n">
        <v>5</v>
      </c>
      <c r="D70" s="72" t="n">
        <v>16.0961536517142</v>
      </c>
      <c r="E70" s="72" t="n">
        <v>92.1298907510079</v>
      </c>
    </row>
    <row r="71" customFormat="false" ht="15" hidden="false" customHeight="false" outlineLevel="0" collapsed="false">
      <c r="C71" s="14" t="n">
        <v>6</v>
      </c>
      <c r="D71" s="72" t="n">
        <v>6.05014399060063</v>
      </c>
      <c r="E71" s="72" t="n">
        <v>98.1800347416086</v>
      </c>
    </row>
    <row r="72" customFormat="false" ht="15" hidden="false" customHeight="false" outlineLevel="0" collapsed="false">
      <c r="C72" s="14" t="n">
        <v>7</v>
      </c>
      <c r="D72" s="72" t="n">
        <v>1.39249186237421</v>
      </c>
      <c r="E72" s="72" t="n">
        <v>99.5725266039828</v>
      </c>
    </row>
    <row r="73" customFormat="false" ht="15" hidden="false" customHeight="false" outlineLevel="0" collapsed="false">
      <c r="D73" s="72"/>
    </row>
    <row r="74" customFormat="false" ht="15" hidden="false" customHeight="false" outlineLevel="0" collapsed="false">
      <c r="A74" s="14" t="n">
        <v>6</v>
      </c>
      <c r="B74" s="98" t="s">
        <v>296</v>
      </c>
      <c r="D74" s="21" t="s">
        <v>275</v>
      </c>
      <c r="E74" s="21" t="s">
        <v>275</v>
      </c>
    </row>
    <row r="75" customFormat="false" ht="15" hidden="false" customHeight="false" outlineLevel="0" collapsed="false">
      <c r="B75" s="98" t="s">
        <v>297</v>
      </c>
      <c r="D75" s="21" t="s">
        <v>276</v>
      </c>
      <c r="E75" s="21" t="s">
        <v>277</v>
      </c>
    </row>
    <row r="76" customFormat="false" ht="15" hidden="false" customHeight="false" outlineLevel="0" collapsed="false">
      <c r="C76" s="14" t="s">
        <v>278</v>
      </c>
      <c r="D76" s="21" t="s">
        <v>279</v>
      </c>
      <c r="E76" s="21" t="s">
        <v>280</v>
      </c>
    </row>
    <row r="77" customFormat="false" ht="15" hidden="false" customHeight="false" outlineLevel="0" collapsed="false">
      <c r="B77" s="14" t="s">
        <v>281</v>
      </c>
      <c r="C77" s="14" t="n">
        <v>0</v>
      </c>
      <c r="D77" s="72" t="n">
        <v>1.1895120433605</v>
      </c>
      <c r="E77" s="72" t="n">
        <v>1.1895120433605</v>
      </c>
    </row>
    <row r="78" customFormat="false" ht="15" hidden="false" customHeight="false" outlineLevel="0" collapsed="false">
      <c r="C78" s="14" t="n">
        <v>1</v>
      </c>
      <c r="D78" s="72" t="n">
        <v>4.47321013238657</v>
      </c>
      <c r="E78" s="72" t="n">
        <v>5.66272217574707</v>
      </c>
    </row>
    <row r="79" customFormat="false" ht="15" hidden="false" customHeight="false" outlineLevel="0" collapsed="false">
      <c r="C79" s="14" t="n">
        <v>2</v>
      </c>
      <c r="D79" s="72" t="n">
        <v>11.5165588947875</v>
      </c>
      <c r="E79" s="72" t="n">
        <v>17.1792810705346</v>
      </c>
    </row>
    <row r="80" customFormat="false" ht="15" hidden="false" customHeight="false" outlineLevel="0" collapsed="false">
      <c r="C80" s="14" t="n">
        <v>3</v>
      </c>
      <c r="D80" s="72" t="n">
        <v>20.3079569649301</v>
      </c>
      <c r="E80" s="72" t="n">
        <v>37.4872380354646</v>
      </c>
    </row>
    <row r="81" customFormat="false" ht="15" hidden="false" customHeight="false" outlineLevel="0" collapsed="false">
      <c r="C81" s="14" t="n">
        <v>4</v>
      </c>
      <c r="D81" s="72" t="n">
        <v>24.5339436940314</v>
      </c>
      <c r="E81" s="72" t="n">
        <v>62.021181729496</v>
      </c>
    </row>
    <row r="82" customFormat="false" ht="15" hidden="false" customHeight="false" outlineLevel="0" collapsed="false">
      <c r="C82" s="14" t="n">
        <v>5</v>
      </c>
      <c r="D82" s="72" t="n">
        <v>20.3079569649301</v>
      </c>
      <c r="E82" s="72" t="n">
        <v>82.3291386944261</v>
      </c>
    </row>
    <row r="83" customFormat="false" ht="15" hidden="false" customHeight="false" outlineLevel="0" collapsed="false">
      <c r="C83" s="14" t="n">
        <v>6</v>
      </c>
      <c r="D83" s="72" t="n">
        <v>11.5165588947875</v>
      </c>
      <c r="E83" s="72" t="n">
        <v>93.8456975892136</v>
      </c>
    </row>
    <row r="84" customFormat="false" ht="15" hidden="false" customHeight="false" outlineLevel="0" collapsed="false">
      <c r="C84" s="14" t="n">
        <v>7</v>
      </c>
      <c r="D84" s="72" t="n">
        <v>4.47321013238657</v>
      </c>
      <c r="E84" s="72" t="n">
        <v>98.3189077216002</v>
      </c>
    </row>
    <row r="85" customFormat="false" ht="15" hidden="false" customHeight="false" outlineLevel="0" collapsed="false">
      <c r="C85" s="14" t="n">
        <v>8</v>
      </c>
      <c r="D85" s="72" t="n">
        <v>1.1895120433605</v>
      </c>
      <c r="E85" s="72" t="n">
        <v>99.5084197649607</v>
      </c>
    </row>
    <row r="87" customFormat="false" ht="15" hidden="false" customHeight="false" outlineLevel="0" collapsed="false">
      <c r="A87" s="14" t="n">
        <v>7</v>
      </c>
      <c r="B87" s="98" t="s">
        <v>298</v>
      </c>
      <c r="D87" s="21" t="s">
        <v>275</v>
      </c>
      <c r="E87" s="21" t="s">
        <v>275</v>
      </c>
    </row>
    <row r="88" customFormat="false" ht="15" hidden="false" customHeight="false" outlineLevel="0" collapsed="false">
      <c r="B88" s="98" t="s">
        <v>299</v>
      </c>
      <c r="D88" s="21" t="s">
        <v>276</v>
      </c>
      <c r="E88" s="21" t="s">
        <v>277</v>
      </c>
    </row>
    <row r="89" customFormat="false" ht="15" hidden="false" customHeight="false" outlineLevel="0" collapsed="false">
      <c r="C89" s="14" t="s">
        <v>278</v>
      </c>
      <c r="D89" s="21" t="s">
        <v>279</v>
      </c>
      <c r="E89" s="21" t="s">
        <v>280</v>
      </c>
    </row>
    <row r="90" customFormat="false" ht="15" hidden="false" customHeight="false" outlineLevel="0" collapsed="false">
      <c r="B90" s="14" t="s">
        <v>281</v>
      </c>
      <c r="C90" s="14" t="n">
        <v>0</v>
      </c>
      <c r="D90" s="72" t="n">
        <v>1.0397543904777</v>
      </c>
      <c r="E90" s="72" t="n">
        <v>1.0397543904777</v>
      </c>
    </row>
    <row r="91" customFormat="false" ht="15" hidden="false" customHeight="false" outlineLevel="0" collapsed="false">
      <c r="C91" s="14" t="n">
        <v>1</v>
      </c>
      <c r="D91" s="72" t="n">
        <v>3.46562065817935</v>
      </c>
      <c r="E91" s="72" t="n">
        <v>4.50537504865705</v>
      </c>
    </row>
    <row r="92" customFormat="false" ht="15" hidden="false" customHeight="false" outlineLevel="0" collapsed="false">
      <c r="C92" s="14" t="n">
        <v>2</v>
      </c>
      <c r="D92" s="72" t="n">
        <v>8.54699106296908</v>
      </c>
      <c r="E92" s="72" t="n">
        <v>13.0523661116261</v>
      </c>
    </row>
    <row r="93" customFormat="false" ht="15" hidden="false" customHeight="false" outlineLevel="0" collapsed="false">
      <c r="C93" s="14" t="n">
        <v>3</v>
      </c>
      <c r="D93" s="72" t="n">
        <v>15.5997097851467</v>
      </c>
      <c r="E93" s="72" t="n">
        <v>28.6520758967728</v>
      </c>
    </row>
    <row r="94" customFormat="false" ht="15" hidden="false" customHeight="false" outlineLevel="0" collapsed="false">
      <c r="C94" s="14" t="n">
        <v>4</v>
      </c>
      <c r="D94" s="72" t="n">
        <v>21.0742639246028</v>
      </c>
      <c r="E94" s="72" t="n">
        <v>49.7263398213756</v>
      </c>
    </row>
    <row r="95" customFormat="false" ht="15" hidden="false" customHeight="false" outlineLevel="0" collapsed="false">
      <c r="C95" s="14" t="n">
        <v>5</v>
      </c>
      <c r="D95" s="72" t="n">
        <v>21.0742639246028</v>
      </c>
      <c r="E95" s="72" t="n">
        <v>70.8006037459784</v>
      </c>
    </row>
    <row r="96" customFormat="false" ht="15" hidden="false" customHeight="false" outlineLevel="0" collapsed="false">
      <c r="C96" s="14" t="n">
        <v>6</v>
      </c>
      <c r="D96" s="72" t="n">
        <v>15.5997097851466</v>
      </c>
      <c r="E96" s="72" t="n">
        <v>86.400313531125</v>
      </c>
    </row>
    <row r="97" customFormat="false" ht="15" hidden="false" customHeight="false" outlineLevel="0" collapsed="false">
      <c r="C97" s="14" t="n">
        <v>7</v>
      </c>
      <c r="D97" s="72" t="n">
        <v>8.54699106296908</v>
      </c>
      <c r="E97" s="72" t="n">
        <v>94.9473045940941</v>
      </c>
    </row>
    <row r="98" customFormat="false" ht="15" hidden="false" customHeight="false" outlineLevel="0" collapsed="false">
      <c r="C98" s="14" t="n">
        <v>8</v>
      </c>
      <c r="D98" s="72" t="n">
        <v>3.46562065817935</v>
      </c>
      <c r="E98" s="72" t="n">
        <v>98.4129252522735</v>
      </c>
    </row>
    <row r="99" customFormat="false" ht="15" hidden="false" customHeight="false" outlineLevel="0" collapsed="false">
      <c r="C99" s="14" t="n">
        <v>9</v>
      </c>
      <c r="D99" s="72" t="n">
        <v>1.0397543904777</v>
      </c>
      <c r="E99" s="72" t="n">
        <v>99.4526796427512</v>
      </c>
    </row>
    <row r="101" customFormat="false" ht="15" hidden="false" customHeight="false" outlineLevel="0" collapsed="false">
      <c r="A101" s="14" t="n">
        <v>8</v>
      </c>
      <c r="B101" s="98" t="s">
        <v>300</v>
      </c>
      <c r="D101" s="21" t="s">
        <v>275</v>
      </c>
      <c r="E101" s="21" t="s">
        <v>275</v>
      </c>
    </row>
    <row r="102" customFormat="false" ht="15" hidden="false" customHeight="false" outlineLevel="0" collapsed="false">
      <c r="B102" s="98" t="s">
        <v>301</v>
      </c>
      <c r="D102" s="21" t="s">
        <v>276</v>
      </c>
      <c r="E102" s="21" t="s">
        <v>277</v>
      </c>
    </row>
    <row r="103" customFormat="false" ht="15" hidden="false" customHeight="false" outlineLevel="0" collapsed="false">
      <c r="C103" s="14" t="s">
        <v>278</v>
      </c>
      <c r="D103" s="21" t="s">
        <v>279</v>
      </c>
      <c r="E103" s="21" t="s">
        <v>280</v>
      </c>
    </row>
    <row r="104" customFormat="false" ht="15" hidden="false" customHeight="false" outlineLevel="0" collapsed="false">
      <c r="B104" s="14" t="s">
        <v>281</v>
      </c>
      <c r="C104" s="14" t="n">
        <v>0</v>
      </c>
      <c r="D104" s="72" t="n">
        <v>0.924470941999012</v>
      </c>
      <c r="E104" s="72" t="n">
        <v>0.924470941999012</v>
      </c>
    </row>
    <row r="105" customFormat="false" ht="15" hidden="false" customHeight="false" outlineLevel="0" collapsed="false">
      <c r="C105" s="14" t="n">
        <v>1</v>
      </c>
      <c r="D105" s="72" t="n">
        <v>2.78346842087724</v>
      </c>
      <c r="E105" s="72" t="n">
        <v>3.70793936287626</v>
      </c>
    </row>
    <row r="106" customFormat="false" ht="15" hidden="false" customHeight="false" outlineLevel="0" collapsed="false">
      <c r="C106" s="14" t="n">
        <v>2</v>
      </c>
      <c r="D106" s="72" t="n">
        <v>6.55906168030382</v>
      </c>
      <c r="E106" s="72" t="n">
        <v>10.2670010431801</v>
      </c>
    </row>
    <row r="107" customFormat="false" ht="15" hidden="false" customHeight="false" outlineLevel="0" collapsed="false">
      <c r="C107" s="14" t="n">
        <v>3</v>
      </c>
      <c r="D107" s="72" t="n">
        <v>12.0977578710013</v>
      </c>
      <c r="E107" s="72" t="n">
        <v>22.3647589141814</v>
      </c>
    </row>
    <row r="108" customFormat="false" ht="15" hidden="false" customHeight="false" outlineLevel="0" collapsed="false">
      <c r="C108" s="14" t="n">
        <v>4</v>
      </c>
      <c r="D108" s="72" t="n">
        <v>17.4666321940208</v>
      </c>
      <c r="E108" s="72" t="n">
        <v>39.8313911082022</v>
      </c>
    </row>
    <row r="109" customFormat="false" ht="15" hidden="false" customHeight="false" outlineLevel="0" collapsed="false">
      <c r="C109" s="14" t="n">
        <v>5</v>
      </c>
      <c r="D109" s="72" t="n">
        <v>19.7412651365847</v>
      </c>
      <c r="E109" s="72" t="n">
        <v>59.5726562447869</v>
      </c>
    </row>
    <row r="110" customFormat="false" ht="15" hidden="false" customHeight="false" outlineLevel="0" collapsed="false">
      <c r="C110" s="14" t="n">
        <v>6</v>
      </c>
      <c r="D110" s="72" t="n">
        <v>17.4666321940208</v>
      </c>
      <c r="E110" s="72" t="n">
        <v>77.0392884388077</v>
      </c>
    </row>
    <row r="111" customFormat="false" ht="15" hidden="false" customHeight="false" outlineLevel="0" collapsed="false">
      <c r="C111" s="14" t="n">
        <v>7</v>
      </c>
      <c r="D111" s="72" t="n">
        <v>12.0977578710013</v>
      </c>
      <c r="E111" s="72" t="n">
        <v>89.137046309809</v>
      </c>
    </row>
    <row r="112" customFormat="false" ht="15" hidden="false" customHeight="false" outlineLevel="0" collapsed="false">
      <c r="C112" s="14" t="n">
        <v>8</v>
      </c>
      <c r="D112" s="72" t="n">
        <v>6.55906168030382</v>
      </c>
      <c r="E112" s="72" t="n">
        <v>95.6961079901128</v>
      </c>
    </row>
    <row r="113" customFormat="false" ht="15" hidden="false" customHeight="false" outlineLevel="0" collapsed="false">
      <c r="C113" s="14" t="n">
        <v>9</v>
      </c>
      <c r="D113" s="72" t="n">
        <v>2.78346842087724</v>
      </c>
      <c r="E113" s="72" t="n">
        <v>98.4795764109901</v>
      </c>
    </row>
    <row r="114" customFormat="false" ht="15" hidden="false" customHeight="false" outlineLevel="0" collapsed="false">
      <c r="C114" s="14" t="n">
        <v>10</v>
      </c>
      <c r="D114" s="72" t="n">
        <v>0.924470941999012</v>
      </c>
      <c r="E114" s="72" t="n">
        <v>99.4040473529891</v>
      </c>
    </row>
    <row r="116" customFormat="false" ht="15" hidden="false" customHeight="false" outlineLevel="0" collapsed="false">
      <c r="A116" s="14" t="n">
        <v>9</v>
      </c>
      <c r="B116" s="98" t="s">
        <v>302</v>
      </c>
      <c r="D116" s="21" t="s">
        <v>275</v>
      </c>
      <c r="E116" s="21" t="s">
        <v>275</v>
      </c>
    </row>
    <row r="117" customFormat="false" ht="15" hidden="false" customHeight="false" outlineLevel="0" collapsed="false">
      <c r="B117" s="98" t="s">
        <v>303</v>
      </c>
      <c r="D117" s="21" t="s">
        <v>276</v>
      </c>
      <c r="E117" s="21" t="s">
        <v>277</v>
      </c>
    </row>
    <row r="118" customFormat="false" ht="15" hidden="false" customHeight="false" outlineLevel="0" collapsed="false">
      <c r="C118" s="14" t="s">
        <v>278</v>
      </c>
      <c r="D118" s="21" t="s">
        <v>279</v>
      </c>
      <c r="E118" s="21" t="s">
        <v>280</v>
      </c>
    </row>
    <row r="119" customFormat="false" ht="15" hidden="false" customHeight="false" outlineLevel="0" collapsed="false">
      <c r="B119" s="14" t="s">
        <v>281</v>
      </c>
      <c r="C119" s="14" t="n">
        <v>0</v>
      </c>
      <c r="D119" s="72" t="n">
        <v>0.832829840252747</v>
      </c>
      <c r="E119" s="72" t="n">
        <v>0.832829840252747</v>
      </c>
    </row>
    <row r="120" customFormat="false" ht="15" hidden="false" customHeight="false" outlineLevel="0" collapsed="false">
      <c r="C120" s="14" t="n">
        <v>1</v>
      </c>
      <c r="D120" s="72" t="n">
        <v>2.29968639533267</v>
      </c>
      <c r="E120" s="72" t="n">
        <v>3.13251623558541</v>
      </c>
    </row>
    <row r="121" customFormat="false" ht="15" hidden="false" customHeight="false" outlineLevel="0" collapsed="false">
      <c r="C121" s="14" t="n">
        <v>2</v>
      </c>
      <c r="D121" s="72" t="n">
        <v>5.18228467121667</v>
      </c>
      <c r="E121" s="72" t="n">
        <v>8.31480090680209</v>
      </c>
    </row>
    <row r="122" customFormat="false" ht="15" hidden="false" customHeight="false" outlineLevel="0" collapsed="false">
      <c r="C122" s="14" t="n">
        <v>3</v>
      </c>
      <c r="D122" s="72" t="n">
        <v>9.53100497340748</v>
      </c>
      <c r="E122" s="72" t="n">
        <v>17.8458058802096</v>
      </c>
    </row>
    <row r="123" customFormat="false" ht="15" hidden="false" customHeight="false" outlineLevel="0" collapsed="false">
      <c r="C123" s="14" t="n">
        <v>4</v>
      </c>
      <c r="D123" s="72" t="n">
        <v>14.3067071419928</v>
      </c>
      <c r="E123" s="72" t="n">
        <v>32.1525130222024</v>
      </c>
    </row>
    <row r="124" customFormat="false" ht="15" hidden="false" customHeight="false" outlineLevel="0" collapsed="false">
      <c r="C124" s="14" t="n">
        <v>5</v>
      </c>
      <c r="D124" s="72" t="n">
        <v>17.5281858136623</v>
      </c>
      <c r="E124" s="72" t="n">
        <v>49.6806988358647</v>
      </c>
    </row>
    <row r="125" customFormat="false" ht="15" hidden="false" customHeight="false" outlineLevel="0" collapsed="false">
      <c r="C125" s="14" t="n">
        <v>6</v>
      </c>
      <c r="D125" s="72" t="n">
        <v>17.5281858136623</v>
      </c>
      <c r="E125" s="72" t="n">
        <v>67.2088846495269</v>
      </c>
    </row>
    <row r="126" customFormat="false" ht="15" hidden="false" customHeight="false" outlineLevel="0" collapsed="false">
      <c r="C126" s="14" t="n">
        <v>7</v>
      </c>
      <c r="D126" s="72" t="n">
        <v>14.3067071419928</v>
      </c>
      <c r="E126" s="72" t="n">
        <v>81.5155917915198</v>
      </c>
    </row>
    <row r="127" customFormat="false" ht="15" hidden="false" customHeight="false" outlineLevel="0" collapsed="false">
      <c r="C127" s="14" t="n">
        <v>8</v>
      </c>
      <c r="D127" s="72" t="n">
        <v>9.53100497340746</v>
      </c>
      <c r="E127" s="72" t="n">
        <v>91.0465967649272</v>
      </c>
    </row>
    <row r="128" customFormat="false" ht="15" hidden="false" customHeight="false" outlineLevel="0" collapsed="false">
      <c r="C128" s="14" t="n">
        <v>9</v>
      </c>
      <c r="D128" s="72" t="n">
        <v>5.18228467121666</v>
      </c>
      <c r="E128" s="72" t="n">
        <v>96.2288814361439</v>
      </c>
    </row>
    <row r="129" customFormat="false" ht="15" hidden="false" customHeight="false" outlineLevel="0" collapsed="false">
      <c r="C129" s="14" t="n">
        <v>10</v>
      </c>
      <c r="D129" s="72" t="n">
        <v>2.29968639533267</v>
      </c>
      <c r="E129" s="72" t="n">
        <v>98.5285678314766</v>
      </c>
    </row>
    <row r="130" customFormat="false" ht="15" hidden="false" customHeight="false" outlineLevel="0" collapsed="false">
      <c r="C130" s="14" t="n">
        <v>11</v>
      </c>
      <c r="D130" s="72" t="n">
        <v>0.832829840252747</v>
      </c>
      <c r="E130" s="72" t="n">
        <v>99.3613976717293</v>
      </c>
    </row>
    <row r="132" customFormat="false" ht="15" hidden="false" customHeight="false" outlineLevel="0" collapsed="false">
      <c r="A132" s="14" t="n">
        <v>10</v>
      </c>
      <c r="B132" s="98" t="s">
        <v>304</v>
      </c>
      <c r="D132" s="21" t="s">
        <v>275</v>
      </c>
      <c r="E132" s="21" t="s">
        <v>275</v>
      </c>
    </row>
    <row r="133" customFormat="false" ht="15" hidden="false" customHeight="false" outlineLevel="0" collapsed="false">
      <c r="B133" s="98" t="s">
        <v>305</v>
      </c>
      <c r="D133" s="21" t="s">
        <v>276</v>
      </c>
      <c r="E133" s="21" t="s">
        <v>277</v>
      </c>
    </row>
    <row r="134" customFormat="false" ht="15" hidden="false" customHeight="false" outlineLevel="0" collapsed="false">
      <c r="C134" s="14" t="s">
        <v>278</v>
      </c>
      <c r="D134" s="21" t="s">
        <v>279</v>
      </c>
      <c r="E134" s="21" t="s">
        <v>280</v>
      </c>
    </row>
    <row r="135" customFormat="false" ht="15" hidden="false" customHeight="false" outlineLevel="0" collapsed="false">
      <c r="B135" s="14" t="s">
        <v>281</v>
      </c>
      <c r="C135" s="14" t="n">
        <v>0</v>
      </c>
      <c r="D135" s="72" t="n">
        <v>0.758133930484806</v>
      </c>
      <c r="E135" s="72" t="n">
        <v>0.758133930484806</v>
      </c>
    </row>
    <row r="136" customFormat="false" ht="15" hidden="false" customHeight="false" outlineLevel="0" collapsed="false">
      <c r="C136" s="14" t="n">
        <v>1</v>
      </c>
      <c r="D136" s="72" t="n">
        <v>1.94339191160904</v>
      </c>
      <c r="E136" s="72" t="n">
        <v>2.70152584209384</v>
      </c>
    </row>
    <row r="137" customFormat="false" ht="15" hidden="false" customHeight="false" outlineLevel="0" collapsed="false">
      <c r="C137" s="14" t="n">
        <v>2</v>
      </c>
      <c r="D137" s="72" t="n">
        <v>4.19779815362363</v>
      </c>
      <c r="E137" s="72" t="n">
        <v>6.89932399571748</v>
      </c>
    </row>
    <row r="138" customFormat="false" ht="15" hidden="false" customHeight="false" outlineLevel="0" collapsed="false">
      <c r="C138" s="14" t="n">
        <v>3</v>
      </c>
      <c r="D138" s="72" t="n">
        <v>7.64087808802541</v>
      </c>
      <c r="E138" s="72" t="n">
        <v>14.5402020837429</v>
      </c>
    </row>
    <row r="139" customFormat="false" ht="15" hidden="false" customHeight="false" outlineLevel="0" collapsed="false">
      <c r="C139" s="14" t="n">
        <v>4</v>
      </c>
      <c r="D139" s="72" t="n">
        <v>11.7202404866949</v>
      </c>
      <c r="E139" s="72" t="n">
        <v>26.2604425704377</v>
      </c>
    </row>
    <row r="140" customFormat="false" ht="15" hidden="false" customHeight="false" outlineLevel="0" collapsed="false">
      <c r="C140" s="14" t="n">
        <v>5</v>
      </c>
      <c r="D140" s="72" t="n">
        <v>15.1498824130777</v>
      </c>
      <c r="E140" s="72" t="n">
        <v>41.4103249835154</v>
      </c>
    </row>
    <row r="141" customFormat="false" ht="15" hidden="false" customHeight="false" outlineLevel="0" collapsed="false">
      <c r="C141" s="14" t="n">
        <v>6</v>
      </c>
      <c r="D141" s="72" t="n">
        <v>16.5031293641045</v>
      </c>
      <c r="E141" s="72" t="n">
        <v>57.9134543476199</v>
      </c>
    </row>
    <row r="142" customFormat="false" ht="15" hidden="false" customHeight="false" outlineLevel="0" collapsed="false">
      <c r="C142" s="14" t="n">
        <v>7</v>
      </c>
      <c r="D142" s="72" t="n">
        <v>15.1498824130777</v>
      </c>
      <c r="E142" s="72" t="n">
        <v>73.0633367606976</v>
      </c>
    </row>
    <row r="143" customFormat="false" ht="15" hidden="false" customHeight="false" outlineLevel="0" collapsed="false">
      <c r="C143" s="14" t="n">
        <v>8</v>
      </c>
      <c r="D143" s="72" t="n">
        <v>11.7202404866949</v>
      </c>
      <c r="E143" s="72" t="n">
        <v>84.7835772473925</v>
      </c>
    </row>
    <row r="144" customFormat="false" ht="15" hidden="false" customHeight="false" outlineLevel="0" collapsed="false">
      <c r="C144" s="14" t="n">
        <v>9</v>
      </c>
      <c r="D144" s="72" t="n">
        <v>7.64087808802541</v>
      </c>
      <c r="E144" s="72" t="n">
        <v>92.4244553354179</v>
      </c>
    </row>
    <row r="145" customFormat="false" ht="15" hidden="false" customHeight="false" outlineLevel="0" collapsed="false">
      <c r="C145" s="14" t="n">
        <v>10</v>
      </c>
      <c r="D145" s="72" t="n">
        <v>4.19779815362363</v>
      </c>
      <c r="E145" s="72" t="n">
        <v>96.6222534890415</v>
      </c>
    </row>
    <row r="146" customFormat="false" ht="15" hidden="false" customHeight="false" outlineLevel="0" collapsed="false">
      <c r="C146" s="14" t="n">
        <v>11</v>
      </c>
      <c r="D146" s="72" t="n">
        <v>1.94339191160904</v>
      </c>
      <c r="E146" s="72" t="n">
        <v>98.5656454006506</v>
      </c>
    </row>
    <row r="147" customFormat="false" ht="15" hidden="false" customHeight="false" outlineLevel="0" collapsed="false">
      <c r="C147" s="14" t="n">
        <v>12</v>
      </c>
      <c r="D147" s="72" t="n">
        <v>0.758133930484806</v>
      </c>
      <c r="E147" s="72" t="n">
        <v>99.3237793311354</v>
      </c>
    </row>
    <row r="149" customFormat="false" ht="15" hidden="false" customHeight="false" outlineLevel="0" collapsed="false">
      <c r="A149" s="14" t="n">
        <v>11</v>
      </c>
      <c r="B149" s="98" t="s">
        <v>306</v>
      </c>
      <c r="D149" s="21" t="s">
        <v>275</v>
      </c>
      <c r="E149" s="21" t="s">
        <v>275</v>
      </c>
    </row>
    <row r="150" customFormat="false" ht="15" hidden="false" customHeight="false" outlineLevel="0" collapsed="false">
      <c r="B150" s="98" t="s">
        <v>307</v>
      </c>
      <c r="D150" s="21" t="s">
        <v>276</v>
      </c>
      <c r="E150" s="21" t="s">
        <v>277</v>
      </c>
    </row>
    <row r="151" customFormat="false" ht="15" hidden="false" customHeight="false" outlineLevel="0" collapsed="false">
      <c r="C151" s="14" t="s">
        <v>278</v>
      </c>
      <c r="D151" s="21" t="s">
        <v>279</v>
      </c>
      <c r="E151" s="21" t="s">
        <v>280</v>
      </c>
    </row>
    <row r="152" customFormat="false" ht="15" hidden="false" customHeight="false" outlineLevel="0" collapsed="false">
      <c r="B152" s="14" t="s">
        <v>281</v>
      </c>
      <c r="C152" s="14" t="n">
        <v>0</v>
      </c>
      <c r="D152" s="72" t="n">
        <v>0.696015584199405</v>
      </c>
      <c r="E152" s="72" t="n">
        <v>0.696015584199405</v>
      </c>
    </row>
    <row r="153" customFormat="false" ht="15" hidden="false" customHeight="false" outlineLevel="0" collapsed="false">
      <c r="C153" s="14" t="n">
        <v>1</v>
      </c>
      <c r="D153" s="72" t="n">
        <v>1.67270668999793</v>
      </c>
      <c r="E153" s="72" t="n">
        <v>2.36872227419733</v>
      </c>
    </row>
    <row r="154" customFormat="false" ht="15" hidden="false" customHeight="false" outlineLevel="0" collapsed="false">
      <c r="C154" s="14" t="n">
        <v>2</v>
      </c>
      <c r="D154" s="72" t="n">
        <v>3.47327078226326</v>
      </c>
      <c r="E154" s="72" t="n">
        <v>5.84199305646059</v>
      </c>
    </row>
    <row r="155" customFormat="false" ht="15" hidden="false" customHeight="false" outlineLevel="0" collapsed="false">
      <c r="C155" s="14" t="n">
        <v>3</v>
      </c>
      <c r="D155" s="72" t="n">
        <v>6.23137212722198</v>
      </c>
      <c r="E155" s="72" t="n">
        <v>12.0733651836826</v>
      </c>
    </row>
    <row r="156" customFormat="false" ht="15" hidden="false" customHeight="false" outlineLevel="0" collapsed="false">
      <c r="C156" s="14" t="n">
        <v>4</v>
      </c>
      <c r="D156" s="72" t="n">
        <v>9.65965396038687</v>
      </c>
      <c r="E156" s="72" t="n">
        <v>21.7330191440694</v>
      </c>
    </row>
    <row r="157" customFormat="false" ht="15" hidden="false" customHeight="false" outlineLevel="0" collapsed="false">
      <c r="C157" s="14" t="n">
        <v>5</v>
      </c>
      <c r="D157" s="72" t="n">
        <v>12.9383033339465</v>
      </c>
      <c r="E157" s="72" t="n">
        <v>34.6713224780159</v>
      </c>
    </row>
    <row r="158" customFormat="false" ht="15" hidden="false" customHeight="false" outlineLevel="0" collapsed="false">
      <c r="C158" s="14" t="n">
        <v>6</v>
      </c>
      <c r="D158" s="72" t="n">
        <v>14.9738802948076</v>
      </c>
      <c r="E158" s="72" t="n">
        <v>49.6452027728235</v>
      </c>
    </row>
    <row r="159" customFormat="false" ht="15" hidden="false" customHeight="false" outlineLevel="0" collapsed="false">
      <c r="C159" s="14" t="n">
        <v>7</v>
      </c>
      <c r="D159" s="72" t="n">
        <v>14.9738802948076</v>
      </c>
      <c r="E159" s="72" t="n">
        <v>64.619083067631</v>
      </c>
    </row>
    <row r="160" customFormat="false" ht="15" hidden="false" customHeight="false" outlineLevel="0" collapsed="false">
      <c r="C160" s="14" t="n">
        <v>8</v>
      </c>
      <c r="D160" s="72" t="n">
        <v>12.9383033339465</v>
      </c>
      <c r="E160" s="72" t="n">
        <v>77.5573864015775</v>
      </c>
    </row>
    <row r="161" customFormat="false" ht="15" hidden="false" customHeight="false" outlineLevel="0" collapsed="false">
      <c r="C161" s="14" t="n">
        <v>9</v>
      </c>
      <c r="D161" s="72" t="n">
        <v>9.65965396038686</v>
      </c>
      <c r="E161" s="72" t="n">
        <v>87.2170403619643</v>
      </c>
    </row>
    <row r="162" customFormat="false" ht="15" hidden="false" customHeight="false" outlineLevel="0" collapsed="false">
      <c r="C162" s="14" t="n">
        <v>10</v>
      </c>
      <c r="D162" s="72" t="n">
        <v>6.23137212722198</v>
      </c>
      <c r="E162" s="72" t="n">
        <v>93.4484124891863</v>
      </c>
    </row>
    <row r="163" customFormat="false" ht="15" hidden="false" customHeight="false" outlineLevel="0" collapsed="false">
      <c r="C163" s="14" t="n">
        <v>11</v>
      </c>
      <c r="D163" s="72" t="n">
        <v>3.47327078226326</v>
      </c>
      <c r="E163" s="72" t="n">
        <v>96.9216832714496</v>
      </c>
    </row>
    <row r="164" customFormat="false" ht="15" hidden="false" customHeight="false" outlineLevel="0" collapsed="false">
      <c r="C164" s="14" t="n">
        <v>12</v>
      </c>
      <c r="D164" s="72" t="n">
        <v>1.67270668999793</v>
      </c>
      <c r="E164" s="72" t="n">
        <v>98.5943899614475</v>
      </c>
    </row>
    <row r="165" customFormat="false" ht="15" hidden="false" customHeight="false" outlineLevel="0" collapsed="false">
      <c r="C165" s="14" t="n">
        <v>13</v>
      </c>
      <c r="D165" s="72" t="n">
        <v>0.696015584199405</v>
      </c>
      <c r="E165" s="72" t="n">
        <v>99.2904055456469</v>
      </c>
    </row>
    <row r="167" customFormat="false" ht="15" hidden="false" customHeight="false" outlineLevel="0" collapsed="false">
      <c r="A167" s="14" t="n">
        <v>12</v>
      </c>
      <c r="B167" s="98" t="s">
        <v>308</v>
      </c>
      <c r="D167" s="21" t="s">
        <v>275</v>
      </c>
      <c r="E167" s="21" t="s">
        <v>275</v>
      </c>
    </row>
    <row r="168" customFormat="false" ht="15" hidden="false" customHeight="false" outlineLevel="0" collapsed="false">
      <c r="B168" s="98" t="s">
        <v>309</v>
      </c>
      <c r="D168" s="21" t="s">
        <v>276</v>
      </c>
      <c r="E168" s="21" t="s">
        <v>277</v>
      </c>
    </row>
    <row r="169" customFormat="false" ht="15" hidden="false" customHeight="false" outlineLevel="0" collapsed="false">
      <c r="C169" s="14" t="s">
        <v>278</v>
      </c>
      <c r="D169" s="21" t="s">
        <v>279</v>
      </c>
      <c r="E169" s="21" t="s">
        <v>280</v>
      </c>
    </row>
    <row r="170" customFormat="false" ht="15" hidden="false" customHeight="false" outlineLevel="0" collapsed="false">
      <c r="B170" s="14" t="s">
        <v>281</v>
      </c>
      <c r="C170" s="14" t="n">
        <v>0</v>
      </c>
      <c r="D170" s="72" t="n">
        <v>0.643501447621575</v>
      </c>
      <c r="E170" s="72" t="n">
        <v>0.643501447621575</v>
      </c>
    </row>
    <row r="171" customFormat="false" ht="15" hidden="false" customHeight="false" outlineLevel="0" collapsed="false">
      <c r="C171" s="14" t="n">
        <v>1</v>
      </c>
      <c r="D171" s="72" t="n">
        <v>1.4616621216697</v>
      </c>
      <c r="E171" s="72" t="n">
        <v>2.10516356929128</v>
      </c>
    </row>
    <row r="172" customFormat="false" ht="15" hidden="false" customHeight="false" outlineLevel="0" collapsed="false">
      <c r="C172" s="14" t="n">
        <v>2</v>
      </c>
      <c r="D172" s="72" t="n">
        <v>2.92630331680509</v>
      </c>
      <c r="E172" s="72" t="n">
        <v>5.03146688609637</v>
      </c>
    </row>
    <row r="173" customFormat="false" ht="15" hidden="false" customHeight="false" outlineLevel="0" collapsed="false">
      <c r="C173" s="14" t="n">
        <v>3</v>
      </c>
      <c r="D173" s="72" t="n">
        <v>5.16382567809335</v>
      </c>
      <c r="E173" s="72" t="n">
        <v>10.1952925641897</v>
      </c>
    </row>
    <row r="174" customFormat="false" ht="15" hidden="false" customHeight="false" outlineLevel="0" collapsed="false">
      <c r="C174" s="14" t="n">
        <v>4</v>
      </c>
      <c r="D174" s="72" t="n">
        <v>8.03170665802335</v>
      </c>
      <c r="E174" s="72" t="n">
        <v>18.2269992222131</v>
      </c>
    </row>
    <row r="175" customFormat="false" ht="15" hidden="false" customHeight="false" outlineLevel="0" collapsed="false">
      <c r="C175" s="14" t="n">
        <v>5</v>
      </c>
      <c r="D175" s="72" t="n">
        <v>11.0111174207373</v>
      </c>
      <c r="E175" s="72" t="n">
        <v>29.2381166429504</v>
      </c>
    </row>
    <row r="176" customFormat="false" ht="15" hidden="false" customHeight="false" outlineLevel="0" collapsed="false">
      <c r="C176" s="14" t="n">
        <v>6</v>
      </c>
      <c r="D176" s="72" t="n">
        <v>13.3059100819267</v>
      </c>
      <c r="E176" s="72" t="n">
        <v>42.544026724877</v>
      </c>
    </row>
    <row r="177" customFormat="false" ht="15" hidden="false" customHeight="false" outlineLevel="0" collapsed="false">
      <c r="C177" s="14" t="n">
        <v>7</v>
      </c>
      <c r="D177" s="72" t="n">
        <v>14.1725769452544</v>
      </c>
      <c r="E177" s="72" t="n">
        <v>56.7166036701314</v>
      </c>
    </row>
    <row r="178" customFormat="false" ht="15" hidden="false" customHeight="false" outlineLevel="0" collapsed="false">
      <c r="C178" s="14" t="n">
        <v>8</v>
      </c>
      <c r="D178" s="72" t="n">
        <v>13.3059100819267</v>
      </c>
      <c r="E178" s="72" t="n">
        <v>70.0225137520581</v>
      </c>
    </row>
    <row r="179" customFormat="false" ht="15" hidden="false" customHeight="false" outlineLevel="0" collapsed="false">
      <c r="C179" s="14" t="n">
        <v>9</v>
      </c>
      <c r="D179" s="72" t="n">
        <v>11.0111174207373</v>
      </c>
      <c r="E179" s="72" t="n">
        <v>81.0336311727953</v>
      </c>
    </row>
    <row r="180" customFormat="false" ht="15" hidden="false" customHeight="false" outlineLevel="0" collapsed="false">
      <c r="C180" s="14" t="n">
        <v>10</v>
      </c>
      <c r="D180" s="72" t="n">
        <v>8.03170665802334</v>
      </c>
      <c r="E180" s="72" t="n">
        <v>89.0653378308187</v>
      </c>
    </row>
    <row r="181" customFormat="false" ht="15" hidden="false" customHeight="false" outlineLevel="0" collapsed="false">
      <c r="C181" s="14" t="n">
        <v>11</v>
      </c>
      <c r="D181" s="72" t="n">
        <v>5.16382567809335</v>
      </c>
      <c r="E181" s="72" t="n">
        <v>94.229163508912</v>
      </c>
    </row>
    <row r="182" customFormat="false" ht="15" hidden="false" customHeight="false" outlineLevel="0" collapsed="false">
      <c r="C182" s="14" t="n">
        <v>12</v>
      </c>
      <c r="D182" s="72" t="n">
        <v>2.92630331680508</v>
      </c>
      <c r="E182" s="72" t="n">
        <v>97.1554668257171</v>
      </c>
    </row>
    <row r="183" customFormat="false" ht="15" hidden="false" customHeight="false" outlineLevel="0" collapsed="false">
      <c r="C183" s="14" t="n">
        <v>13</v>
      </c>
      <c r="D183" s="72" t="n">
        <v>1.4616621216697</v>
      </c>
      <c r="E183" s="72" t="n">
        <v>98.6171289473868</v>
      </c>
    </row>
    <row r="184" customFormat="false" ht="15" hidden="false" customHeight="false" outlineLevel="0" collapsed="false">
      <c r="C184" s="14" t="n">
        <v>14</v>
      </c>
      <c r="D184" s="72" t="n">
        <v>0.643501447621575</v>
      </c>
      <c r="E184" s="72" t="n">
        <v>99.2606303950084</v>
      </c>
    </row>
    <row r="186" customFormat="false" ht="15" hidden="false" customHeight="false" outlineLevel="0" collapsed="false">
      <c r="A186" s="14" t="n">
        <v>13</v>
      </c>
      <c r="B186" s="98" t="s">
        <v>310</v>
      </c>
      <c r="D186" s="21" t="s">
        <v>275</v>
      </c>
      <c r="E186" s="21" t="s">
        <v>275</v>
      </c>
    </row>
    <row r="187" customFormat="false" ht="15" hidden="false" customHeight="false" outlineLevel="0" collapsed="false">
      <c r="B187" s="98" t="s">
        <v>311</v>
      </c>
      <c r="D187" s="21" t="s">
        <v>276</v>
      </c>
      <c r="E187" s="21" t="s">
        <v>277</v>
      </c>
    </row>
    <row r="188" customFormat="false" ht="15" hidden="false" customHeight="false" outlineLevel="0" collapsed="false">
      <c r="C188" s="14" t="s">
        <v>278</v>
      </c>
      <c r="D188" s="21" t="s">
        <v>279</v>
      </c>
      <c r="E188" s="21" t="s">
        <v>280</v>
      </c>
    </row>
    <row r="189" customFormat="false" ht="15" hidden="false" customHeight="false" outlineLevel="0" collapsed="false">
      <c r="B189" s="14" t="s">
        <v>281</v>
      </c>
      <c r="C189" s="14" t="n">
        <v>0</v>
      </c>
      <c r="D189" s="72" t="n">
        <v>0.598494806105543</v>
      </c>
      <c r="E189" s="72" t="n">
        <v>0.598494806105543</v>
      </c>
      <c r="F189" s="47"/>
    </row>
    <row r="190" customFormat="false" ht="15" hidden="false" customHeight="false" outlineLevel="0" collapsed="false">
      <c r="C190" s="14" t="n">
        <v>1</v>
      </c>
      <c r="D190" s="72" t="n">
        <v>1.2934803319534</v>
      </c>
      <c r="E190" s="72" t="n">
        <v>1.89197513805894</v>
      </c>
      <c r="F190" s="47"/>
    </row>
    <row r="191" customFormat="false" ht="15" hidden="false" customHeight="false" outlineLevel="0" collapsed="false">
      <c r="C191" s="14" t="n">
        <v>2</v>
      </c>
      <c r="D191" s="72" t="n">
        <v>2.50402203246354</v>
      </c>
      <c r="E191" s="72" t="n">
        <v>4.39599717052248</v>
      </c>
      <c r="F191" s="47"/>
    </row>
    <row r="192" customFormat="false" ht="15" hidden="false" customHeight="false" outlineLevel="0" collapsed="false">
      <c r="C192" s="14" t="n">
        <v>3</v>
      </c>
      <c r="D192" s="72" t="n">
        <v>4.34208674530532</v>
      </c>
      <c r="E192" s="72" t="n">
        <v>8.7380839158278</v>
      </c>
      <c r="F192" s="47"/>
    </row>
    <row r="193" customFormat="false" ht="15" hidden="false" customHeight="false" outlineLevel="0" collapsed="false">
      <c r="C193" s="14" t="n">
        <v>4</v>
      </c>
      <c r="D193" s="72" t="n">
        <v>6.74440342055892</v>
      </c>
      <c r="E193" s="72" t="n">
        <v>15.4824873363867</v>
      </c>
      <c r="F193" s="47"/>
    </row>
    <row r="194" customFormat="false" ht="15" hidden="false" customHeight="false" outlineLevel="0" collapsed="false">
      <c r="C194" s="14" t="n">
        <v>5</v>
      </c>
      <c r="D194" s="72" t="n">
        <v>9.3837283615466</v>
      </c>
      <c r="E194" s="72" t="n">
        <v>24.8662156979333</v>
      </c>
      <c r="F194" s="47"/>
    </row>
    <row r="195" customFormat="false" ht="15" hidden="false" customHeight="false" outlineLevel="0" collapsed="false">
      <c r="C195" s="14" t="n">
        <v>6</v>
      </c>
      <c r="D195" s="72" t="n">
        <v>11.6948802634841</v>
      </c>
      <c r="E195" s="72" t="n">
        <v>36.5610959614174</v>
      </c>
      <c r="F195" s="47"/>
    </row>
    <row r="196" customFormat="false" ht="15" hidden="false" customHeight="false" outlineLevel="0" collapsed="false">
      <c r="C196" s="14" t="n">
        <v>7</v>
      </c>
      <c r="D196" s="72" t="n">
        <v>13.0558659818236</v>
      </c>
      <c r="E196" s="72" t="n">
        <v>49.616961943241</v>
      </c>
      <c r="F196" s="47"/>
    </row>
    <row r="197" customFormat="false" ht="15" hidden="false" customHeight="false" outlineLevel="0" collapsed="false">
      <c r="C197" s="14" t="n">
        <v>8</v>
      </c>
      <c r="D197" s="72" t="n">
        <v>13.0558659818236</v>
      </c>
      <c r="E197" s="72" t="n">
        <v>62.6728279250646</v>
      </c>
      <c r="F197" s="47"/>
    </row>
    <row r="198" customFormat="false" ht="15" hidden="false" customHeight="false" outlineLevel="0" collapsed="false">
      <c r="C198" s="14" t="n">
        <v>9</v>
      </c>
      <c r="D198" s="72" t="n">
        <v>11.6948802634841</v>
      </c>
      <c r="E198" s="72" t="n">
        <v>74.3677081885487</v>
      </c>
      <c r="F198" s="47"/>
    </row>
    <row r="199" customFormat="false" ht="15" hidden="false" customHeight="false" outlineLevel="0" collapsed="false">
      <c r="C199" s="14" t="n">
        <v>10</v>
      </c>
      <c r="D199" s="72" t="n">
        <v>9.38372836154658</v>
      </c>
      <c r="E199" s="72" t="n">
        <v>83.7514365500953</v>
      </c>
      <c r="F199" s="47"/>
    </row>
    <row r="200" customFormat="false" ht="15" hidden="false" customHeight="false" outlineLevel="0" collapsed="false">
      <c r="C200" s="14" t="n">
        <v>11</v>
      </c>
      <c r="D200" s="72" t="n">
        <v>6.74440342055893</v>
      </c>
      <c r="E200" s="72" t="n">
        <v>90.4958399706542</v>
      </c>
      <c r="F200" s="47"/>
    </row>
    <row r="201" customFormat="false" ht="15" hidden="false" customHeight="false" outlineLevel="0" collapsed="false">
      <c r="C201" s="14" t="n">
        <v>12</v>
      </c>
      <c r="D201" s="72" t="n">
        <v>4.34208674530534</v>
      </c>
      <c r="E201" s="72" t="n">
        <v>94.8379267159596</v>
      </c>
      <c r="F201" s="47"/>
    </row>
    <row r="202" customFormat="false" ht="15" hidden="false" customHeight="false" outlineLevel="0" collapsed="false">
      <c r="C202" s="14" t="n">
        <v>13</v>
      </c>
      <c r="D202" s="72" t="n">
        <v>2.50402203246355</v>
      </c>
      <c r="E202" s="72" t="n">
        <v>97.3419487484231</v>
      </c>
      <c r="F202" s="47"/>
    </row>
    <row r="203" customFormat="false" ht="15" hidden="false" customHeight="false" outlineLevel="0" collapsed="false">
      <c r="C203" s="14" t="n">
        <v>14</v>
      </c>
      <c r="D203" s="72" t="n">
        <v>1.29348033195339</v>
      </c>
      <c r="E203" s="72" t="n">
        <v>98.6354290803765</v>
      </c>
      <c r="F203" s="47"/>
    </row>
    <row r="204" customFormat="false" ht="15" hidden="false" customHeight="false" outlineLevel="0" collapsed="false">
      <c r="C204" s="14" t="n">
        <v>15</v>
      </c>
      <c r="D204" s="72" t="n">
        <v>0.598494806105576</v>
      </c>
      <c r="E204" s="72" t="n">
        <v>99.2339238864821</v>
      </c>
      <c r="F204" s="47"/>
    </row>
    <row r="206" customFormat="false" ht="15" hidden="false" customHeight="false" outlineLevel="0" collapsed="false">
      <c r="A206" s="14" t="n">
        <v>14</v>
      </c>
      <c r="B206" s="98" t="s">
        <v>312</v>
      </c>
      <c r="D206" s="21" t="s">
        <v>275</v>
      </c>
      <c r="E206" s="21" t="s">
        <v>275</v>
      </c>
    </row>
    <row r="207" customFormat="false" ht="15" hidden="false" customHeight="false" outlineLevel="0" collapsed="false">
      <c r="B207" s="98" t="s">
        <v>313</v>
      </c>
      <c r="D207" s="21" t="s">
        <v>276</v>
      </c>
      <c r="E207" s="21" t="s">
        <v>277</v>
      </c>
    </row>
    <row r="208" customFormat="false" ht="15" hidden="false" customHeight="false" outlineLevel="0" collapsed="false">
      <c r="C208" s="14" t="s">
        <v>278</v>
      </c>
      <c r="D208" s="21" t="s">
        <v>279</v>
      </c>
      <c r="E208" s="21" t="s">
        <v>280</v>
      </c>
    </row>
    <row r="209" customFormat="false" ht="15" hidden="false" customHeight="false" outlineLevel="0" collapsed="false">
      <c r="B209" s="14" t="s">
        <v>281</v>
      </c>
      <c r="C209" s="14" t="n">
        <v>0</v>
      </c>
      <c r="D209" s="72" t="n">
        <v>0.559473087560947</v>
      </c>
      <c r="E209" s="72" t="n">
        <v>0.559473087560947</v>
      </c>
    </row>
    <row r="210" customFormat="false" ht="15" hidden="false" customHeight="false" outlineLevel="0" collapsed="false">
      <c r="C210" s="14" t="n">
        <v>1</v>
      </c>
      <c r="D210" s="72" t="n">
        <v>1.15693387813292</v>
      </c>
      <c r="E210" s="72" t="n">
        <v>1.71640696569386</v>
      </c>
    </row>
    <row r="211" customFormat="false" ht="15" hidden="false" customHeight="false" outlineLevel="0" collapsed="false">
      <c r="C211" s="14" t="n">
        <v>2</v>
      </c>
      <c r="D211" s="72" t="n">
        <v>2.17151313847015</v>
      </c>
      <c r="E211" s="72" t="n">
        <v>3.88792010416401</v>
      </c>
    </row>
    <row r="212" customFormat="false" ht="15" hidden="false" customHeight="false" outlineLevel="0" collapsed="false">
      <c r="C212" s="14" t="n">
        <v>3</v>
      </c>
      <c r="D212" s="72" t="n">
        <v>3.69949991189884</v>
      </c>
      <c r="E212" s="72" t="n">
        <v>7.58742001606285</v>
      </c>
    </row>
    <row r="213" customFormat="false" ht="15" hidden="false" customHeight="false" outlineLevel="0" collapsed="false">
      <c r="C213" s="14" t="n">
        <v>4</v>
      </c>
      <c r="D213" s="72" t="n">
        <v>5.72073684835064</v>
      </c>
      <c r="E213" s="72" t="n">
        <v>13.3081568644135</v>
      </c>
    </row>
    <row r="214" customFormat="false" ht="15" hidden="false" customHeight="false" outlineLevel="0" collapsed="false">
      <c r="C214" s="14" t="n">
        <v>5</v>
      </c>
      <c r="D214" s="72" t="n">
        <v>8.02954163731739</v>
      </c>
      <c r="E214" s="72" t="n">
        <v>21.3376985017309</v>
      </c>
    </row>
    <row r="215" customFormat="false" ht="15" hidden="false" customHeight="false" outlineLevel="0" collapsed="false">
      <c r="C215" s="14" t="n">
        <v>6</v>
      </c>
      <c r="D215" s="72" t="n">
        <v>10.2296435839032</v>
      </c>
      <c r="E215" s="72" t="n">
        <v>31.5673420856341</v>
      </c>
    </row>
    <row r="216" customFormat="false" ht="15" hidden="false" customHeight="false" outlineLevel="0" collapsed="false">
      <c r="C216" s="14" t="n">
        <v>7</v>
      </c>
      <c r="D216" s="72" t="n">
        <v>11.8293811674588</v>
      </c>
      <c r="E216" s="72" t="n">
        <v>43.3967232530928</v>
      </c>
    </row>
    <row r="217" customFormat="false" ht="15" hidden="false" customHeight="false" outlineLevel="0" collapsed="false">
      <c r="C217" s="14" t="n">
        <v>8</v>
      </c>
      <c r="D217" s="72" t="n">
        <v>12.416403361659</v>
      </c>
      <c r="E217" s="72" t="n">
        <v>55.8131266147518</v>
      </c>
    </row>
    <row r="218" customFormat="false" ht="15" hidden="false" customHeight="false" outlineLevel="0" collapsed="false">
      <c r="C218" s="14" t="n">
        <v>9</v>
      </c>
      <c r="D218" s="72" t="n">
        <v>11.8293811674588</v>
      </c>
      <c r="E218" s="72" t="n">
        <v>67.6425077822106</v>
      </c>
    </row>
    <row r="219" customFormat="false" ht="15" hidden="false" customHeight="false" outlineLevel="0" collapsed="false">
      <c r="C219" s="14" t="n">
        <v>10</v>
      </c>
      <c r="D219" s="72" t="n">
        <v>10.2296435839032</v>
      </c>
      <c r="E219" s="72" t="n">
        <v>77.8721513661138</v>
      </c>
    </row>
    <row r="220" customFormat="false" ht="15" hidden="false" customHeight="false" outlineLevel="0" collapsed="false">
      <c r="C220" s="14" t="n">
        <v>11</v>
      </c>
      <c r="D220" s="72" t="n">
        <v>8.02954163731739</v>
      </c>
      <c r="E220" s="72" t="n">
        <v>85.9016930034312</v>
      </c>
    </row>
    <row r="221" customFormat="false" ht="15" hidden="false" customHeight="false" outlineLevel="0" collapsed="false">
      <c r="C221" s="14" t="n">
        <v>12</v>
      </c>
      <c r="D221" s="72" t="n">
        <v>5.72073684835064</v>
      </c>
      <c r="E221" s="72" t="n">
        <v>91.6224298517818</v>
      </c>
    </row>
    <row r="222" customFormat="false" ht="15" hidden="false" customHeight="false" outlineLevel="0" collapsed="false">
      <c r="C222" s="14" t="n">
        <v>13</v>
      </c>
      <c r="D222" s="72" t="n">
        <v>3.69949991189884</v>
      </c>
      <c r="E222" s="72" t="n">
        <v>95.3219297636806</v>
      </c>
    </row>
    <row r="223" customFormat="false" ht="15" hidden="false" customHeight="false" outlineLevel="0" collapsed="false">
      <c r="C223" s="14" t="n">
        <v>14</v>
      </c>
      <c r="D223" s="72" t="n">
        <v>2.17151313847015</v>
      </c>
      <c r="E223" s="72" t="n">
        <v>97.4934429021508</v>
      </c>
    </row>
    <row r="224" customFormat="false" ht="15" hidden="false" customHeight="false" outlineLevel="0" collapsed="false">
      <c r="C224" s="14" t="n">
        <v>15</v>
      </c>
      <c r="D224" s="72" t="n">
        <v>1.15693387813292</v>
      </c>
      <c r="E224" s="72" t="n">
        <v>98.6503767802837</v>
      </c>
    </row>
    <row r="225" customFormat="false" ht="15" hidden="false" customHeight="false" outlineLevel="0" collapsed="false">
      <c r="C225" s="14" t="n">
        <v>16</v>
      </c>
      <c r="D225" s="72" t="n">
        <v>0.559473087560947</v>
      </c>
      <c r="E225" s="72" t="n">
        <v>99.2098498678446</v>
      </c>
    </row>
    <row r="227" customFormat="false" ht="15" hidden="false" customHeight="false" outlineLevel="0" collapsed="false">
      <c r="A227" s="14" t="n">
        <v>15</v>
      </c>
      <c r="B227" s="98" t="s">
        <v>314</v>
      </c>
      <c r="D227" s="21" t="s">
        <v>275</v>
      </c>
      <c r="E227" s="21" t="s">
        <v>275</v>
      </c>
    </row>
    <row r="228" customFormat="false" ht="15" hidden="false" customHeight="false" outlineLevel="0" collapsed="false">
      <c r="B228" s="98" t="s">
        <v>315</v>
      </c>
      <c r="D228" s="21" t="s">
        <v>276</v>
      </c>
      <c r="E228" s="21" t="s">
        <v>277</v>
      </c>
    </row>
    <row r="229" customFormat="false" ht="15" hidden="false" customHeight="false" outlineLevel="0" collapsed="false">
      <c r="C229" s="14" t="s">
        <v>278</v>
      </c>
      <c r="D229" s="21" t="s">
        <v>279</v>
      </c>
      <c r="E229" s="21" t="s">
        <v>280</v>
      </c>
    </row>
    <row r="230" customFormat="false" ht="15" hidden="false" customHeight="false" outlineLevel="0" collapsed="false">
      <c r="B230" s="14" t="s">
        <v>281</v>
      </c>
      <c r="C230" s="14" t="n">
        <v>0</v>
      </c>
      <c r="D230" s="72" t="n">
        <v>0.525302874832589</v>
      </c>
      <c r="E230" s="72" t="n">
        <v>0.525302874832589</v>
      </c>
    </row>
    <row r="231" customFormat="false" ht="15" hidden="false" customHeight="false" outlineLevel="0" collapsed="false">
      <c r="C231" s="14" t="n">
        <v>1</v>
      </c>
      <c r="D231" s="72" t="n">
        <v>1.04427832450797</v>
      </c>
      <c r="E231" s="72" t="n">
        <v>1.56958119934056</v>
      </c>
    </row>
    <row r="232" customFormat="false" ht="15" hidden="false" customHeight="false" outlineLevel="0" collapsed="false">
      <c r="C232" s="14" t="n">
        <v>2</v>
      </c>
      <c r="D232" s="72" t="n">
        <v>1.90510313400702</v>
      </c>
      <c r="E232" s="72" t="n">
        <v>3.47468433334759</v>
      </c>
    </row>
    <row r="233" customFormat="false" ht="15" hidden="false" customHeight="false" outlineLevel="0" collapsed="false">
      <c r="C233" s="14" t="n">
        <v>3</v>
      </c>
      <c r="D233" s="72" t="n">
        <v>3.18946490144552</v>
      </c>
      <c r="E233" s="72" t="n">
        <v>6.6641492347931</v>
      </c>
    </row>
    <row r="234" customFormat="false" ht="15" hidden="false" customHeight="false" outlineLevel="0" collapsed="false">
      <c r="C234" s="14" t="n">
        <v>4</v>
      </c>
      <c r="D234" s="72" t="n">
        <v>4.90021856550882</v>
      </c>
      <c r="E234" s="72" t="n">
        <v>11.5643678003019</v>
      </c>
    </row>
    <row r="235" customFormat="false" ht="15" hidden="false" customHeight="false" outlineLevel="0" collapsed="false">
      <c r="C235" s="14" t="n">
        <v>5</v>
      </c>
      <c r="D235" s="72" t="n">
        <v>6.90895483387297</v>
      </c>
      <c r="E235" s="72" t="n">
        <v>18.4733226341749</v>
      </c>
    </row>
    <row r="236" customFormat="false" ht="15" hidden="false" customHeight="false" outlineLevel="0" collapsed="false">
      <c r="C236" s="14" t="n">
        <v>6</v>
      </c>
      <c r="D236" s="72" t="n">
        <v>8.9394197476329</v>
      </c>
      <c r="E236" s="72" t="n">
        <v>27.4127423818078</v>
      </c>
    </row>
    <row r="237" customFormat="false" ht="15" hidden="false" customHeight="false" outlineLevel="0" collapsed="false">
      <c r="C237" s="14" t="n">
        <v>7</v>
      </c>
      <c r="D237" s="72" t="n">
        <v>10.6146818066951</v>
      </c>
      <c r="E237" s="72" t="n">
        <v>38.0274241885029</v>
      </c>
    </row>
    <row r="238" customFormat="false" ht="15" hidden="false" customHeight="false" outlineLevel="0" collapsed="false">
      <c r="C238" s="14" t="n">
        <v>8</v>
      </c>
      <c r="D238" s="72" t="n">
        <v>11.5665996719596</v>
      </c>
      <c r="E238" s="72" t="n">
        <v>49.5940238604625</v>
      </c>
    </row>
    <row r="239" customFormat="false" ht="15" hidden="false" customHeight="false" outlineLevel="0" collapsed="false">
      <c r="C239" s="14" t="n">
        <v>9</v>
      </c>
      <c r="D239" s="72" t="n">
        <v>11.5665996719596</v>
      </c>
      <c r="E239" s="72" t="n">
        <v>61.160623532422</v>
      </c>
    </row>
    <row r="240" customFormat="false" ht="15" hidden="false" customHeight="false" outlineLevel="0" collapsed="false">
      <c r="C240" s="14" t="n">
        <v>10</v>
      </c>
      <c r="D240" s="72" t="n">
        <v>10.6146818066951</v>
      </c>
      <c r="E240" s="72" t="n">
        <v>71.7753053391171</v>
      </c>
    </row>
    <row r="241" customFormat="false" ht="15" hidden="false" customHeight="false" outlineLevel="0" collapsed="false">
      <c r="C241" s="14" t="n">
        <v>11</v>
      </c>
      <c r="D241" s="72" t="n">
        <v>8.93941974763292</v>
      </c>
      <c r="E241" s="72" t="n">
        <v>80.71472508675</v>
      </c>
    </row>
    <row r="242" customFormat="false" ht="15" hidden="false" customHeight="false" outlineLevel="0" collapsed="false">
      <c r="C242" s="14" t="n">
        <v>12</v>
      </c>
      <c r="D242" s="72" t="n">
        <v>6.90895483387295</v>
      </c>
      <c r="E242" s="72" t="n">
        <v>87.623679920623</v>
      </c>
    </row>
    <row r="243" customFormat="false" ht="15" hidden="false" customHeight="false" outlineLevel="0" collapsed="false">
      <c r="C243" s="14" t="n">
        <v>13</v>
      </c>
      <c r="D243" s="72" t="n">
        <v>4.90021856550881</v>
      </c>
      <c r="E243" s="72" t="n">
        <v>92.5238984861318</v>
      </c>
    </row>
    <row r="244" customFormat="false" ht="15" hidden="false" customHeight="false" outlineLevel="0" collapsed="false">
      <c r="C244" s="14" t="n">
        <v>14</v>
      </c>
      <c r="D244" s="72" t="n">
        <v>3.1894649014455</v>
      </c>
      <c r="E244" s="72" t="n">
        <v>95.7133633875773</v>
      </c>
    </row>
    <row r="245" customFormat="false" ht="15" hidden="false" customHeight="false" outlineLevel="0" collapsed="false">
      <c r="C245" s="14" t="n">
        <v>15</v>
      </c>
      <c r="D245" s="72" t="n">
        <v>1.90510313400701</v>
      </c>
      <c r="E245" s="72" t="n">
        <v>97.6184665215843</v>
      </c>
    </row>
    <row r="246" customFormat="false" ht="15" hidden="false" customHeight="false" outlineLevel="0" collapsed="false">
      <c r="C246" s="14" t="n">
        <v>16</v>
      </c>
      <c r="D246" s="72" t="n">
        <v>1.04427832450797</v>
      </c>
      <c r="E246" s="72" t="n">
        <v>98.6627448460923</v>
      </c>
    </row>
    <row r="247" customFormat="false" ht="15" hidden="false" customHeight="false" outlineLevel="0" collapsed="false">
      <c r="C247" s="14" t="n">
        <v>17</v>
      </c>
      <c r="D247" s="72" t="n">
        <v>0.525302874832589</v>
      </c>
      <c r="E247" s="72" t="n">
        <v>99.1880477209249</v>
      </c>
    </row>
    <row r="249" customFormat="false" ht="15" hidden="false" customHeight="false" outlineLevel="0" collapsed="false">
      <c r="A249" s="14" t="n">
        <v>16</v>
      </c>
      <c r="B249" s="98" t="s">
        <v>316</v>
      </c>
      <c r="D249" s="21" t="s">
        <v>275</v>
      </c>
      <c r="E249" s="21" t="s">
        <v>275</v>
      </c>
    </row>
    <row r="250" customFormat="false" ht="15" hidden="false" customHeight="false" outlineLevel="0" collapsed="false">
      <c r="B250" s="98" t="s">
        <v>317</v>
      </c>
      <c r="D250" s="21" t="s">
        <v>276</v>
      </c>
      <c r="E250" s="21" t="s">
        <v>277</v>
      </c>
    </row>
    <row r="251" customFormat="false" ht="15" hidden="false" customHeight="false" outlineLevel="0" collapsed="false">
      <c r="C251" s="14" t="s">
        <v>278</v>
      </c>
      <c r="D251" s="21" t="s">
        <v>279</v>
      </c>
      <c r="E251" s="21" t="s">
        <v>280</v>
      </c>
    </row>
    <row r="252" customFormat="false" ht="15" hidden="false" customHeight="false" outlineLevel="0" collapsed="false">
      <c r="B252" s="14" t="s">
        <v>281</v>
      </c>
      <c r="C252" s="14" t="n">
        <v>0</v>
      </c>
      <c r="D252" s="72" t="n">
        <v>0.495122341500198</v>
      </c>
      <c r="E252" s="72" t="n">
        <v>0.495122341500198</v>
      </c>
    </row>
    <row r="253" customFormat="false" ht="15" hidden="false" customHeight="false" outlineLevel="0" collapsed="false">
      <c r="C253" s="14" t="n">
        <v>1</v>
      </c>
      <c r="D253" s="72" t="n">
        <v>0.950028987945406</v>
      </c>
      <c r="E253" s="72" t="n">
        <v>1.4451513294456</v>
      </c>
    </row>
    <row r="254" customFormat="false" ht="15" hidden="false" customHeight="false" outlineLevel="0" collapsed="false">
      <c r="C254" s="14" t="n">
        <v>2</v>
      </c>
      <c r="D254" s="72" t="n">
        <v>1.68834699398411</v>
      </c>
      <c r="E254" s="72" t="n">
        <v>3.13349832342972</v>
      </c>
    </row>
    <row r="255" customFormat="false" ht="15" hidden="false" customHeight="false" outlineLevel="0" collapsed="false">
      <c r="C255" s="14" t="n">
        <v>3</v>
      </c>
      <c r="D255" s="72" t="n">
        <v>2.77899656071261</v>
      </c>
      <c r="E255" s="72" t="n">
        <v>5.91249488414233</v>
      </c>
    </row>
    <row r="256" customFormat="false" ht="15" hidden="false" customHeight="false" outlineLevel="0" collapsed="false">
      <c r="C256" s="14" t="n">
        <v>4</v>
      </c>
      <c r="D256" s="72" t="n">
        <v>4.23659129300018</v>
      </c>
      <c r="E256" s="72" t="n">
        <v>10.1490861771425</v>
      </c>
    </row>
    <row r="257" customFormat="false" ht="15" hidden="false" customHeight="false" outlineLevel="0" collapsed="false">
      <c r="C257" s="14" t="n">
        <v>5</v>
      </c>
      <c r="D257" s="72" t="n">
        <v>5.98202301109806</v>
      </c>
      <c r="E257" s="72" t="n">
        <v>16.1311091882406</v>
      </c>
    </row>
    <row r="258" customFormat="false" ht="15" hidden="false" customHeight="false" outlineLevel="0" collapsed="false">
      <c r="C258" s="14" t="n">
        <v>6</v>
      </c>
      <c r="D258" s="72" t="n">
        <v>7.82317610601767</v>
      </c>
      <c r="E258" s="72" t="n">
        <v>23.9542852942582</v>
      </c>
    </row>
    <row r="259" customFormat="false" ht="15" hidden="false" customHeight="false" outlineLevel="0" collapsed="false">
      <c r="C259" s="14" t="n">
        <v>7</v>
      </c>
      <c r="D259" s="72" t="n">
        <v>9.47593546726769</v>
      </c>
      <c r="E259" s="72" t="n">
        <v>33.4302207615259</v>
      </c>
    </row>
    <row r="260" customFormat="false" ht="15" hidden="false" customHeight="false" outlineLevel="0" collapsed="false">
      <c r="C260" s="14" t="n">
        <v>8</v>
      </c>
      <c r="D260" s="72" t="n">
        <v>10.6307856113825</v>
      </c>
      <c r="E260" s="72" t="n">
        <v>44.0610063729084</v>
      </c>
    </row>
    <row r="261" customFormat="false" ht="15" hidden="false" customHeight="false" outlineLevel="0" collapsed="false">
      <c r="C261" s="14" t="n">
        <v>9</v>
      </c>
      <c r="D261" s="72" t="n">
        <v>11.0462048750972</v>
      </c>
      <c r="E261" s="72" t="n">
        <v>55.1072112480056</v>
      </c>
    </row>
    <row r="262" customFormat="false" ht="15" hidden="false" customHeight="false" outlineLevel="0" collapsed="false">
      <c r="C262" s="14" t="n">
        <v>10</v>
      </c>
      <c r="D262" s="72" t="n">
        <v>10.6307856113825</v>
      </c>
      <c r="E262" s="72" t="n">
        <v>65.737996859388</v>
      </c>
    </row>
    <row r="263" customFormat="false" ht="15" hidden="false" customHeight="false" outlineLevel="0" collapsed="false">
      <c r="C263" s="14" t="n">
        <v>11</v>
      </c>
      <c r="D263" s="72" t="n">
        <v>9.47593546726769</v>
      </c>
      <c r="E263" s="72" t="n">
        <v>75.2139323266557</v>
      </c>
    </row>
    <row r="264" customFormat="false" ht="15" hidden="false" customHeight="false" outlineLevel="0" collapsed="false">
      <c r="C264" s="14" t="n">
        <v>12</v>
      </c>
      <c r="D264" s="72" t="n">
        <v>7.82317610601768</v>
      </c>
      <c r="E264" s="72" t="n">
        <v>83.0371084326734</v>
      </c>
    </row>
    <row r="265" customFormat="false" ht="15" hidden="false" customHeight="false" outlineLevel="0" collapsed="false">
      <c r="C265" s="14" t="n">
        <v>13</v>
      </c>
      <c r="D265" s="72" t="n">
        <v>5.98202301109807</v>
      </c>
      <c r="E265" s="72" t="n">
        <v>89.0191314437714</v>
      </c>
    </row>
    <row r="266" customFormat="false" ht="15" hidden="false" customHeight="false" outlineLevel="0" collapsed="false">
      <c r="C266" s="14" t="n">
        <v>14</v>
      </c>
      <c r="D266" s="72" t="n">
        <v>4.23659129300018</v>
      </c>
      <c r="E266" s="72" t="n">
        <v>93.2557227367716</v>
      </c>
    </row>
    <row r="267" customFormat="false" ht="15" hidden="false" customHeight="false" outlineLevel="0" collapsed="false">
      <c r="C267" s="14" t="n">
        <v>15</v>
      </c>
      <c r="D267" s="72" t="n">
        <v>2.77899656071261</v>
      </c>
      <c r="E267" s="72" t="n">
        <v>96.0347192974842</v>
      </c>
    </row>
    <row r="268" customFormat="false" ht="15" hidden="false" customHeight="false" outlineLevel="0" collapsed="false">
      <c r="C268" s="14" t="n">
        <v>16</v>
      </c>
      <c r="D268" s="72" t="n">
        <v>1.68834699398411</v>
      </c>
      <c r="E268" s="72" t="n">
        <v>97.7230662914683</v>
      </c>
    </row>
    <row r="269" customFormat="false" ht="15" hidden="false" customHeight="false" outlineLevel="0" collapsed="false">
      <c r="C269" s="14" t="n">
        <v>17</v>
      </c>
      <c r="D269" s="72" t="n">
        <v>0.950028987945417</v>
      </c>
      <c r="E269" s="72" t="n">
        <v>98.6730952794138</v>
      </c>
    </row>
    <row r="270" customFormat="false" ht="15" hidden="false" customHeight="false" outlineLevel="0" collapsed="false">
      <c r="C270" s="14" t="n">
        <v>18</v>
      </c>
      <c r="D270" s="72" t="n">
        <v>0.495122341500187</v>
      </c>
      <c r="E270" s="72" t="n">
        <v>99.168217620914</v>
      </c>
    </row>
    <row r="272" customFormat="false" ht="15" hidden="false" customHeight="false" outlineLevel="0" collapsed="false">
      <c r="A272" s="14" t="n">
        <v>17</v>
      </c>
      <c r="B272" s="98" t="s">
        <v>318</v>
      </c>
      <c r="D272" s="21" t="s">
        <v>275</v>
      </c>
      <c r="E272" s="21" t="s">
        <v>275</v>
      </c>
    </row>
    <row r="273" customFormat="false" ht="15" hidden="false" customHeight="false" outlineLevel="0" collapsed="false">
      <c r="B273" s="98" t="s">
        <v>319</v>
      </c>
      <c r="D273" s="21" t="s">
        <v>276</v>
      </c>
      <c r="E273" s="21" t="s">
        <v>277</v>
      </c>
    </row>
    <row r="274" customFormat="false" ht="15" hidden="false" customHeight="false" outlineLevel="0" collapsed="false">
      <c r="C274" s="14" t="s">
        <v>278</v>
      </c>
      <c r="D274" s="21" t="s">
        <v>279</v>
      </c>
      <c r="E274" s="21" t="s">
        <v>280</v>
      </c>
    </row>
    <row r="275" customFormat="false" ht="15" hidden="false" customHeight="false" outlineLevel="0" collapsed="false">
      <c r="B275" s="14" t="s">
        <v>281</v>
      </c>
      <c r="C275" s="14" t="n">
        <v>0</v>
      </c>
      <c r="D275" s="72" t="n">
        <v>0.468264032147092</v>
      </c>
      <c r="E275" s="72" t="n">
        <v>0.468264032147092</v>
      </c>
    </row>
    <row r="276" customFormat="false" ht="15" hidden="false" customHeight="false" outlineLevel="0" collapsed="false">
      <c r="C276" s="14" t="n">
        <v>1</v>
      </c>
      <c r="D276" s="72" t="n">
        <v>0.870210735730015</v>
      </c>
      <c r="E276" s="72" t="n">
        <v>1.33847476787711</v>
      </c>
    </row>
    <row r="277" customFormat="false" ht="15" hidden="false" customHeight="false" outlineLevel="0" collapsed="false">
      <c r="C277" s="14" t="n">
        <v>2</v>
      </c>
      <c r="D277" s="72" t="n">
        <v>1.50956734362874</v>
      </c>
      <c r="E277" s="72" t="n">
        <v>2.84804211150584</v>
      </c>
    </row>
    <row r="278" customFormat="false" ht="15" hidden="false" customHeight="false" outlineLevel="0" collapsed="false">
      <c r="C278" s="14" t="n">
        <v>3</v>
      </c>
      <c r="D278" s="72" t="n">
        <v>2.44441878214408</v>
      </c>
      <c r="E278" s="72" t="n">
        <v>5.29246089364992</v>
      </c>
    </row>
    <row r="279" customFormat="false" ht="15" hidden="false" customHeight="false" outlineLevel="0" collapsed="false">
      <c r="C279" s="14" t="n">
        <v>4</v>
      </c>
      <c r="D279" s="72" t="n">
        <v>3.69482917700579</v>
      </c>
      <c r="E279" s="72" t="n">
        <v>8.98729007065571</v>
      </c>
    </row>
    <row r="280" customFormat="false" ht="15" hidden="false" customHeight="false" outlineLevel="0" collapsed="false">
      <c r="C280" s="14" t="n">
        <v>5</v>
      </c>
      <c r="D280" s="72" t="n">
        <v>5.21325824507846</v>
      </c>
      <c r="E280" s="72" t="n">
        <v>14.2005483157342</v>
      </c>
    </row>
    <row r="281" customFormat="false" ht="15" hidden="false" customHeight="false" outlineLevel="0" collapsed="false">
      <c r="C281" s="14" t="n">
        <v>6</v>
      </c>
      <c r="D281" s="72" t="n">
        <v>6.86626632193297</v>
      </c>
      <c r="E281" s="72" t="n">
        <v>21.0668146376671</v>
      </c>
    </row>
    <row r="282" customFormat="false" ht="15" hidden="false" customHeight="false" outlineLevel="0" collapsed="false">
      <c r="C282" s="14" t="n">
        <v>7</v>
      </c>
      <c r="D282" s="72" t="n">
        <v>8.441680481761</v>
      </c>
      <c r="E282" s="72" t="n">
        <v>29.5084951194281</v>
      </c>
    </row>
    <row r="283" customFormat="false" ht="15" hidden="false" customHeight="false" outlineLevel="0" collapsed="false">
      <c r="C283" s="14" t="n">
        <v>8</v>
      </c>
      <c r="D283" s="72" t="n">
        <v>9.68800340734174</v>
      </c>
      <c r="E283" s="72" t="n">
        <v>39.1964985267699</v>
      </c>
    </row>
    <row r="284" customFormat="false" ht="15" hidden="false" customHeight="false" outlineLevel="0" collapsed="false">
      <c r="C284" s="14" t="n">
        <v>9</v>
      </c>
      <c r="D284" s="72" t="n">
        <v>10.37855587977</v>
      </c>
      <c r="E284" s="72" t="n">
        <v>49.5750544065399</v>
      </c>
    </row>
    <row r="285" customFormat="false" ht="15" hidden="false" customHeight="false" outlineLevel="0" collapsed="false">
      <c r="C285" s="14" t="n">
        <v>10</v>
      </c>
      <c r="D285" s="72" t="n">
        <v>10.37855587977</v>
      </c>
      <c r="E285" s="72" t="n">
        <v>59.9536102863099</v>
      </c>
    </row>
    <row r="286" customFormat="false" ht="15" hidden="false" customHeight="false" outlineLevel="0" collapsed="false">
      <c r="C286" s="14" t="n">
        <v>11</v>
      </c>
      <c r="D286" s="72" t="n">
        <v>9.68800340734174</v>
      </c>
      <c r="E286" s="72" t="n">
        <v>69.6416136936516</v>
      </c>
    </row>
    <row r="287" customFormat="false" ht="15" hidden="false" customHeight="false" outlineLevel="0" collapsed="false">
      <c r="C287" s="14" t="n">
        <v>12</v>
      </c>
      <c r="D287" s="72" t="n">
        <v>8.44168048176102</v>
      </c>
      <c r="E287" s="72" t="n">
        <v>78.0832941754126</v>
      </c>
    </row>
    <row r="288" customFormat="false" ht="15" hidden="false" customHeight="false" outlineLevel="0" collapsed="false">
      <c r="C288" s="14" t="n">
        <v>13</v>
      </c>
      <c r="D288" s="72" t="n">
        <v>6.86626632193297</v>
      </c>
      <c r="E288" s="72" t="n">
        <v>84.9495604973456</v>
      </c>
    </row>
    <row r="289" customFormat="false" ht="15" hidden="false" customHeight="false" outlineLevel="0" collapsed="false">
      <c r="C289" s="14" t="n">
        <v>14</v>
      </c>
      <c r="D289" s="72" t="n">
        <v>5.21325824507846</v>
      </c>
      <c r="E289" s="72" t="n">
        <v>90.162818742424</v>
      </c>
    </row>
    <row r="290" customFormat="false" ht="15" hidden="false" customHeight="false" outlineLevel="0" collapsed="false">
      <c r="C290" s="14" t="n">
        <v>15</v>
      </c>
      <c r="D290" s="72" t="n">
        <v>3.6948291770058</v>
      </c>
      <c r="E290" s="72" t="n">
        <v>93.8576479194298</v>
      </c>
    </row>
    <row r="291" customFormat="false" ht="15" hidden="false" customHeight="false" outlineLevel="0" collapsed="false">
      <c r="C291" s="14" t="n">
        <v>16</v>
      </c>
      <c r="D291" s="72" t="n">
        <v>2.44441878214408</v>
      </c>
      <c r="E291" s="72" t="n">
        <v>96.3020667015739</v>
      </c>
    </row>
    <row r="292" customFormat="false" ht="15" hidden="false" customHeight="false" outlineLevel="0" collapsed="false">
      <c r="C292" s="14" t="n">
        <v>17</v>
      </c>
      <c r="D292" s="72" t="n">
        <v>1.50956734362873</v>
      </c>
      <c r="E292" s="72" t="n">
        <v>97.8116340452026</v>
      </c>
    </row>
    <row r="293" customFormat="false" ht="15" hidden="false" customHeight="false" outlineLevel="0" collapsed="false">
      <c r="C293" s="14" t="n">
        <v>18</v>
      </c>
      <c r="D293" s="72" t="n">
        <v>0.870210735730026</v>
      </c>
      <c r="E293" s="72" t="n">
        <v>98.6818447809327</v>
      </c>
    </row>
    <row r="294" customFormat="false" ht="15" hidden="false" customHeight="false" outlineLevel="0" collapsed="false">
      <c r="C294" s="14" t="n">
        <v>19</v>
      </c>
      <c r="D294" s="72" t="n">
        <v>0.468264032147148</v>
      </c>
      <c r="E294" s="72" t="n">
        <v>99.1501088130798</v>
      </c>
    </row>
    <row r="296" customFormat="false" ht="15" hidden="false" customHeight="false" outlineLevel="0" collapsed="false">
      <c r="A296" s="14" t="n">
        <v>18</v>
      </c>
      <c r="B296" s="98" t="s">
        <v>320</v>
      </c>
      <c r="D296" s="21" t="s">
        <v>275</v>
      </c>
      <c r="E296" s="21" t="s">
        <v>275</v>
      </c>
    </row>
    <row r="297" customFormat="false" ht="15" hidden="false" customHeight="false" outlineLevel="0" collapsed="false">
      <c r="B297" s="98" t="s">
        <v>321</v>
      </c>
      <c r="D297" s="21" t="s">
        <v>276</v>
      </c>
      <c r="E297" s="21" t="s">
        <v>277</v>
      </c>
    </row>
    <row r="298" customFormat="false" ht="15" hidden="false" customHeight="false" outlineLevel="0" collapsed="false">
      <c r="C298" s="14" t="s">
        <v>278</v>
      </c>
      <c r="D298" s="21" t="s">
        <v>279</v>
      </c>
      <c r="E298" s="21" t="s">
        <v>280</v>
      </c>
    </row>
    <row r="299" customFormat="false" ht="15" hidden="false" customHeight="false" outlineLevel="0" collapsed="false">
      <c r="B299" s="14" t="s">
        <v>281</v>
      </c>
      <c r="C299" s="14" t="n">
        <v>0</v>
      </c>
      <c r="D299" s="72" t="n">
        <v>0.444202673272576</v>
      </c>
      <c r="E299" s="72" t="n">
        <v>0.444202673272576</v>
      </c>
    </row>
    <row r="300" customFormat="false" ht="15" hidden="false" customHeight="false" outlineLevel="0" collapsed="false">
      <c r="C300" s="14" t="n">
        <v>1</v>
      </c>
      <c r="D300" s="72" t="n">
        <v>0.801883135271064</v>
      </c>
      <c r="E300" s="72" t="n">
        <v>1.24608580854364</v>
      </c>
    </row>
    <row r="301" customFormat="false" ht="15" hidden="false" customHeight="false" outlineLevel="0" collapsed="false">
      <c r="C301" s="14" t="n">
        <v>2</v>
      </c>
      <c r="D301" s="72" t="n">
        <v>1.36030553168126</v>
      </c>
      <c r="E301" s="72" t="n">
        <v>2.6063913402249</v>
      </c>
    </row>
    <row r="302" customFormat="false" ht="15" hidden="false" customHeight="false" outlineLevel="0" collapsed="false">
      <c r="C302" s="14" t="n">
        <v>3</v>
      </c>
      <c r="D302" s="72" t="n">
        <v>2.16849176499581</v>
      </c>
      <c r="E302" s="72" t="n">
        <v>4.77488310522071</v>
      </c>
    </row>
    <row r="303" customFormat="false" ht="15" hidden="false" customHeight="false" outlineLevel="0" collapsed="false">
      <c r="C303" s="14" t="n">
        <v>4</v>
      </c>
      <c r="D303" s="72" t="n">
        <v>3.24844429361161</v>
      </c>
      <c r="E303" s="72" t="n">
        <v>8.02332739883231</v>
      </c>
    </row>
    <row r="304" customFormat="false" ht="15" hidden="false" customHeight="false" outlineLevel="0" collapsed="false">
      <c r="C304" s="14" t="n">
        <v>5</v>
      </c>
      <c r="D304" s="72" t="n">
        <v>4.57287947854732</v>
      </c>
      <c r="E304" s="72" t="n">
        <v>12.5962068773796</v>
      </c>
    </row>
    <row r="305" customFormat="false" ht="15" hidden="false" customHeight="false" outlineLevel="0" collapsed="false">
      <c r="C305" s="14" t="n">
        <v>6</v>
      </c>
      <c r="D305" s="72" t="n">
        <v>6.04924357157018</v>
      </c>
      <c r="E305" s="72" t="n">
        <v>18.6454504489498</v>
      </c>
    </row>
    <row r="306" customFormat="false" ht="15" hidden="false" customHeight="false" outlineLevel="0" collapsed="false">
      <c r="C306" s="14" t="n">
        <v>7</v>
      </c>
      <c r="D306" s="72" t="n">
        <v>7.51985761961899</v>
      </c>
      <c r="E306" s="72" t="n">
        <v>26.1653080685688</v>
      </c>
    </row>
    <row r="307" customFormat="false" ht="15" hidden="false" customHeight="false" outlineLevel="0" collapsed="false">
      <c r="C307" s="14" t="n">
        <v>8</v>
      </c>
      <c r="D307" s="72" t="n">
        <v>8.78447042785757</v>
      </c>
      <c r="E307" s="72" t="n">
        <v>34.9497784964264</v>
      </c>
    </row>
    <row r="308" customFormat="false" ht="15" hidden="false" customHeight="false" outlineLevel="0" collapsed="false">
      <c r="C308" s="14" t="n">
        <v>9</v>
      </c>
      <c r="D308" s="72" t="n">
        <v>9.64315418426108</v>
      </c>
      <c r="E308" s="72" t="n">
        <v>44.5929326806875</v>
      </c>
    </row>
    <row r="309" customFormat="false" ht="15" hidden="false" customHeight="false" outlineLevel="0" collapsed="false">
      <c r="C309" s="14" t="n">
        <v>10</v>
      </c>
      <c r="D309" s="72" t="n">
        <v>9.94764496602258</v>
      </c>
      <c r="E309" s="72" t="n">
        <v>54.54057764671</v>
      </c>
    </row>
    <row r="310" customFormat="false" ht="15" hidden="false" customHeight="false" outlineLevel="0" collapsed="false">
      <c r="C310" s="14" t="n">
        <v>11</v>
      </c>
      <c r="D310" s="72" t="n">
        <v>9.64315418426108</v>
      </c>
      <c r="E310" s="72" t="n">
        <v>64.1837318309711</v>
      </c>
    </row>
    <row r="311" customFormat="false" ht="15" hidden="false" customHeight="false" outlineLevel="0" collapsed="false">
      <c r="C311" s="14" t="n">
        <v>12</v>
      </c>
      <c r="D311" s="72" t="n">
        <v>8.78447042785757</v>
      </c>
      <c r="E311" s="72" t="n">
        <v>72.9682022588287</v>
      </c>
    </row>
    <row r="312" customFormat="false" ht="15" hidden="false" customHeight="false" outlineLevel="0" collapsed="false">
      <c r="C312" s="14" t="n">
        <v>13</v>
      </c>
      <c r="D312" s="72" t="n">
        <v>7.51985761961899</v>
      </c>
      <c r="E312" s="72" t="n">
        <v>80.4880598784477</v>
      </c>
    </row>
    <row r="313" customFormat="false" ht="15" hidden="false" customHeight="false" outlineLevel="0" collapsed="false">
      <c r="C313" s="14" t="n">
        <v>14</v>
      </c>
      <c r="D313" s="72" t="n">
        <v>6.04924357157018</v>
      </c>
      <c r="E313" s="72" t="n">
        <v>86.5373034500179</v>
      </c>
    </row>
    <row r="314" customFormat="false" ht="15" hidden="false" customHeight="false" outlineLevel="0" collapsed="false">
      <c r="C314" s="14" t="n">
        <v>15</v>
      </c>
      <c r="D314" s="72" t="n">
        <v>4.57287947854732</v>
      </c>
      <c r="E314" s="72" t="n">
        <v>91.1101829285652</v>
      </c>
    </row>
    <row r="315" customFormat="false" ht="15" hidden="false" customHeight="false" outlineLevel="0" collapsed="false">
      <c r="C315" s="14" t="n">
        <v>16</v>
      </c>
      <c r="D315" s="72" t="n">
        <v>3.24844429361161</v>
      </c>
      <c r="E315" s="72" t="n">
        <v>94.3586272221768</v>
      </c>
    </row>
    <row r="316" customFormat="false" ht="15" hidden="false" customHeight="false" outlineLevel="0" collapsed="false">
      <c r="C316" s="14" t="n">
        <v>17</v>
      </c>
      <c r="D316" s="72" t="n">
        <v>2.16849176499581</v>
      </c>
      <c r="E316" s="72" t="n">
        <v>96.5271189871726</v>
      </c>
    </row>
    <row r="317" customFormat="false" ht="15" hidden="false" customHeight="false" outlineLevel="0" collapsed="false">
      <c r="C317" s="14" t="n">
        <v>18</v>
      </c>
      <c r="D317" s="72" t="n">
        <v>1.36030553168126</v>
      </c>
      <c r="E317" s="72" t="n">
        <v>97.8874245188539</v>
      </c>
    </row>
    <row r="318" customFormat="false" ht="15" hidden="false" customHeight="false" outlineLevel="0" collapsed="false">
      <c r="C318" s="14" t="n">
        <v>19</v>
      </c>
      <c r="D318" s="72" t="n">
        <v>0.801883135271064</v>
      </c>
      <c r="E318" s="72" t="n">
        <v>98.6893076541249</v>
      </c>
    </row>
    <row r="319" customFormat="false" ht="15" hidden="false" customHeight="false" outlineLevel="0" collapsed="false">
      <c r="C319" s="14" t="n">
        <v>20</v>
      </c>
      <c r="D319" s="72" t="n">
        <v>0.444202673272576</v>
      </c>
      <c r="E319" s="72" t="n">
        <v>99.1335103273975</v>
      </c>
    </row>
    <row r="321" customFormat="false" ht="15" hidden="false" customHeight="false" outlineLevel="0" collapsed="false">
      <c r="A321" s="14" t="n">
        <v>19</v>
      </c>
      <c r="B321" s="98" t="s">
        <v>322</v>
      </c>
      <c r="D321" s="21" t="s">
        <v>275</v>
      </c>
      <c r="E321" s="21" t="s">
        <v>275</v>
      </c>
    </row>
    <row r="322" customFormat="false" ht="15" hidden="false" customHeight="false" outlineLevel="0" collapsed="false">
      <c r="B322" s="98" t="s">
        <v>323</v>
      </c>
      <c r="D322" s="21" t="s">
        <v>276</v>
      </c>
      <c r="E322" s="21" t="s">
        <v>277</v>
      </c>
    </row>
    <row r="323" customFormat="false" ht="15" hidden="false" customHeight="false" outlineLevel="0" collapsed="false">
      <c r="C323" s="14" t="s">
        <v>278</v>
      </c>
      <c r="D323" s="21" t="s">
        <v>279</v>
      </c>
      <c r="E323" s="21" t="s">
        <v>280</v>
      </c>
    </row>
    <row r="324" customFormat="false" ht="15" hidden="false" customHeight="false" outlineLevel="0" collapsed="false">
      <c r="B324" s="14" t="s">
        <v>281</v>
      </c>
      <c r="C324" s="14" t="n">
        <v>0</v>
      </c>
      <c r="D324" s="72" t="n">
        <v>0.422519010520084</v>
      </c>
      <c r="E324" s="72" t="n">
        <v>0.422519010520084</v>
      </c>
    </row>
    <row r="325" customFormat="false" ht="15" hidden="false" customHeight="false" outlineLevel="0" collapsed="false">
      <c r="C325" s="14" t="n">
        <v>1</v>
      </c>
      <c r="D325" s="72" t="n">
        <v>0.742831360574026</v>
      </c>
      <c r="E325" s="72" t="n">
        <v>1.16535037109411</v>
      </c>
    </row>
    <row r="326" customFormat="false" ht="15" hidden="false" customHeight="false" outlineLevel="0" collapsed="false">
      <c r="C326" s="14" t="n">
        <v>2</v>
      </c>
      <c r="D326" s="72" t="n">
        <v>1.23432283635357</v>
      </c>
      <c r="E326" s="72" t="n">
        <v>2.39967320744768</v>
      </c>
    </row>
    <row r="327" customFormat="false" ht="15" hidden="false" customHeight="false" outlineLevel="0" collapsed="false">
      <c r="C327" s="14" t="n">
        <v>3</v>
      </c>
      <c r="D327" s="72" t="n">
        <v>1.93848383054508</v>
      </c>
      <c r="E327" s="72" t="n">
        <v>4.33815703799276</v>
      </c>
    </row>
    <row r="328" customFormat="false" ht="15" hidden="false" customHeight="false" outlineLevel="0" collapsed="false">
      <c r="C328" s="14" t="n">
        <v>4</v>
      </c>
      <c r="D328" s="72" t="n">
        <v>2.87733732370201</v>
      </c>
      <c r="E328" s="72" t="n">
        <v>7.21549436169477</v>
      </c>
    </row>
    <row r="329" customFormat="false" ht="15" hidden="false" customHeight="false" outlineLevel="0" collapsed="false">
      <c r="C329" s="14" t="n">
        <v>5</v>
      </c>
      <c r="D329" s="72" t="n">
        <v>4.03659158365377</v>
      </c>
      <c r="E329" s="72" t="n">
        <v>11.2520859453485</v>
      </c>
    </row>
    <row r="330" customFormat="false" ht="15" hidden="false" customHeight="false" outlineLevel="0" collapsed="false">
      <c r="C330" s="14" t="n">
        <v>6</v>
      </c>
      <c r="D330" s="72" t="n">
        <v>5.35222666176927</v>
      </c>
      <c r="E330" s="72" t="n">
        <v>16.6043126071178</v>
      </c>
    </row>
    <row r="331" customFormat="false" ht="15" hidden="false" customHeight="false" outlineLevel="0" collapsed="false">
      <c r="C331" s="14" t="n">
        <v>7</v>
      </c>
      <c r="D331" s="72" t="n">
        <v>6.70733540629114</v>
      </c>
      <c r="E331" s="72" t="n">
        <v>23.3116480134089</v>
      </c>
    </row>
    <row r="332" customFormat="false" ht="15" hidden="false" customHeight="false" outlineLevel="0" collapsed="false">
      <c r="C332" s="14" t="n">
        <v>8</v>
      </c>
      <c r="D332" s="72" t="n">
        <v>7.94440799136964</v>
      </c>
      <c r="E332" s="72" t="n">
        <v>31.2560560047786</v>
      </c>
    </row>
    <row r="333" customFormat="false" ht="15" hidden="false" customHeight="false" outlineLevel="0" collapsed="false">
      <c r="C333" s="14" t="n">
        <v>9</v>
      </c>
      <c r="D333" s="72" t="n">
        <v>8.89342720610437</v>
      </c>
      <c r="E333" s="72" t="n">
        <v>40.149483210883</v>
      </c>
    </row>
    <row r="334" customFormat="false" ht="15" hidden="false" customHeight="false" outlineLevel="0" collapsed="false">
      <c r="C334" s="14" t="n">
        <v>10</v>
      </c>
      <c r="D334" s="72" t="n">
        <v>9.40963859982835</v>
      </c>
      <c r="E334" s="72" t="n">
        <v>49.5591218107113</v>
      </c>
    </row>
    <row r="335" customFormat="false" ht="15" hidden="false" customHeight="false" outlineLevel="0" collapsed="false">
      <c r="C335" s="14" t="n">
        <v>11</v>
      </c>
      <c r="D335" s="72" t="n">
        <v>9.40963859982835</v>
      </c>
      <c r="E335" s="72" t="n">
        <v>58.9687604105397</v>
      </c>
    </row>
    <row r="336" customFormat="false" ht="15" hidden="false" customHeight="false" outlineLevel="0" collapsed="false">
      <c r="C336" s="14" t="n">
        <v>12</v>
      </c>
      <c r="D336" s="72" t="n">
        <v>8.89342720610435</v>
      </c>
      <c r="E336" s="72" t="n">
        <v>67.862187616644</v>
      </c>
    </row>
    <row r="337" customFormat="false" ht="15" hidden="false" customHeight="false" outlineLevel="0" collapsed="false">
      <c r="C337" s="14" t="n">
        <v>13</v>
      </c>
      <c r="D337" s="72" t="n">
        <v>7.94440799136965</v>
      </c>
      <c r="E337" s="72" t="n">
        <v>75.8065956080137</v>
      </c>
    </row>
    <row r="338" customFormat="false" ht="15" hidden="false" customHeight="false" outlineLevel="0" collapsed="false">
      <c r="C338" s="14" t="n">
        <v>14</v>
      </c>
      <c r="D338" s="72" t="n">
        <v>6.70733540629114</v>
      </c>
      <c r="E338" s="72" t="n">
        <v>82.5139310143048</v>
      </c>
    </row>
    <row r="339" customFormat="false" ht="15" hidden="false" customHeight="false" outlineLevel="0" collapsed="false">
      <c r="C339" s="14" t="n">
        <v>15</v>
      </c>
      <c r="D339" s="72" t="n">
        <v>5.35222666176925</v>
      </c>
      <c r="E339" s="72" t="n">
        <v>87.866157676074</v>
      </c>
    </row>
    <row r="340" customFormat="false" ht="15" hidden="false" customHeight="false" outlineLevel="0" collapsed="false">
      <c r="C340" s="14" t="n">
        <v>16</v>
      </c>
      <c r="D340" s="72" t="n">
        <v>4.03659158365378</v>
      </c>
      <c r="E340" s="72" t="n">
        <v>91.9027492597278</v>
      </c>
    </row>
    <row r="341" customFormat="false" ht="15" hidden="false" customHeight="false" outlineLevel="0" collapsed="false">
      <c r="C341" s="14" t="n">
        <v>17</v>
      </c>
      <c r="D341" s="72" t="n">
        <v>2.87733732370199</v>
      </c>
      <c r="E341" s="72" t="n">
        <v>94.7800865834298</v>
      </c>
    </row>
    <row r="342" customFormat="false" ht="15" hidden="false" customHeight="false" outlineLevel="0" collapsed="false">
      <c r="C342" s="14" t="n">
        <v>18</v>
      </c>
      <c r="D342" s="72" t="n">
        <v>1.93848383054509</v>
      </c>
      <c r="E342" s="72" t="n">
        <v>96.7185704139749</v>
      </c>
    </row>
    <row r="343" customFormat="false" ht="15" hidden="false" customHeight="false" outlineLevel="0" collapsed="false">
      <c r="C343" s="14" t="n">
        <v>19</v>
      </c>
      <c r="D343" s="72" t="n">
        <v>1.23432283635355</v>
      </c>
      <c r="E343" s="72" t="n">
        <v>97.9528932503285</v>
      </c>
    </row>
    <row r="344" customFormat="false" ht="15" hidden="false" customHeight="false" outlineLevel="0" collapsed="false">
      <c r="C344" s="14" t="n">
        <v>20</v>
      </c>
      <c r="D344" s="72" t="n">
        <v>0.74283136057407</v>
      </c>
      <c r="E344" s="72" t="n">
        <v>98.6957246109025</v>
      </c>
    </row>
    <row r="345" customFormat="false" ht="15" hidden="false" customHeight="false" outlineLevel="0" collapsed="false">
      <c r="C345" s="14" t="n">
        <v>21</v>
      </c>
      <c r="D345" s="72" t="n">
        <v>0.422519010520062</v>
      </c>
      <c r="E345" s="72" t="n">
        <v>99.1182436214226</v>
      </c>
    </row>
    <row r="347" customFormat="false" ht="15" hidden="false" customHeight="false" outlineLevel="0" collapsed="false">
      <c r="A347" s="14" t="n">
        <v>20</v>
      </c>
      <c r="B347" s="98" t="s">
        <v>324</v>
      </c>
      <c r="D347" s="21" t="s">
        <v>275</v>
      </c>
      <c r="E347" s="21" t="s">
        <v>275</v>
      </c>
    </row>
    <row r="348" customFormat="false" ht="15" hidden="false" customHeight="false" outlineLevel="0" collapsed="false">
      <c r="B348" s="98" t="s">
        <v>325</v>
      </c>
      <c r="D348" s="21" t="s">
        <v>276</v>
      </c>
      <c r="E348" s="21" t="s">
        <v>277</v>
      </c>
    </row>
    <row r="349" customFormat="false" ht="15" hidden="false" customHeight="false" outlineLevel="0" collapsed="false">
      <c r="C349" s="14" t="s">
        <v>278</v>
      </c>
      <c r="D349" s="21" t="s">
        <v>279</v>
      </c>
      <c r="E349" s="21" t="s">
        <v>280</v>
      </c>
    </row>
    <row r="350" customFormat="false" ht="15" hidden="false" customHeight="false" outlineLevel="0" collapsed="false">
      <c r="B350" s="14" t="s">
        <v>281</v>
      </c>
      <c r="C350" s="14" t="n">
        <v>0</v>
      </c>
      <c r="D350" s="72" t="n">
        <v>0.402874194472125</v>
      </c>
      <c r="E350" s="72" t="n">
        <v>0.402874194472125</v>
      </c>
    </row>
    <row r="351" customFormat="false" ht="15" hidden="false" customHeight="false" outlineLevel="0" collapsed="false">
      <c r="C351" s="14" t="n">
        <v>1</v>
      </c>
      <c r="D351" s="72" t="n">
        <v>0.691359912753931</v>
      </c>
      <c r="E351" s="72" t="n">
        <v>1.09423410722606</v>
      </c>
    </row>
    <row r="352" customFormat="false" ht="15" hidden="false" customHeight="false" outlineLevel="0" collapsed="false">
      <c r="C352" s="14" t="n">
        <v>2</v>
      </c>
      <c r="D352" s="72" t="n">
        <v>1.126941816828</v>
      </c>
      <c r="E352" s="72" t="n">
        <v>2.22117592405405</v>
      </c>
    </row>
    <row r="353" customFormat="false" ht="15" hidden="false" customHeight="false" outlineLevel="0" collapsed="false">
      <c r="C353" s="14" t="n">
        <v>3</v>
      </c>
      <c r="D353" s="72" t="n">
        <v>1.74486402887796</v>
      </c>
      <c r="E353" s="72" t="n">
        <v>3.96603995293201</v>
      </c>
    </row>
    <row r="354" customFormat="false" ht="15" hidden="false" customHeight="false" outlineLevel="0" collapsed="false">
      <c r="C354" s="14" t="n">
        <v>4</v>
      </c>
      <c r="D354" s="72" t="n">
        <v>2.56616569228023</v>
      </c>
      <c r="E354" s="72" t="n">
        <v>6.53220564521224</v>
      </c>
    </row>
    <row r="355" customFormat="false" ht="15" hidden="false" customHeight="false" outlineLevel="0" collapsed="false">
      <c r="C355" s="14" t="n">
        <v>5</v>
      </c>
      <c r="D355" s="72" t="n">
        <v>3.58485008859856</v>
      </c>
      <c r="E355" s="72" t="n">
        <v>10.1170557338108</v>
      </c>
    </row>
    <row r="356" customFormat="false" ht="15" hidden="false" customHeight="false" outlineLevel="0" collapsed="false">
      <c r="C356" s="14" t="n">
        <v>6</v>
      </c>
      <c r="D356" s="72" t="n">
        <v>4.75686327004937</v>
      </c>
      <c r="E356" s="72" t="n">
        <v>14.8739190038602</v>
      </c>
    </row>
    <row r="357" customFormat="false" ht="15" hidden="false" customHeight="false" outlineLevel="0" collapsed="false">
      <c r="C357" s="14" t="n">
        <v>7</v>
      </c>
      <c r="D357" s="72" t="n">
        <v>5.99561645042893</v>
      </c>
      <c r="E357" s="72" t="n">
        <v>20.8695354542891</v>
      </c>
    </row>
    <row r="358" customFormat="false" ht="15" hidden="false" customHeight="false" outlineLevel="0" collapsed="false">
      <c r="C358" s="14" t="n">
        <v>8</v>
      </c>
      <c r="D358" s="72" t="n">
        <v>7.17811871110287</v>
      </c>
      <c r="E358" s="72" t="n">
        <v>28.047654165392</v>
      </c>
    </row>
    <row r="359" customFormat="false" ht="15" hidden="false" customHeight="false" outlineLevel="0" collapsed="false">
      <c r="C359" s="14" t="n">
        <v>9</v>
      </c>
      <c r="D359" s="72" t="n">
        <v>8.16302524141513</v>
      </c>
      <c r="E359" s="72" t="n">
        <v>36.2106794068071</v>
      </c>
    </row>
    <row r="360" customFormat="false" ht="15" hidden="false" customHeight="false" outlineLevel="0" collapsed="false">
      <c r="C360" s="14" t="n">
        <v>10</v>
      </c>
      <c r="D360" s="72" t="n">
        <v>8.81770196216607</v>
      </c>
      <c r="E360" s="72" t="n">
        <v>45.0283813689732</v>
      </c>
    </row>
    <row r="361" customFormat="false" ht="15" hidden="false" customHeight="false" outlineLevel="0" collapsed="false">
      <c r="C361" s="14" t="n">
        <v>11</v>
      </c>
      <c r="D361" s="72" t="n">
        <v>9.04739399630417</v>
      </c>
      <c r="E361" s="72" t="n">
        <v>54.0757753652773</v>
      </c>
    </row>
    <row r="362" customFormat="false" ht="15" hidden="false" customHeight="false" outlineLevel="0" collapsed="false">
      <c r="C362" s="14" t="n">
        <v>12</v>
      </c>
      <c r="D362" s="72" t="n">
        <v>8.81770196216608</v>
      </c>
      <c r="E362" s="72" t="n">
        <v>62.8934773274434</v>
      </c>
    </row>
    <row r="363" customFormat="false" ht="15" hidden="false" customHeight="false" outlineLevel="0" collapsed="false">
      <c r="C363" s="14" t="n">
        <v>13</v>
      </c>
      <c r="D363" s="72" t="n">
        <v>8.16302524141512</v>
      </c>
      <c r="E363" s="72" t="n">
        <v>71.0565025688586</v>
      </c>
    </row>
    <row r="364" customFormat="false" ht="15" hidden="false" customHeight="false" outlineLevel="0" collapsed="false">
      <c r="C364" s="14" t="n">
        <v>14</v>
      </c>
      <c r="D364" s="72" t="n">
        <v>7.17811871110287</v>
      </c>
      <c r="E364" s="72" t="n">
        <v>78.2346212799614</v>
      </c>
    </row>
    <row r="365" customFormat="false" ht="15" hidden="false" customHeight="false" outlineLevel="0" collapsed="false">
      <c r="C365" s="14" t="n">
        <v>15</v>
      </c>
      <c r="D365" s="72" t="n">
        <v>5.99561645042894</v>
      </c>
      <c r="E365" s="72" t="n">
        <v>84.2302377303904</v>
      </c>
    </row>
    <row r="366" customFormat="false" ht="15" hidden="false" customHeight="false" outlineLevel="0" collapsed="false">
      <c r="C366" s="14" t="n">
        <v>16</v>
      </c>
      <c r="D366" s="72" t="n">
        <v>4.75686327004938</v>
      </c>
      <c r="E366" s="72" t="n">
        <v>88.9871010004397</v>
      </c>
    </row>
    <row r="367" customFormat="false" ht="15" hidden="false" customHeight="false" outlineLevel="0" collapsed="false">
      <c r="C367" s="14" t="n">
        <v>17</v>
      </c>
      <c r="D367" s="72" t="n">
        <v>3.58485008859855</v>
      </c>
      <c r="E367" s="72" t="n">
        <v>92.5719510890383</v>
      </c>
    </row>
    <row r="368" customFormat="false" ht="15" hidden="false" customHeight="false" outlineLevel="0" collapsed="false">
      <c r="C368" s="14" t="n">
        <v>18</v>
      </c>
      <c r="D368" s="72" t="n">
        <v>2.56616569228024</v>
      </c>
      <c r="E368" s="72" t="n">
        <v>95.1381167813185</v>
      </c>
    </row>
    <row r="369" customFormat="false" ht="15" hidden="false" customHeight="false" outlineLevel="0" collapsed="false">
      <c r="C369" s="14" t="n">
        <v>19</v>
      </c>
      <c r="D369" s="72" t="n">
        <v>1.74486402887795</v>
      </c>
      <c r="E369" s="72" t="n">
        <v>96.8829808101965</v>
      </c>
    </row>
    <row r="370" customFormat="false" ht="15" hidden="false" customHeight="false" outlineLevel="0" collapsed="false">
      <c r="C370" s="14" t="n">
        <v>20</v>
      </c>
      <c r="D370" s="72" t="n">
        <v>1.12694181682802</v>
      </c>
      <c r="E370" s="72" t="n">
        <v>98.0099226270245</v>
      </c>
    </row>
    <row r="371" customFormat="false" ht="15" hidden="false" customHeight="false" outlineLevel="0" collapsed="false">
      <c r="C371" s="14" t="n">
        <v>21</v>
      </c>
      <c r="D371" s="72" t="n">
        <v>0.691359912753953</v>
      </c>
      <c r="E371" s="72" t="n">
        <v>98.7012825397784</v>
      </c>
    </row>
    <row r="372" customFormat="false" ht="15" hidden="false" customHeight="false" outlineLevel="0" collapsed="false">
      <c r="C372" s="14" t="n">
        <v>22</v>
      </c>
      <c r="D372" s="72" t="n">
        <v>0.402874194472114</v>
      </c>
      <c r="E372" s="72" t="n">
        <v>99.1041567342506</v>
      </c>
    </row>
    <row r="374" customFormat="false" ht="15" hidden="false" customHeight="false" outlineLevel="0" collapsed="false">
      <c r="A374" s="14" t="n">
        <v>21</v>
      </c>
      <c r="B374" s="98" t="s">
        <v>326</v>
      </c>
      <c r="D374" s="21" t="s">
        <v>275</v>
      </c>
      <c r="E374" s="21" t="s">
        <v>275</v>
      </c>
    </row>
    <row r="375" customFormat="false" ht="15" hidden="false" customHeight="false" outlineLevel="0" collapsed="false">
      <c r="B375" s="98" t="s">
        <v>327</v>
      </c>
      <c r="D375" s="21" t="s">
        <v>276</v>
      </c>
      <c r="E375" s="21" t="s">
        <v>277</v>
      </c>
    </row>
    <row r="376" customFormat="false" ht="15" hidden="false" customHeight="false" outlineLevel="0" collapsed="false">
      <c r="C376" s="14" t="s">
        <v>278</v>
      </c>
      <c r="D376" s="21" t="s">
        <v>279</v>
      </c>
      <c r="E376" s="21" t="s">
        <v>280</v>
      </c>
    </row>
    <row r="377" customFormat="false" ht="15" hidden="false" customHeight="false" outlineLevel="0" collapsed="false">
      <c r="B377" s="14" t="s">
        <v>281</v>
      </c>
      <c r="C377" s="14" t="n">
        <v>0</v>
      </c>
      <c r="D377" s="72" t="n">
        <v>0.384991281203106</v>
      </c>
      <c r="E377" s="72" t="n">
        <v>0.384991281203106</v>
      </c>
    </row>
    <row r="378" customFormat="false" ht="15" hidden="false" customHeight="false" outlineLevel="0" collapsed="false">
      <c r="C378" s="14" t="n">
        <v>1</v>
      </c>
      <c r="D378" s="72" t="n">
        <v>0.646151843846399</v>
      </c>
      <c r="E378" s="72" t="n">
        <v>1.03114312504951</v>
      </c>
    </row>
    <row r="379" customFormat="false" ht="15" hidden="false" customHeight="false" outlineLevel="0" collapsed="false">
      <c r="C379" s="14" t="n">
        <v>2</v>
      </c>
      <c r="D379" s="72" t="n">
        <v>1.0346028914669</v>
      </c>
      <c r="E379" s="72" t="n">
        <v>2.0657460165164</v>
      </c>
    </row>
    <row r="380" customFormat="false" ht="15" hidden="false" customHeight="false" outlineLevel="0" collapsed="false">
      <c r="C380" s="14" t="n">
        <v>3</v>
      </c>
      <c r="D380" s="72" t="n">
        <v>1.58040491051019</v>
      </c>
      <c r="E380" s="72" t="n">
        <v>3.64615092702659</v>
      </c>
    </row>
    <row r="381" customFormat="false" ht="15" hidden="false" customHeight="false" outlineLevel="0" collapsed="false">
      <c r="C381" s="14" t="n">
        <v>4</v>
      </c>
      <c r="D381" s="72" t="n">
        <v>2.30313181787361</v>
      </c>
      <c r="E381" s="72" t="n">
        <v>5.9492827449002</v>
      </c>
    </row>
    <row r="382" customFormat="false" ht="15" hidden="false" customHeight="false" outlineLevel="0" collapsed="false">
      <c r="C382" s="14" t="n">
        <v>5</v>
      </c>
      <c r="D382" s="72" t="n">
        <v>3.20202784472888</v>
      </c>
      <c r="E382" s="72" t="n">
        <v>9.15131058962908</v>
      </c>
    </row>
    <row r="383" customFormat="false" ht="15" hidden="false" customHeight="false" outlineLevel="0" collapsed="false">
      <c r="C383" s="14" t="n">
        <v>6</v>
      </c>
      <c r="D383" s="72" t="n">
        <v>4.24705047265377</v>
      </c>
      <c r="E383" s="72" t="n">
        <v>13.3983610622828</v>
      </c>
    </row>
    <row r="384" customFormat="false" ht="15" hidden="false" customHeight="false" outlineLevel="0" collapsed="false">
      <c r="C384" s="14" t="n">
        <v>7</v>
      </c>
      <c r="D384" s="72" t="n">
        <v>5.37410139820017</v>
      </c>
      <c r="E384" s="72" t="n">
        <v>18.772462460483</v>
      </c>
    </row>
    <row r="385" customFormat="false" ht="15" hidden="false" customHeight="false" outlineLevel="0" collapsed="false">
      <c r="C385" s="14" t="n">
        <v>8</v>
      </c>
      <c r="D385" s="72" t="n">
        <v>6.48754668597343</v>
      </c>
      <c r="E385" s="72" t="n">
        <v>25.2600091464565</v>
      </c>
    </row>
    <row r="386" customFormat="false" ht="15" hidden="false" customHeight="false" outlineLevel="0" collapsed="false">
      <c r="C386" s="14" t="n">
        <v>9</v>
      </c>
      <c r="D386" s="72" t="n">
        <v>7.47156214647553</v>
      </c>
      <c r="E386" s="72" t="n">
        <v>32.731571292932</v>
      </c>
    </row>
    <row r="387" customFormat="false" ht="15" hidden="false" customHeight="false" outlineLevel="0" collapsed="false">
      <c r="C387" s="14" t="n">
        <v>10</v>
      </c>
      <c r="D387" s="72" t="n">
        <v>8.20915888254301</v>
      </c>
      <c r="E387" s="72" t="n">
        <v>40.940730175475</v>
      </c>
    </row>
    <row r="388" customFormat="false" ht="15" hidden="false" customHeight="false" outlineLevel="0" collapsed="false">
      <c r="C388" s="14" t="n">
        <v>11</v>
      </c>
      <c r="D388" s="72" t="n">
        <v>8.60482963517687</v>
      </c>
      <c r="E388" s="72" t="n">
        <v>49.5455598106519</v>
      </c>
    </row>
    <row r="389" customFormat="false" ht="15" hidden="false" customHeight="false" outlineLevel="0" collapsed="false">
      <c r="C389" s="14" t="n">
        <v>12</v>
      </c>
      <c r="D389" s="72" t="n">
        <v>8.60482963517687</v>
      </c>
      <c r="E389" s="72" t="n">
        <v>58.1503894458287</v>
      </c>
    </row>
    <row r="390" customFormat="false" ht="15" hidden="false" customHeight="false" outlineLevel="0" collapsed="false">
      <c r="C390" s="14" t="n">
        <v>13</v>
      </c>
      <c r="D390" s="72" t="n">
        <v>8.20915888254301</v>
      </c>
      <c r="E390" s="72" t="n">
        <v>66.3595483283717</v>
      </c>
    </row>
    <row r="391" customFormat="false" ht="15" hidden="false" customHeight="false" outlineLevel="0" collapsed="false">
      <c r="C391" s="14" t="n">
        <v>14</v>
      </c>
      <c r="D391" s="72" t="n">
        <v>7.47156214647553</v>
      </c>
      <c r="E391" s="72" t="n">
        <v>73.8311104748473</v>
      </c>
    </row>
    <row r="392" customFormat="false" ht="15" hidden="false" customHeight="false" outlineLevel="0" collapsed="false">
      <c r="C392" s="14" t="n">
        <v>15</v>
      </c>
      <c r="D392" s="72" t="n">
        <v>6.48754668597342</v>
      </c>
      <c r="E392" s="72" t="n">
        <v>80.3186571608207</v>
      </c>
    </row>
    <row r="393" customFormat="false" ht="15" hidden="false" customHeight="false" outlineLevel="0" collapsed="false">
      <c r="C393" s="14" t="n">
        <v>16</v>
      </c>
      <c r="D393" s="72" t="n">
        <v>5.37410139820015</v>
      </c>
      <c r="E393" s="72" t="n">
        <v>85.6927585590209</v>
      </c>
    </row>
    <row r="394" customFormat="false" ht="15" hidden="false" customHeight="false" outlineLevel="0" collapsed="false">
      <c r="C394" s="14" t="n">
        <v>17</v>
      </c>
      <c r="D394" s="72" t="n">
        <v>4.24705047265378</v>
      </c>
      <c r="E394" s="72" t="n">
        <v>89.9398090316746</v>
      </c>
    </row>
    <row r="395" customFormat="false" ht="15" hidden="false" customHeight="false" outlineLevel="0" collapsed="false">
      <c r="C395" s="14" t="n">
        <v>18</v>
      </c>
      <c r="D395" s="72" t="n">
        <v>3.20202784472888</v>
      </c>
      <c r="E395" s="72" t="n">
        <v>93.1418368764035</v>
      </c>
    </row>
    <row r="396" customFormat="false" ht="15" hidden="false" customHeight="false" outlineLevel="0" collapsed="false">
      <c r="C396" s="14" t="n">
        <v>19</v>
      </c>
      <c r="D396" s="72" t="n">
        <v>2.30313181787361</v>
      </c>
      <c r="E396" s="72" t="n">
        <v>95.4449686942771</v>
      </c>
    </row>
    <row r="397" customFormat="false" ht="15" hidden="false" customHeight="false" outlineLevel="0" collapsed="false">
      <c r="C397" s="14" t="n">
        <v>20</v>
      </c>
      <c r="D397" s="72" t="n">
        <v>1.58040491051019</v>
      </c>
      <c r="E397" s="72" t="n">
        <v>97.0253736047873</v>
      </c>
    </row>
    <row r="398" customFormat="false" ht="15" hidden="false" customHeight="false" outlineLevel="0" collapsed="false">
      <c r="C398" s="14" t="n">
        <v>21</v>
      </c>
      <c r="D398" s="72" t="n">
        <v>1.03460289146688</v>
      </c>
      <c r="E398" s="72" t="n">
        <v>98.0599764962542</v>
      </c>
    </row>
    <row r="399" customFormat="false" ht="15" hidden="false" customHeight="false" outlineLevel="0" collapsed="false">
      <c r="C399" s="14" t="n">
        <v>22</v>
      </c>
      <c r="D399" s="72" t="n">
        <v>0.646151843846399</v>
      </c>
      <c r="E399" s="72" t="n">
        <v>98.7061283401006</v>
      </c>
    </row>
    <row r="400" customFormat="false" ht="15" hidden="false" customHeight="false" outlineLevel="0" collapsed="false">
      <c r="C400" s="14" t="n">
        <v>23</v>
      </c>
      <c r="D400" s="72" t="n">
        <v>0.384991281203106</v>
      </c>
      <c r="E400" s="72" t="n">
        <v>99.0911196213037</v>
      </c>
    </row>
    <row r="402" customFormat="false" ht="15" hidden="false" customHeight="false" outlineLevel="0" collapsed="false">
      <c r="A402" s="14" t="n">
        <v>22</v>
      </c>
      <c r="B402" s="98" t="s">
        <v>328</v>
      </c>
      <c r="D402" s="21" t="s">
        <v>275</v>
      </c>
      <c r="E402" s="21" t="s">
        <v>275</v>
      </c>
    </row>
    <row r="403" customFormat="false" ht="15" hidden="false" customHeight="false" outlineLevel="0" collapsed="false">
      <c r="B403" s="98" t="s">
        <v>329</v>
      </c>
      <c r="D403" s="21" t="s">
        <v>276</v>
      </c>
      <c r="E403" s="21" t="s">
        <v>277</v>
      </c>
    </row>
    <row r="404" customFormat="false" ht="15" hidden="false" customHeight="false" outlineLevel="0" collapsed="false">
      <c r="C404" s="14" t="s">
        <v>278</v>
      </c>
      <c r="D404" s="21" t="s">
        <v>279</v>
      </c>
      <c r="E404" s="21" t="s">
        <v>280</v>
      </c>
    </row>
    <row r="405" customFormat="false" ht="15" hidden="false" customHeight="false" outlineLevel="0" collapsed="false">
      <c r="B405" s="14" t="s">
        <v>281</v>
      </c>
      <c r="C405" s="14" t="n">
        <v>0</v>
      </c>
      <c r="D405" s="72" t="n">
        <v>0.36864163701964</v>
      </c>
      <c r="E405" s="72" t="n">
        <v>0.36864163701964</v>
      </c>
    </row>
    <row r="406" customFormat="false" ht="15" hidden="false" customHeight="false" outlineLevel="0" collapsed="false">
      <c r="C406" s="14" t="n">
        <v>1</v>
      </c>
      <c r="D406" s="72" t="n">
        <v>0.606170730155253</v>
      </c>
      <c r="E406" s="72" t="n">
        <v>0.974812367174893</v>
      </c>
    </row>
    <row r="407" customFormat="false" ht="15" hidden="false" customHeight="false" outlineLevel="0" collapsed="false">
      <c r="C407" s="14" t="n">
        <v>2</v>
      </c>
      <c r="D407" s="72" t="n">
        <v>0.954560065936427</v>
      </c>
      <c r="E407" s="72" t="n">
        <v>1.92937243311132</v>
      </c>
    </row>
    <row r="408" customFormat="false" ht="15" hidden="false" customHeight="false" outlineLevel="0" collapsed="false">
      <c r="C408" s="14" t="n">
        <v>3</v>
      </c>
      <c r="D408" s="72" t="n">
        <v>1.43955882797947</v>
      </c>
      <c r="E408" s="72" t="n">
        <v>3.36893126109079</v>
      </c>
    </row>
    <row r="409" customFormat="false" ht="15" hidden="false" customHeight="false" outlineLevel="0" collapsed="false">
      <c r="C409" s="14" t="n">
        <v>4</v>
      </c>
      <c r="D409" s="72" t="n">
        <v>2.0790912384707</v>
      </c>
      <c r="E409" s="72" t="n">
        <v>5.44802249956149</v>
      </c>
    </row>
    <row r="410" customFormat="false" ht="15" hidden="false" customHeight="false" outlineLevel="0" collapsed="false">
      <c r="C410" s="14" t="n">
        <v>5</v>
      </c>
      <c r="D410" s="72" t="n">
        <v>2.87564825393194</v>
      </c>
      <c r="E410" s="72" t="n">
        <v>8.32367075349343</v>
      </c>
    </row>
    <row r="411" customFormat="false" ht="15" hidden="false" customHeight="false" outlineLevel="0" collapsed="false">
      <c r="C411" s="14" t="n">
        <v>6</v>
      </c>
      <c r="D411" s="72" t="n">
        <v>3.80904545346198</v>
      </c>
      <c r="E411" s="72" t="n">
        <v>12.1327162069554</v>
      </c>
    </row>
    <row r="412" customFormat="false" ht="15" hidden="false" customHeight="false" outlineLevel="0" collapsed="false">
      <c r="C412" s="14" t="n">
        <v>7</v>
      </c>
      <c r="D412" s="72" t="n">
        <v>4.8318651873936</v>
      </c>
      <c r="E412" s="72" t="n">
        <v>16.964581394349</v>
      </c>
    </row>
    <row r="413" customFormat="false" ht="15" hidden="false" customHeight="false" outlineLevel="0" collapsed="false">
      <c r="C413" s="14" t="n">
        <v>8</v>
      </c>
      <c r="D413" s="72" t="n">
        <v>5.86991473829922</v>
      </c>
      <c r="E413" s="72" t="n">
        <v>22.8344961326482</v>
      </c>
    </row>
    <row r="414" customFormat="false" ht="15" hidden="false" customHeight="false" outlineLevel="0" collapsed="false">
      <c r="C414" s="14" t="n">
        <v>9</v>
      </c>
      <c r="D414" s="72" t="n">
        <v>6.82915808029053</v>
      </c>
      <c r="E414" s="72" t="n">
        <v>29.6636542129388</v>
      </c>
    </row>
    <row r="415" customFormat="false" ht="15" hidden="false" customHeight="false" outlineLevel="0" collapsed="false">
      <c r="C415" s="14" t="n">
        <v>10</v>
      </c>
      <c r="D415" s="72" t="n">
        <v>7.6088841463403</v>
      </c>
      <c r="E415" s="72" t="n">
        <v>37.2725383592791</v>
      </c>
    </row>
    <row r="416" customFormat="false" ht="15" hidden="false" customHeight="false" outlineLevel="0" collapsed="false">
      <c r="C416" s="14" t="n">
        <v>11</v>
      </c>
      <c r="D416" s="72" t="n">
        <v>8.11882615586005</v>
      </c>
      <c r="E416" s="72" t="n">
        <v>45.3913645151391</v>
      </c>
    </row>
    <row r="417" customFormat="false" ht="15" hidden="false" customHeight="false" outlineLevel="0" collapsed="false">
      <c r="C417" s="14" t="n">
        <v>12</v>
      </c>
      <c r="D417" s="72" t="n">
        <v>8.29629138231134</v>
      </c>
      <c r="E417" s="72" t="n">
        <v>53.6876558974505</v>
      </c>
    </row>
    <row r="418" customFormat="false" ht="15" hidden="false" customHeight="false" outlineLevel="0" collapsed="false">
      <c r="C418" s="14" t="n">
        <v>13</v>
      </c>
      <c r="D418" s="72" t="n">
        <v>8.11882615586004</v>
      </c>
      <c r="E418" s="72" t="n">
        <v>61.8064820533105</v>
      </c>
    </row>
    <row r="419" customFormat="false" ht="15" hidden="false" customHeight="false" outlineLevel="0" collapsed="false">
      <c r="C419" s="14" t="n">
        <v>14</v>
      </c>
      <c r="D419" s="72" t="n">
        <v>7.60888414634031</v>
      </c>
      <c r="E419" s="72" t="n">
        <v>69.4153661996508</v>
      </c>
    </row>
    <row r="420" customFormat="false" ht="15" hidden="false" customHeight="false" outlineLevel="0" collapsed="false">
      <c r="C420" s="14" t="n">
        <v>15</v>
      </c>
      <c r="D420" s="72" t="n">
        <v>6.82915808029053</v>
      </c>
      <c r="E420" s="72" t="n">
        <v>76.2445242799413</v>
      </c>
    </row>
    <row r="421" customFormat="false" ht="15" hidden="false" customHeight="false" outlineLevel="0" collapsed="false">
      <c r="C421" s="14" t="n">
        <v>16</v>
      </c>
      <c r="D421" s="72" t="n">
        <v>5.86991473829922</v>
      </c>
      <c r="E421" s="72" t="n">
        <v>82.1144390182406</v>
      </c>
    </row>
    <row r="422" customFormat="false" ht="15" hidden="false" customHeight="false" outlineLevel="0" collapsed="false">
      <c r="C422" s="14" t="n">
        <v>17</v>
      </c>
      <c r="D422" s="72" t="n">
        <v>4.8318651873936</v>
      </c>
      <c r="E422" s="72" t="n">
        <v>86.9463042056342</v>
      </c>
    </row>
    <row r="423" customFormat="false" ht="15" hidden="false" customHeight="false" outlineLevel="0" collapsed="false">
      <c r="C423" s="14" t="n">
        <v>18</v>
      </c>
      <c r="D423" s="72" t="n">
        <v>3.80904545346198</v>
      </c>
      <c r="E423" s="72" t="n">
        <v>90.7553496590961</v>
      </c>
    </row>
    <row r="424" customFormat="false" ht="15" hidden="false" customHeight="false" outlineLevel="0" collapsed="false">
      <c r="C424" s="14" t="n">
        <v>19</v>
      </c>
      <c r="D424" s="72" t="n">
        <v>2.87564825393194</v>
      </c>
      <c r="E424" s="72" t="n">
        <v>93.6309979130281</v>
      </c>
    </row>
    <row r="425" customFormat="false" ht="15" hidden="false" customHeight="false" outlineLevel="0" collapsed="false">
      <c r="C425" s="14" t="n">
        <v>20</v>
      </c>
      <c r="D425" s="72" t="n">
        <v>2.0790912384707</v>
      </c>
      <c r="E425" s="72" t="n">
        <v>95.7100891514988</v>
      </c>
    </row>
    <row r="426" customFormat="false" ht="15" hidden="false" customHeight="false" outlineLevel="0" collapsed="false">
      <c r="C426" s="14" t="n">
        <v>21</v>
      </c>
      <c r="D426" s="72" t="n">
        <v>1.43955882797947</v>
      </c>
      <c r="E426" s="72" t="n">
        <v>97.1496479794782</v>
      </c>
    </row>
    <row r="427" customFormat="false" ht="15" hidden="false" customHeight="false" outlineLevel="0" collapsed="false">
      <c r="C427" s="14" t="n">
        <v>22</v>
      </c>
      <c r="D427" s="72" t="n">
        <v>0.954560065936427</v>
      </c>
      <c r="E427" s="72" t="n">
        <v>98.1042080454147</v>
      </c>
    </row>
    <row r="428" customFormat="false" ht="15" hidden="false" customHeight="false" outlineLevel="0" collapsed="false">
      <c r="C428" s="14" t="n">
        <v>23</v>
      </c>
      <c r="D428" s="72" t="n">
        <v>0.606170730155253</v>
      </c>
      <c r="E428" s="72" t="n">
        <v>98.7103787755699</v>
      </c>
    </row>
    <row r="429" customFormat="false" ht="15" hidden="false" customHeight="false" outlineLevel="0" collapsed="false">
      <c r="C429" s="14" t="n">
        <v>24</v>
      </c>
      <c r="D429" s="72" t="n">
        <v>0.36864163701964</v>
      </c>
      <c r="E429" s="72" t="n">
        <v>99.0790204125896</v>
      </c>
    </row>
    <row r="431" customFormat="false" ht="15" hidden="false" customHeight="false" outlineLevel="0" collapsed="false">
      <c r="A431" s="14" t="n">
        <v>23</v>
      </c>
      <c r="B431" s="98" t="s">
        <v>330</v>
      </c>
      <c r="D431" s="21" t="s">
        <v>275</v>
      </c>
      <c r="E431" s="21" t="s">
        <v>275</v>
      </c>
    </row>
    <row r="432" customFormat="false" ht="15" hidden="false" customHeight="false" outlineLevel="0" collapsed="false">
      <c r="B432" s="98" t="s">
        <v>331</v>
      </c>
      <c r="D432" s="21" t="s">
        <v>276</v>
      </c>
      <c r="E432" s="21" t="s">
        <v>277</v>
      </c>
    </row>
    <row r="433" customFormat="false" ht="15" hidden="false" customHeight="false" outlineLevel="0" collapsed="false">
      <c r="C433" s="14" t="s">
        <v>278</v>
      </c>
      <c r="D433" s="21" t="s">
        <v>279</v>
      </c>
      <c r="E433" s="21" t="s">
        <v>280</v>
      </c>
    </row>
    <row r="434" customFormat="false" ht="15" hidden="false" customHeight="false" outlineLevel="0" collapsed="false">
      <c r="B434" s="14" t="s">
        <v>281</v>
      </c>
      <c r="C434" s="14" t="n">
        <v>0</v>
      </c>
      <c r="D434" s="72" t="n">
        <v>0.353634790087731</v>
      </c>
      <c r="E434" s="72" t="n">
        <v>0.353634790087731</v>
      </c>
    </row>
    <row r="435" customFormat="false" ht="15" hidden="false" customHeight="false" outlineLevel="0" collapsed="false">
      <c r="C435" s="14" t="n">
        <v>1</v>
      </c>
      <c r="D435" s="72" t="n">
        <v>0.570591158890244</v>
      </c>
      <c r="E435" s="72" t="n">
        <v>0.924225948977975</v>
      </c>
    </row>
    <row r="436" customFormat="false" ht="15" hidden="false" customHeight="false" outlineLevel="0" collapsed="false">
      <c r="C436" s="14" t="n">
        <v>2</v>
      </c>
      <c r="D436" s="72" t="n">
        <v>0.884668443468073</v>
      </c>
      <c r="E436" s="72" t="n">
        <v>1.80889439244605</v>
      </c>
    </row>
    <row r="437" customFormat="false" ht="15" hidden="false" customHeight="false" outlineLevel="0" collapsed="false">
      <c r="C437" s="14" t="n">
        <v>3</v>
      </c>
      <c r="D437" s="72" t="n">
        <v>1.31801871647467</v>
      </c>
      <c r="E437" s="72" t="n">
        <v>3.12691310892071</v>
      </c>
    </row>
    <row r="438" customFormat="false" ht="15" hidden="false" customHeight="false" outlineLevel="0" collapsed="false">
      <c r="C438" s="14" t="n">
        <v>4</v>
      </c>
      <c r="D438" s="72" t="n">
        <v>1.88689725866322</v>
      </c>
      <c r="E438" s="72" t="n">
        <v>5.01381036758394</v>
      </c>
    </row>
    <row r="439" customFormat="false" ht="15" hidden="false" customHeight="false" outlineLevel="0" collapsed="false">
      <c r="C439" s="14" t="n">
        <v>5</v>
      </c>
      <c r="D439" s="72" t="n">
        <v>2.59573675342133</v>
      </c>
      <c r="E439" s="72" t="n">
        <v>7.60954712100527</v>
      </c>
    </row>
    <row r="440" customFormat="false" ht="15" hidden="false" customHeight="false" outlineLevel="0" collapsed="false">
      <c r="C440" s="14" t="n">
        <v>6</v>
      </c>
      <c r="D440" s="72" t="n">
        <v>3.4313010987937</v>
      </c>
      <c r="E440" s="72" t="n">
        <v>11.040848219799</v>
      </c>
    </row>
    <row r="441" customFormat="false" ht="15" hidden="false" customHeight="false" outlineLevel="0" collapsed="false">
      <c r="C441" s="14" t="n">
        <v>7</v>
      </c>
      <c r="D441" s="72" t="n">
        <v>4.35855837097489</v>
      </c>
      <c r="E441" s="72" t="n">
        <v>15.3994065907739</v>
      </c>
    </row>
    <row r="442" customFormat="false" ht="15" hidden="false" customHeight="false" outlineLevel="0" collapsed="false">
      <c r="C442" s="14" t="n">
        <v>8</v>
      </c>
      <c r="D442" s="72" t="n">
        <v>5.32001446519398</v>
      </c>
      <c r="E442" s="72" t="n">
        <v>20.7194210559678</v>
      </c>
    </row>
    <row r="443" customFormat="false" ht="15" hidden="false" customHeight="false" outlineLevel="0" collapsed="false">
      <c r="C443" s="14" t="n">
        <v>9</v>
      </c>
      <c r="D443" s="72" t="n">
        <v>6.23977191666768</v>
      </c>
      <c r="E443" s="72" t="n">
        <v>26.9591929726355</v>
      </c>
    </row>
    <row r="444" customFormat="false" ht="15" hidden="false" customHeight="false" outlineLevel="0" collapsed="false">
      <c r="C444" s="14" t="n">
        <v>10</v>
      </c>
      <c r="D444" s="72" t="n">
        <v>7.03251406396022</v>
      </c>
      <c r="E444" s="72" t="n">
        <v>33.9917070365957</v>
      </c>
    </row>
    <row r="445" customFormat="false" ht="15" hidden="false" customHeight="false" outlineLevel="0" collapsed="false">
      <c r="C445" s="14" t="n">
        <v>11</v>
      </c>
      <c r="D445" s="72" t="n">
        <v>7.61620321712212</v>
      </c>
      <c r="E445" s="72" t="n">
        <v>41.6079102537179</v>
      </c>
    </row>
    <row r="446" customFormat="false" ht="15" hidden="false" customHeight="false" outlineLevel="0" collapsed="false">
      <c r="C446" s="14" t="n">
        <v>12</v>
      </c>
      <c r="D446" s="72" t="n">
        <v>7.9259709439103</v>
      </c>
      <c r="E446" s="72" t="n">
        <v>49.5338811976282</v>
      </c>
    </row>
    <row r="447" customFormat="false" ht="15" hidden="false" customHeight="false" outlineLevel="0" collapsed="false">
      <c r="C447" s="14" t="n">
        <v>13</v>
      </c>
      <c r="D447" s="72" t="n">
        <v>7.9259709439103</v>
      </c>
      <c r="E447" s="72" t="n">
        <v>57.4598521415385</v>
      </c>
    </row>
    <row r="448" customFormat="false" ht="15" hidden="false" customHeight="false" outlineLevel="0" collapsed="false">
      <c r="C448" s="14" t="n">
        <v>14</v>
      </c>
      <c r="D448" s="72" t="n">
        <v>7.61620321712213</v>
      </c>
      <c r="E448" s="72" t="n">
        <v>65.0760553586606</v>
      </c>
    </row>
    <row r="449" customFormat="false" ht="15" hidden="false" customHeight="false" outlineLevel="0" collapsed="false">
      <c r="C449" s="14" t="n">
        <v>15</v>
      </c>
      <c r="D449" s="72" t="n">
        <v>7.03251406396022</v>
      </c>
      <c r="E449" s="72" t="n">
        <v>72.1085694226208</v>
      </c>
    </row>
    <row r="450" customFormat="false" ht="15" hidden="false" customHeight="false" outlineLevel="0" collapsed="false">
      <c r="C450" s="14" t="n">
        <v>16</v>
      </c>
      <c r="D450" s="72" t="n">
        <v>6.23977191666769</v>
      </c>
      <c r="E450" s="72" t="n">
        <v>78.3483413392885</v>
      </c>
    </row>
    <row r="451" customFormat="false" ht="15" hidden="false" customHeight="false" outlineLevel="0" collapsed="false">
      <c r="C451" s="14" t="n">
        <v>17</v>
      </c>
      <c r="D451" s="72" t="n">
        <v>5.32001446519397</v>
      </c>
      <c r="E451" s="72" t="n">
        <v>83.6683558044825</v>
      </c>
    </row>
    <row r="452" customFormat="false" ht="15" hidden="false" customHeight="false" outlineLevel="0" collapsed="false">
      <c r="C452" s="14" t="n">
        <v>18</v>
      </c>
      <c r="D452" s="72" t="n">
        <v>4.35855837097489</v>
      </c>
      <c r="E452" s="72" t="n">
        <v>88.0269141754574</v>
      </c>
    </row>
    <row r="453" customFormat="false" ht="15" hidden="false" customHeight="false" outlineLevel="0" collapsed="false">
      <c r="C453" s="14" t="n">
        <v>19</v>
      </c>
      <c r="D453" s="72" t="n">
        <v>3.43130109879372</v>
      </c>
      <c r="E453" s="72" t="n">
        <v>91.4582152742511</v>
      </c>
    </row>
    <row r="454" customFormat="false" ht="15" hidden="false" customHeight="false" outlineLevel="0" collapsed="false">
      <c r="C454" s="14" t="n">
        <v>20</v>
      </c>
      <c r="D454" s="72" t="n">
        <v>2.59573675342132</v>
      </c>
      <c r="E454" s="72" t="n">
        <v>94.0539520276724</v>
      </c>
    </row>
    <row r="455" customFormat="false" ht="15" hidden="false" customHeight="false" outlineLevel="0" collapsed="false">
      <c r="C455" s="14" t="n">
        <v>21</v>
      </c>
      <c r="D455" s="72" t="n">
        <v>1.8868972586632</v>
      </c>
      <c r="E455" s="72" t="n">
        <v>95.9408492863356</v>
      </c>
    </row>
    <row r="456" customFormat="false" ht="15" hidden="false" customHeight="false" outlineLevel="0" collapsed="false">
      <c r="C456" s="14" t="n">
        <v>22</v>
      </c>
      <c r="D456" s="72" t="n">
        <v>1.31801871647466</v>
      </c>
      <c r="E456" s="72" t="n">
        <v>97.2588680028102</v>
      </c>
    </row>
    <row r="457" customFormat="false" ht="15" hidden="false" customHeight="false" outlineLevel="0" collapsed="false">
      <c r="C457" s="14" t="n">
        <v>23</v>
      </c>
      <c r="D457" s="72" t="n">
        <v>0.884668443468073</v>
      </c>
      <c r="E457" s="72" t="n">
        <v>98.1435364462783</v>
      </c>
    </row>
    <row r="458" customFormat="false" ht="15" hidden="false" customHeight="false" outlineLevel="0" collapsed="false">
      <c r="C458" s="14" t="n">
        <v>24</v>
      </c>
      <c r="D458" s="72" t="n">
        <v>0.570591158890255</v>
      </c>
      <c r="E458" s="72" t="n">
        <v>98.7141276051686</v>
      </c>
    </row>
    <row r="459" customFormat="false" ht="15" hidden="false" customHeight="false" outlineLevel="0" collapsed="false">
      <c r="C459" s="14" t="n">
        <v>25</v>
      </c>
      <c r="D459" s="72" t="n">
        <v>0.353634790087753</v>
      </c>
      <c r="E459" s="72" t="n">
        <v>99.0677623952563</v>
      </c>
    </row>
    <row r="461" customFormat="false" ht="15" hidden="false" customHeight="false" outlineLevel="0" collapsed="false">
      <c r="A461" s="14" t="n">
        <v>24</v>
      </c>
      <c r="B461" s="98" t="s">
        <v>332</v>
      </c>
      <c r="D461" s="21" t="s">
        <v>275</v>
      </c>
      <c r="E461" s="21" t="s">
        <v>275</v>
      </c>
    </row>
    <row r="462" customFormat="false" ht="15" hidden="false" customHeight="false" outlineLevel="0" collapsed="false">
      <c r="B462" s="98" t="s">
        <v>333</v>
      </c>
      <c r="D462" s="21" t="s">
        <v>276</v>
      </c>
      <c r="E462" s="21" t="s">
        <v>277</v>
      </c>
    </row>
    <row r="463" customFormat="false" ht="15" hidden="false" customHeight="false" outlineLevel="0" collapsed="false">
      <c r="C463" s="14" t="s">
        <v>278</v>
      </c>
      <c r="D463" s="21" t="s">
        <v>279</v>
      </c>
      <c r="E463" s="21" t="s">
        <v>280</v>
      </c>
    </row>
    <row r="464" customFormat="false" ht="15" hidden="false" customHeight="false" outlineLevel="0" collapsed="false">
      <c r="B464" s="14" t="s">
        <v>281</v>
      </c>
      <c r="C464" s="14" t="n">
        <v>0</v>
      </c>
      <c r="D464" s="72" t="n">
        <v>0.339810747519587</v>
      </c>
      <c r="E464" s="72" t="n">
        <v>0.339810747519587</v>
      </c>
    </row>
    <row r="465" customFormat="false" ht="15" hidden="false" customHeight="false" outlineLevel="0" collapsed="false">
      <c r="C465" s="14" t="n">
        <v>1</v>
      </c>
      <c r="D465" s="72" t="n">
        <v>0.538748611869488</v>
      </c>
      <c r="E465" s="72" t="n">
        <v>0.878559359389075</v>
      </c>
    </row>
    <row r="466" customFormat="false" ht="15" hidden="false" customHeight="false" outlineLevel="0" collapsed="false">
      <c r="C466" s="14" t="n">
        <v>2</v>
      </c>
      <c r="D466" s="72" t="n">
        <v>0.823233407311785</v>
      </c>
      <c r="E466" s="72" t="n">
        <v>1.70179276670086</v>
      </c>
    </row>
    <row r="467" customFormat="false" ht="15" hidden="false" customHeight="false" outlineLevel="0" collapsed="false">
      <c r="C467" s="14" t="n">
        <v>3</v>
      </c>
      <c r="D467" s="72" t="n">
        <v>1.2124048155792</v>
      </c>
      <c r="E467" s="72" t="n">
        <v>2.91419758228006</v>
      </c>
    </row>
    <row r="468" customFormat="false" ht="15" hidden="false" customHeight="false" outlineLevel="0" collapsed="false">
      <c r="C468" s="14" t="n">
        <v>4</v>
      </c>
      <c r="D468" s="72" t="n">
        <v>1.72091822565577</v>
      </c>
      <c r="E468" s="72" t="n">
        <v>4.63511580793583</v>
      </c>
    </row>
    <row r="469" customFormat="false" ht="15" hidden="false" customHeight="false" outlineLevel="0" collapsed="false">
      <c r="C469" s="14" t="n">
        <v>5</v>
      </c>
      <c r="D469" s="72" t="n">
        <v>2.35429453056488</v>
      </c>
      <c r="E469" s="72" t="n">
        <v>6.98941033850071</v>
      </c>
    </row>
    <row r="470" customFormat="false" ht="15" hidden="false" customHeight="false" outlineLevel="0" collapsed="false">
      <c r="C470" s="14" t="n">
        <v>6</v>
      </c>
      <c r="D470" s="72" t="n">
        <v>3.104197811471</v>
      </c>
      <c r="E470" s="72" t="n">
        <v>10.0936081499717</v>
      </c>
    </row>
    <row r="471" customFormat="false" ht="15" hidden="false" customHeight="false" outlineLevel="0" collapsed="false">
      <c r="C471" s="14" t="n">
        <v>7</v>
      </c>
      <c r="D471" s="72" t="n">
        <v>3.94480980048346</v>
      </c>
      <c r="E471" s="72" t="n">
        <v>14.0384179504552</v>
      </c>
    </row>
    <row r="472" customFormat="false" ht="15" hidden="false" customHeight="false" outlineLevel="0" collapsed="false">
      <c r="C472" s="14" t="n">
        <v>8</v>
      </c>
      <c r="D472" s="72" t="n">
        <v>4.8315989433227</v>
      </c>
      <c r="E472" s="72" t="n">
        <v>18.8700168937779</v>
      </c>
    </row>
    <row r="473" customFormat="false" ht="15" hidden="false" customHeight="false" outlineLevel="0" collapsed="false">
      <c r="C473" s="14" t="n">
        <v>9</v>
      </c>
      <c r="D473" s="72" t="n">
        <v>5.70353160902934</v>
      </c>
      <c r="E473" s="72" t="n">
        <v>24.5735485028072</v>
      </c>
    </row>
    <row r="474" customFormat="false" ht="15" hidden="false" customHeight="false" outlineLevel="0" collapsed="false">
      <c r="C474" s="14" t="n">
        <v>10</v>
      </c>
      <c r="D474" s="72" t="n">
        <v>6.48910832711996</v>
      </c>
      <c r="E474" s="72" t="n">
        <v>31.0626568299272</v>
      </c>
    </row>
    <row r="475" customFormat="false" ht="15" hidden="false" customHeight="false" outlineLevel="0" collapsed="false">
      <c r="C475" s="14" t="n">
        <v>11</v>
      </c>
      <c r="D475" s="72" t="n">
        <v>7.11564733540729</v>
      </c>
      <c r="E475" s="72" t="n">
        <v>38.1783041653345</v>
      </c>
    </row>
    <row r="476" customFormat="false" ht="15" hidden="false" customHeight="false" outlineLevel="0" collapsed="false">
      <c r="C476" s="14" t="n">
        <v>12</v>
      </c>
      <c r="D476" s="72" t="n">
        <v>7.52024593460769</v>
      </c>
      <c r="E476" s="72" t="n">
        <v>45.6985500999422</v>
      </c>
    </row>
    <row r="477" customFormat="false" ht="15" hidden="false" customHeight="false" outlineLevel="0" collapsed="false">
      <c r="C477" s="14" t="n">
        <v>13</v>
      </c>
      <c r="D477" s="72" t="n">
        <v>7.66016136668803</v>
      </c>
      <c r="E477" s="72" t="n">
        <v>53.3587114666302</v>
      </c>
    </row>
    <row r="478" customFormat="false" ht="15" hidden="false" customHeight="false" outlineLevel="0" collapsed="false">
      <c r="C478" s="14" t="n">
        <v>14</v>
      </c>
      <c r="D478" s="72" t="n">
        <v>7.52024593460769</v>
      </c>
      <c r="E478" s="72" t="n">
        <v>60.8789574012379</v>
      </c>
    </row>
    <row r="479" customFormat="false" ht="15" hidden="false" customHeight="false" outlineLevel="0" collapsed="false">
      <c r="C479" s="14" t="n">
        <v>15</v>
      </c>
      <c r="D479" s="72" t="n">
        <v>7.11564733540729</v>
      </c>
      <c r="E479" s="72" t="n">
        <v>67.9946047366452</v>
      </c>
    </row>
    <row r="480" customFormat="false" ht="15" hidden="false" customHeight="false" outlineLevel="0" collapsed="false">
      <c r="C480" s="14" t="n">
        <v>16</v>
      </c>
      <c r="D480" s="72" t="n">
        <v>6.48910832711996</v>
      </c>
      <c r="E480" s="72" t="n">
        <v>74.4837130637652</v>
      </c>
    </row>
    <row r="481" customFormat="false" ht="15" hidden="false" customHeight="false" outlineLevel="0" collapsed="false">
      <c r="C481" s="14" t="n">
        <v>17</v>
      </c>
      <c r="D481" s="72" t="n">
        <v>5.70353160902933</v>
      </c>
      <c r="E481" s="72" t="n">
        <v>80.1872446727945</v>
      </c>
    </row>
    <row r="482" customFormat="false" ht="15" hidden="false" customHeight="false" outlineLevel="0" collapsed="false">
      <c r="C482" s="14" t="n">
        <v>18</v>
      </c>
      <c r="D482" s="72" t="n">
        <v>4.8315989433227</v>
      </c>
      <c r="E482" s="72" t="n">
        <v>85.0188436161172</v>
      </c>
    </row>
    <row r="483" customFormat="false" ht="15" hidden="false" customHeight="false" outlineLevel="0" collapsed="false">
      <c r="C483" s="14" t="n">
        <v>19</v>
      </c>
      <c r="D483" s="72" t="n">
        <v>3.94480980048346</v>
      </c>
      <c r="E483" s="72" t="n">
        <v>88.9636534166007</v>
      </c>
    </row>
    <row r="484" customFormat="false" ht="15" hidden="false" customHeight="false" outlineLevel="0" collapsed="false">
      <c r="C484" s="14" t="n">
        <v>20</v>
      </c>
      <c r="D484" s="72" t="n">
        <v>3.10419781147101</v>
      </c>
      <c r="E484" s="72" t="n">
        <v>92.0678512280717</v>
      </c>
    </row>
    <row r="485" customFormat="false" ht="15" hidden="false" customHeight="false" outlineLevel="0" collapsed="false">
      <c r="C485" s="14" t="n">
        <v>21</v>
      </c>
      <c r="D485" s="72" t="n">
        <v>2.35429453056489</v>
      </c>
      <c r="E485" s="72" t="n">
        <v>94.4221457586366</v>
      </c>
    </row>
    <row r="486" customFormat="false" ht="15" hidden="false" customHeight="false" outlineLevel="0" collapsed="false">
      <c r="C486" s="14" t="n">
        <v>22</v>
      </c>
      <c r="D486" s="72" t="n">
        <v>1.72091822565578</v>
      </c>
      <c r="E486" s="72" t="n">
        <v>96.1430639842924</v>
      </c>
    </row>
    <row r="487" customFormat="false" ht="15" hidden="false" customHeight="false" outlineLevel="0" collapsed="false">
      <c r="C487" s="14" t="n">
        <v>23</v>
      </c>
      <c r="D487" s="72" t="n">
        <v>1.21240481557919</v>
      </c>
      <c r="E487" s="72" t="n">
        <v>97.3554687998716</v>
      </c>
    </row>
    <row r="488" customFormat="false" ht="15" hidden="false" customHeight="false" outlineLevel="0" collapsed="false">
      <c r="C488" s="14" t="n">
        <v>24</v>
      </c>
      <c r="D488" s="72" t="n">
        <v>0.823233407311785</v>
      </c>
      <c r="E488" s="72" t="n">
        <v>98.1787022071833</v>
      </c>
    </row>
    <row r="489" customFormat="false" ht="15" hidden="false" customHeight="false" outlineLevel="0" collapsed="false">
      <c r="C489" s="14" t="n">
        <v>25</v>
      </c>
      <c r="D489" s="72" t="n">
        <v>0.538748611869488</v>
      </c>
      <c r="E489" s="72" t="n">
        <v>98.7174508190528</v>
      </c>
    </row>
    <row r="490" customFormat="false" ht="15" hidden="false" customHeight="false" outlineLevel="0" collapsed="false">
      <c r="C490" s="14" t="n">
        <v>26</v>
      </c>
      <c r="D490" s="72" t="n">
        <v>0.339810747519576</v>
      </c>
      <c r="E490" s="72" t="n">
        <v>99.0572615665724</v>
      </c>
    </row>
    <row r="492" customFormat="false" ht="15" hidden="false" customHeight="false" outlineLevel="0" collapsed="false">
      <c r="A492" s="14" t="n">
        <v>25</v>
      </c>
      <c r="B492" s="98" t="s">
        <v>334</v>
      </c>
      <c r="D492" s="21" t="s">
        <v>275</v>
      </c>
      <c r="E492" s="21" t="s">
        <v>275</v>
      </c>
    </row>
    <row r="493" customFormat="false" ht="15" hidden="false" customHeight="false" outlineLevel="0" collapsed="false">
      <c r="B493" s="98" t="s">
        <v>335</v>
      </c>
      <c r="D493" s="21" t="s">
        <v>276</v>
      </c>
      <c r="E493" s="21" t="s">
        <v>277</v>
      </c>
    </row>
    <row r="494" customFormat="false" ht="15" hidden="false" customHeight="false" outlineLevel="0" collapsed="false">
      <c r="C494" s="14" t="s">
        <v>278</v>
      </c>
      <c r="D494" s="21" t="s">
        <v>279</v>
      </c>
      <c r="E494" s="21" t="s">
        <v>280</v>
      </c>
    </row>
    <row r="495" customFormat="false" ht="15" hidden="false" customHeight="false" outlineLevel="0" collapsed="false">
      <c r="B495" s="14" t="s">
        <v>281</v>
      </c>
      <c r="C495" s="14" t="n">
        <v>0</v>
      </c>
      <c r="D495" s="72" t="n">
        <v>0.327034104121404</v>
      </c>
      <c r="E495" s="72" t="n">
        <v>0.327034104121404</v>
      </c>
    </row>
    <row r="496" customFormat="false" ht="15" hidden="false" customHeight="false" outlineLevel="0" collapsed="false">
      <c r="C496" s="14" t="n">
        <v>1</v>
      </c>
      <c r="D496" s="72" t="n">
        <v>0.510102784142408</v>
      </c>
      <c r="E496" s="72" t="n">
        <v>0.837136888263812</v>
      </c>
    </row>
    <row r="497" customFormat="false" ht="15" hidden="false" customHeight="false" outlineLevel="0" collapsed="false">
      <c r="C497" s="14" t="n">
        <v>2</v>
      </c>
      <c r="D497" s="72" t="n">
        <v>0.768901962000035</v>
      </c>
      <c r="E497" s="72" t="n">
        <v>1.60603885026385</v>
      </c>
    </row>
    <row r="498" customFormat="false" ht="15" hidden="false" customHeight="false" outlineLevel="0" collapsed="false">
      <c r="C498" s="14" t="n">
        <v>3</v>
      </c>
      <c r="D498" s="72" t="n">
        <v>1.12003844297002</v>
      </c>
      <c r="E498" s="72" t="n">
        <v>2.72607729323386</v>
      </c>
    </row>
    <row r="499" customFormat="false" ht="15" hidden="false" customHeight="false" outlineLevel="0" collapsed="false">
      <c r="C499" s="14" t="n">
        <v>4</v>
      </c>
      <c r="D499" s="72" t="n">
        <v>1.5766802532093</v>
      </c>
      <c r="E499" s="72" t="n">
        <v>4.30275754644316</v>
      </c>
    </row>
    <row r="500" customFormat="false" ht="15" hidden="false" customHeight="false" outlineLevel="0" collapsed="false">
      <c r="C500" s="14" t="n">
        <v>5</v>
      </c>
      <c r="D500" s="72" t="n">
        <v>2.14488057605956</v>
      </c>
      <c r="E500" s="72" t="n">
        <v>6.44763812250272</v>
      </c>
    </row>
    <row r="501" customFormat="false" ht="15" hidden="false" customHeight="false" outlineLevel="0" collapsed="false">
      <c r="C501" s="14" t="n">
        <v>6</v>
      </c>
      <c r="D501" s="72" t="n">
        <v>2.81975540180567</v>
      </c>
      <c r="E501" s="72" t="n">
        <v>9.26739352430839</v>
      </c>
    </row>
    <row r="502" customFormat="false" ht="15" hidden="false" customHeight="false" outlineLevel="0" collapsed="false">
      <c r="C502" s="14" t="n">
        <v>7</v>
      </c>
      <c r="D502" s="72" t="n">
        <v>3.58235508510383</v>
      </c>
      <c r="E502" s="72" t="n">
        <v>12.8497486094122</v>
      </c>
    </row>
    <row r="503" customFormat="false" ht="15" hidden="false" customHeight="false" outlineLevel="0" collapsed="false">
      <c r="C503" s="14" t="n">
        <v>8</v>
      </c>
      <c r="D503" s="72" t="n">
        <v>4.39819755341505</v>
      </c>
      <c r="E503" s="72" t="n">
        <v>17.2479461628273</v>
      </c>
    </row>
    <row r="504" customFormat="false" ht="15" hidden="false" customHeight="false" outlineLevel="0" collapsed="false">
      <c r="C504" s="14" t="n">
        <v>9</v>
      </c>
      <c r="D504" s="72" t="n">
        <v>5.21830875280777</v>
      </c>
      <c r="E504" s="72" t="n">
        <v>22.466254915635</v>
      </c>
    </row>
    <row r="505" customFormat="false" ht="15" hidden="false" customHeight="false" outlineLevel="0" collapsed="false">
      <c r="C505" s="14" t="n">
        <v>10</v>
      </c>
      <c r="D505" s="72" t="n">
        <v>5.98320347892383</v>
      </c>
      <c r="E505" s="72" t="n">
        <v>28.4494583945589</v>
      </c>
    </row>
    <row r="506" customFormat="false" ht="15" hidden="false" customHeight="false" outlineLevel="0" collapsed="false">
      <c r="C506" s="14" t="n">
        <v>11</v>
      </c>
      <c r="D506" s="72" t="n">
        <v>6.629591304343</v>
      </c>
      <c r="E506" s="72" t="n">
        <v>35.0790496989019</v>
      </c>
    </row>
    <row r="507" customFormat="false" ht="15" hidden="false" customHeight="false" outlineLevel="0" collapsed="false">
      <c r="C507" s="14" t="n">
        <v>12</v>
      </c>
      <c r="D507" s="72" t="n">
        <v>7.09886205185638</v>
      </c>
      <c r="E507" s="72" t="n">
        <v>42.1779117507582</v>
      </c>
    </row>
    <row r="508" customFormat="false" ht="15" hidden="false" customHeight="false" outlineLevel="0" collapsed="false">
      <c r="C508" s="14" t="n">
        <v>13</v>
      </c>
      <c r="D508" s="72" t="n">
        <v>7.34581056840343</v>
      </c>
      <c r="E508" s="72" t="n">
        <v>49.5237223191617</v>
      </c>
    </row>
    <row r="509" customFormat="false" ht="15" hidden="false" customHeight="false" outlineLevel="0" collapsed="false">
      <c r="C509" s="14" t="n">
        <v>14</v>
      </c>
      <c r="D509" s="72" t="n">
        <v>7.34581056840342</v>
      </c>
      <c r="E509" s="72" t="n">
        <v>56.8695328875651</v>
      </c>
    </row>
    <row r="510" customFormat="false" ht="15" hidden="false" customHeight="false" outlineLevel="0" collapsed="false">
      <c r="C510" s="14" t="n">
        <v>15</v>
      </c>
      <c r="D510" s="72" t="n">
        <v>7.09886205185638</v>
      </c>
      <c r="E510" s="72" t="n">
        <v>63.9683949394215</v>
      </c>
    </row>
    <row r="511" customFormat="false" ht="15" hidden="false" customHeight="false" outlineLevel="0" collapsed="false">
      <c r="C511" s="14" t="n">
        <v>16</v>
      </c>
      <c r="D511" s="72" t="n">
        <v>6.629591304343</v>
      </c>
      <c r="E511" s="72" t="n">
        <v>70.5979862437645</v>
      </c>
    </row>
    <row r="512" customFormat="false" ht="15" hidden="false" customHeight="false" outlineLevel="0" collapsed="false">
      <c r="C512" s="14" t="n">
        <v>17</v>
      </c>
      <c r="D512" s="72" t="n">
        <v>5.98320347892384</v>
      </c>
      <c r="E512" s="72" t="n">
        <v>76.5811897226883</v>
      </c>
    </row>
    <row r="513" customFormat="false" ht="15" hidden="false" customHeight="false" outlineLevel="0" collapsed="false">
      <c r="C513" s="14" t="n">
        <v>18</v>
      </c>
      <c r="D513" s="72" t="n">
        <v>5.21830875280778</v>
      </c>
      <c r="E513" s="72" t="n">
        <v>81.7994984754961</v>
      </c>
    </row>
    <row r="514" customFormat="false" ht="15" hidden="false" customHeight="false" outlineLevel="0" collapsed="false">
      <c r="C514" s="14" t="n">
        <v>19</v>
      </c>
      <c r="D514" s="72" t="n">
        <v>4.39819755341504</v>
      </c>
      <c r="E514" s="72" t="n">
        <v>86.1976960289111</v>
      </c>
    </row>
    <row r="515" customFormat="false" ht="15" hidden="false" customHeight="false" outlineLevel="0" collapsed="false">
      <c r="C515" s="14" t="n">
        <v>20</v>
      </c>
      <c r="D515" s="72" t="n">
        <v>3.58235508510385</v>
      </c>
      <c r="E515" s="72" t="n">
        <v>89.780051114015</v>
      </c>
    </row>
    <row r="516" customFormat="false" ht="15" hidden="false" customHeight="false" outlineLevel="0" collapsed="false">
      <c r="C516" s="14" t="n">
        <v>21</v>
      </c>
      <c r="D516" s="72" t="n">
        <v>2.81975540180568</v>
      </c>
      <c r="E516" s="72" t="n">
        <v>92.5998065158207</v>
      </c>
    </row>
    <row r="517" customFormat="false" ht="15" hidden="false" customHeight="false" outlineLevel="0" collapsed="false">
      <c r="C517" s="14" t="n">
        <v>22</v>
      </c>
      <c r="D517" s="72" t="n">
        <v>2.14488057605957</v>
      </c>
      <c r="E517" s="72" t="n">
        <v>94.7446870918802</v>
      </c>
    </row>
    <row r="518" customFormat="false" ht="15" hidden="false" customHeight="false" outlineLevel="0" collapsed="false">
      <c r="C518" s="14" t="n">
        <v>23</v>
      </c>
      <c r="D518" s="72" t="n">
        <v>1.5766802532093</v>
      </c>
      <c r="E518" s="72" t="n">
        <v>96.3213673450895</v>
      </c>
    </row>
    <row r="519" customFormat="false" ht="15" hidden="false" customHeight="false" outlineLevel="0" collapsed="false">
      <c r="C519" s="14" t="n">
        <v>24</v>
      </c>
      <c r="D519" s="72" t="n">
        <v>1.12003844297001</v>
      </c>
      <c r="E519" s="72" t="n">
        <v>97.4414057880595</v>
      </c>
    </row>
    <row r="520" customFormat="false" ht="15" hidden="false" customHeight="false" outlineLevel="0" collapsed="false">
      <c r="C520" s="14" t="n">
        <v>25</v>
      </c>
      <c r="D520" s="72" t="n">
        <v>0.768901962000046</v>
      </c>
      <c r="E520" s="72" t="n">
        <v>98.2103077500596</v>
      </c>
    </row>
    <row r="521" customFormat="false" ht="15" hidden="false" customHeight="false" outlineLevel="0" collapsed="false">
      <c r="C521" s="14" t="n">
        <v>26</v>
      </c>
      <c r="D521" s="72" t="n">
        <v>0.510102784142397</v>
      </c>
      <c r="E521" s="72" t="n">
        <v>98.720410534202</v>
      </c>
    </row>
    <row r="522" customFormat="false" ht="15" hidden="false" customHeight="false" outlineLevel="0" collapsed="false">
      <c r="C522" s="14" t="n">
        <v>27</v>
      </c>
      <c r="D522" s="72" t="n">
        <v>0.327034104121393</v>
      </c>
      <c r="E522" s="72" t="n">
        <v>99.0474446383234</v>
      </c>
    </row>
    <row r="524" customFormat="false" ht="15" hidden="false" customHeight="false" outlineLevel="0" collapsed="false">
      <c r="A524" s="14" t="n">
        <v>26</v>
      </c>
      <c r="B524" s="98" t="s">
        <v>336</v>
      </c>
      <c r="D524" s="21" t="s">
        <v>275</v>
      </c>
      <c r="E524" s="21" t="s">
        <v>275</v>
      </c>
    </row>
    <row r="525" customFormat="false" ht="15" hidden="false" customHeight="false" outlineLevel="0" collapsed="false">
      <c r="B525" s="98" t="s">
        <v>337</v>
      </c>
      <c r="D525" s="21" t="s">
        <v>276</v>
      </c>
      <c r="E525" s="21" t="s">
        <v>277</v>
      </c>
    </row>
    <row r="526" customFormat="false" ht="15" hidden="false" customHeight="false" outlineLevel="0" collapsed="false">
      <c r="C526" s="14" t="s">
        <v>278</v>
      </c>
      <c r="D526" s="21" t="s">
        <v>279</v>
      </c>
      <c r="E526" s="21" t="s">
        <v>280</v>
      </c>
    </row>
    <row r="527" customFormat="false" ht="15" hidden="false" customHeight="false" outlineLevel="0" collapsed="false">
      <c r="B527" s="14" t="s">
        <v>281</v>
      </c>
      <c r="C527" s="14" t="n">
        <v>0</v>
      </c>
      <c r="D527" s="72" t="n">
        <v>0.315189472055555</v>
      </c>
      <c r="E527" s="72" t="n">
        <v>0.315189472055555</v>
      </c>
    </row>
    <row r="528" customFormat="false" ht="15" hidden="false" customHeight="false" outlineLevel="0" collapsed="false">
      <c r="C528" s="14" t="n">
        <v>1</v>
      </c>
      <c r="D528" s="72" t="n">
        <v>0.484210362302484</v>
      </c>
      <c r="E528" s="72" t="n">
        <v>0.799399834358039</v>
      </c>
    </row>
    <row r="529" customFormat="false" ht="15" hidden="false" customHeight="false" outlineLevel="0" collapsed="false">
      <c r="C529" s="14" t="n">
        <v>2</v>
      </c>
      <c r="D529" s="72" t="n">
        <v>0.720583357480154</v>
      </c>
      <c r="E529" s="72" t="n">
        <v>1.51998319183819</v>
      </c>
    </row>
    <row r="530" customFormat="false" ht="15" hidden="false" customHeight="false" outlineLevel="0" collapsed="false">
      <c r="C530" s="14" t="n">
        <v>3</v>
      </c>
      <c r="D530" s="72" t="n">
        <v>1.03877668484462</v>
      </c>
      <c r="E530" s="72" t="n">
        <v>2.55875987668281</v>
      </c>
    </row>
    <row r="531" customFormat="false" ht="15" hidden="false" customHeight="false" outlineLevel="0" collapsed="false">
      <c r="C531" s="14" t="n">
        <v>4</v>
      </c>
      <c r="D531" s="72" t="n">
        <v>1.45060115695183</v>
      </c>
      <c r="E531" s="72" t="n">
        <v>4.00936103363464</v>
      </c>
    </row>
    <row r="532" customFormat="false" ht="15" hidden="false" customHeight="false" outlineLevel="0" collapsed="false">
      <c r="C532" s="14" t="n">
        <v>5</v>
      </c>
      <c r="D532" s="72" t="n">
        <v>1.96228346625756</v>
      </c>
      <c r="E532" s="72" t="n">
        <v>5.9716444998922</v>
      </c>
    </row>
    <row r="533" customFormat="false" ht="15" hidden="false" customHeight="false" outlineLevel="0" collapsed="false">
      <c r="C533" s="14" t="n">
        <v>6</v>
      </c>
      <c r="D533" s="72" t="n">
        <v>2.57136307959716</v>
      </c>
      <c r="E533" s="72" t="n">
        <v>8.54300757948936</v>
      </c>
    </row>
    <row r="534" customFormat="false" ht="15" hidden="false" customHeight="false" outlineLevel="0" collapsed="false">
      <c r="C534" s="14" t="n">
        <v>7</v>
      </c>
      <c r="D534" s="72" t="n">
        <v>3.26402163597587</v>
      </c>
      <c r="E534" s="72" t="n">
        <v>11.8070292154652</v>
      </c>
    </row>
    <row r="535" customFormat="false" ht="15" hidden="false" customHeight="false" outlineLevel="0" collapsed="false">
      <c r="C535" s="14" t="n">
        <v>8</v>
      </c>
      <c r="D535" s="72" t="n">
        <v>4.01356820317693</v>
      </c>
      <c r="E535" s="72" t="n">
        <v>15.8205974186422</v>
      </c>
    </row>
    <row r="536" customFormat="false" ht="15" hidden="false" customHeight="false" outlineLevel="0" collapsed="false">
      <c r="C536" s="14" t="n">
        <v>9</v>
      </c>
      <c r="D536" s="72" t="n">
        <v>4.78075275163228</v>
      </c>
      <c r="E536" s="72" t="n">
        <v>20.6013501702744</v>
      </c>
    </row>
    <row r="537" customFormat="false" ht="15" hidden="false" customHeight="false" outlineLevel="0" collapsed="false">
      <c r="C537" s="14" t="n">
        <v>10</v>
      </c>
      <c r="D537" s="72" t="n">
        <v>5.51632643475231</v>
      </c>
      <c r="E537" s="72" t="n">
        <v>26.1176766050267</v>
      </c>
    </row>
    <row r="538" customFormat="false" ht="15" hidden="false" customHeight="false" outlineLevel="0" collapsed="false">
      <c r="C538" s="14" t="n">
        <v>11</v>
      </c>
      <c r="D538" s="72" t="n">
        <v>6.16583200232992</v>
      </c>
      <c r="E538" s="72" t="n">
        <v>32.2835086073567</v>
      </c>
    </row>
    <row r="539" customFormat="false" ht="15" hidden="false" customHeight="false" outlineLevel="0" collapsed="false">
      <c r="C539" s="14" t="n">
        <v>12</v>
      </c>
      <c r="D539" s="72" t="n">
        <v>6.676079272781</v>
      </c>
      <c r="E539" s="72" t="n">
        <v>38.9595878801377</v>
      </c>
    </row>
    <row r="540" customFormat="false" ht="15" hidden="false" customHeight="false" outlineLevel="0" collapsed="false">
      <c r="C540" s="14" t="n">
        <v>13</v>
      </c>
      <c r="D540" s="72" t="n">
        <v>7.0022781736004</v>
      </c>
      <c r="E540" s="72" t="n">
        <v>45.9618660537381</v>
      </c>
    </row>
    <row r="541" customFormat="false" ht="15" hidden="false" customHeight="false" outlineLevel="0" collapsed="false">
      <c r="C541" s="14" t="n">
        <v>14</v>
      </c>
      <c r="D541" s="72" t="n">
        <v>7.11451529283724</v>
      </c>
      <c r="E541" s="72" t="n">
        <v>53.0763813465753</v>
      </c>
    </row>
    <row r="542" customFormat="false" ht="15" hidden="false" customHeight="false" outlineLevel="0" collapsed="false">
      <c r="C542" s="14" t="n">
        <v>15</v>
      </c>
      <c r="D542" s="72" t="n">
        <v>7.00227817360041</v>
      </c>
      <c r="E542" s="72" t="n">
        <v>60.0786595201757</v>
      </c>
    </row>
    <row r="543" customFormat="false" ht="15" hidden="false" customHeight="false" outlineLevel="0" collapsed="false">
      <c r="C543" s="14" t="n">
        <v>16</v>
      </c>
      <c r="D543" s="72" t="n">
        <v>6.676079272781</v>
      </c>
      <c r="E543" s="72" t="n">
        <v>66.7547387929567</v>
      </c>
    </row>
    <row r="544" customFormat="false" ht="15" hidden="false" customHeight="false" outlineLevel="0" collapsed="false">
      <c r="C544" s="14" t="n">
        <v>17</v>
      </c>
      <c r="D544" s="72" t="n">
        <v>6.16583200232992</v>
      </c>
      <c r="E544" s="72" t="n">
        <v>72.9205707952866</v>
      </c>
    </row>
    <row r="545" customFormat="false" ht="15" hidden="false" customHeight="false" outlineLevel="0" collapsed="false">
      <c r="C545" s="14" t="n">
        <v>18</v>
      </c>
      <c r="D545" s="72" t="n">
        <v>5.51632643475229</v>
      </c>
      <c r="E545" s="72" t="n">
        <v>78.4368972300389</v>
      </c>
    </row>
    <row r="546" customFormat="false" ht="15" hidden="false" customHeight="false" outlineLevel="0" collapsed="false">
      <c r="C546" s="14" t="n">
        <v>19</v>
      </c>
      <c r="D546" s="72" t="n">
        <v>4.78075275163229</v>
      </c>
      <c r="E546" s="72" t="n">
        <v>83.2176499816712</v>
      </c>
    </row>
    <row r="547" customFormat="false" ht="15" hidden="false" customHeight="false" outlineLevel="0" collapsed="false">
      <c r="C547" s="14" t="n">
        <v>20</v>
      </c>
      <c r="D547" s="72" t="n">
        <v>4.01356820317693</v>
      </c>
      <c r="E547" s="72" t="n">
        <v>87.2312181848481</v>
      </c>
    </row>
    <row r="548" customFormat="false" ht="15" hidden="false" customHeight="false" outlineLevel="0" collapsed="false">
      <c r="C548" s="14" t="n">
        <v>21</v>
      </c>
      <c r="D548" s="72" t="n">
        <v>3.26402163597587</v>
      </c>
      <c r="E548" s="72" t="n">
        <v>90.495239820824</v>
      </c>
    </row>
    <row r="549" customFormat="false" ht="15" hidden="false" customHeight="false" outlineLevel="0" collapsed="false">
      <c r="C549" s="14" t="n">
        <v>22</v>
      </c>
      <c r="D549" s="72" t="n">
        <v>2.57136307959717</v>
      </c>
      <c r="E549" s="72" t="n">
        <v>93.0666029004212</v>
      </c>
    </row>
    <row r="550" customFormat="false" ht="15" hidden="false" customHeight="false" outlineLevel="0" collapsed="false">
      <c r="C550" s="14" t="n">
        <v>23</v>
      </c>
      <c r="D550" s="72" t="n">
        <v>1.96228346625753</v>
      </c>
      <c r="E550" s="72" t="n">
        <v>95.0288863666787</v>
      </c>
    </row>
    <row r="551" customFormat="false" ht="15" hidden="false" customHeight="false" outlineLevel="0" collapsed="false">
      <c r="C551" s="14" t="n">
        <v>24</v>
      </c>
      <c r="D551" s="72" t="n">
        <v>1.45060115695181</v>
      </c>
      <c r="E551" s="72" t="n">
        <v>96.4794875236305</v>
      </c>
    </row>
    <row r="552" customFormat="false" ht="15" hidden="false" customHeight="false" outlineLevel="0" collapsed="false">
      <c r="C552" s="14" t="n">
        <v>25</v>
      </c>
      <c r="D552" s="72" t="n">
        <v>1.03877668484462</v>
      </c>
      <c r="E552" s="72" t="n">
        <v>97.5182642084751</v>
      </c>
    </row>
    <row r="553" customFormat="false" ht="15" hidden="false" customHeight="false" outlineLevel="0" collapsed="false">
      <c r="C553" s="14" t="n">
        <v>26</v>
      </c>
      <c r="D553" s="72" t="n">
        <v>0.720583357480154</v>
      </c>
      <c r="E553" s="72" t="n">
        <v>98.2388475659553</v>
      </c>
    </row>
    <row r="554" customFormat="false" ht="15" hidden="false" customHeight="false" outlineLevel="0" collapsed="false">
      <c r="C554" s="14" t="n">
        <v>27</v>
      </c>
      <c r="D554" s="72" t="n">
        <v>0.484210362302484</v>
      </c>
      <c r="E554" s="72" t="n">
        <v>98.7230579282578</v>
      </c>
    </row>
    <row r="555" customFormat="false" ht="15" hidden="false" customHeight="false" outlineLevel="0" collapsed="false">
      <c r="C555" s="14" t="n">
        <v>28</v>
      </c>
      <c r="D555" s="72" t="n">
        <v>0.315189472055544</v>
      </c>
      <c r="E555" s="72" t="n">
        <v>99.0382474003133</v>
      </c>
    </row>
    <row r="557" customFormat="false" ht="15" hidden="false" customHeight="false" outlineLevel="0" collapsed="false">
      <c r="A557" s="14" t="n">
        <v>27</v>
      </c>
      <c r="B557" s="98" t="s">
        <v>338</v>
      </c>
      <c r="D557" s="21" t="s">
        <v>275</v>
      </c>
      <c r="E557" s="21" t="s">
        <v>275</v>
      </c>
    </row>
    <row r="558" customFormat="false" ht="15" hidden="false" customHeight="false" outlineLevel="0" collapsed="false">
      <c r="B558" s="98" t="s">
        <v>339</v>
      </c>
      <c r="D558" s="21" t="s">
        <v>276</v>
      </c>
      <c r="E558" s="21" t="s">
        <v>277</v>
      </c>
    </row>
    <row r="559" customFormat="false" ht="15" hidden="false" customHeight="false" outlineLevel="0" collapsed="false">
      <c r="C559" s="14" t="s">
        <v>278</v>
      </c>
      <c r="D559" s="21" t="s">
        <v>279</v>
      </c>
      <c r="E559" s="21" t="s">
        <v>280</v>
      </c>
    </row>
    <row r="560" customFormat="false" ht="15" hidden="false" customHeight="false" outlineLevel="0" collapsed="false">
      <c r="B560" s="14" t="s">
        <v>281</v>
      </c>
      <c r="C560" s="14" t="n">
        <v>0</v>
      </c>
      <c r="D560" s="72" t="n">
        <v>0.304177897256763</v>
      </c>
      <c r="E560" s="72" t="n">
        <v>0.304177897256763</v>
      </c>
    </row>
    <row r="561" customFormat="false" ht="15" hidden="false" customHeight="false" outlineLevel="0" collapsed="false">
      <c r="C561" s="14" t="n">
        <v>1</v>
      </c>
      <c r="D561" s="72" t="n">
        <v>0.460704564777747</v>
      </c>
      <c r="E561" s="72" t="n">
        <v>0.764882462034511</v>
      </c>
    </row>
    <row r="562" customFormat="false" ht="15" hidden="false" customHeight="false" outlineLevel="0" collapsed="false">
      <c r="C562" s="14" t="n">
        <v>2</v>
      </c>
      <c r="D562" s="72" t="n">
        <v>0.677390356106866</v>
      </c>
      <c r="E562" s="72" t="n">
        <v>1.44227281814138</v>
      </c>
    </row>
    <row r="563" customFormat="false" ht="15" hidden="false" customHeight="false" outlineLevel="0" collapsed="false">
      <c r="C563" s="14" t="n">
        <v>3</v>
      </c>
      <c r="D563" s="72" t="n">
        <v>0.966890229223205</v>
      </c>
      <c r="E563" s="72" t="n">
        <v>2.40916304736458</v>
      </c>
    </row>
    <row r="564" customFormat="false" ht="15" hidden="false" customHeight="false" outlineLevel="0" collapsed="false">
      <c r="C564" s="14" t="n">
        <v>4</v>
      </c>
      <c r="D564" s="72" t="n">
        <v>1.33979093605285</v>
      </c>
      <c r="E564" s="72" t="n">
        <v>3.74895398341744</v>
      </c>
    </row>
    <row r="565" customFormat="false" ht="15" hidden="false" customHeight="false" outlineLevel="0" collapsed="false">
      <c r="C565" s="14" t="n">
        <v>5</v>
      </c>
      <c r="D565" s="72" t="n">
        <v>1.80226492866227</v>
      </c>
      <c r="E565" s="72" t="n">
        <v>5.5512189120797</v>
      </c>
    </row>
    <row r="566" customFormat="false" ht="15" hidden="false" customHeight="false" outlineLevel="0" collapsed="false">
      <c r="C566" s="14" t="n">
        <v>6</v>
      </c>
      <c r="D566" s="72" t="n">
        <v>2.35354219123244</v>
      </c>
      <c r="E566" s="72" t="n">
        <v>7.90476110331214</v>
      </c>
    </row>
    <row r="567" customFormat="false" ht="15" hidden="false" customHeight="false" outlineLevel="0" collapsed="false">
      <c r="C567" s="14" t="n">
        <v>7</v>
      </c>
      <c r="D567" s="72" t="n">
        <v>2.98364487423254</v>
      </c>
      <c r="E567" s="72" t="n">
        <v>10.8884059775447</v>
      </c>
    </row>
    <row r="568" customFormat="false" ht="15" hidden="false" customHeight="false" outlineLevel="0" collapsed="false">
      <c r="C568" s="14" t="n">
        <v>8</v>
      </c>
      <c r="D568" s="72" t="n">
        <v>3.67192735475241</v>
      </c>
      <c r="E568" s="72" t="n">
        <v>14.5603333322971</v>
      </c>
    </row>
    <row r="569" customFormat="false" ht="15" hidden="false" customHeight="false" outlineLevel="0" collapsed="false">
      <c r="C569" s="14" t="n">
        <v>9</v>
      </c>
      <c r="D569" s="72" t="n">
        <v>4.3869517561572</v>
      </c>
      <c r="E569" s="72" t="n">
        <v>18.9472850884543</v>
      </c>
    </row>
    <row r="570" customFormat="false" ht="15" hidden="false" customHeight="false" outlineLevel="0" collapsed="false">
      <c r="C570" s="14" t="n">
        <v>10</v>
      </c>
      <c r="D570" s="72" t="n">
        <v>5.08807472521475</v>
      </c>
      <c r="E570" s="72" t="n">
        <v>24.035359813669</v>
      </c>
    </row>
    <row r="571" customFormat="false" ht="15" hidden="false" customHeight="false" outlineLevel="0" collapsed="false">
      <c r="C571" s="14" t="n">
        <v>11</v>
      </c>
      <c r="D571" s="72" t="n">
        <v>5.72883035569467</v>
      </c>
      <c r="E571" s="72" t="n">
        <v>29.7641901693637</v>
      </c>
    </row>
    <row r="572" customFormat="false" ht="15" hidden="false" customHeight="false" outlineLevel="0" collapsed="false">
      <c r="C572" s="14" t="n">
        <v>12</v>
      </c>
      <c r="D572" s="72" t="n">
        <v>6.26181615743928</v>
      </c>
      <c r="E572" s="72" t="n">
        <v>36.026006326803</v>
      </c>
    </row>
    <row r="573" customFormat="false" ht="15" hidden="false" customHeight="false" outlineLevel="0" collapsed="false">
      <c r="C573" s="14" t="n">
        <v>13</v>
      </c>
      <c r="D573" s="72" t="n">
        <v>6.64441182006881</v>
      </c>
      <c r="E573" s="72" t="n">
        <v>42.6704181468718</v>
      </c>
    </row>
    <row r="574" customFormat="false" ht="15" hidden="false" customHeight="false" outlineLevel="0" collapsed="false">
      <c r="C574" s="14" t="n">
        <v>14</v>
      </c>
      <c r="D574" s="72" t="n">
        <v>6.84438853866676</v>
      </c>
      <c r="E574" s="72" t="n">
        <v>49.5148066855386</v>
      </c>
    </row>
    <row r="575" customFormat="false" ht="15" hidden="false" customHeight="false" outlineLevel="0" collapsed="false">
      <c r="C575" s="14" t="n">
        <v>15</v>
      </c>
      <c r="D575" s="72" t="n">
        <v>6.84438853866676</v>
      </c>
      <c r="E575" s="72" t="n">
        <v>56.3591952242053</v>
      </c>
    </row>
    <row r="576" customFormat="false" ht="15" hidden="false" customHeight="false" outlineLevel="0" collapsed="false">
      <c r="C576" s="14" t="n">
        <v>16</v>
      </c>
      <c r="D576" s="72" t="n">
        <v>6.64441182006881</v>
      </c>
      <c r="E576" s="72" t="n">
        <v>63.0036070442741</v>
      </c>
    </row>
    <row r="577" customFormat="false" ht="15" hidden="false" customHeight="false" outlineLevel="0" collapsed="false">
      <c r="C577" s="14" t="n">
        <v>17</v>
      </c>
      <c r="D577" s="72" t="n">
        <v>6.26181615743926</v>
      </c>
      <c r="E577" s="72" t="n">
        <v>69.2654232017134</v>
      </c>
    </row>
    <row r="578" customFormat="false" ht="15" hidden="false" customHeight="false" outlineLevel="0" collapsed="false">
      <c r="C578" s="14" t="n">
        <v>18</v>
      </c>
      <c r="D578" s="72" t="n">
        <v>5.72883035569467</v>
      </c>
      <c r="E578" s="72" t="n">
        <v>74.9942535574081</v>
      </c>
    </row>
    <row r="579" customFormat="false" ht="15" hidden="false" customHeight="false" outlineLevel="0" collapsed="false">
      <c r="C579" s="14" t="n">
        <v>19</v>
      </c>
      <c r="D579" s="72" t="n">
        <v>5.08807472521475</v>
      </c>
      <c r="E579" s="72" t="n">
        <v>80.0823282826228</v>
      </c>
    </row>
    <row r="580" customFormat="false" ht="15" hidden="false" customHeight="false" outlineLevel="0" collapsed="false">
      <c r="C580" s="14" t="n">
        <v>20</v>
      </c>
      <c r="D580" s="72" t="n">
        <v>4.38695175615719</v>
      </c>
      <c r="E580" s="72" t="n">
        <v>84.46928003878</v>
      </c>
    </row>
    <row r="581" customFormat="false" ht="15" hidden="false" customHeight="false" outlineLevel="0" collapsed="false">
      <c r="C581" s="14" t="n">
        <v>21</v>
      </c>
      <c r="D581" s="72" t="n">
        <v>3.6719273547524</v>
      </c>
      <c r="E581" s="72" t="n">
        <v>88.1412073935324</v>
      </c>
    </row>
    <row r="582" customFormat="false" ht="15" hidden="false" customHeight="false" outlineLevel="0" collapsed="false">
      <c r="C582" s="14" t="n">
        <v>22</v>
      </c>
      <c r="D582" s="72" t="n">
        <v>2.98364487423253</v>
      </c>
      <c r="E582" s="72" t="n">
        <v>91.1248522677649</v>
      </c>
    </row>
    <row r="583" customFormat="false" ht="15" hidden="false" customHeight="false" outlineLevel="0" collapsed="false">
      <c r="C583" s="14" t="n">
        <v>23</v>
      </c>
      <c r="D583" s="72" t="n">
        <v>2.35354219123243</v>
      </c>
      <c r="E583" s="72" t="n">
        <v>93.4783944589973</v>
      </c>
    </row>
    <row r="584" customFormat="false" ht="15" hidden="false" customHeight="false" outlineLevel="0" collapsed="false">
      <c r="C584" s="14" t="n">
        <v>24</v>
      </c>
      <c r="D584" s="72" t="n">
        <v>1.80226492866227</v>
      </c>
      <c r="E584" s="72" t="n">
        <v>95.2806593876596</v>
      </c>
    </row>
    <row r="585" customFormat="false" ht="15" hidden="false" customHeight="false" outlineLevel="0" collapsed="false">
      <c r="C585" s="14" t="n">
        <v>25</v>
      </c>
      <c r="D585" s="72" t="n">
        <v>1.33979093605284</v>
      </c>
      <c r="E585" s="72" t="n">
        <v>96.6204503237125</v>
      </c>
    </row>
    <row r="586" customFormat="false" ht="15" hidden="false" customHeight="false" outlineLevel="0" collapsed="false">
      <c r="C586" s="14" t="n">
        <v>26</v>
      </c>
      <c r="D586" s="72" t="n">
        <v>0.966890229223205</v>
      </c>
      <c r="E586" s="72" t="n">
        <v>97.5873405529357</v>
      </c>
    </row>
    <row r="587" customFormat="false" ht="15" hidden="false" customHeight="false" outlineLevel="0" collapsed="false">
      <c r="C587" s="14" t="n">
        <v>27</v>
      </c>
      <c r="D587" s="72" t="n">
        <v>0.677390356106866</v>
      </c>
      <c r="E587" s="72" t="n">
        <v>98.2647309090425</v>
      </c>
    </row>
    <row r="588" customFormat="false" ht="15" hidden="false" customHeight="false" outlineLevel="0" collapsed="false">
      <c r="C588" s="14" t="n">
        <v>28</v>
      </c>
      <c r="D588" s="72" t="n">
        <v>0.460704564777736</v>
      </c>
      <c r="E588" s="72" t="n">
        <v>98.7254354738203</v>
      </c>
    </row>
    <row r="589" customFormat="false" ht="15" hidden="false" customHeight="false" outlineLevel="0" collapsed="false">
      <c r="C589" s="14" t="n">
        <v>29</v>
      </c>
      <c r="D589" s="72" t="n">
        <v>0.304177897256763</v>
      </c>
      <c r="E589" s="72" t="n">
        <v>99.029613371077</v>
      </c>
    </row>
    <row r="591" customFormat="false" ht="15" hidden="false" customHeight="false" outlineLevel="0" collapsed="false">
      <c r="A591" s="14" t="n">
        <v>28</v>
      </c>
      <c r="B591" s="98" t="s">
        <v>340</v>
      </c>
      <c r="D591" s="21" t="s">
        <v>275</v>
      </c>
      <c r="E591" s="21" t="s">
        <v>275</v>
      </c>
    </row>
    <row r="592" customFormat="false" ht="15" hidden="false" customHeight="false" outlineLevel="0" collapsed="false">
      <c r="B592" s="98" t="s">
        <v>341</v>
      </c>
      <c r="D592" s="21" t="s">
        <v>276</v>
      </c>
      <c r="E592" s="21" t="s">
        <v>277</v>
      </c>
    </row>
    <row r="593" customFormat="false" ht="15" hidden="false" customHeight="false" outlineLevel="0" collapsed="false">
      <c r="C593" s="14" t="s">
        <v>278</v>
      </c>
      <c r="D593" s="21" t="s">
        <v>279</v>
      </c>
      <c r="E593" s="21" t="s">
        <v>280</v>
      </c>
    </row>
    <row r="594" customFormat="false" ht="15" hidden="false" customHeight="false" outlineLevel="0" collapsed="false">
      <c r="B594" s="14" t="s">
        <v>281</v>
      </c>
      <c r="C594" s="14" t="n">
        <v>0</v>
      </c>
      <c r="D594" s="72" t="n">
        <v>0.293914021921338</v>
      </c>
      <c r="E594" s="72" t="n">
        <v>0.293914021921338</v>
      </c>
    </row>
    <row r="595" customFormat="false" ht="15" hidden="false" customHeight="false" outlineLevel="0" collapsed="false">
      <c r="C595" s="14" t="n">
        <v>1</v>
      </c>
      <c r="D595" s="72" t="n">
        <v>0.439279583359598</v>
      </c>
      <c r="E595" s="72" t="n">
        <v>0.733193605280935</v>
      </c>
    </row>
    <row r="596" customFormat="false" ht="15" hidden="false" customHeight="false" outlineLevel="0" collapsed="false">
      <c r="C596" s="14" t="n">
        <v>2</v>
      </c>
      <c r="D596" s="72" t="n">
        <v>0.638595253484176</v>
      </c>
      <c r="E596" s="72" t="n">
        <v>1.37178885876511</v>
      </c>
    </row>
    <row r="597" customFormat="false" ht="15" hidden="false" customHeight="false" outlineLevel="0" collapsed="false">
      <c r="C597" s="14" t="n">
        <v>3</v>
      </c>
      <c r="D597" s="72" t="n">
        <v>0.902972110312439</v>
      </c>
      <c r="E597" s="72" t="n">
        <v>2.27476096907755</v>
      </c>
    </row>
    <row r="598" customFormat="false" ht="15" hidden="false" customHeight="false" outlineLevel="0" collapsed="false">
      <c r="C598" s="14" t="n">
        <v>4</v>
      </c>
      <c r="D598" s="72" t="n">
        <v>1.24190105708066</v>
      </c>
      <c r="E598" s="72" t="n">
        <v>3.51666202615821</v>
      </c>
    </row>
    <row r="599" customFormat="false" ht="15" hidden="false" customHeight="false" outlineLevel="0" collapsed="false">
      <c r="C599" s="14" t="n">
        <v>5</v>
      </c>
      <c r="D599" s="72" t="n">
        <v>1.66135977459458</v>
      </c>
      <c r="E599" s="72" t="n">
        <v>5.1780218007528</v>
      </c>
    </row>
    <row r="600" customFormat="false" ht="15" hidden="false" customHeight="false" outlineLevel="0" collapsed="false">
      <c r="C600" s="14" t="n">
        <v>6</v>
      </c>
      <c r="D600" s="72" t="n">
        <v>2.16174489350546</v>
      </c>
      <c r="E600" s="72" t="n">
        <v>7.33976669425825</v>
      </c>
    </row>
    <row r="601" customFormat="false" ht="15" hidden="false" customHeight="false" outlineLevel="0" collapsed="false">
      <c r="C601" s="14" t="n">
        <v>7</v>
      </c>
      <c r="D601" s="72" t="n">
        <v>2.73595701220376</v>
      </c>
      <c r="E601" s="72" t="n">
        <v>10.075723706462</v>
      </c>
    </row>
    <row r="602" customFormat="false" ht="15" hidden="false" customHeight="false" outlineLevel="0" collapsed="false">
      <c r="C602" s="14" t="n">
        <v>8</v>
      </c>
      <c r="D602" s="72" t="n">
        <v>3.36804737827666</v>
      </c>
      <c r="E602" s="72" t="n">
        <v>13.4437710847387</v>
      </c>
    </row>
    <row r="603" customFormat="false" ht="15" hidden="false" customHeight="false" outlineLevel="0" collapsed="false">
      <c r="C603" s="14" t="n">
        <v>9</v>
      </c>
      <c r="D603" s="72" t="n">
        <v>4.03284217151633</v>
      </c>
      <c r="E603" s="72" t="n">
        <v>17.476613256255</v>
      </c>
    </row>
    <row r="604" customFormat="false" ht="15" hidden="false" customHeight="false" outlineLevel="0" collapsed="false">
      <c r="C604" s="14" t="n">
        <v>10</v>
      </c>
      <c r="D604" s="72" t="n">
        <v>4.6968683212083</v>
      </c>
      <c r="E604" s="72" t="n">
        <v>22.1734815774633</v>
      </c>
    </row>
    <row r="605" customFormat="false" ht="15" hidden="false" customHeight="false" outlineLevel="0" collapsed="false">
      <c r="C605" s="14" t="n">
        <v>11</v>
      </c>
      <c r="D605" s="72" t="n">
        <v>5.32071112228375</v>
      </c>
      <c r="E605" s="72" t="n">
        <v>27.4941926997471</v>
      </c>
    </row>
    <row r="606" customFormat="false" ht="15" hidden="false" customHeight="false" outlineLevel="0" collapsed="false">
      <c r="C606" s="14" t="n">
        <v>12</v>
      </c>
      <c r="D606" s="72" t="n">
        <v>5.8626655910984</v>
      </c>
      <c r="E606" s="72" t="n">
        <v>33.3568582908455</v>
      </c>
    </row>
    <row r="607" customFormat="false" ht="15" hidden="false" customHeight="false" outlineLevel="0" collapsed="false">
      <c r="C607" s="14" t="n">
        <v>13</v>
      </c>
      <c r="D607" s="72" t="n">
        <v>6.28325548063865</v>
      </c>
      <c r="E607" s="72" t="n">
        <v>39.6401137714841</v>
      </c>
    </row>
    <row r="608" customFormat="false" ht="15" hidden="false" customHeight="false" outlineLevel="0" collapsed="false">
      <c r="C608" s="14" t="n">
        <v>14</v>
      </c>
      <c r="D608" s="72" t="n">
        <v>6.54995738303015</v>
      </c>
      <c r="E608" s="72" t="n">
        <v>46.1900711545143</v>
      </c>
    </row>
    <row r="609" customFormat="false" ht="15" hidden="false" customHeight="false" outlineLevel="0" collapsed="false">
      <c r="C609" s="14" t="n">
        <v>15</v>
      </c>
      <c r="D609" s="72" t="n">
        <v>6.64135037052447</v>
      </c>
      <c r="E609" s="72" t="n">
        <v>52.8314215250387</v>
      </c>
    </row>
    <row r="610" customFormat="false" ht="15" hidden="false" customHeight="false" outlineLevel="0" collapsed="false">
      <c r="C610" s="14" t="n">
        <v>16</v>
      </c>
      <c r="D610" s="72" t="n">
        <v>6.54995738303014</v>
      </c>
      <c r="E610" s="72" t="n">
        <v>59.3813789080689</v>
      </c>
    </row>
    <row r="611" customFormat="false" ht="15" hidden="false" customHeight="false" outlineLevel="0" collapsed="false">
      <c r="C611" s="14" t="n">
        <v>17</v>
      </c>
      <c r="D611" s="72" t="n">
        <v>6.28325548063866</v>
      </c>
      <c r="E611" s="72" t="n">
        <v>65.6646343887075</v>
      </c>
    </row>
    <row r="612" customFormat="false" ht="15" hidden="false" customHeight="false" outlineLevel="0" collapsed="false">
      <c r="C612" s="14" t="n">
        <v>18</v>
      </c>
      <c r="D612" s="72" t="n">
        <v>5.86266559109839</v>
      </c>
      <c r="E612" s="72" t="n">
        <v>71.5272999798059</v>
      </c>
    </row>
    <row r="613" customFormat="false" ht="15" hidden="false" customHeight="false" outlineLevel="0" collapsed="false">
      <c r="C613" s="14" t="n">
        <v>19</v>
      </c>
      <c r="D613" s="72" t="n">
        <v>5.32071112228375</v>
      </c>
      <c r="E613" s="72" t="n">
        <v>76.8480111020897</v>
      </c>
    </row>
    <row r="614" customFormat="false" ht="15" hidden="false" customHeight="false" outlineLevel="0" collapsed="false">
      <c r="C614" s="14" t="n">
        <v>20</v>
      </c>
      <c r="D614" s="72" t="n">
        <v>4.69686832120829</v>
      </c>
      <c r="E614" s="72" t="n">
        <v>81.544879423298</v>
      </c>
    </row>
    <row r="615" customFormat="false" ht="15" hidden="false" customHeight="false" outlineLevel="0" collapsed="false">
      <c r="C615" s="14" t="n">
        <v>21</v>
      </c>
      <c r="D615" s="72" t="n">
        <v>4.03284217151633</v>
      </c>
      <c r="E615" s="72" t="n">
        <v>85.5777215948143</v>
      </c>
    </row>
    <row r="616" customFormat="false" ht="15" hidden="false" customHeight="false" outlineLevel="0" collapsed="false">
      <c r="C616" s="14" t="n">
        <v>22</v>
      </c>
      <c r="D616" s="72" t="n">
        <v>3.36804737827667</v>
      </c>
      <c r="E616" s="72" t="n">
        <v>88.945768973091</v>
      </c>
    </row>
    <row r="617" customFormat="false" ht="15" hidden="false" customHeight="false" outlineLevel="0" collapsed="false">
      <c r="C617" s="14" t="n">
        <v>23</v>
      </c>
      <c r="D617" s="72" t="n">
        <v>2.73595701220377</v>
      </c>
      <c r="E617" s="72" t="n">
        <v>91.6817259852947</v>
      </c>
    </row>
    <row r="618" customFormat="false" ht="15" hidden="false" customHeight="false" outlineLevel="0" collapsed="false">
      <c r="C618" s="14" t="n">
        <v>24</v>
      </c>
      <c r="D618" s="72" t="n">
        <v>2.16174489350547</v>
      </c>
      <c r="E618" s="72" t="n">
        <v>93.8434708788002</v>
      </c>
    </row>
    <row r="619" customFormat="false" ht="15" hidden="false" customHeight="false" outlineLevel="0" collapsed="false">
      <c r="C619" s="14" t="n">
        <v>25</v>
      </c>
      <c r="D619" s="72" t="n">
        <v>1.66135977459458</v>
      </c>
      <c r="E619" s="72" t="n">
        <v>95.5048306533948</v>
      </c>
    </row>
    <row r="620" customFormat="false" ht="15" hidden="false" customHeight="false" outlineLevel="0" collapsed="false">
      <c r="C620" s="14" t="n">
        <v>26</v>
      </c>
      <c r="D620" s="72" t="n">
        <v>1.24190105708066</v>
      </c>
      <c r="E620" s="72" t="n">
        <v>96.7467317104755</v>
      </c>
    </row>
    <row r="621" customFormat="false" ht="15" hidden="false" customHeight="false" outlineLevel="0" collapsed="false">
      <c r="C621" s="14" t="n">
        <v>27</v>
      </c>
      <c r="D621" s="72" t="n">
        <v>0.902972110312428</v>
      </c>
      <c r="E621" s="72" t="n">
        <v>97.6497038207879</v>
      </c>
    </row>
    <row r="622" customFormat="false" ht="15" hidden="false" customHeight="false" outlineLevel="0" collapsed="false">
      <c r="C622" s="14" t="n">
        <v>28</v>
      </c>
      <c r="D622" s="72" t="n">
        <v>0.638595253484153</v>
      </c>
      <c r="E622" s="72" t="n">
        <v>98.2882990742721</v>
      </c>
    </row>
    <row r="623" customFormat="false" ht="15" hidden="false" customHeight="false" outlineLevel="0" collapsed="false">
      <c r="C623" s="14" t="n">
        <v>29</v>
      </c>
      <c r="D623" s="72" t="n">
        <v>0.439279583359609</v>
      </c>
      <c r="E623" s="72" t="n">
        <v>98.7275786576317</v>
      </c>
    </row>
    <row r="624" customFormat="false" ht="15" hidden="false" customHeight="false" outlineLevel="0" collapsed="false">
      <c r="C624" s="14" t="n">
        <v>30</v>
      </c>
      <c r="D624" s="72" t="n">
        <v>0.29391402192136</v>
      </c>
      <c r="E624" s="72" t="n">
        <v>99.021492679553</v>
      </c>
    </row>
    <row r="626" customFormat="false" ht="15" hidden="false" customHeight="false" outlineLevel="0" collapsed="false">
      <c r="A626" s="14" t="n">
        <v>29</v>
      </c>
      <c r="B626" s="98" t="s">
        <v>342</v>
      </c>
      <c r="D626" s="21" t="s">
        <v>275</v>
      </c>
      <c r="E626" s="21" t="s">
        <v>275</v>
      </c>
    </row>
    <row r="627" customFormat="false" ht="15" hidden="false" customHeight="false" outlineLevel="0" collapsed="false">
      <c r="B627" s="98" t="s">
        <v>343</v>
      </c>
      <c r="D627" s="21" t="s">
        <v>276</v>
      </c>
      <c r="E627" s="21" t="s">
        <v>277</v>
      </c>
    </row>
    <row r="628" customFormat="false" ht="15" hidden="false" customHeight="false" outlineLevel="0" collapsed="false">
      <c r="C628" s="14" t="s">
        <v>278</v>
      </c>
      <c r="D628" s="21" t="s">
        <v>279</v>
      </c>
      <c r="E628" s="21" t="s">
        <v>280</v>
      </c>
    </row>
    <row r="629" customFormat="false" ht="15" hidden="false" customHeight="false" outlineLevel="0" collapsed="false">
      <c r="B629" s="14" t="s">
        <v>281</v>
      </c>
      <c r="C629" s="14" t="n">
        <v>0</v>
      </c>
      <c r="D629" s="72" t="n">
        <v>0.284323817386722</v>
      </c>
      <c r="E629" s="72" t="n">
        <v>0.284323817386722</v>
      </c>
    </row>
    <row r="630" customFormat="false" ht="15" hidden="false" customHeight="false" outlineLevel="0" collapsed="false">
      <c r="C630" s="14" t="n">
        <v>1</v>
      </c>
      <c r="D630" s="72" t="n">
        <v>0.419678623149644</v>
      </c>
      <c r="E630" s="72" t="n">
        <v>0.704002440536367</v>
      </c>
    </row>
    <row r="631" customFormat="false" ht="15" hidden="false" customHeight="false" outlineLevel="0" collapsed="false">
      <c r="C631" s="14" t="n">
        <v>2</v>
      </c>
      <c r="D631" s="72" t="n">
        <v>0.603596580222798</v>
      </c>
      <c r="E631" s="72" t="n">
        <v>1.30759902075916</v>
      </c>
    </row>
    <row r="632" customFormat="false" ht="15" hidden="false" customHeight="false" outlineLevel="0" collapsed="false">
      <c r="C632" s="14" t="n">
        <v>3</v>
      </c>
      <c r="D632" s="72" t="n">
        <v>0.84586884747746</v>
      </c>
      <c r="E632" s="72" t="n">
        <v>2.15346786823663</v>
      </c>
    </row>
    <row r="633" customFormat="false" ht="15" hidden="false" customHeight="false" outlineLevel="0" collapsed="false">
      <c r="C633" s="14" t="n">
        <v>4</v>
      </c>
      <c r="D633" s="72" t="n">
        <v>1.15500974900148</v>
      </c>
      <c r="E633" s="72" t="n">
        <v>3.3084776172381</v>
      </c>
    </row>
    <row r="634" customFormat="false" ht="15" hidden="false" customHeight="false" outlineLevel="0" collapsed="false">
      <c r="C634" s="14" t="n">
        <v>5</v>
      </c>
      <c r="D634" s="72" t="n">
        <v>1.53671966290911</v>
      </c>
      <c r="E634" s="72" t="n">
        <v>4.84519728014722</v>
      </c>
    </row>
    <row r="635" customFormat="false" ht="15" hidden="false" customHeight="false" outlineLevel="0" collapsed="false">
      <c r="C635" s="14" t="n">
        <v>6</v>
      </c>
      <c r="D635" s="72" t="n">
        <v>1.99218673315432</v>
      </c>
      <c r="E635" s="72" t="n">
        <v>6.83738401330154</v>
      </c>
    </row>
    <row r="636" customFormat="false" ht="15" hidden="false" customHeight="false" outlineLevel="0" collapsed="false">
      <c r="C636" s="14" t="n">
        <v>7</v>
      </c>
      <c r="D636" s="72" t="n">
        <v>2.51647055104388</v>
      </c>
      <c r="E636" s="72" t="n">
        <v>9.35385456434542</v>
      </c>
    </row>
    <row r="637" customFormat="false" ht="15" hidden="false" customHeight="false" outlineLevel="0" collapsed="false">
      <c r="C637" s="14" t="n">
        <v>8</v>
      </c>
      <c r="D637" s="72" t="n">
        <v>3.09727729977842</v>
      </c>
      <c r="E637" s="72" t="n">
        <v>12.4511318641238</v>
      </c>
    </row>
    <row r="638" customFormat="false" ht="15" hidden="false" customHeight="false" outlineLevel="0" collapsed="false">
      <c r="C638" s="14" t="n">
        <v>9</v>
      </c>
      <c r="D638" s="72" t="n">
        <v>3.71445215056678</v>
      </c>
      <c r="E638" s="72" t="n">
        <v>16.1655840146906</v>
      </c>
    </row>
    <row r="639" customFormat="false" ht="15" hidden="false" customHeight="false" outlineLevel="0" collapsed="false">
      <c r="C639" s="14" t="n">
        <v>10</v>
      </c>
      <c r="D639" s="72" t="n">
        <v>4.34046141406943</v>
      </c>
      <c r="E639" s="72" t="n">
        <v>20.5060454287601</v>
      </c>
    </row>
    <row r="640" customFormat="false" ht="15" hidden="false" customHeight="false" outlineLevel="0" collapsed="false">
      <c r="C640" s="14" t="n">
        <v>11</v>
      </c>
      <c r="D640" s="72" t="n">
        <v>4.94200857149261</v>
      </c>
      <c r="E640" s="72" t="n">
        <v>25.4480540002527</v>
      </c>
    </row>
    <row r="641" customFormat="false" ht="15" hidden="false" customHeight="false" outlineLevel="0" collapsed="false">
      <c r="C641" s="14" t="n">
        <v>12</v>
      </c>
      <c r="D641" s="72" t="n">
        <v>5.48273884580478</v>
      </c>
      <c r="E641" s="72" t="n">
        <v>30.9307928460574</v>
      </c>
    </row>
    <row r="642" customFormat="false" ht="15" hidden="false" customHeight="false" outlineLevel="0" collapsed="false">
      <c r="C642" s="14" t="n">
        <v>13</v>
      </c>
      <c r="D642" s="72" t="n">
        <v>5.92677040426301</v>
      </c>
      <c r="E642" s="72" t="n">
        <v>36.8575632503204</v>
      </c>
    </row>
    <row r="643" customFormat="false" ht="15" hidden="false" customHeight="false" outlineLevel="0" collapsed="false">
      <c r="C643" s="14" t="n">
        <v>14</v>
      </c>
      <c r="D643" s="72" t="n">
        <v>6.24259456305876</v>
      </c>
      <c r="E643" s="72" t="n">
        <v>43.1001578133792</v>
      </c>
    </row>
    <row r="644" customFormat="false" ht="15" hidden="false" customHeight="false" outlineLevel="0" collapsed="false">
      <c r="C644" s="14" t="n">
        <v>15</v>
      </c>
      <c r="D644" s="72" t="n">
        <v>6.40676275336393</v>
      </c>
      <c r="E644" s="72" t="n">
        <v>49.5069205667431</v>
      </c>
    </row>
    <row r="645" customFormat="false" ht="15" hidden="false" customHeight="false" outlineLevel="0" collapsed="false">
      <c r="C645" s="14" t="n">
        <v>16</v>
      </c>
      <c r="D645" s="72" t="n">
        <v>6.40676275336393</v>
      </c>
      <c r="E645" s="72" t="n">
        <v>55.9136833201071</v>
      </c>
    </row>
    <row r="646" customFormat="false" ht="15" hidden="false" customHeight="false" outlineLevel="0" collapsed="false">
      <c r="C646" s="14" t="n">
        <v>17</v>
      </c>
      <c r="D646" s="72" t="n">
        <v>6.24259456305875</v>
      </c>
      <c r="E646" s="72" t="n">
        <v>62.1562778831658</v>
      </c>
    </row>
    <row r="647" customFormat="false" ht="15" hidden="false" customHeight="false" outlineLevel="0" collapsed="false">
      <c r="C647" s="14" t="n">
        <v>18</v>
      </c>
      <c r="D647" s="72" t="n">
        <v>5.92677040426302</v>
      </c>
      <c r="E647" s="72" t="n">
        <v>68.0830482874288</v>
      </c>
    </row>
    <row r="648" customFormat="false" ht="15" hidden="false" customHeight="false" outlineLevel="0" collapsed="false">
      <c r="C648" s="14" t="n">
        <v>19</v>
      </c>
      <c r="D648" s="72" t="n">
        <v>5.48273884580477</v>
      </c>
      <c r="E648" s="72" t="n">
        <v>73.5657871332336</v>
      </c>
    </row>
    <row r="649" customFormat="false" ht="15" hidden="false" customHeight="false" outlineLevel="0" collapsed="false">
      <c r="C649" s="14" t="n">
        <v>20</v>
      </c>
      <c r="D649" s="72" t="n">
        <v>4.94200857149258</v>
      </c>
      <c r="E649" s="72" t="n">
        <v>78.5077957047262</v>
      </c>
    </row>
    <row r="650" customFormat="false" ht="15" hidden="false" customHeight="false" outlineLevel="0" collapsed="false">
      <c r="C650" s="14" t="n">
        <v>21</v>
      </c>
      <c r="D650" s="72" t="n">
        <v>4.34046141406943</v>
      </c>
      <c r="E650" s="72" t="n">
        <v>82.8482571187956</v>
      </c>
    </row>
    <row r="651" customFormat="false" ht="15" hidden="false" customHeight="false" outlineLevel="0" collapsed="false">
      <c r="C651" s="14" t="n">
        <v>22</v>
      </c>
      <c r="D651" s="72" t="n">
        <v>3.71445215056679</v>
      </c>
      <c r="E651" s="72" t="n">
        <v>86.5627092693624</v>
      </c>
    </row>
    <row r="652" customFormat="false" ht="15" hidden="false" customHeight="false" outlineLevel="0" collapsed="false">
      <c r="C652" s="14" t="n">
        <v>23</v>
      </c>
      <c r="D652" s="72" t="n">
        <v>3.09727729977845</v>
      </c>
      <c r="E652" s="72" t="n">
        <v>89.6599865691408</v>
      </c>
    </row>
    <row r="653" customFormat="false" ht="15" hidden="false" customHeight="false" outlineLevel="0" collapsed="false">
      <c r="C653" s="14" t="n">
        <v>24</v>
      </c>
      <c r="D653" s="72" t="n">
        <v>2.51647055104389</v>
      </c>
      <c r="E653" s="72" t="n">
        <v>92.1764571201847</v>
      </c>
    </row>
    <row r="654" customFormat="false" ht="15" hidden="false" customHeight="false" outlineLevel="0" collapsed="false">
      <c r="C654" s="14" t="n">
        <v>25</v>
      </c>
      <c r="D654" s="72" t="n">
        <v>1.99218673315432</v>
      </c>
      <c r="E654" s="72" t="n">
        <v>94.1686438533391</v>
      </c>
    </row>
    <row r="655" customFormat="false" ht="15" hidden="false" customHeight="false" outlineLevel="0" collapsed="false">
      <c r="C655" s="14" t="n">
        <v>26</v>
      </c>
      <c r="D655" s="72" t="n">
        <v>1.53671966290913</v>
      </c>
      <c r="E655" s="72" t="n">
        <v>95.7053635162482</v>
      </c>
    </row>
    <row r="656" customFormat="false" ht="15" hidden="false" customHeight="false" outlineLevel="0" collapsed="false">
      <c r="C656" s="14" t="n">
        <v>27</v>
      </c>
      <c r="D656" s="72" t="n">
        <v>1.15500974900147</v>
      </c>
      <c r="E656" s="72" t="n">
        <v>96.8603732652497</v>
      </c>
    </row>
    <row r="657" customFormat="false" ht="15" hidden="false" customHeight="false" outlineLevel="0" collapsed="false">
      <c r="C657" s="14" t="n">
        <v>28</v>
      </c>
      <c r="D657" s="72" t="n">
        <v>0.845868847477482</v>
      </c>
      <c r="E657" s="72" t="n">
        <v>97.7062421127271</v>
      </c>
    </row>
    <row r="658" customFormat="false" ht="15" hidden="false" customHeight="false" outlineLevel="0" collapsed="false">
      <c r="C658" s="14" t="n">
        <v>29</v>
      </c>
      <c r="D658" s="72" t="n">
        <v>0.603596580222787</v>
      </c>
      <c r="E658" s="72" t="n">
        <v>98.3098386929499</v>
      </c>
    </row>
    <row r="659" customFormat="false" ht="15" hidden="false" customHeight="false" outlineLevel="0" collapsed="false">
      <c r="C659" s="14" t="n">
        <v>30</v>
      </c>
      <c r="D659" s="72" t="n">
        <v>0.419678623149644</v>
      </c>
      <c r="E659" s="72" t="n">
        <v>98.7295173160996</v>
      </c>
    </row>
    <row r="660" customFormat="false" ht="15" hidden="false" customHeight="false" outlineLevel="0" collapsed="false">
      <c r="C660" s="14" t="n">
        <v>31</v>
      </c>
      <c r="D660" s="72" t="n">
        <v>0.284323817386711</v>
      </c>
      <c r="E660" s="72" t="n">
        <v>99.0138411334863</v>
      </c>
    </row>
    <row r="662" customFormat="false" ht="15" hidden="false" customHeight="false" outlineLevel="0" collapsed="false">
      <c r="A662" s="14" t="n">
        <v>30</v>
      </c>
      <c r="B662" s="98" t="s">
        <v>344</v>
      </c>
      <c r="D662" s="21" t="s">
        <v>275</v>
      </c>
      <c r="E662" s="21" t="s">
        <v>275</v>
      </c>
    </row>
    <row r="663" customFormat="false" ht="15" hidden="false" customHeight="false" outlineLevel="0" collapsed="false">
      <c r="B663" s="98" t="s">
        <v>345</v>
      </c>
      <c r="D663" s="21" t="s">
        <v>276</v>
      </c>
      <c r="E663" s="21" t="s">
        <v>277</v>
      </c>
    </row>
    <row r="664" customFormat="false" ht="15" hidden="false" customHeight="false" outlineLevel="0" collapsed="false">
      <c r="C664" s="14" t="s">
        <v>278</v>
      </c>
      <c r="D664" s="21" t="s">
        <v>279</v>
      </c>
      <c r="E664" s="21" t="s">
        <v>280</v>
      </c>
    </row>
    <row r="665" customFormat="false" ht="15" hidden="false" customHeight="false" outlineLevel="0" collapsed="false">
      <c r="B665" s="14" t="s">
        <v>281</v>
      </c>
      <c r="C665" s="14" t="n">
        <v>0</v>
      </c>
      <c r="D665" s="72" t="n">
        <v>0.275342757572661</v>
      </c>
      <c r="E665" s="72" t="n">
        <v>0.275342757572661</v>
      </c>
    </row>
    <row r="666" customFormat="false" ht="15" hidden="false" customHeight="false" outlineLevel="0" collapsed="false">
      <c r="C666" s="14" t="n">
        <v>1</v>
      </c>
      <c r="D666" s="72" t="n">
        <v>0.401684616001163</v>
      </c>
      <c r="E666" s="72" t="n">
        <v>0.677027373573824</v>
      </c>
    </row>
    <row r="667" customFormat="false" ht="15" hidden="false" customHeight="false" outlineLevel="0" collapsed="false">
      <c r="C667" s="14" t="n">
        <v>2</v>
      </c>
      <c r="D667" s="72" t="n">
        <v>0.57189362906318</v>
      </c>
      <c r="E667" s="72" t="n">
        <v>1.248921002637</v>
      </c>
    </row>
    <row r="668" customFormat="false" ht="15" hidden="false" customHeight="false" outlineLevel="0" collapsed="false">
      <c r="C668" s="14" t="n">
        <v>3</v>
      </c>
      <c r="D668" s="72" t="n">
        <v>0.794627981775475</v>
      </c>
      <c r="E668" s="72" t="n">
        <v>2.04354898441248</v>
      </c>
    </row>
    <row r="669" customFormat="false" ht="15" hidden="false" customHeight="false" outlineLevel="0" collapsed="false">
      <c r="C669" s="14" t="n">
        <v>4</v>
      </c>
      <c r="D669" s="72" t="n">
        <v>1.07753405089936</v>
      </c>
      <c r="E669" s="72" t="n">
        <v>3.12108303531184</v>
      </c>
    </row>
    <row r="670" customFormat="false" ht="15" hidden="false" customHeight="false" outlineLevel="0" collapsed="false">
      <c r="C670" s="14" t="n">
        <v>5</v>
      </c>
      <c r="D670" s="72" t="n">
        <v>1.42599079272906</v>
      </c>
      <c r="E670" s="72" t="n">
        <v>4.5470738280409</v>
      </c>
    </row>
    <row r="671" customFormat="false" ht="15" hidden="false" customHeight="false" outlineLevel="0" collapsed="false">
      <c r="C671" s="14" t="n">
        <v>6</v>
      </c>
      <c r="D671" s="72" t="n">
        <v>1.84170905627833</v>
      </c>
      <c r="E671" s="72" t="n">
        <v>6.38878288431923</v>
      </c>
    </row>
    <row r="672" customFormat="false" ht="15" hidden="false" customHeight="false" outlineLevel="0" collapsed="false">
      <c r="C672" s="14" t="n">
        <v>7</v>
      </c>
      <c r="D672" s="72" t="n">
        <v>2.32136762538672</v>
      </c>
      <c r="E672" s="72" t="n">
        <v>8.71015050970595</v>
      </c>
    </row>
    <row r="673" customFormat="false" ht="15" hidden="false" customHeight="false" outlineLevel="0" collapsed="false">
      <c r="C673" s="14" t="n">
        <v>8</v>
      </c>
      <c r="D673" s="72" t="n">
        <v>2.85552148715251</v>
      </c>
      <c r="E673" s="72" t="n">
        <v>11.5656719968585</v>
      </c>
    </row>
    <row r="674" customFormat="false" ht="15" hidden="false" customHeight="false" outlineLevel="0" collapsed="false">
      <c r="C674" s="14" t="n">
        <v>9</v>
      </c>
      <c r="D674" s="72" t="n">
        <v>3.42803748341173</v>
      </c>
      <c r="E674" s="72" t="n">
        <v>14.9937094802702</v>
      </c>
    </row>
    <row r="675" customFormat="false" ht="15" hidden="false" customHeight="false" outlineLevel="0" collapsed="false">
      <c r="C675" s="14" t="n">
        <v>10</v>
      </c>
      <c r="D675" s="72" t="n">
        <v>4.01628313439011</v>
      </c>
      <c r="E675" s="72" t="n">
        <v>19.0099926146603</v>
      </c>
    </row>
    <row r="676" customFormat="false" ht="15" hidden="false" customHeight="false" outlineLevel="0" collapsed="false">
      <c r="C676" s="14" t="n">
        <v>11</v>
      </c>
      <c r="D676" s="72" t="n">
        <v>4.59220978146849</v>
      </c>
      <c r="E676" s="72" t="n">
        <v>23.6022023961288</v>
      </c>
    </row>
    <row r="677" customFormat="false" ht="15" hidden="false" customHeight="false" outlineLevel="0" collapsed="false">
      <c r="C677" s="14" t="n">
        <v>12</v>
      </c>
      <c r="D677" s="72" t="n">
        <v>5.12433793451154</v>
      </c>
      <c r="E677" s="72" t="n">
        <v>28.7265403306403</v>
      </c>
    </row>
    <row r="678" customFormat="false" ht="15" hidden="false" customHeight="false" outlineLevel="0" collapsed="false">
      <c r="C678" s="14" t="n">
        <v>13</v>
      </c>
      <c r="D678" s="72" t="n">
        <v>5.58049157286441</v>
      </c>
      <c r="E678" s="72" t="n">
        <v>34.3070319035047</v>
      </c>
    </row>
    <row r="679" customFormat="false" ht="15" hidden="false" customHeight="false" outlineLevel="0" collapsed="false">
      <c r="C679" s="14" t="n">
        <v>14</v>
      </c>
      <c r="D679" s="72" t="n">
        <v>5.93097108100702</v>
      </c>
      <c r="E679" s="72" t="n">
        <v>40.2380029845118</v>
      </c>
    </row>
    <row r="680" customFormat="false" ht="15" hidden="false" customHeight="false" outlineLevel="0" collapsed="false">
      <c r="C680" s="14" t="n">
        <v>15</v>
      </c>
      <c r="D680" s="72" t="n">
        <v>6.1517377774602</v>
      </c>
      <c r="E680" s="72" t="n">
        <v>46.389740761972</v>
      </c>
    </row>
    <row r="681" customFormat="false" ht="15" hidden="false" customHeight="false" outlineLevel="0" collapsed="false">
      <c r="C681" s="14" t="n">
        <v>16</v>
      </c>
      <c r="D681" s="72" t="n">
        <v>6.2271379156551</v>
      </c>
      <c r="E681" s="72" t="n">
        <v>52.6168786776271</v>
      </c>
    </row>
    <row r="682" customFormat="false" ht="15" hidden="false" customHeight="false" outlineLevel="0" collapsed="false">
      <c r="C682" s="14" t="n">
        <v>17</v>
      </c>
      <c r="D682" s="72" t="n">
        <v>6.1517377774602</v>
      </c>
      <c r="E682" s="72" t="n">
        <v>58.7686164550873</v>
      </c>
    </row>
    <row r="683" customFormat="false" ht="15" hidden="false" customHeight="false" outlineLevel="0" collapsed="false">
      <c r="C683" s="14" t="n">
        <v>18</v>
      </c>
      <c r="D683" s="72" t="n">
        <v>5.93097108100702</v>
      </c>
      <c r="E683" s="72" t="n">
        <v>64.6995875360943</v>
      </c>
    </row>
    <row r="684" customFormat="false" ht="15" hidden="false" customHeight="false" outlineLevel="0" collapsed="false">
      <c r="C684" s="14" t="n">
        <v>19</v>
      </c>
      <c r="D684" s="72" t="n">
        <v>5.58049157286441</v>
      </c>
      <c r="E684" s="72" t="n">
        <v>70.2800791089587</v>
      </c>
    </row>
    <row r="685" customFormat="false" ht="15" hidden="false" customHeight="false" outlineLevel="0" collapsed="false">
      <c r="C685" s="14" t="n">
        <v>20</v>
      </c>
      <c r="D685" s="72" t="n">
        <v>5.12433793451154</v>
      </c>
      <c r="E685" s="72" t="n">
        <v>75.4044170434702</v>
      </c>
    </row>
    <row r="686" customFormat="false" ht="15" hidden="false" customHeight="false" outlineLevel="0" collapsed="false">
      <c r="C686" s="14" t="n">
        <v>21</v>
      </c>
      <c r="D686" s="72" t="n">
        <v>4.59220978146849</v>
      </c>
      <c r="E686" s="72" t="n">
        <v>79.9966268249387</v>
      </c>
    </row>
    <row r="687" customFormat="false" ht="15" hidden="false" customHeight="false" outlineLevel="0" collapsed="false">
      <c r="C687" s="14" t="n">
        <v>22</v>
      </c>
      <c r="D687" s="72" t="n">
        <v>4.01628313439011</v>
      </c>
      <c r="E687" s="72" t="n">
        <v>84.0129099593288</v>
      </c>
    </row>
    <row r="688" customFormat="false" ht="15" hidden="false" customHeight="false" outlineLevel="0" collapsed="false">
      <c r="C688" s="14" t="n">
        <v>23</v>
      </c>
      <c r="D688" s="72" t="n">
        <v>3.42803748341173</v>
      </c>
      <c r="E688" s="72" t="n">
        <v>87.4409474427406</v>
      </c>
    </row>
    <row r="689" customFormat="false" ht="15" hidden="false" customHeight="false" outlineLevel="0" collapsed="false">
      <c r="C689" s="14" t="n">
        <v>24</v>
      </c>
      <c r="D689" s="72" t="n">
        <v>2.85552148715251</v>
      </c>
      <c r="E689" s="72" t="n">
        <v>90.2964689298931</v>
      </c>
    </row>
    <row r="690" customFormat="false" ht="15" hidden="false" customHeight="false" outlineLevel="0" collapsed="false">
      <c r="C690" s="14" t="n">
        <v>25</v>
      </c>
      <c r="D690" s="72" t="n">
        <v>2.32136762538672</v>
      </c>
      <c r="E690" s="72" t="n">
        <v>92.6178365552798</v>
      </c>
    </row>
    <row r="691" customFormat="false" ht="15" hidden="false" customHeight="false" outlineLevel="0" collapsed="false">
      <c r="C691" s="14" t="n">
        <v>26</v>
      </c>
      <c r="D691" s="72" t="n">
        <v>1.84170905627833</v>
      </c>
      <c r="E691" s="72" t="n">
        <v>94.4595456115581</v>
      </c>
    </row>
    <row r="692" customFormat="false" ht="15" hidden="false" customHeight="false" outlineLevel="0" collapsed="false">
      <c r="C692" s="14" t="n">
        <v>27</v>
      </c>
      <c r="D692" s="72" t="n">
        <v>1.42599079272906</v>
      </c>
      <c r="E692" s="72" t="n">
        <v>95.8855364042872</v>
      </c>
    </row>
    <row r="693" customFormat="false" ht="15" hidden="false" customHeight="false" outlineLevel="0" collapsed="false">
      <c r="C693" s="14" t="n">
        <v>28</v>
      </c>
      <c r="D693" s="72" t="n">
        <v>1.07753405089936</v>
      </c>
      <c r="E693" s="72" t="n">
        <v>96.9630704551865</v>
      </c>
    </row>
    <row r="694" customFormat="false" ht="15" hidden="false" customHeight="false" outlineLevel="0" collapsed="false">
      <c r="C694" s="14" t="n">
        <v>29</v>
      </c>
      <c r="D694" s="72" t="n">
        <v>0.794627981775475</v>
      </c>
      <c r="E694" s="72" t="n">
        <v>97.757698436962</v>
      </c>
    </row>
    <row r="695" customFormat="false" ht="15" hidden="false" customHeight="false" outlineLevel="0" collapsed="false">
      <c r="C695" s="14" t="n">
        <v>30</v>
      </c>
      <c r="D695" s="72" t="n">
        <v>0.57189362906318</v>
      </c>
      <c r="E695" s="72" t="n">
        <v>98.3295920660252</v>
      </c>
    </row>
    <row r="696" customFormat="false" ht="15" hidden="false" customHeight="false" outlineLevel="0" collapsed="false">
      <c r="C696" s="14" t="n">
        <v>31</v>
      </c>
      <c r="D696" s="72" t="n">
        <v>0.401684616001163</v>
      </c>
      <c r="E696" s="72" t="n">
        <v>98.7312766820264</v>
      </c>
    </row>
    <row r="697" customFormat="false" ht="15" hidden="false" customHeight="false" outlineLevel="0" collapsed="false">
      <c r="C697" s="14" t="n">
        <v>32</v>
      </c>
      <c r="D697" s="72" t="n">
        <v>0.275342757572661</v>
      </c>
      <c r="E697" s="72" t="n">
        <v>99.006619439599</v>
      </c>
    </row>
    <row r="699" customFormat="false" ht="15" hidden="false" customHeight="false" outlineLevel="0" collapsed="false">
      <c r="A699" s="14" t="n">
        <v>31</v>
      </c>
      <c r="B699" s="98" t="s">
        <v>346</v>
      </c>
      <c r="D699" s="21" t="s">
        <v>275</v>
      </c>
      <c r="E699" s="21" t="s">
        <v>275</v>
      </c>
    </row>
    <row r="700" customFormat="false" ht="15" hidden="false" customHeight="false" outlineLevel="0" collapsed="false">
      <c r="B700" s="98" t="s">
        <v>347</v>
      </c>
      <c r="D700" s="21" t="s">
        <v>276</v>
      </c>
      <c r="E700" s="21" t="s">
        <v>277</v>
      </c>
    </row>
    <row r="701" customFormat="false" ht="15" hidden="false" customHeight="false" outlineLevel="0" collapsed="false">
      <c r="C701" s="14" t="s">
        <v>278</v>
      </c>
      <c r="D701" s="21" t="s">
        <v>279</v>
      </c>
      <c r="E701" s="21" t="s">
        <v>280</v>
      </c>
    </row>
    <row r="702" customFormat="false" ht="15" hidden="false" customHeight="false" outlineLevel="0" collapsed="false">
      <c r="B702" s="14" t="s">
        <v>281</v>
      </c>
      <c r="C702" s="14" t="n">
        <v>0</v>
      </c>
      <c r="D702" s="72" t="n">
        <v>0.266914335949287</v>
      </c>
      <c r="E702" s="72" t="n">
        <v>0.266914335949287</v>
      </c>
    </row>
    <row r="703" customFormat="false" ht="15" hidden="false" customHeight="false" outlineLevel="0" collapsed="false">
      <c r="C703" s="14" t="n">
        <v>1</v>
      </c>
      <c r="D703" s="72" t="n">
        <v>0.385112942313992</v>
      </c>
      <c r="E703" s="72" t="n">
        <v>0.652027278263279</v>
      </c>
    </row>
    <row r="704" customFormat="false" ht="15" hidden="false" customHeight="false" outlineLevel="0" collapsed="false">
      <c r="C704" s="14" t="n">
        <v>2</v>
      </c>
      <c r="D704" s="72" t="n">
        <v>0.543066779651058</v>
      </c>
      <c r="E704" s="72" t="n">
        <v>1.19509405791434</v>
      </c>
    </row>
    <row r="705" customFormat="false" ht="15" hidden="false" customHeight="false" outlineLevel="0" collapsed="false">
      <c r="C705" s="14" t="n">
        <v>3</v>
      </c>
      <c r="D705" s="72" t="n">
        <v>0.748457740824282</v>
      </c>
      <c r="E705" s="72" t="n">
        <v>1.94355179873862</v>
      </c>
    </row>
    <row r="706" customFormat="false" ht="15" hidden="false" customHeight="false" outlineLevel="0" collapsed="false">
      <c r="C706" s="14" t="n">
        <v>4</v>
      </c>
      <c r="D706" s="72" t="n">
        <v>1.00816187485733</v>
      </c>
      <c r="E706" s="72" t="n">
        <v>2.95171367359595</v>
      </c>
    </row>
    <row r="707" customFormat="false" ht="15" hidden="false" customHeight="false" outlineLevel="0" collapsed="false">
      <c r="C707" s="14" t="n">
        <v>5</v>
      </c>
      <c r="D707" s="72" t="n">
        <v>1.32721782756071</v>
      </c>
      <c r="E707" s="72" t="n">
        <v>4.27893150115666</v>
      </c>
    </row>
    <row r="708" customFormat="false" ht="15" hidden="false" customHeight="false" outlineLevel="0" collapsed="false">
      <c r="C708" s="14" t="n">
        <v>6</v>
      </c>
      <c r="D708" s="72" t="n">
        <v>1.70766668745197</v>
      </c>
      <c r="E708" s="72" t="n">
        <v>5.98659818860863</v>
      </c>
    </row>
    <row r="709" customFormat="false" ht="15" hidden="false" customHeight="false" outlineLevel="0" collapsed="false">
      <c r="C709" s="14" t="n">
        <v>7</v>
      </c>
      <c r="D709" s="72" t="n">
        <v>2.14740015620398</v>
      </c>
      <c r="E709" s="72" t="n">
        <v>8.13399834481261</v>
      </c>
    </row>
    <row r="710" customFormat="false" ht="15" hidden="false" customHeight="false" outlineLevel="0" collapsed="false">
      <c r="C710" s="14" t="n">
        <v>8</v>
      </c>
      <c r="D710" s="72" t="n">
        <v>2.63919717928792</v>
      </c>
      <c r="E710" s="72" t="n">
        <v>10.7731955241005</v>
      </c>
    </row>
    <row r="711" customFormat="false" ht="15" hidden="false" customHeight="false" outlineLevel="0" collapsed="false">
      <c r="C711" s="14" t="n">
        <v>9</v>
      </c>
      <c r="D711" s="72" t="n">
        <v>3.17014910597291</v>
      </c>
      <c r="E711" s="72" t="n">
        <v>13.9433446300734</v>
      </c>
    </row>
    <row r="712" customFormat="false" ht="15" hidden="false" customHeight="false" outlineLevel="0" collapsed="false">
      <c r="C712" s="14" t="n">
        <v>10</v>
      </c>
      <c r="D712" s="72" t="n">
        <v>3.72165868814665</v>
      </c>
      <c r="E712" s="72" t="n">
        <v>17.6650033182201</v>
      </c>
    </row>
    <row r="713" customFormat="false" ht="15" hidden="false" customHeight="false" outlineLevel="0" collapsed="false">
      <c r="C713" s="14" t="n">
        <v>11</v>
      </c>
      <c r="D713" s="72" t="n">
        <v>4.27014283133687</v>
      </c>
      <c r="E713" s="72" t="n">
        <v>21.935146149557</v>
      </c>
    </row>
    <row r="714" customFormat="false" ht="15" hidden="false" customHeight="false" outlineLevel="0" collapsed="false">
      <c r="C714" s="14" t="n">
        <v>12</v>
      </c>
      <c r="D714" s="72" t="n">
        <v>4.7884755724688</v>
      </c>
      <c r="E714" s="72" t="n">
        <v>26.7236217220258</v>
      </c>
    </row>
    <row r="715" customFormat="false" ht="15" hidden="false" customHeight="false" outlineLevel="0" collapsed="false">
      <c r="C715" s="14" t="n">
        <v>13</v>
      </c>
      <c r="D715" s="72" t="n">
        <v>5.24808873818718</v>
      </c>
      <c r="E715" s="72" t="n">
        <v>31.9717104602129</v>
      </c>
    </row>
    <row r="716" customFormat="false" ht="15" hidden="false" customHeight="false" outlineLevel="0" collapsed="false">
      <c r="C716" s="14" t="n">
        <v>14</v>
      </c>
      <c r="D716" s="72" t="n">
        <v>5.62152422307466</v>
      </c>
      <c r="E716" s="72" t="n">
        <v>37.5932346832876</v>
      </c>
    </row>
    <row r="717" customFormat="false" ht="15" hidden="false" customHeight="false" outlineLevel="0" collapsed="false">
      <c r="C717" s="14" t="n">
        <v>15</v>
      </c>
      <c r="D717" s="72" t="n">
        <v>5.88512957232101</v>
      </c>
      <c r="E717" s="72" t="n">
        <v>43.4783642556086</v>
      </c>
    </row>
    <row r="718" customFormat="false" ht="15" hidden="false" customHeight="false" outlineLevel="0" collapsed="false">
      <c r="C718" s="14" t="n">
        <v>16</v>
      </c>
      <c r="D718" s="72" t="n">
        <v>6.0215320182666</v>
      </c>
      <c r="E718" s="72" t="n">
        <v>49.4998962738752</v>
      </c>
    </row>
    <row r="719" customFormat="false" ht="15" hidden="false" customHeight="false" outlineLevel="0" collapsed="false">
      <c r="C719" s="14" t="n">
        <v>17</v>
      </c>
      <c r="D719" s="72" t="n">
        <v>6.0215320182666</v>
      </c>
      <c r="E719" s="72" t="n">
        <v>55.5214282921418</v>
      </c>
    </row>
    <row r="720" customFormat="false" ht="15" hidden="false" customHeight="false" outlineLevel="0" collapsed="false">
      <c r="C720" s="14" t="n">
        <v>18</v>
      </c>
      <c r="D720" s="72" t="n">
        <v>5.88512957232101</v>
      </c>
      <c r="E720" s="72" t="n">
        <v>61.4065578644628</v>
      </c>
    </row>
    <row r="721" customFormat="false" ht="15" hidden="false" customHeight="false" outlineLevel="0" collapsed="false">
      <c r="C721" s="14" t="n">
        <v>19</v>
      </c>
      <c r="D721" s="72" t="n">
        <v>5.62152422307466</v>
      </c>
      <c r="E721" s="72" t="n">
        <v>67.0280820875375</v>
      </c>
    </row>
    <row r="722" customFormat="false" ht="15" hidden="false" customHeight="false" outlineLevel="0" collapsed="false">
      <c r="C722" s="14" t="n">
        <v>20</v>
      </c>
      <c r="D722" s="72" t="n">
        <v>5.24808873818718</v>
      </c>
      <c r="E722" s="72" t="n">
        <v>72.2761708257247</v>
      </c>
    </row>
    <row r="723" customFormat="false" ht="15" hidden="false" customHeight="false" outlineLevel="0" collapsed="false">
      <c r="C723" s="14" t="n">
        <v>21</v>
      </c>
      <c r="D723" s="72" t="n">
        <v>4.7884755724688</v>
      </c>
      <c r="E723" s="72" t="n">
        <v>77.0646463981935</v>
      </c>
    </row>
    <row r="724" customFormat="false" ht="15" hidden="false" customHeight="false" outlineLevel="0" collapsed="false">
      <c r="C724" s="14" t="n">
        <v>22</v>
      </c>
      <c r="D724" s="72" t="n">
        <v>4.27014283133687</v>
      </c>
      <c r="E724" s="72" t="n">
        <v>81.3347892295303</v>
      </c>
    </row>
    <row r="725" customFormat="false" ht="15" hidden="false" customHeight="false" outlineLevel="0" collapsed="false">
      <c r="C725" s="14" t="n">
        <v>23</v>
      </c>
      <c r="D725" s="72" t="n">
        <v>3.72165868814665</v>
      </c>
      <c r="E725" s="72" t="n">
        <v>85.056447917677</v>
      </c>
    </row>
    <row r="726" customFormat="false" ht="15" hidden="false" customHeight="false" outlineLevel="0" collapsed="false">
      <c r="C726" s="14" t="n">
        <v>24</v>
      </c>
      <c r="D726" s="72" t="n">
        <v>3.17014910597291</v>
      </c>
      <c r="E726" s="72" t="n">
        <v>88.2265970236499</v>
      </c>
    </row>
    <row r="727" customFormat="false" ht="15" hidden="false" customHeight="false" outlineLevel="0" collapsed="false">
      <c r="C727" s="14" t="n">
        <v>25</v>
      </c>
      <c r="D727" s="72" t="n">
        <v>2.63919717928792</v>
      </c>
      <c r="E727" s="72" t="n">
        <v>90.8657942029378</v>
      </c>
    </row>
    <row r="728" customFormat="false" ht="15" hidden="false" customHeight="false" outlineLevel="0" collapsed="false">
      <c r="C728" s="14" t="n">
        <v>26</v>
      </c>
      <c r="D728" s="72" t="n">
        <v>2.14740015620398</v>
      </c>
      <c r="E728" s="72" t="n">
        <v>93.0131943591418</v>
      </c>
    </row>
    <row r="729" customFormat="false" ht="15" hidden="false" customHeight="false" outlineLevel="0" collapsed="false">
      <c r="C729" s="14" t="n">
        <v>27</v>
      </c>
      <c r="D729" s="72" t="n">
        <v>1.70766668745197</v>
      </c>
      <c r="E729" s="72" t="n">
        <v>94.7208610465938</v>
      </c>
    </row>
    <row r="730" customFormat="false" ht="15" hidden="false" customHeight="false" outlineLevel="0" collapsed="false">
      <c r="C730" s="14" t="n">
        <v>28</v>
      </c>
      <c r="D730" s="72" t="n">
        <v>1.32721782756071</v>
      </c>
      <c r="E730" s="72" t="n">
        <v>96.0480788741545</v>
      </c>
    </row>
    <row r="731" customFormat="false" ht="15" hidden="false" customHeight="false" outlineLevel="0" collapsed="false">
      <c r="C731" s="14" t="n">
        <v>29</v>
      </c>
      <c r="D731" s="72" t="n">
        <v>1.00816187485733</v>
      </c>
      <c r="E731" s="72" t="n">
        <v>97.0562407490118</v>
      </c>
    </row>
    <row r="732" customFormat="false" ht="15" hidden="false" customHeight="false" outlineLevel="0" collapsed="false">
      <c r="C732" s="14" t="n">
        <v>30</v>
      </c>
      <c r="D732" s="72" t="n">
        <v>0.748457740824282</v>
      </c>
      <c r="E732" s="72" t="n">
        <v>97.8046984898361</v>
      </c>
    </row>
    <row r="733" customFormat="false" ht="15" hidden="false" customHeight="false" outlineLevel="0" collapsed="false">
      <c r="C733" s="14" t="n">
        <v>31</v>
      </c>
      <c r="D733" s="72" t="n">
        <v>0.543066779651058</v>
      </c>
      <c r="E733" s="72" t="n">
        <v>98.3477652694871</v>
      </c>
    </row>
    <row r="734" customFormat="false" ht="15" hidden="false" customHeight="false" outlineLevel="0" collapsed="false">
      <c r="C734" s="14" t="n">
        <v>32</v>
      </c>
      <c r="D734" s="72" t="n">
        <v>0.385112942313992</v>
      </c>
      <c r="E734" s="72" t="n">
        <v>98.7328782118011</v>
      </c>
    </row>
    <row r="735" customFormat="false" ht="15" hidden="false" customHeight="false" outlineLevel="0" collapsed="false">
      <c r="C735" s="14" t="n">
        <v>33</v>
      </c>
      <c r="D735" s="72" t="n">
        <v>0.266914335949287</v>
      </c>
      <c r="E735" s="72" t="n">
        <v>98.9997925477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9" t="s">
        <v>348</v>
      </c>
      <c r="C1" s="100"/>
      <c r="D1" s="100"/>
      <c r="E1" s="100"/>
      <c r="F1" s="100"/>
      <c r="H1" s="100"/>
      <c r="I1" s="101"/>
      <c r="J1" s="100"/>
      <c r="K1" s="101"/>
    </row>
    <row r="2" customFormat="false" ht="15" hidden="false" customHeight="false" outlineLevel="0" collapsed="false">
      <c r="B2" s="100" t="s">
        <v>349</v>
      </c>
      <c r="C2" s="100"/>
      <c r="D2" s="100"/>
      <c r="E2" s="100"/>
      <c r="F2" s="100"/>
      <c r="G2" s="100"/>
      <c r="H2" s="100"/>
      <c r="I2" s="100"/>
    </row>
    <row r="4" customFormat="false" ht="15" hidden="false" customHeight="false" outlineLevel="0" collapsed="false">
      <c r="B4" s="99" t="s">
        <v>35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2"/>
      <c r="N4" s="100"/>
      <c r="O4" s="100"/>
      <c r="P4" s="100"/>
      <c r="Q4" s="100"/>
      <c r="R4" s="100"/>
      <c r="S4" s="100"/>
      <c r="T4" s="100"/>
      <c r="U4" s="100"/>
    </row>
    <row r="5" customFormat="false" ht="15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2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false" outlineLevel="0" collapsed="false">
      <c r="B6" s="99" t="s">
        <v>35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fals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2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0"/>
      <c r="C8" s="100" t="s">
        <v>352</v>
      </c>
      <c r="D8" s="100"/>
      <c r="E8" s="100"/>
      <c r="F8" s="100"/>
      <c r="G8" s="100"/>
      <c r="H8" s="100"/>
      <c r="I8" s="100"/>
      <c r="J8" s="100"/>
      <c r="K8" s="100"/>
      <c r="L8" s="100"/>
      <c r="M8" s="102"/>
      <c r="N8" s="100"/>
      <c r="O8" s="100"/>
      <c r="P8" s="100"/>
      <c r="Q8" s="100"/>
      <c r="R8" s="100"/>
      <c r="S8" s="100"/>
      <c r="T8" s="100"/>
      <c r="U8" s="100"/>
    </row>
    <row r="9" customFormat="false" ht="15" hidden="false" customHeight="false" outlineLevel="0" collapsed="false">
      <c r="B9" s="100" t="s">
        <v>353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2"/>
      <c r="N9" s="100"/>
      <c r="O9" s="100"/>
      <c r="P9" s="100"/>
      <c r="Q9" s="100"/>
      <c r="R9" s="100"/>
      <c r="S9" s="100"/>
      <c r="T9" s="100"/>
      <c r="U9" s="100"/>
    </row>
    <row r="10" customFormat="false" ht="1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2"/>
      <c r="N10" s="100"/>
      <c r="O10" s="100"/>
      <c r="P10" s="100"/>
      <c r="Q10" s="100"/>
      <c r="R10" s="100"/>
      <c r="S10" s="100"/>
      <c r="T10" s="100"/>
      <c r="U10" s="100"/>
    </row>
    <row r="11" customFormat="false" ht="15" hidden="false" customHeight="false" outlineLevel="0" collapsed="false">
      <c r="B11" s="99" t="s">
        <v>35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2"/>
      <c r="N11" s="100"/>
      <c r="O11" s="100"/>
      <c r="P11" s="100"/>
      <c r="Q11" s="100"/>
      <c r="R11" s="100"/>
      <c r="S11" s="100"/>
      <c r="T11" s="100"/>
      <c r="U11" s="100"/>
    </row>
    <row r="12" customFormat="false" ht="15" hidden="false" customHeight="false" outlineLevel="0" collapsed="false">
      <c r="B12" s="100" t="s">
        <v>355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2"/>
      <c r="N12" s="100"/>
      <c r="O12" s="100"/>
      <c r="P12" s="100"/>
      <c r="Q12" s="100"/>
      <c r="R12" s="100"/>
      <c r="S12" s="100"/>
      <c r="T12" s="100"/>
      <c r="U12" s="100"/>
    </row>
    <row r="13" customFormat="false" ht="15" hidden="false" customHeight="fals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2"/>
      <c r="N13" s="100"/>
      <c r="O13" s="100"/>
      <c r="P13" s="100"/>
      <c r="Q13" s="100"/>
      <c r="R13" s="100"/>
      <c r="S13" s="100"/>
      <c r="T13" s="100"/>
      <c r="U13" s="100"/>
    </row>
    <row r="14" customFormat="false" ht="15" hidden="false" customHeight="fals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2"/>
      <c r="N14" s="100"/>
      <c r="O14" s="100"/>
      <c r="P14" s="100"/>
      <c r="Q14" s="100"/>
      <c r="R14" s="100"/>
      <c r="S14" s="100"/>
      <c r="T14" s="100"/>
      <c r="U14" s="100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2"/>
      <c r="N15" s="100"/>
      <c r="O15" s="100"/>
      <c r="P15" s="100"/>
      <c r="Q15" s="100"/>
      <c r="R15" s="100"/>
      <c r="S15" s="100"/>
      <c r="T15" s="100"/>
      <c r="U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2"/>
      <c r="N16" s="100"/>
      <c r="O16" s="100"/>
      <c r="P16" s="100"/>
      <c r="Q16" s="100"/>
      <c r="R16" s="100"/>
      <c r="S16" s="100"/>
      <c r="T16" s="100"/>
      <c r="U16" s="100"/>
    </row>
    <row r="17" customFormat="false" ht="1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2"/>
      <c r="N17" s="100"/>
      <c r="O17" s="100"/>
      <c r="P17" s="100"/>
      <c r="Q17" s="100"/>
      <c r="R17" s="100"/>
      <c r="S17" s="100"/>
      <c r="T17" s="100"/>
      <c r="U17" s="10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2"/>
      <c r="N18" s="100"/>
      <c r="O18" s="100"/>
      <c r="P18" s="100"/>
      <c r="Q18" s="100"/>
      <c r="R18" s="100"/>
      <c r="S18" s="100"/>
      <c r="T18" s="100"/>
      <c r="U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2"/>
      <c r="N19" s="100"/>
      <c r="O19" s="100"/>
      <c r="P19" s="100"/>
      <c r="Q19" s="100"/>
      <c r="R19" s="100"/>
      <c r="S19" s="100"/>
      <c r="T19" s="100"/>
      <c r="U19" s="100"/>
    </row>
    <row r="20" customFormat="false" ht="1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2"/>
      <c r="N20" s="100"/>
      <c r="O20" s="100"/>
      <c r="P20" s="100"/>
      <c r="Q20" s="100"/>
      <c r="R20" s="100"/>
      <c r="S20" s="100"/>
      <c r="T20" s="100"/>
      <c r="U20" s="100"/>
    </row>
    <row r="21" customFormat="false" ht="1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2"/>
      <c r="N21" s="100"/>
      <c r="O21" s="100"/>
      <c r="P21" s="100"/>
      <c r="Q21" s="100"/>
      <c r="R21" s="100"/>
      <c r="S21" s="100"/>
      <c r="T21" s="100"/>
      <c r="U21" s="100"/>
    </row>
    <row r="22" customFormat="false" ht="1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2"/>
      <c r="N22" s="100"/>
      <c r="O22" s="100"/>
      <c r="P22" s="100"/>
      <c r="Q22" s="100"/>
      <c r="R22" s="100"/>
      <c r="S22" s="100"/>
      <c r="T22" s="100"/>
      <c r="U22" s="100"/>
    </row>
    <row r="23" customFormat="false" ht="1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2"/>
      <c r="N23" s="100"/>
      <c r="O23" s="100"/>
      <c r="P23" s="100"/>
      <c r="Q23" s="100"/>
      <c r="R23" s="100"/>
      <c r="S23" s="100"/>
      <c r="T23" s="100"/>
      <c r="U23" s="100"/>
    </row>
    <row r="24" customFormat="false" ht="1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2"/>
      <c r="N24" s="100"/>
      <c r="O24" s="100"/>
      <c r="P24" s="100"/>
      <c r="Q24" s="100"/>
      <c r="R24" s="100"/>
      <c r="S24" s="100"/>
      <c r="T24" s="100"/>
      <c r="U24" s="100"/>
    </row>
    <row r="25" customFormat="false" ht="1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2"/>
      <c r="N25" s="100"/>
      <c r="O25" s="100"/>
      <c r="P25" s="100"/>
      <c r="Q25" s="100"/>
      <c r="R25" s="100"/>
      <c r="S25" s="100"/>
      <c r="T25" s="100"/>
      <c r="U25" s="100"/>
    </row>
    <row r="26" customFormat="false" ht="1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2"/>
      <c r="N26" s="100"/>
      <c r="O26" s="100"/>
      <c r="P26" s="100"/>
      <c r="Q26" s="100"/>
      <c r="R26" s="100"/>
      <c r="S26" s="100"/>
      <c r="T26" s="100"/>
      <c r="U26" s="100"/>
    </row>
    <row r="27" customFormat="false" ht="1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2"/>
      <c r="N27" s="100"/>
      <c r="O27" s="100"/>
      <c r="P27" s="100"/>
      <c r="Q27" s="100"/>
      <c r="R27" s="100"/>
      <c r="S27" s="100"/>
      <c r="T27" s="100"/>
      <c r="U27" s="100"/>
    </row>
    <row r="28" customFormat="false" ht="1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2"/>
      <c r="N28" s="100"/>
      <c r="O28" s="100"/>
      <c r="P28" s="100"/>
      <c r="Q28" s="100"/>
      <c r="R28" s="100"/>
      <c r="S28" s="100"/>
      <c r="T28" s="100"/>
      <c r="U28" s="100"/>
    </row>
    <row r="29" customFormat="false" ht="1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2"/>
      <c r="N29" s="100"/>
      <c r="O29" s="100"/>
      <c r="P29" s="100"/>
      <c r="Q29" s="100"/>
      <c r="R29" s="100"/>
      <c r="S29" s="100"/>
      <c r="T29" s="100"/>
      <c r="U29" s="100"/>
    </row>
    <row r="30" customFormat="false" ht="1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2"/>
      <c r="N30" s="100"/>
      <c r="O30" s="100"/>
      <c r="P30" s="100"/>
      <c r="Q30" s="100"/>
      <c r="R30" s="100"/>
      <c r="S30" s="100"/>
      <c r="T30" s="100"/>
      <c r="U30" s="100"/>
    </row>
    <row r="31" customFormat="false" ht="1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2"/>
      <c r="N31" s="100"/>
      <c r="O31" s="100"/>
      <c r="P31" s="100"/>
      <c r="Q31" s="100"/>
      <c r="R31" s="100"/>
      <c r="S31" s="100"/>
      <c r="T31" s="100"/>
      <c r="U31" s="100"/>
    </row>
    <row r="32" customFormat="false" ht="1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2"/>
      <c r="N32" s="100"/>
      <c r="O32" s="100"/>
      <c r="P32" s="100"/>
      <c r="Q32" s="100"/>
      <c r="R32" s="100"/>
      <c r="S32" s="100"/>
      <c r="T32" s="100"/>
      <c r="U32" s="100"/>
    </row>
    <row r="33" customFormat="false" ht="1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2"/>
      <c r="N33" s="100"/>
      <c r="O33" s="100"/>
      <c r="P33" s="100"/>
      <c r="Q33" s="100"/>
      <c r="R33" s="100"/>
      <c r="S33" s="100"/>
      <c r="T33" s="100"/>
      <c r="U33" s="100"/>
    </row>
    <row r="34" customFormat="false" ht="15" hidden="false" customHeight="false" outlineLevel="0" collapsed="false">
      <c r="B34" s="100" t="s">
        <v>35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2"/>
      <c r="N34" s="100"/>
      <c r="O34" s="100"/>
      <c r="P34" s="100"/>
      <c r="Q34" s="100"/>
      <c r="R34" s="100"/>
      <c r="S34" s="100"/>
      <c r="T34" s="100"/>
      <c r="U34" s="100"/>
    </row>
    <row r="35" customFormat="false" ht="1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2"/>
      <c r="N35" s="100"/>
      <c r="O35" s="100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B36" s="100" t="s">
        <v>357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2"/>
      <c r="N36" s="100"/>
      <c r="O36" s="100"/>
      <c r="P36" s="100"/>
      <c r="Q36" s="100"/>
      <c r="R36" s="100"/>
      <c r="S36" s="100"/>
      <c r="T36" s="100"/>
      <c r="U36" s="100"/>
    </row>
    <row r="37" customFormat="false" ht="1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2"/>
      <c r="N37" s="100"/>
      <c r="O37" s="100"/>
      <c r="P37" s="100"/>
      <c r="Q37" s="100"/>
      <c r="R37" s="100"/>
      <c r="S37" s="100"/>
      <c r="T37" s="100"/>
      <c r="U37" s="100"/>
    </row>
    <row r="38" customFormat="fals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2"/>
      <c r="N38" s="100"/>
      <c r="O38" s="100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2"/>
      <c r="N39" s="100"/>
      <c r="O39" s="100"/>
      <c r="P39" s="100"/>
      <c r="Q39" s="100"/>
      <c r="R39" s="100"/>
      <c r="S39" s="100"/>
      <c r="T39" s="100"/>
      <c r="U39" s="100"/>
    </row>
    <row r="40" customFormat="false" ht="1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2"/>
      <c r="N40" s="100"/>
      <c r="O40" s="100"/>
      <c r="P40" s="100"/>
      <c r="Q40" s="100"/>
      <c r="R40" s="100"/>
      <c r="S40" s="100"/>
      <c r="T40" s="100"/>
      <c r="U40" s="100"/>
    </row>
    <row r="41" customFormat="false" ht="1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2"/>
      <c r="N41" s="100"/>
      <c r="O41" s="100"/>
      <c r="P41" s="100"/>
      <c r="Q41" s="100"/>
      <c r="R41" s="100"/>
      <c r="S41" s="100"/>
      <c r="T41" s="100"/>
      <c r="U41" s="100"/>
    </row>
    <row r="42" customFormat="false" ht="1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2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2"/>
      <c r="N43" s="100"/>
      <c r="O43" s="100"/>
      <c r="P43" s="100"/>
      <c r="Q43" s="100"/>
      <c r="R43" s="100"/>
      <c r="S43" s="100"/>
      <c r="T43" s="100"/>
      <c r="U43" s="100"/>
    </row>
    <row r="44" customFormat="false" ht="1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2"/>
      <c r="N44" s="100"/>
      <c r="O44" s="100"/>
      <c r="P44" s="100"/>
      <c r="Q44" s="100"/>
      <c r="R44" s="100"/>
      <c r="S44" s="100"/>
      <c r="T44" s="100"/>
      <c r="U44" s="100"/>
    </row>
    <row r="45" customFormat="false" ht="1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2"/>
      <c r="N45" s="100"/>
      <c r="O45" s="100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2"/>
      <c r="N46" s="100"/>
      <c r="O46" s="100"/>
      <c r="P46" s="100"/>
      <c r="Q46" s="100"/>
      <c r="R46" s="100"/>
      <c r="S46" s="100"/>
      <c r="T46" s="100"/>
      <c r="U46" s="100"/>
    </row>
    <row r="47" customFormat="false" ht="1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0"/>
      <c r="O47" s="100"/>
      <c r="P47" s="100"/>
      <c r="Q47" s="100"/>
      <c r="R47" s="100"/>
      <c r="S47" s="100"/>
      <c r="T47" s="100"/>
      <c r="U47" s="100"/>
    </row>
    <row r="48" customFormat="false" ht="1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0"/>
      <c r="O48" s="100"/>
      <c r="P48" s="100"/>
      <c r="Q48" s="100"/>
      <c r="R48" s="100"/>
      <c r="S48" s="100"/>
      <c r="T48" s="100"/>
      <c r="U48" s="100"/>
    </row>
    <row r="49" customFormat="false" ht="15" hidden="false" customHeight="false" outlineLevel="0" collapsed="false">
      <c r="B49" s="99" t="s">
        <v>358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0"/>
      <c r="S49" s="100"/>
      <c r="T49" s="100"/>
      <c r="U49" s="100"/>
    </row>
    <row r="50" customFormat="false" ht="1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0"/>
      <c r="O50" s="100"/>
      <c r="P50" s="100"/>
      <c r="Q50" s="100"/>
      <c r="R50" s="100"/>
      <c r="S50" s="100"/>
      <c r="T50" s="100"/>
      <c r="U50" s="100"/>
    </row>
    <row r="51" customFormat="false" ht="15" hidden="false" customHeight="false" outlineLevel="0" collapsed="false">
      <c r="B51" s="100" t="s">
        <v>35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2"/>
      <c r="N51" s="100"/>
      <c r="O51" s="100"/>
      <c r="P51" s="100"/>
      <c r="Q51" s="100"/>
      <c r="R51" s="100"/>
      <c r="S51" s="100"/>
      <c r="T51" s="100"/>
      <c r="U51" s="100"/>
    </row>
    <row r="52" customFormat="false" ht="15" hidden="false" customHeight="fals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2"/>
      <c r="N52" s="100"/>
      <c r="O52" s="100"/>
      <c r="P52" s="100"/>
      <c r="Q52" s="100"/>
      <c r="R52" s="100"/>
      <c r="S52" s="100"/>
      <c r="T52" s="100"/>
      <c r="U52" s="100"/>
    </row>
    <row r="53" customFormat="false" ht="15" hidden="false" customHeight="false" outlineLevel="0" collapsed="false"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0"/>
      <c r="O53" s="100"/>
      <c r="P53" s="100"/>
      <c r="Q53" s="100"/>
      <c r="R53" s="100"/>
      <c r="S53" s="100"/>
      <c r="T53" s="100"/>
      <c r="U53" s="100"/>
    </row>
    <row r="54" customFormat="false" ht="1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0"/>
      <c r="O54" s="100"/>
      <c r="P54" s="100"/>
      <c r="Q54" s="100"/>
      <c r="R54" s="100"/>
      <c r="S54" s="100"/>
      <c r="T54" s="100"/>
      <c r="U54" s="100"/>
    </row>
    <row r="55" customFormat="false" ht="1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0"/>
      <c r="S55" s="100"/>
      <c r="T55" s="100"/>
      <c r="U55" s="100"/>
    </row>
    <row r="56" customFormat="false" ht="1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0"/>
      <c r="O56" s="100"/>
      <c r="P56" s="100"/>
      <c r="Q56" s="100"/>
      <c r="R56" s="100"/>
      <c r="S56" s="100"/>
      <c r="T56" s="100"/>
      <c r="U56" s="100"/>
    </row>
    <row r="57" customFormat="false" ht="1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0"/>
      <c r="P57" s="100"/>
      <c r="Q57" s="100"/>
      <c r="R57" s="100"/>
      <c r="S57" s="100"/>
      <c r="T57" s="100"/>
      <c r="U57" s="100"/>
    </row>
    <row r="58" customFormat="false" ht="1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0"/>
      <c r="P58" s="100"/>
      <c r="Q58" s="100"/>
      <c r="R58" s="100"/>
      <c r="S58" s="100"/>
      <c r="T58" s="100"/>
      <c r="U58" s="100"/>
    </row>
    <row r="59" customFormat="false" ht="1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0"/>
      <c r="S59" s="100"/>
      <c r="T59" s="100"/>
      <c r="U59" s="100"/>
    </row>
    <row r="60" customFormat="false" ht="15" hidden="false" customHeight="false" outlineLevel="0" collapsed="false">
      <c r="B60" s="100" t="s">
        <v>360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2"/>
      <c r="N60" s="100"/>
      <c r="O60" s="100"/>
      <c r="P60" s="100"/>
      <c r="Q60" s="100"/>
      <c r="R60" s="100"/>
      <c r="S60" s="100"/>
      <c r="T60" s="100"/>
      <c r="U60" s="100"/>
    </row>
    <row r="61" customFormat="false" ht="15" hidden="false" customHeight="false" outlineLevel="0" collapsed="false"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0"/>
      <c r="O61" s="100"/>
      <c r="P61" s="100"/>
      <c r="Q61" s="100"/>
      <c r="R61" s="100"/>
      <c r="S61" s="100"/>
      <c r="T61" s="100"/>
      <c r="U61" s="100"/>
    </row>
    <row r="62" customFormat="false" ht="15" hidden="false" customHeight="false" outlineLevel="0" collapsed="false">
      <c r="B62" s="100" t="s">
        <v>361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0"/>
      <c r="O62" s="100"/>
      <c r="P62" s="100"/>
      <c r="Q62" s="100"/>
      <c r="R62" s="100"/>
      <c r="S62" s="100"/>
      <c r="T62" s="100"/>
      <c r="U62" s="100"/>
    </row>
    <row r="63" customFormat="false" ht="1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2"/>
      <c r="N63" s="100"/>
      <c r="O63" s="100"/>
      <c r="P63" s="100"/>
      <c r="Q63" s="100"/>
      <c r="R63" s="100"/>
      <c r="S63" s="100"/>
      <c r="T63" s="100"/>
      <c r="U63" s="100"/>
    </row>
    <row r="64" customFormat="false" ht="1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2"/>
      <c r="N64" s="100"/>
      <c r="O64" s="100"/>
      <c r="P64" s="100"/>
      <c r="Q64" s="100"/>
      <c r="R64" s="100"/>
      <c r="S64" s="100"/>
      <c r="T64" s="100"/>
      <c r="U64" s="100"/>
    </row>
    <row r="65" customFormat="false" ht="1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2"/>
      <c r="N65" s="100"/>
      <c r="O65" s="100"/>
      <c r="P65" s="100"/>
      <c r="Q65" s="100"/>
      <c r="R65" s="100"/>
      <c r="S65" s="100"/>
      <c r="T65" s="100"/>
      <c r="U65" s="100"/>
    </row>
    <row r="66" customFormat="false" ht="1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2"/>
      <c r="N66" s="100"/>
      <c r="O66" s="100"/>
      <c r="P66" s="100"/>
      <c r="Q66" s="100"/>
      <c r="R66" s="100"/>
      <c r="S66" s="100"/>
      <c r="T66" s="100"/>
      <c r="U66" s="100"/>
    </row>
    <row r="67" customFormat="false" ht="1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2"/>
      <c r="N67" s="100"/>
      <c r="O67" s="100"/>
      <c r="P67" s="100"/>
      <c r="Q67" s="100"/>
      <c r="R67" s="100"/>
      <c r="S67" s="100"/>
      <c r="T67" s="100"/>
      <c r="U67" s="100"/>
    </row>
    <row r="68" customFormat="false" ht="1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2"/>
      <c r="N68" s="100"/>
      <c r="O68" s="100"/>
      <c r="P68" s="100"/>
      <c r="Q68" s="100"/>
      <c r="R68" s="100"/>
      <c r="S68" s="100"/>
      <c r="T68" s="100"/>
      <c r="U68" s="100"/>
    </row>
    <row r="69" customFormat="false" ht="1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2"/>
      <c r="N69" s="100"/>
      <c r="O69" s="100"/>
      <c r="P69" s="100"/>
      <c r="Q69" s="100"/>
      <c r="R69" s="100"/>
      <c r="S69" s="100"/>
      <c r="T69" s="100"/>
      <c r="U69" s="100"/>
    </row>
    <row r="70" customFormat="false" ht="1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2"/>
      <c r="N70" s="100"/>
      <c r="O70" s="100"/>
      <c r="P70" s="100"/>
      <c r="Q70" s="100"/>
      <c r="R70" s="100"/>
      <c r="S70" s="100"/>
      <c r="T70" s="100"/>
      <c r="U70" s="100"/>
    </row>
    <row r="71" customFormat="false" ht="1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2"/>
      <c r="N71" s="100"/>
      <c r="O71" s="100"/>
      <c r="P71" s="100"/>
      <c r="Q71" s="100"/>
      <c r="R71" s="100"/>
      <c r="S71" s="100"/>
      <c r="T71" s="100"/>
      <c r="U71" s="100"/>
    </row>
    <row r="72" customFormat="false" ht="1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2"/>
      <c r="N72" s="100"/>
      <c r="O72" s="100"/>
      <c r="P72" s="100"/>
      <c r="Q72" s="100"/>
      <c r="R72" s="100"/>
      <c r="S72" s="100"/>
      <c r="T72" s="100"/>
      <c r="U72" s="100"/>
    </row>
    <row r="73" customFormat="false" ht="1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2"/>
      <c r="N73" s="100"/>
      <c r="O73" s="100"/>
      <c r="P73" s="100"/>
      <c r="Q73" s="100"/>
      <c r="R73" s="100"/>
      <c r="S73" s="100"/>
      <c r="T73" s="100"/>
      <c r="U73" s="100"/>
    </row>
    <row r="74" customFormat="false" ht="1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2"/>
      <c r="N74" s="100"/>
      <c r="O74" s="100"/>
      <c r="P74" s="100"/>
      <c r="Q74" s="100"/>
      <c r="R74" s="100"/>
      <c r="S74" s="100"/>
      <c r="T74" s="100"/>
      <c r="U74" s="100"/>
    </row>
    <row r="75" customFormat="false" ht="1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2"/>
      <c r="N75" s="100"/>
      <c r="O75" s="100"/>
      <c r="P75" s="100"/>
      <c r="Q75" s="100"/>
      <c r="R75" s="100"/>
      <c r="S75" s="100"/>
      <c r="T75" s="100"/>
      <c r="U75" s="100"/>
    </row>
    <row r="76" customFormat="false" ht="1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2"/>
      <c r="N76" s="100"/>
      <c r="O76" s="100"/>
      <c r="P76" s="100"/>
      <c r="Q76" s="100"/>
      <c r="R76" s="100"/>
      <c r="S76" s="100"/>
      <c r="T76" s="100"/>
      <c r="U76" s="100"/>
    </row>
    <row r="77" customFormat="false" ht="1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2"/>
      <c r="N77" s="100"/>
      <c r="O77" s="100"/>
      <c r="P77" s="100"/>
      <c r="Q77" s="100"/>
      <c r="R77" s="100"/>
      <c r="S77" s="100"/>
      <c r="T77" s="100"/>
      <c r="U77" s="100"/>
    </row>
    <row r="78" customFormat="false" ht="1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2"/>
      <c r="N78" s="100"/>
      <c r="O78" s="100"/>
      <c r="P78" s="100"/>
      <c r="Q78" s="100"/>
      <c r="R78" s="100"/>
      <c r="S78" s="100"/>
      <c r="T78" s="100"/>
      <c r="U78" s="100"/>
    </row>
    <row r="79" customFormat="false" ht="1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2"/>
      <c r="N79" s="100"/>
      <c r="O79" s="100"/>
      <c r="P79" s="100"/>
      <c r="Q79" s="100"/>
      <c r="R79" s="100"/>
      <c r="S79" s="100"/>
      <c r="T79" s="100"/>
      <c r="U79" s="100"/>
    </row>
    <row r="80" customFormat="false" ht="1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2"/>
      <c r="N80" s="100"/>
      <c r="O80" s="100"/>
      <c r="P80" s="100"/>
      <c r="Q80" s="100"/>
      <c r="R80" s="100"/>
      <c r="S80" s="100"/>
      <c r="T80" s="100"/>
      <c r="U80" s="100"/>
    </row>
    <row r="81" customFormat="false" ht="1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0"/>
      <c r="O81" s="100"/>
      <c r="P81" s="100"/>
      <c r="Q81" s="100"/>
      <c r="R81" s="100"/>
      <c r="S81" s="100"/>
      <c r="T81" s="100"/>
      <c r="U81" s="100"/>
    </row>
    <row r="82" customFormat="false" ht="1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2"/>
      <c r="N82" s="100"/>
      <c r="O82" s="100"/>
      <c r="P82" s="100"/>
      <c r="Q82" s="100"/>
      <c r="R82" s="100"/>
      <c r="S82" s="100"/>
      <c r="T82" s="100"/>
      <c r="U82" s="100"/>
    </row>
    <row r="83" customFormat="false" ht="1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0"/>
      <c r="O83" s="100"/>
      <c r="P83" s="100"/>
      <c r="Q83" s="100"/>
      <c r="R83" s="100"/>
      <c r="S83" s="100"/>
      <c r="T83" s="100"/>
      <c r="U83" s="100"/>
    </row>
    <row r="84" customFormat="false" ht="1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0"/>
      <c r="O84" s="100"/>
      <c r="P84" s="100"/>
      <c r="Q84" s="100"/>
      <c r="R84" s="100"/>
      <c r="S84" s="100"/>
      <c r="T84" s="100"/>
      <c r="U84" s="100"/>
    </row>
    <row r="85" customFormat="false" ht="1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2"/>
      <c r="N85" s="100"/>
      <c r="O85" s="100"/>
      <c r="P85" s="100"/>
      <c r="Q85" s="100"/>
      <c r="R85" s="100"/>
      <c r="S85" s="100"/>
      <c r="T85" s="100"/>
      <c r="U85" s="100"/>
    </row>
    <row r="86" customFormat="false" ht="1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2"/>
      <c r="N86" s="100"/>
      <c r="O86" s="100"/>
      <c r="P86" s="100"/>
      <c r="Q86" s="100"/>
      <c r="R86" s="100"/>
      <c r="S86" s="100"/>
      <c r="T86" s="100"/>
      <c r="U86" s="100"/>
    </row>
    <row r="87" customFormat="false" ht="15" hidden="false" customHeight="false" outlineLevel="0" collapsed="false">
      <c r="B87" s="100" t="s">
        <v>362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2"/>
      <c r="N87" s="100"/>
      <c r="O87" s="100"/>
      <c r="P87" s="100"/>
      <c r="Q87" s="100"/>
      <c r="R87" s="100"/>
      <c r="S87" s="100"/>
      <c r="T87" s="100"/>
      <c r="U87" s="100"/>
    </row>
    <row r="88" customFormat="false" ht="1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2"/>
      <c r="N88" s="100"/>
      <c r="O88" s="100"/>
      <c r="P88" s="100"/>
      <c r="Q88" s="100"/>
      <c r="R88" s="100"/>
      <c r="S88" s="100"/>
      <c r="T88" s="100"/>
      <c r="U88" s="100"/>
    </row>
    <row r="89" customFormat="false" ht="1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2"/>
      <c r="N89" s="100"/>
      <c r="O89" s="100"/>
      <c r="P89" s="100"/>
      <c r="Q89" s="100"/>
      <c r="R89" s="100"/>
      <c r="S89" s="100"/>
      <c r="T89" s="100"/>
      <c r="U89" s="100"/>
    </row>
    <row r="90" customFormat="false" ht="1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2"/>
      <c r="N90" s="100"/>
      <c r="O90" s="100"/>
      <c r="P90" s="100"/>
      <c r="Q90" s="100"/>
      <c r="R90" s="100"/>
      <c r="S90" s="100"/>
      <c r="T90" s="100"/>
      <c r="U90" s="100"/>
    </row>
    <row r="91" customFormat="false" ht="1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2"/>
      <c r="N91" s="100"/>
      <c r="O91" s="100"/>
      <c r="P91" s="100"/>
      <c r="Q91" s="100"/>
      <c r="R91" s="100"/>
      <c r="S91" s="100"/>
      <c r="T91" s="100"/>
      <c r="U91" s="100"/>
    </row>
    <row r="92" customFormat="false" ht="1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2"/>
      <c r="N92" s="100"/>
      <c r="O92" s="100"/>
      <c r="P92" s="100"/>
      <c r="Q92" s="100"/>
      <c r="R92" s="100"/>
      <c r="S92" s="100"/>
      <c r="T92" s="100"/>
      <c r="U92" s="100"/>
    </row>
    <row r="93" customFormat="false" ht="1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0"/>
      <c r="O93" s="100"/>
      <c r="P93" s="100"/>
      <c r="Q93" s="100"/>
      <c r="R93" s="100"/>
      <c r="S93" s="100"/>
      <c r="T93" s="100"/>
      <c r="U93" s="100"/>
    </row>
    <row r="94" customFormat="false" ht="1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2"/>
      <c r="N94" s="100"/>
      <c r="O94" s="100"/>
      <c r="P94" s="100"/>
      <c r="Q94" s="100"/>
      <c r="R94" s="100"/>
      <c r="S94" s="100"/>
      <c r="T94" s="100"/>
      <c r="U94" s="100"/>
    </row>
    <row r="95" customFormat="false" ht="1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2"/>
      <c r="N95" s="100"/>
      <c r="O95" s="100"/>
      <c r="P95" s="100"/>
      <c r="Q95" s="100"/>
      <c r="R95" s="100"/>
      <c r="S95" s="100"/>
      <c r="T95" s="100"/>
      <c r="U95" s="100"/>
    </row>
    <row r="96" customFormat="false" ht="1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2"/>
      <c r="N96" s="100"/>
      <c r="O96" s="100"/>
      <c r="P96" s="100"/>
      <c r="Q96" s="100"/>
      <c r="R96" s="100"/>
      <c r="S96" s="100"/>
      <c r="T96" s="100"/>
      <c r="U96" s="100"/>
    </row>
    <row r="97" customFormat="false" ht="1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2"/>
      <c r="N97" s="100"/>
      <c r="O97" s="100"/>
      <c r="P97" s="100"/>
      <c r="Q97" s="100"/>
      <c r="R97" s="100"/>
      <c r="S97" s="100"/>
      <c r="T97" s="100"/>
      <c r="U97" s="100"/>
    </row>
    <row r="98" customFormat="false" ht="1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2"/>
      <c r="N98" s="100"/>
      <c r="O98" s="100"/>
      <c r="P98" s="100"/>
      <c r="Q98" s="100"/>
      <c r="R98" s="100"/>
      <c r="S98" s="100"/>
      <c r="T98" s="100"/>
      <c r="U98" s="100"/>
    </row>
    <row r="99" customFormat="false" ht="1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2"/>
      <c r="N99" s="100"/>
      <c r="O99" s="100"/>
      <c r="P99" s="100"/>
      <c r="Q99" s="100"/>
      <c r="R99" s="100"/>
      <c r="S99" s="100"/>
      <c r="T99" s="100"/>
      <c r="U99" s="100"/>
    </row>
    <row r="100" customFormat="false" ht="1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2"/>
      <c r="N100" s="100"/>
      <c r="O100" s="100"/>
      <c r="P100" s="100"/>
      <c r="Q100" s="100"/>
      <c r="R100" s="100"/>
      <c r="S100" s="100"/>
      <c r="T100" s="100"/>
      <c r="U100" s="100"/>
    </row>
    <row r="101" customFormat="false" ht="1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2"/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2"/>
      <c r="N102" s="100"/>
      <c r="O102" s="100"/>
      <c r="P102" s="100"/>
      <c r="Q102" s="100"/>
      <c r="R102" s="100"/>
      <c r="S102" s="100"/>
      <c r="T102" s="100"/>
      <c r="U102" s="100"/>
    </row>
    <row r="103" customFormat="false" ht="15" hidden="false" customHeight="false" outlineLevel="0" collapsed="false">
      <c r="B103" s="99" t="s">
        <v>363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2"/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2"/>
      <c r="N104" s="100"/>
      <c r="O104" s="100"/>
      <c r="P104" s="100"/>
      <c r="Q104" s="100"/>
      <c r="R104" s="100"/>
      <c r="S104" s="100"/>
      <c r="T104" s="100"/>
      <c r="U104" s="100"/>
    </row>
    <row r="105" customFormat="false" ht="15" hidden="false" customHeight="false" outlineLevel="0" collapsed="false">
      <c r="B105" s="100" t="s">
        <v>364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2"/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2"/>
      <c r="N106" s="100"/>
      <c r="O106" s="100"/>
      <c r="P106" s="100"/>
      <c r="Q106" s="100"/>
      <c r="R106" s="100"/>
      <c r="S106" s="100"/>
      <c r="T106" s="100"/>
      <c r="U106" s="100"/>
    </row>
    <row r="107" customFormat="false" ht="1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2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2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2"/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2"/>
      <c r="N110" s="100"/>
      <c r="O110" s="100"/>
      <c r="P110" s="100"/>
      <c r="Q110" s="100"/>
      <c r="R110" s="100"/>
      <c r="S110" s="100"/>
      <c r="T110" s="100"/>
      <c r="U110" s="100"/>
    </row>
    <row r="111" customFormat="false" ht="1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2"/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2"/>
      <c r="N112" s="100"/>
      <c r="O112" s="100"/>
      <c r="P112" s="100"/>
      <c r="Q112" s="100"/>
      <c r="R112" s="100"/>
      <c r="S112" s="100"/>
      <c r="T112" s="100"/>
      <c r="U112" s="100"/>
    </row>
    <row r="113" customFormat="false" ht="1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0"/>
      <c r="O114" s="100"/>
      <c r="P114" s="100"/>
      <c r="Q114" s="100"/>
      <c r="R114" s="100"/>
      <c r="S114" s="100"/>
      <c r="T114" s="100"/>
      <c r="U114" s="100"/>
    </row>
    <row r="115" customFormat="false" ht="1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2"/>
      <c r="N115" s="100"/>
      <c r="O115" s="100"/>
      <c r="P115" s="100"/>
      <c r="Q115" s="100"/>
      <c r="R115" s="100"/>
      <c r="S115" s="100"/>
      <c r="T115" s="100"/>
      <c r="U115" s="100"/>
    </row>
    <row r="116" customFormat="false" ht="1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2"/>
      <c r="N116" s="100"/>
      <c r="O116" s="100"/>
      <c r="P116" s="100"/>
      <c r="Q116" s="100"/>
      <c r="R116" s="100"/>
      <c r="S116" s="100"/>
      <c r="T116" s="100"/>
      <c r="U116" s="100"/>
    </row>
    <row r="117" customFormat="false" ht="1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2"/>
      <c r="N117" s="100"/>
      <c r="O117" s="100"/>
      <c r="P117" s="100"/>
      <c r="Q117" s="100"/>
      <c r="R117" s="100"/>
      <c r="S117" s="100"/>
      <c r="T117" s="100"/>
      <c r="U117" s="100"/>
    </row>
    <row r="118" customFormat="false" ht="1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2"/>
      <c r="N118" s="100"/>
      <c r="O118" s="100"/>
      <c r="P118" s="100"/>
      <c r="Q118" s="100"/>
      <c r="R118" s="100"/>
      <c r="S118" s="100"/>
      <c r="T118" s="100"/>
      <c r="U118" s="100"/>
    </row>
    <row r="119" customFormat="false" ht="1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2"/>
      <c r="N119" s="100"/>
      <c r="O119" s="100"/>
      <c r="P119" s="100"/>
      <c r="Q119" s="100"/>
      <c r="R119" s="100"/>
      <c r="S119" s="100"/>
      <c r="T119" s="100"/>
      <c r="U119" s="100"/>
    </row>
    <row r="120" customFormat="false" ht="1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2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2"/>
      <c r="N121" s="100"/>
      <c r="O121" s="100"/>
      <c r="P121" s="100"/>
      <c r="Q121" s="100"/>
      <c r="R121" s="100"/>
      <c r="S121" s="100"/>
      <c r="T121" s="100"/>
      <c r="U121" s="100"/>
    </row>
    <row r="122" customFormat="false" ht="1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2"/>
      <c r="N122" s="100"/>
      <c r="O122" s="100"/>
      <c r="P122" s="100"/>
      <c r="Q122" s="100"/>
      <c r="R122" s="100"/>
      <c r="S122" s="100"/>
      <c r="T122" s="100"/>
      <c r="U122" s="100"/>
    </row>
    <row r="123" customFormat="false" ht="15" hidden="false" customHeight="false" outlineLevel="0" collapsed="false">
      <c r="B123" s="100" t="s">
        <v>365</v>
      </c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2"/>
      <c r="N123" s="100"/>
      <c r="O123" s="100"/>
      <c r="P123" s="100"/>
      <c r="Q123" s="100"/>
      <c r="R123" s="100"/>
      <c r="S123" s="100"/>
      <c r="T123" s="100"/>
      <c r="U123" s="100"/>
    </row>
    <row r="124" customFormat="false" ht="1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2"/>
      <c r="N124" s="100"/>
      <c r="O124" s="100"/>
      <c r="P124" s="100"/>
      <c r="Q124" s="100"/>
      <c r="R124" s="100"/>
      <c r="S124" s="100"/>
      <c r="T124" s="100"/>
      <c r="U124" s="100"/>
    </row>
    <row r="125" customFormat="false" ht="1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2"/>
      <c r="N125" s="100"/>
      <c r="O125" s="100"/>
      <c r="P125" s="100"/>
      <c r="Q125" s="100"/>
      <c r="R125" s="100"/>
      <c r="S125" s="100"/>
      <c r="T125" s="100"/>
      <c r="U125" s="100"/>
    </row>
    <row r="126" customFormat="false" ht="1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2"/>
      <c r="N126" s="100"/>
      <c r="O126" s="100"/>
      <c r="P126" s="100"/>
      <c r="Q126" s="100"/>
      <c r="R126" s="100"/>
      <c r="S126" s="100"/>
      <c r="T126" s="100"/>
      <c r="U126" s="100"/>
    </row>
    <row r="127" customFormat="false" ht="1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2"/>
      <c r="N127" s="100"/>
      <c r="O127" s="100"/>
      <c r="P127" s="100"/>
      <c r="Q127" s="100"/>
      <c r="R127" s="100"/>
      <c r="S127" s="100"/>
      <c r="T127" s="100"/>
      <c r="U127" s="100"/>
    </row>
    <row r="128" customFormat="false" ht="1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2"/>
      <c r="N128" s="100"/>
      <c r="O128" s="100"/>
      <c r="P128" s="100"/>
      <c r="Q128" s="100"/>
      <c r="R128" s="100"/>
      <c r="S128" s="100"/>
      <c r="T128" s="100"/>
      <c r="U128" s="100"/>
    </row>
    <row r="129" customFormat="false" ht="1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2"/>
      <c r="N129" s="100"/>
      <c r="O129" s="100"/>
      <c r="P129" s="100"/>
      <c r="Q129" s="100"/>
      <c r="R129" s="100"/>
      <c r="S129" s="100"/>
      <c r="T129" s="100"/>
      <c r="U129" s="100"/>
    </row>
    <row r="130" customFormat="false" ht="1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2"/>
      <c r="N130" s="100"/>
      <c r="O130" s="100"/>
      <c r="P130" s="100"/>
      <c r="Q130" s="100"/>
      <c r="R130" s="100"/>
      <c r="S130" s="100"/>
      <c r="T130" s="100"/>
      <c r="U130" s="100"/>
    </row>
    <row r="131" customFormat="false" ht="1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2"/>
      <c r="N131" s="100"/>
      <c r="O131" s="100"/>
      <c r="P131" s="100"/>
      <c r="Q131" s="100"/>
      <c r="R131" s="100"/>
      <c r="S131" s="100"/>
      <c r="T131" s="100"/>
      <c r="U131" s="100"/>
    </row>
    <row r="132" customFormat="false" ht="1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2"/>
      <c r="N132" s="100"/>
      <c r="O132" s="100"/>
      <c r="P132" s="100"/>
      <c r="Q132" s="100"/>
      <c r="R132" s="100"/>
      <c r="S132" s="100"/>
      <c r="T132" s="100"/>
      <c r="U132" s="100"/>
    </row>
    <row r="133" customFormat="false" ht="1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2"/>
      <c r="N133" s="100"/>
      <c r="O133" s="100"/>
      <c r="P133" s="100"/>
      <c r="Q133" s="100"/>
      <c r="R133" s="100"/>
      <c r="S133" s="100"/>
      <c r="T133" s="100"/>
      <c r="U133" s="100"/>
    </row>
    <row r="134" customFormat="false" ht="1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2"/>
      <c r="N134" s="100"/>
      <c r="O134" s="100"/>
      <c r="P134" s="100"/>
      <c r="Q134" s="100"/>
      <c r="R134" s="100"/>
      <c r="S134" s="100"/>
      <c r="T134" s="100"/>
      <c r="U134" s="100"/>
    </row>
    <row r="135" customFormat="false" ht="1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2"/>
      <c r="N135" s="100"/>
      <c r="O135" s="100"/>
      <c r="P135" s="100"/>
      <c r="Q135" s="100"/>
      <c r="R135" s="100"/>
      <c r="S135" s="100"/>
      <c r="T135" s="100"/>
      <c r="U135" s="100"/>
    </row>
    <row r="136" customFormat="false" ht="1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2"/>
      <c r="N136" s="100"/>
      <c r="O136" s="100"/>
      <c r="P136" s="100"/>
      <c r="Q136" s="100"/>
      <c r="R136" s="100"/>
      <c r="S136" s="100"/>
      <c r="T136" s="100"/>
      <c r="U136" s="100"/>
    </row>
    <row r="137" customFormat="false" ht="1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2"/>
      <c r="N137" s="100"/>
      <c r="O137" s="100"/>
      <c r="P137" s="100"/>
      <c r="Q137" s="100"/>
      <c r="R137" s="100"/>
      <c r="S137" s="100"/>
      <c r="T137" s="100"/>
      <c r="U137" s="100"/>
    </row>
    <row r="138" customFormat="false" ht="1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2"/>
      <c r="N138" s="100"/>
      <c r="O138" s="100"/>
      <c r="P138" s="100"/>
      <c r="Q138" s="100"/>
      <c r="R138" s="100"/>
      <c r="S138" s="100"/>
      <c r="T138" s="100"/>
      <c r="U138" s="100"/>
    </row>
    <row r="139" customFormat="false" ht="1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2"/>
      <c r="N139" s="100"/>
      <c r="O139" s="100"/>
      <c r="P139" s="100"/>
      <c r="Q139" s="100"/>
      <c r="R139" s="100"/>
      <c r="S139" s="100"/>
      <c r="T139" s="100"/>
      <c r="U139" s="100"/>
    </row>
    <row r="140" customFormat="false" ht="1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2"/>
      <c r="N140" s="100"/>
      <c r="O140" s="100"/>
      <c r="P140" s="100"/>
      <c r="Q140" s="100"/>
      <c r="R140" s="100"/>
      <c r="S140" s="100"/>
      <c r="T140" s="100"/>
      <c r="U140" s="100"/>
    </row>
    <row r="141" customFormat="false" ht="1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2"/>
      <c r="N141" s="100"/>
      <c r="O141" s="100"/>
      <c r="P141" s="100"/>
      <c r="Q141" s="100"/>
      <c r="R141" s="100"/>
      <c r="S141" s="100"/>
      <c r="T141" s="100"/>
      <c r="U141" s="100"/>
    </row>
    <row r="142" customFormat="false" ht="1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2"/>
      <c r="N142" s="100"/>
      <c r="O142" s="100"/>
      <c r="P142" s="100"/>
      <c r="Q142" s="100"/>
      <c r="R142" s="100"/>
      <c r="S142" s="100"/>
      <c r="T142" s="100"/>
      <c r="U142" s="100"/>
    </row>
    <row r="143" customFormat="false" ht="1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2"/>
      <c r="N143" s="100"/>
      <c r="O143" s="100"/>
      <c r="P143" s="100"/>
      <c r="Q143" s="100"/>
      <c r="R143" s="100"/>
      <c r="S143" s="100"/>
      <c r="T143" s="100"/>
      <c r="U143" s="100"/>
    </row>
    <row r="144" customFormat="false" ht="1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2"/>
      <c r="N144" s="100"/>
      <c r="O144" s="100"/>
      <c r="P144" s="100"/>
      <c r="Q144" s="100"/>
      <c r="R144" s="100"/>
      <c r="S144" s="100"/>
      <c r="T144" s="100"/>
      <c r="U144" s="100"/>
    </row>
    <row r="145" customFormat="false" ht="1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2"/>
      <c r="N145" s="100"/>
      <c r="O145" s="100"/>
      <c r="P145" s="100"/>
      <c r="Q145" s="100"/>
      <c r="R145" s="100"/>
      <c r="S145" s="100"/>
      <c r="T145" s="100"/>
      <c r="U145" s="100"/>
    </row>
    <row r="146" customFormat="false" ht="1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2"/>
      <c r="N146" s="100"/>
      <c r="O146" s="100"/>
      <c r="P146" s="100"/>
      <c r="Q146" s="100"/>
      <c r="R146" s="100"/>
      <c r="S146" s="100"/>
      <c r="T146" s="100"/>
      <c r="U146" s="100"/>
    </row>
    <row r="147" customFormat="false" ht="1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2"/>
      <c r="N147" s="100"/>
      <c r="O147" s="100"/>
      <c r="P147" s="100"/>
      <c r="Q147" s="100"/>
      <c r="R147" s="100"/>
      <c r="S147" s="100"/>
      <c r="T147" s="100"/>
      <c r="U147" s="100"/>
    </row>
    <row r="148" customFormat="false" ht="1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2"/>
      <c r="N148" s="100"/>
      <c r="O148" s="100"/>
      <c r="P148" s="100"/>
      <c r="Q148" s="100"/>
      <c r="R148" s="100"/>
      <c r="S148" s="100"/>
      <c r="T148" s="100"/>
      <c r="U148" s="100"/>
    </row>
    <row r="149" customFormat="false" ht="1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2"/>
      <c r="N149" s="100"/>
      <c r="O149" s="100"/>
      <c r="P149" s="100"/>
      <c r="Q149" s="100"/>
      <c r="R149" s="100"/>
      <c r="S149" s="100"/>
      <c r="T149" s="100"/>
      <c r="U149" s="100"/>
    </row>
    <row r="150" customFormat="false" ht="1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2"/>
      <c r="N150" s="100"/>
      <c r="O150" s="100"/>
      <c r="P150" s="100"/>
      <c r="Q150" s="100"/>
      <c r="R150" s="100"/>
      <c r="S150" s="100"/>
      <c r="T150" s="100"/>
      <c r="U150" s="100"/>
    </row>
    <row r="151" customFormat="false" ht="1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2"/>
      <c r="N151" s="100"/>
      <c r="O151" s="100"/>
      <c r="P151" s="100"/>
      <c r="Q151" s="100"/>
      <c r="R151" s="100"/>
      <c r="S151" s="100"/>
      <c r="T151" s="100"/>
      <c r="U151" s="100"/>
    </row>
    <row r="152" customFormat="false" ht="1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2"/>
      <c r="N152" s="100"/>
      <c r="O152" s="100"/>
      <c r="P152" s="100"/>
      <c r="Q152" s="100"/>
      <c r="R152" s="100"/>
      <c r="S152" s="100"/>
      <c r="T152" s="100"/>
      <c r="U152" s="100"/>
    </row>
    <row r="153" customFormat="false" ht="1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2"/>
      <c r="N153" s="100"/>
      <c r="O153" s="100"/>
      <c r="P153" s="100"/>
      <c r="Q153" s="100"/>
      <c r="R153" s="100"/>
      <c r="S153" s="100"/>
      <c r="T153" s="100"/>
      <c r="U153" s="100"/>
    </row>
    <row r="154" customFormat="false" ht="1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2"/>
      <c r="N154" s="100"/>
      <c r="O154" s="100"/>
      <c r="P154" s="100"/>
      <c r="Q154" s="100"/>
      <c r="R154" s="100"/>
      <c r="S154" s="100"/>
      <c r="T154" s="100"/>
      <c r="U154" s="100"/>
    </row>
    <row r="155" customFormat="false" ht="1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2"/>
      <c r="N155" s="100"/>
      <c r="O155" s="100"/>
      <c r="P155" s="100"/>
      <c r="Q155" s="100"/>
      <c r="R155" s="100"/>
      <c r="S155" s="100"/>
      <c r="T155" s="100"/>
      <c r="U155" s="100"/>
    </row>
    <row r="156" customFormat="false" ht="1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2"/>
      <c r="N156" s="100"/>
      <c r="O156" s="100"/>
      <c r="P156" s="100"/>
      <c r="Q156" s="100"/>
      <c r="R156" s="100"/>
      <c r="S156" s="100"/>
      <c r="T156" s="100"/>
      <c r="U156" s="100"/>
    </row>
    <row r="157" customFormat="false" ht="15" hidden="false" customHeight="false" outlineLevel="0" collapsed="false">
      <c r="B157" s="100" t="s">
        <v>366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2"/>
      <c r="N157" s="100"/>
      <c r="O157" s="100"/>
      <c r="P157" s="100"/>
      <c r="Q157" s="100"/>
      <c r="R157" s="100"/>
      <c r="S157" s="100"/>
      <c r="T157" s="100"/>
      <c r="U157" s="100"/>
    </row>
    <row r="158" customFormat="false" ht="1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2"/>
      <c r="N158" s="100"/>
      <c r="O158" s="100"/>
      <c r="P158" s="100"/>
      <c r="Q158" s="100"/>
      <c r="R158" s="100"/>
      <c r="S158" s="100"/>
      <c r="T158" s="100"/>
      <c r="U158" s="100"/>
    </row>
    <row r="159" customFormat="false" ht="1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2"/>
      <c r="N159" s="100"/>
      <c r="O159" s="100"/>
      <c r="P159" s="100"/>
      <c r="Q159" s="100"/>
      <c r="R159" s="100"/>
      <c r="S159" s="100"/>
      <c r="T159" s="100"/>
      <c r="U159" s="100"/>
    </row>
    <row r="160" customFormat="false" ht="1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2"/>
      <c r="N160" s="100"/>
      <c r="O160" s="100"/>
      <c r="P160" s="100"/>
      <c r="Q160" s="100"/>
      <c r="R160" s="100"/>
      <c r="S160" s="100"/>
      <c r="T160" s="100"/>
      <c r="U160" s="100"/>
    </row>
    <row r="161" customFormat="false" ht="1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2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2"/>
      <c r="N162" s="100"/>
      <c r="O162" s="100"/>
      <c r="P162" s="100"/>
      <c r="Q162" s="100"/>
      <c r="R162" s="100"/>
      <c r="S162" s="100"/>
      <c r="T162" s="100"/>
      <c r="U162" s="100"/>
    </row>
    <row r="163" customFormat="false" ht="1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2"/>
      <c r="N163" s="100"/>
      <c r="O163" s="100"/>
      <c r="P163" s="100"/>
      <c r="Q163" s="100"/>
      <c r="R163" s="100"/>
      <c r="S163" s="100"/>
      <c r="T163" s="100"/>
      <c r="U163" s="100"/>
    </row>
    <row r="164" customFormat="false" ht="1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2"/>
      <c r="N164" s="100"/>
      <c r="O164" s="100"/>
      <c r="P164" s="100"/>
      <c r="Q164" s="100"/>
      <c r="R164" s="100"/>
      <c r="S164" s="100"/>
      <c r="T164" s="100"/>
      <c r="U164" s="100"/>
    </row>
    <row r="165" customFormat="false" ht="1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2"/>
      <c r="N165" s="100"/>
      <c r="O165" s="100"/>
      <c r="P165" s="100"/>
      <c r="Q165" s="100"/>
      <c r="R165" s="100"/>
      <c r="S165" s="100"/>
      <c r="T165" s="100"/>
      <c r="U165" s="100"/>
    </row>
    <row r="166" customFormat="false" ht="1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2"/>
      <c r="N166" s="100"/>
      <c r="O166" s="100"/>
      <c r="P166" s="100"/>
      <c r="Q166" s="100"/>
      <c r="R166" s="100"/>
      <c r="S166" s="100"/>
      <c r="T166" s="100"/>
      <c r="U166" s="100"/>
    </row>
    <row r="167" customFormat="false" ht="1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2"/>
      <c r="N167" s="100"/>
      <c r="O167" s="100"/>
      <c r="P167" s="100"/>
      <c r="Q167" s="100"/>
      <c r="R167" s="100"/>
      <c r="S167" s="100"/>
      <c r="T167" s="100"/>
      <c r="U167" s="100"/>
    </row>
    <row r="168" customFormat="false" ht="1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2"/>
      <c r="N168" s="100"/>
      <c r="O168" s="100"/>
      <c r="P168" s="100"/>
      <c r="Q168" s="100"/>
      <c r="R168" s="100"/>
      <c r="S168" s="100"/>
      <c r="T168" s="100"/>
      <c r="U168" s="100"/>
    </row>
    <row r="169" customFormat="false" ht="1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2"/>
      <c r="N169" s="100"/>
      <c r="O169" s="100"/>
      <c r="P169" s="100"/>
      <c r="Q169" s="100"/>
      <c r="R169" s="100"/>
      <c r="S169" s="100"/>
      <c r="T169" s="100"/>
      <c r="U169" s="100"/>
    </row>
    <row r="170" customFormat="false" ht="1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2"/>
      <c r="N170" s="100"/>
      <c r="O170" s="100"/>
      <c r="P170" s="100"/>
      <c r="Q170" s="100"/>
      <c r="R170" s="100"/>
      <c r="S170" s="100"/>
      <c r="T170" s="100"/>
      <c r="U170" s="100"/>
    </row>
    <row r="171" customFormat="false" ht="1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2"/>
      <c r="N171" s="100"/>
      <c r="O171" s="100"/>
      <c r="P171" s="100"/>
      <c r="Q171" s="100"/>
      <c r="R171" s="100"/>
      <c r="S171" s="100"/>
      <c r="T171" s="100"/>
      <c r="U171" s="100"/>
    </row>
    <row r="172" customFormat="false" ht="1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2"/>
      <c r="N172" s="100"/>
      <c r="O172" s="100"/>
      <c r="P172" s="100"/>
      <c r="Q172" s="100"/>
      <c r="R172" s="100"/>
      <c r="S172" s="100"/>
      <c r="T172" s="100"/>
      <c r="U172" s="100"/>
    </row>
    <row r="173" customFormat="false" ht="1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2"/>
      <c r="N173" s="100"/>
      <c r="O173" s="100"/>
      <c r="P173" s="100"/>
      <c r="Q173" s="100"/>
      <c r="R173" s="100"/>
      <c r="S173" s="100"/>
      <c r="T173" s="100"/>
      <c r="U173" s="100"/>
    </row>
    <row r="174" customFormat="false" ht="1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2"/>
      <c r="N174" s="100"/>
      <c r="O174" s="100"/>
      <c r="P174" s="100"/>
      <c r="Q174" s="100"/>
      <c r="R174" s="100"/>
      <c r="S174" s="100"/>
      <c r="T174" s="100"/>
      <c r="U174" s="100"/>
    </row>
    <row r="175" customFormat="false" ht="1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2"/>
      <c r="N175" s="100"/>
      <c r="O175" s="100"/>
      <c r="P175" s="100"/>
      <c r="Q175" s="100"/>
      <c r="R175" s="100"/>
      <c r="S175" s="100"/>
      <c r="T175" s="100"/>
      <c r="U175" s="100"/>
    </row>
    <row r="176" customFormat="false" ht="1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2"/>
      <c r="N176" s="100"/>
      <c r="O176" s="100"/>
      <c r="P176" s="100"/>
      <c r="Q176" s="100"/>
      <c r="R176" s="100"/>
      <c r="S176" s="100"/>
      <c r="T176" s="100"/>
      <c r="U176" s="100"/>
    </row>
    <row r="177" customFormat="false" ht="1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2"/>
      <c r="N177" s="100"/>
      <c r="O177" s="100"/>
      <c r="P177" s="100"/>
      <c r="Q177" s="100"/>
      <c r="R177" s="100"/>
      <c r="S177" s="100"/>
      <c r="T177" s="100"/>
      <c r="U177" s="100"/>
    </row>
    <row r="178" customFormat="false" ht="1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2"/>
      <c r="N178" s="100"/>
      <c r="O178" s="100"/>
      <c r="P178" s="100"/>
      <c r="Q178" s="100"/>
      <c r="R178" s="100"/>
      <c r="S178" s="100"/>
      <c r="T178" s="100"/>
      <c r="U178" s="100"/>
    </row>
    <row r="179" customFormat="false" ht="1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2"/>
      <c r="N179" s="100"/>
      <c r="O179" s="100"/>
      <c r="P179" s="100"/>
      <c r="Q179" s="100"/>
      <c r="R179" s="100"/>
      <c r="S179" s="100"/>
      <c r="T179" s="100"/>
      <c r="U179" s="100"/>
    </row>
    <row r="180" customFormat="false" ht="15" hidden="false" customHeight="false" outlineLevel="0" collapsed="false">
      <c r="B180" s="100" t="s">
        <v>36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2"/>
      <c r="N180" s="100"/>
      <c r="O180" s="100"/>
      <c r="P180" s="100"/>
      <c r="Q180" s="100"/>
      <c r="R180" s="100"/>
      <c r="S180" s="100"/>
      <c r="T180" s="100"/>
      <c r="U180" s="100"/>
    </row>
    <row r="181" customFormat="false" ht="1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2"/>
      <c r="N181" s="100"/>
      <c r="O181" s="100"/>
      <c r="P181" s="100"/>
      <c r="Q181" s="100"/>
      <c r="R181" s="100"/>
      <c r="S181" s="100"/>
      <c r="T181" s="100"/>
      <c r="U181" s="100"/>
    </row>
    <row r="182" customFormat="false" ht="1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2"/>
      <c r="N182" s="100"/>
      <c r="O182" s="100"/>
      <c r="P182" s="100"/>
      <c r="Q182" s="100"/>
      <c r="R182" s="100"/>
      <c r="S182" s="100"/>
      <c r="T182" s="100"/>
      <c r="U182" s="100"/>
    </row>
    <row r="183" customFormat="false" ht="1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2"/>
      <c r="N183" s="100"/>
      <c r="O183" s="100"/>
      <c r="P183" s="100"/>
      <c r="Q183" s="100"/>
      <c r="R183" s="100"/>
      <c r="S183" s="100"/>
      <c r="T183" s="100"/>
      <c r="U183" s="100"/>
    </row>
    <row r="184" customFormat="false" ht="1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2"/>
      <c r="N184" s="100"/>
      <c r="O184" s="100"/>
      <c r="P184" s="100"/>
      <c r="Q184" s="100"/>
      <c r="R184" s="100"/>
      <c r="S184" s="100"/>
      <c r="T184" s="100"/>
      <c r="U184" s="100"/>
    </row>
    <row r="185" customFormat="false" ht="1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2"/>
      <c r="N185" s="100"/>
      <c r="O185" s="100"/>
      <c r="P185" s="100"/>
      <c r="Q185" s="100"/>
      <c r="R185" s="100"/>
      <c r="S185" s="100"/>
      <c r="T185" s="100"/>
      <c r="U185" s="100"/>
    </row>
    <row r="186" customFormat="false" ht="1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2"/>
      <c r="N186" s="100"/>
      <c r="O186" s="100"/>
      <c r="P186" s="100"/>
      <c r="Q186" s="100"/>
      <c r="R186" s="100"/>
      <c r="S186" s="100"/>
      <c r="T186" s="100"/>
      <c r="U186" s="100"/>
    </row>
    <row r="187" customFormat="false" ht="1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2"/>
      <c r="N187" s="100"/>
      <c r="O187" s="100"/>
      <c r="P187" s="100"/>
      <c r="Q187" s="100"/>
      <c r="R187" s="100"/>
      <c r="S187" s="100"/>
      <c r="T187" s="100"/>
      <c r="U187" s="100"/>
    </row>
    <row r="188" customFormat="false" ht="1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2"/>
      <c r="N188" s="100"/>
      <c r="O188" s="100"/>
      <c r="P188" s="100"/>
      <c r="Q188" s="100"/>
      <c r="R188" s="100"/>
      <c r="S188" s="100"/>
      <c r="T188" s="100"/>
      <c r="U188" s="100"/>
    </row>
    <row r="189" customFormat="false" ht="1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2"/>
      <c r="N189" s="100"/>
      <c r="O189" s="100"/>
      <c r="P189" s="100"/>
      <c r="Q189" s="100"/>
      <c r="R189" s="100"/>
      <c r="S189" s="100"/>
      <c r="T189" s="100"/>
      <c r="U189" s="100"/>
    </row>
    <row r="190" customFormat="false" ht="1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2"/>
      <c r="N190" s="100"/>
      <c r="O190" s="100"/>
      <c r="P190" s="100"/>
      <c r="Q190" s="100"/>
      <c r="R190" s="100"/>
      <c r="S190" s="100"/>
      <c r="T190" s="100"/>
      <c r="U190" s="100"/>
    </row>
    <row r="191" customFormat="false" ht="1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2"/>
      <c r="N191" s="100"/>
      <c r="O191" s="100"/>
      <c r="P191" s="100"/>
      <c r="Q191" s="100"/>
      <c r="R191" s="100"/>
      <c r="S191" s="100"/>
      <c r="T191" s="100"/>
      <c r="U191" s="100"/>
    </row>
    <row r="192" customFormat="false" ht="1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2"/>
      <c r="N192" s="100"/>
      <c r="O192" s="100"/>
      <c r="P192" s="100"/>
      <c r="Q192" s="100"/>
      <c r="R192" s="100"/>
      <c r="S192" s="100"/>
      <c r="T192" s="100"/>
      <c r="U192" s="100"/>
    </row>
    <row r="193" customFormat="false" ht="1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2"/>
      <c r="N193" s="100"/>
      <c r="O193" s="100"/>
      <c r="P193" s="100"/>
      <c r="Q193" s="100"/>
      <c r="R193" s="100"/>
      <c r="S193" s="100"/>
      <c r="T193" s="100"/>
      <c r="U193" s="100"/>
    </row>
    <row r="194" customFormat="false" ht="1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2"/>
      <c r="N194" s="100"/>
      <c r="O194" s="100"/>
      <c r="P194" s="100"/>
      <c r="Q194" s="100"/>
      <c r="R194" s="100"/>
      <c r="S194" s="100"/>
      <c r="T194" s="100"/>
      <c r="U194" s="100"/>
    </row>
    <row r="195" customFormat="false" ht="1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2"/>
      <c r="N195" s="100"/>
      <c r="O195" s="100"/>
      <c r="P195" s="100"/>
      <c r="Q195" s="100"/>
      <c r="R195" s="100"/>
      <c r="S195" s="100"/>
      <c r="T195" s="100"/>
      <c r="U195" s="100"/>
    </row>
    <row r="196" customFormat="false" ht="1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2"/>
      <c r="N196" s="100"/>
      <c r="O196" s="100"/>
      <c r="P196" s="100"/>
      <c r="Q196" s="100"/>
      <c r="R196" s="100"/>
      <c r="S196" s="100"/>
      <c r="T196" s="100"/>
      <c r="U196" s="100"/>
    </row>
    <row r="197" customFormat="false" ht="1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2"/>
      <c r="N197" s="100"/>
      <c r="O197" s="100"/>
      <c r="P197" s="100"/>
      <c r="Q197" s="100"/>
      <c r="R197" s="100"/>
      <c r="S197" s="100"/>
      <c r="T197" s="100"/>
      <c r="U197" s="100"/>
    </row>
    <row r="198" customFormat="false" ht="1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2"/>
      <c r="N198" s="100"/>
      <c r="O198" s="100"/>
      <c r="P198" s="100"/>
      <c r="Q198" s="100"/>
      <c r="R198" s="100"/>
      <c r="S198" s="100"/>
      <c r="T198" s="100"/>
      <c r="U198" s="100"/>
    </row>
    <row r="199" customFormat="false" ht="1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2"/>
      <c r="N199" s="100"/>
      <c r="O199" s="100"/>
      <c r="P199" s="100"/>
      <c r="Q199" s="100"/>
      <c r="R199" s="100"/>
      <c r="S199" s="100"/>
      <c r="T199" s="100"/>
      <c r="U199" s="100"/>
    </row>
    <row r="200" customFormat="false" ht="1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2"/>
      <c r="N200" s="100"/>
      <c r="O200" s="100"/>
      <c r="P200" s="100"/>
      <c r="Q200" s="100"/>
      <c r="R200" s="100"/>
      <c r="S200" s="100"/>
      <c r="T200" s="100"/>
      <c r="U200" s="100"/>
    </row>
    <row r="201" customFormat="false" ht="1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2"/>
      <c r="N201" s="100"/>
      <c r="O201" s="100"/>
      <c r="P201" s="100"/>
      <c r="Q201" s="100"/>
      <c r="R201" s="100"/>
      <c r="S201" s="100"/>
      <c r="T201" s="100"/>
      <c r="U201" s="100"/>
    </row>
    <row r="202" customFormat="false" ht="1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2"/>
      <c r="N202" s="100"/>
      <c r="O202" s="100"/>
      <c r="P202" s="100"/>
      <c r="Q202" s="100"/>
      <c r="R202" s="100"/>
      <c r="S202" s="100"/>
      <c r="T202" s="100"/>
      <c r="U202" s="100"/>
    </row>
    <row r="203" customFormat="false" ht="1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2"/>
      <c r="N203" s="100"/>
      <c r="O203" s="100"/>
      <c r="P203" s="100"/>
      <c r="Q203" s="100"/>
      <c r="R203" s="100"/>
      <c r="S203" s="100"/>
      <c r="T203" s="100"/>
      <c r="U203" s="100"/>
    </row>
    <row r="204" customFormat="false" ht="1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2"/>
      <c r="N204" s="100"/>
      <c r="O204" s="100"/>
      <c r="P204" s="100"/>
      <c r="Q204" s="100"/>
      <c r="R204" s="100"/>
      <c r="S204" s="100"/>
      <c r="T204" s="100"/>
      <c r="U204" s="100"/>
    </row>
    <row r="205" customFormat="false" ht="15" hidden="false" customHeight="false" outlineLevel="0" collapsed="false">
      <c r="B205" s="99" t="s">
        <v>36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2"/>
      <c r="N205" s="100"/>
      <c r="O205" s="100"/>
      <c r="P205" s="100"/>
      <c r="Q205" s="100"/>
      <c r="R205" s="100"/>
      <c r="S205" s="100"/>
      <c r="T205" s="100"/>
      <c r="U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2"/>
      <c r="N206" s="100"/>
      <c r="O206" s="100"/>
      <c r="P206" s="100"/>
      <c r="Q206" s="100"/>
      <c r="R206" s="100"/>
      <c r="S206" s="100"/>
      <c r="T206" s="100"/>
      <c r="U206" s="100"/>
    </row>
    <row r="207" customFormat="false" ht="15" hidden="false" customHeight="false" outlineLevel="0" collapsed="false">
      <c r="B207" s="100" t="s">
        <v>369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2"/>
      <c r="N207" s="100"/>
      <c r="O207" s="100"/>
      <c r="P207" s="100"/>
      <c r="Q207" s="100"/>
      <c r="R207" s="100"/>
      <c r="S207" s="100"/>
      <c r="T207" s="100"/>
      <c r="U207" s="100"/>
    </row>
    <row r="208" customFormat="false" ht="15" hidden="false" customHeight="false" outlineLevel="0" collapsed="false">
      <c r="B208" s="103" t="s">
        <v>370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2"/>
      <c r="N208" s="100"/>
      <c r="O208" s="100"/>
      <c r="P208" s="100"/>
      <c r="Q208" s="100"/>
      <c r="R208" s="100"/>
      <c r="S208" s="100"/>
      <c r="T208" s="100"/>
      <c r="U208" s="100"/>
    </row>
    <row r="209" customFormat="false" ht="1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2"/>
      <c r="N209" s="100"/>
      <c r="O209" s="100"/>
      <c r="P209" s="100"/>
      <c r="Q209" s="100"/>
      <c r="R209" s="100"/>
      <c r="S209" s="100"/>
      <c r="T209" s="100"/>
      <c r="U209" s="100"/>
    </row>
    <row r="210" customFormat="false" ht="1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2"/>
      <c r="N210" s="100"/>
      <c r="O210" s="100"/>
      <c r="P210" s="100"/>
      <c r="Q210" s="100"/>
      <c r="R210" s="100"/>
      <c r="S210" s="100"/>
      <c r="T210" s="100"/>
      <c r="U210" s="100"/>
    </row>
    <row r="211" customFormat="false" ht="1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2"/>
      <c r="N211" s="100"/>
      <c r="O211" s="100"/>
      <c r="P211" s="100"/>
      <c r="Q211" s="100"/>
      <c r="R211" s="100"/>
      <c r="S211" s="100"/>
      <c r="T211" s="100"/>
      <c r="U211" s="100"/>
    </row>
    <row r="212" customFormat="false" ht="1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2"/>
      <c r="N212" s="100"/>
      <c r="O212" s="100"/>
      <c r="P212" s="100"/>
      <c r="Q212" s="100"/>
      <c r="R212" s="100"/>
      <c r="S212" s="100"/>
      <c r="T212" s="100"/>
      <c r="U212" s="100"/>
    </row>
    <row r="213" customFormat="false" ht="1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2"/>
      <c r="N213" s="100"/>
      <c r="O213" s="100"/>
      <c r="P213" s="100"/>
      <c r="Q213" s="100"/>
      <c r="R213" s="100"/>
      <c r="S213" s="100"/>
      <c r="T213" s="100"/>
      <c r="U213" s="100"/>
    </row>
    <row r="214" customFormat="false" ht="1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2"/>
      <c r="N214" s="100"/>
      <c r="O214" s="100"/>
      <c r="P214" s="100"/>
      <c r="Q214" s="100"/>
      <c r="R214" s="100"/>
      <c r="S214" s="100"/>
      <c r="T214" s="100"/>
      <c r="U214" s="100"/>
    </row>
    <row r="215" customFormat="false" ht="1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2"/>
      <c r="N215" s="100"/>
      <c r="O215" s="100"/>
      <c r="P215" s="100"/>
      <c r="Q215" s="100"/>
      <c r="R215" s="100"/>
      <c r="S215" s="100"/>
      <c r="T215" s="100"/>
      <c r="U215" s="100"/>
    </row>
    <row r="216" customFormat="false" ht="1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2"/>
      <c r="N216" s="100"/>
      <c r="O216" s="100"/>
      <c r="P216" s="100"/>
      <c r="Q216" s="100"/>
      <c r="R216" s="100"/>
      <c r="S216" s="100"/>
      <c r="T216" s="100"/>
      <c r="U216" s="100"/>
    </row>
    <row r="217" customFormat="false" ht="1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2"/>
      <c r="N217" s="100"/>
      <c r="O217" s="100"/>
      <c r="P217" s="100"/>
      <c r="Q217" s="100"/>
      <c r="R217" s="100"/>
      <c r="S217" s="100"/>
      <c r="T217" s="100"/>
      <c r="U217" s="100"/>
    </row>
    <row r="218" customFormat="false" ht="1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2"/>
      <c r="N218" s="100"/>
      <c r="O218" s="100"/>
      <c r="P218" s="100"/>
      <c r="Q218" s="100"/>
      <c r="R218" s="100"/>
      <c r="S218" s="100"/>
      <c r="T218" s="100"/>
      <c r="U218" s="100"/>
    </row>
    <row r="219" customFormat="false" ht="1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2"/>
      <c r="N219" s="100"/>
      <c r="O219" s="100"/>
      <c r="P219" s="100"/>
      <c r="Q219" s="100"/>
      <c r="R219" s="100"/>
      <c r="S219" s="100"/>
      <c r="T219" s="100"/>
      <c r="U219" s="100"/>
    </row>
    <row r="220" customFormat="false" ht="1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2"/>
      <c r="N220" s="100"/>
      <c r="O220" s="100"/>
      <c r="P220" s="100"/>
      <c r="Q220" s="100"/>
      <c r="R220" s="100"/>
      <c r="S220" s="100"/>
      <c r="T220" s="100"/>
      <c r="U220" s="100"/>
    </row>
    <row r="221" customFormat="false" ht="1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2"/>
      <c r="N221" s="100"/>
      <c r="O221" s="100"/>
      <c r="P221" s="100"/>
      <c r="Q221" s="100"/>
      <c r="R221" s="100"/>
      <c r="S221" s="100"/>
      <c r="T221" s="100"/>
      <c r="U221" s="100"/>
    </row>
    <row r="222" customFormat="false" ht="1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2"/>
      <c r="N222" s="100"/>
      <c r="O222" s="100"/>
      <c r="P222" s="100"/>
      <c r="Q222" s="100"/>
      <c r="R222" s="100"/>
      <c r="S222" s="100"/>
      <c r="T222" s="100"/>
      <c r="U222" s="100"/>
    </row>
    <row r="223" customFormat="false" ht="1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2"/>
      <c r="N223" s="100"/>
      <c r="O223" s="100"/>
      <c r="P223" s="100"/>
      <c r="Q223" s="100"/>
      <c r="R223" s="100"/>
      <c r="S223" s="100"/>
      <c r="T223" s="100"/>
      <c r="U223" s="100"/>
    </row>
    <row r="224" customFormat="false" ht="1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2"/>
      <c r="N224" s="100"/>
      <c r="O224" s="100"/>
      <c r="P224" s="100"/>
      <c r="Q224" s="100"/>
      <c r="R224" s="100"/>
      <c r="S224" s="100"/>
      <c r="T224" s="100"/>
      <c r="U224" s="100"/>
    </row>
    <row r="225" customFormat="false" ht="1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2"/>
      <c r="N225" s="100"/>
      <c r="O225" s="100"/>
      <c r="P225" s="100"/>
      <c r="Q225" s="100"/>
      <c r="R225" s="100"/>
      <c r="S225" s="100"/>
      <c r="T225" s="100"/>
      <c r="U225" s="100"/>
    </row>
    <row r="226" customFormat="false" ht="1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2"/>
      <c r="N226" s="100"/>
      <c r="O226" s="100"/>
      <c r="P226" s="100"/>
      <c r="Q226" s="100"/>
      <c r="R226" s="100"/>
      <c r="S226" s="100"/>
      <c r="T226" s="100"/>
      <c r="U226" s="100"/>
    </row>
    <row r="227" customFormat="false" ht="1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2"/>
      <c r="N227" s="100"/>
      <c r="O227" s="100"/>
      <c r="P227" s="100"/>
      <c r="Q227" s="100"/>
      <c r="R227" s="100"/>
      <c r="S227" s="100"/>
      <c r="T227" s="100"/>
      <c r="U227" s="100"/>
    </row>
    <row r="228" customFormat="false" ht="1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2"/>
      <c r="N228" s="100"/>
      <c r="O228" s="100"/>
      <c r="P228" s="100"/>
      <c r="Q228" s="100"/>
      <c r="R228" s="100"/>
      <c r="S228" s="100"/>
      <c r="T228" s="100"/>
      <c r="U228" s="100"/>
    </row>
    <row r="229" customFormat="false" ht="1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2"/>
      <c r="N229" s="100"/>
      <c r="O229" s="100"/>
      <c r="P229" s="100"/>
      <c r="Q229" s="100"/>
      <c r="R229" s="100"/>
      <c r="S229" s="100"/>
      <c r="T229" s="100"/>
      <c r="U229" s="100"/>
    </row>
    <row r="230" customFormat="false" ht="1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2"/>
      <c r="N230" s="100"/>
      <c r="O230" s="100"/>
      <c r="P230" s="100"/>
      <c r="Q230" s="100"/>
      <c r="R230" s="100"/>
      <c r="S230" s="100"/>
      <c r="T230" s="100"/>
      <c r="U230" s="100"/>
    </row>
    <row r="231" customFormat="false" ht="1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2"/>
      <c r="N231" s="100"/>
      <c r="O231" s="100"/>
      <c r="P231" s="100"/>
      <c r="Q231" s="100"/>
      <c r="R231" s="100"/>
      <c r="S231" s="100"/>
      <c r="T231" s="100"/>
      <c r="U231" s="100"/>
    </row>
    <row r="232" customFormat="false" ht="1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2"/>
      <c r="N232" s="100"/>
      <c r="O232" s="100"/>
      <c r="P232" s="100"/>
      <c r="Q232" s="100"/>
      <c r="R232" s="100"/>
      <c r="S232" s="100"/>
      <c r="T232" s="100"/>
      <c r="U232" s="100"/>
    </row>
    <row r="233" customFormat="false" ht="1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2"/>
      <c r="N233" s="100"/>
      <c r="O233" s="100"/>
      <c r="P233" s="100"/>
      <c r="Q233" s="100"/>
      <c r="R233" s="100"/>
      <c r="S233" s="100"/>
      <c r="T233" s="100"/>
      <c r="U233" s="100"/>
    </row>
    <row r="234" customFormat="false" ht="1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2"/>
      <c r="N234" s="100"/>
      <c r="O234" s="100"/>
      <c r="P234" s="100"/>
      <c r="Q234" s="100"/>
      <c r="R234" s="100"/>
      <c r="S234" s="100"/>
      <c r="T234" s="100"/>
      <c r="U234" s="100"/>
    </row>
    <row r="235" customFormat="false" ht="1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2"/>
      <c r="N235" s="100"/>
      <c r="O235" s="100"/>
      <c r="P235" s="100"/>
      <c r="Q235" s="100"/>
      <c r="R235" s="100"/>
      <c r="S235" s="100"/>
      <c r="T235" s="100"/>
      <c r="U235" s="100"/>
    </row>
    <row r="236" customFormat="false" ht="1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2"/>
      <c r="N236" s="100"/>
      <c r="O236" s="100"/>
      <c r="P236" s="100"/>
      <c r="Q236" s="100"/>
      <c r="R236" s="100"/>
      <c r="S236" s="100"/>
      <c r="T236" s="100"/>
      <c r="U236" s="100"/>
    </row>
    <row r="237" customFormat="false" ht="1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2"/>
      <c r="N237" s="100"/>
      <c r="O237" s="100"/>
      <c r="P237" s="100"/>
      <c r="Q237" s="100"/>
      <c r="R237" s="100"/>
      <c r="S237" s="100"/>
      <c r="T237" s="100"/>
      <c r="U237" s="100"/>
    </row>
    <row r="238" customFormat="false" ht="1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2"/>
      <c r="N238" s="100"/>
      <c r="O238" s="100"/>
      <c r="P238" s="100"/>
      <c r="Q238" s="100"/>
      <c r="R238" s="100"/>
      <c r="S238" s="100"/>
      <c r="T238" s="100"/>
      <c r="U238" s="100"/>
    </row>
    <row r="239" customFormat="false" ht="15" hidden="false" customHeight="false" outlineLevel="0" collapsed="false">
      <c r="B239" s="100" t="s">
        <v>371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0"/>
      <c r="O239" s="100"/>
      <c r="P239" s="100"/>
      <c r="Q239" s="100"/>
      <c r="R239" s="100"/>
      <c r="S239" s="100"/>
      <c r="T239" s="100"/>
      <c r="U239" s="100"/>
    </row>
    <row r="240" customFormat="false" ht="1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0"/>
      <c r="O240" s="100"/>
      <c r="P240" s="100"/>
      <c r="Q240" s="100"/>
      <c r="R240" s="100"/>
      <c r="S240" s="100"/>
      <c r="T240" s="100"/>
      <c r="U240" s="100"/>
    </row>
    <row r="241" customFormat="false" ht="1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2"/>
      <c r="N241" s="100"/>
      <c r="O241" s="100"/>
      <c r="P241" s="100"/>
      <c r="Q241" s="100"/>
      <c r="R241" s="100"/>
      <c r="S241" s="100"/>
      <c r="T241" s="100"/>
      <c r="U241" s="100"/>
    </row>
    <row r="242" customFormat="false" ht="1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0"/>
      <c r="O242" s="100"/>
      <c r="P242" s="100"/>
      <c r="Q242" s="100"/>
      <c r="R242" s="100"/>
      <c r="S242" s="100"/>
      <c r="T242" s="100"/>
      <c r="U242" s="100"/>
    </row>
    <row r="243" customFormat="false" ht="1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2"/>
      <c r="N243" s="100"/>
      <c r="O243" s="100"/>
      <c r="P243" s="100"/>
      <c r="Q243" s="100"/>
      <c r="R243" s="100"/>
      <c r="S243" s="100"/>
      <c r="T243" s="100"/>
      <c r="U243" s="100"/>
    </row>
    <row r="244" customFormat="false" ht="1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2"/>
      <c r="N244" s="100"/>
      <c r="O244" s="100"/>
      <c r="P244" s="100"/>
      <c r="Q244" s="100"/>
      <c r="R244" s="100"/>
      <c r="S244" s="100"/>
      <c r="T244" s="100"/>
      <c r="U244" s="100"/>
    </row>
    <row r="245" customFormat="false" ht="1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2"/>
      <c r="N245" s="100"/>
      <c r="O245" s="100"/>
      <c r="P245" s="100"/>
      <c r="Q245" s="100"/>
      <c r="R245" s="100"/>
      <c r="S245" s="100"/>
      <c r="T245" s="100"/>
      <c r="U245" s="100"/>
    </row>
    <row r="246" customFormat="false" ht="1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2"/>
      <c r="N246" s="100"/>
      <c r="O246" s="100"/>
      <c r="P246" s="100"/>
      <c r="Q246" s="100"/>
      <c r="R246" s="100"/>
      <c r="S246" s="100"/>
      <c r="T246" s="100"/>
      <c r="U246" s="100"/>
    </row>
    <row r="247" customFormat="false" ht="1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2"/>
      <c r="N247" s="100"/>
      <c r="O247" s="100"/>
      <c r="P247" s="100"/>
      <c r="Q247" s="100"/>
      <c r="R247" s="100"/>
      <c r="S247" s="100"/>
      <c r="T247" s="100"/>
      <c r="U247" s="100"/>
    </row>
    <row r="248" customFormat="false" ht="1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2"/>
      <c r="N248" s="100"/>
      <c r="O248" s="100"/>
      <c r="P248" s="100"/>
      <c r="Q248" s="100"/>
      <c r="R248" s="100"/>
      <c r="S248" s="100"/>
      <c r="T248" s="100"/>
      <c r="U248" s="100"/>
    </row>
    <row r="249" customFormat="false" ht="1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2"/>
      <c r="N249" s="100"/>
      <c r="O249" s="100"/>
      <c r="P249" s="100"/>
      <c r="Q249" s="100"/>
      <c r="R249" s="100"/>
      <c r="S249" s="100"/>
      <c r="T249" s="100"/>
      <c r="U249" s="100"/>
    </row>
    <row r="250" customFormat="false" ht="1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2"/>
      <c r="N250" s="100"/>
      <c r="O250" s="100"/>
      <c r="P250" s="100"/>
      <c r="Q250" s="100"/>
      <c r="R250" s="100"/>
      <c r="S250" s="100"/>
      <c r="T250" s="100"/>
      <c r="U250" s="100"/>
    </row>
    <row r="251" customFormat="false" ht="1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2"/>
      <c r="N251" s="100"/>
      <c r="O251" s="100"/>
      <c r="P251" s="100"/>
      <c r="Q251" s="100"/>
      <c r="R251" s="100"/>
      <c r="S251" s="100"/>
      <c r="T251" s="100"/>
      <c r="U251" s="100"/>
    </row>
    <row r="252" customFormat="false" ht="15" hidden="false" customHeight="false" outlineLevel="0" collapsed="false">
      <c r="B252" s="100" t="s">
        <v>372</v>
      </c>
      <c r="C252" s="100"/>
      <c r="D252" s="100" t="s">
        <v>373</v>
      </c>
      <c r="E252" s="100"/>
      <c r="F252" s="100"/>
      <c r="G252" s="100"/>
      <c r="H252" s="100"/>
      <c r="I252" s="100"/>
      <c r="J252" s="100"/>
      <c r="K252" s="100"/>
      <c r="L252" s="100"/>
      <c r="M252" s="102"/>
      <c r="N252" s="100"/>
      <c r="O252" s="100"/>
      <c r="P252" s="100"/>
      <c r="Q252" s="100"/>
      <c r="R252" s="100"/>
      <c r="S252" s="100"/>
      <c r="T252" s="100"/>
      <c r="U252" s="100"/>
    </row>
    <row r="253" customFormat="false" ht="1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0"/>
      <c r="O253" s="100"/>
      <c r="P253" s="100"/>
      <c r="Q253" s="100"/>
      <c r="R253" s="100"/>
      <c r="S253" s="100"/>
      <c r="T253" s="100"/>
      <c r="U253" s="100"/>
    </row>
    <row r="254" customFormat="false" ht="15" hidden="false" customHeight="false" outlineLevel="0" collapsed="false">
      <c r="B254" s="99" t="s">
        <v>374</v>
      </c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2"/>
      <c r="N254" s="100"/>
      <c r="O254" s="100"/>
      <c r="P254" s="100"/>
      <c r="Q254" s="100"/>
      <c r="R254" s="100"/>
      <c r="S254" s="100"/>
      <c r="T254" s="100"/>
      <c r="U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2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5" hidden="false" customHeight="false" outlineLevel="0" collapsed="false">
      <c r="B256" s="100"/>
      <c r="C256" s="100" t="s">
        <v>375</v>
      </c>
      <c r="D256" s="100"/>
      <c r="E256" s="100"/>
      <c r="F256" s="100"/>
      <c r="G256" s="100"/>
      <c r="H256" s="100"/>
      <c r="I256" s="100"/>
      <c r="J256" s="100"/>
      <c r="K256" s="100"/>
      <c r="L256" s="100"/>
      <c r="M256" s="102"/>
      <c r="N256" s="100"/>
      <c r="O256" s="100"/>
      <c r="P256" s="100"/>
      <c r="Q256" s="100"/>
      <c r="R256" s="100"/>
      <c r="S256" s="100"/>
      <c r="T256" s="100"/>
      <c r="U256" s="100"/>
    </row>
    <row r="257" customFormat="false" ht="15" hidden="false" customHeight="false" outlineLevel="0" collapsed="false">
      <c r="B257" s="100"/>
      <c r="C257" s="100" t="s">
        <v>376</v>
      </c>
      <c r="D257" s="100"/>
      <c r="E257" s="100"/>
      <c r="F257" s="100"/>
      <c r="G257" s="100"/>
      <c r="H257" s="100"/>
      <c r="I257" s="100"/>
      <c r="J257" s="100"/>
      <c r="K257" s="100"/>
      <c r="L257" s="100"/>
      <c r="M257" s="102"/>
      <c r="N257" s="100"/>
      <c r="O257" s="100"/>
      <c r="P257" s="100"/>
      <c r="Q257" s="100"/>
      <c r="R257" s="100"/>
      <c r="S257" s="100"/>
      <c r="T257" s="100"/>
      <c r="U257" s="100"/>
    </row>
    <row r="258" customFormat="false" ht="15" hidden="false" customHeight="false" outlineLevel="0" collapsed="false">
      <c r="B258" s="100"/>
      <c r="C258" s="100" t="s">
        <v>377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2"/>
      <c r="N258" s="100"/>
      <c r="O258" s="100"/>
      <c r="P258" s="100"/>
      <c r="Q258" s="100"/>
      <c r="R258" s="100"/>
      <c r="S258" s="100"/>
      <c r="T258" s="100"/>
      <c r="U258" s="100"/>
    </row>
    <row r="259" customFormat="false" ht="1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2"/>
      <c r="N259" s="100"/>
      <c r="O259" s="100"/>
      <c r="P259" s="100"/>
      <c r="Q259" s="100"/>
      <c r="R259" s="100"/>
      <c r="S259" s="100"/>
      <c r="T259" s="100"/>
      <c r="U259" s="100"/>
    </row>
    <row r="260" customFormat="false" ht="15" hidden="false" customHeight="false" outlineLevel="0" collapsed="false">
      <c r="B260" s="99" t="s">
        <v>378</v>
      </c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2"/>
      <c r="N260" s="100"/>
      <c r="O260" s="100"/>
      <c r="P260" s="100"/>
      <c r="Q260" s="100"/>
      <c r="R260" s="100"/>
      <c r="S260" s="100"/>
      <c r="T260" s="100"/>
      <c r="U260" s="100"/>
    </row>
    <row r="261" customFormat="false" ht="15" hidden="false" customHeight="false" outlineLevel="0" collapsed="false">
      <c r="B261" s="100" t="s">
        <v>379</v>
      </c>
      <c r="C261" s="100"/>
      <c r="D261" s="100"/>
      <c r="E261" s="100"/>
      <c r="F261" s="100"/>
      <c r="G261" s="100"/>
      <c r="H261" s="100"/>
      <c r="I261" s="100" t="s">
        <v>380</v>
      </c>
      <c r="J261" s="100"/>
      <c r="K261" s="100"/>
      <c r="L261" s="100"/>
      <c r="M261" s="102"/>
      <c r="N261" s="100"/>
      <c r="O261" s="100"/>
      <c r="P261" s="100"/>
      <c r="Q261" s="100"/>
      <c r="R261" s="100"/>
      <c r="S261" s="100"/>
      <c r="T261" s="100"/>
      <c r="U261" s="100"/>
    </row>
    <row r="262" customFormat="false" ht="1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2"/>
      <c r="N262" s="100"/>
      <c r="O262" s="100"/>
      <c r="P262" s="100"/>
      <c r="Q262" s="100"/>
      <c r="R262" s="100"/>
      <c r="S262" s="100"/>
      <c r="T262" s="100"/>
      <c r="U262" s="100"/>
    </row>
    <row r="263" customFormat="false" ht="1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2"/>
      <c r="N263" s="100"/>
      <c r="O263" s="100"/>
      <c r="P263" s="100"/>
      <c r="Q263" s="100"/>
      <c r="R263" s="100"/>
      <c r="S263" s="100"/>
      <c r="T263" s="100"/>
      <c r="U263" s="100"/>
    </row>
    <row r="264" customFormat="false" ht="1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2"/>
      <c r="N264" s="100"/>
      <c r="O264" s="100"/>
      <c r="P264" s="100"/>
      <c r="Q264" s="100"/>
      <c r="R264" s="100"/>
      <c r="S264" s="100"/>
      <c r="T264" s="100"/>
      <c r="U264" s="100"/>
    </row>
    <row r="265" customFormat="false" ht="1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2"/>
      <c r="N265" s="100"/>
      <c r="O265" s="100"/>
      <c r="P265" s="100"/>
      <c r="Q265" s="100"/>
      <c r="R265" s="100"/>
      <c r="S265" s="100"/>
      <c r="T265" s="100"/>
      <c r="U265" s="100"/>
    </row>
    <row r="266" customFormat="false" ht="1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2"/>
      <c r="N266" s="100"/>
      <c r="O266" s="100"/>
      <c r="P266" s="100"/>
      <c r="Q266" s="100"/>
      <c r="R266" s="100"/>
      <c r="S266" s="100"/>
      <c r="T266" s="100"/>
      <c r="U266" s="100"/>
    </row>
    <row r="267" customFormat="false" ht="1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2"/>
      <c r="N267" s="100"/>
      <c r="O267" s="100"/>
      <c r="P267" s="100"/>
      <c r="Q267" s="100"/>
      <c r="R267" s="100"/>
      <c r="S267" s="100"/>
      <c r="T267" s="100"/>
      <c r="U267" s="100"/>
    </row>
    <row r="268" customFormat="false" ht="1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2"/>
      <c r="N268" s="100"/>
      <c r="O268" s="100"/>
      <c r="P268" s="100"/>
      <c r="Q268" s="100"/>
      <c r="R268" s="100"/>
      <c r="S268" s="100"/>
      <c r="T268" s="100"/>
      <c r="U268" s="100"/>
    </row>
    <row r="269" customFormat="false" ht="1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2"/>
      <c r="N269" s="100"/>
      <c r="O269" s="100"/>
      <c r="P269" s="100"/>
      <c r="Q269" s="100"/>
      <c r="R269" s="100"/>
      <c r="S269" s="100"/>
      <c r="T269" s="100"/>
      <c r="U269" s="100"/>
    </row>
    <row r="270" customFormat="false" ht="1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2"/>
      <c r="N270" s="100"/>
      <c r="O270" s="100"/>
      <c r="P270" s="100"/>
      <c r="Q270" s="100"/>
      <c r="R270" s="100"/>
      <c r="S270" s="100"/>
      <c r="T270" s="100"/>
      <c r="U270" s="100"/>
    </row>
    <row r="271" customFormat="false" ht="1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2"/>
      <c r="N271" s="100"/>
      <c r="O271" s="100"/>
      <c r="P271" s="100"/>
      <c r="Q271" s="100"/>
      <c r="R271" s="100"/>
      <c r="S271" s="100"/>
      <c r="T271" s="100"/>
      <c r="U271" s="100"/>
    </row>
    <row r="272" customFormat="false" ht="1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2"/>
      <c r="N272" s="100"/>
      <c r="O272" s="100"/>
      <c r="P272" s="100"/>
      <c r="Q272" s="100"/>
      <c r="R272" s="100"/>
      <c r="S272" s="100"/>
      <c r="T272" s="100"/>
      <c r="U272" s="100"/>
    </row>
    <row r="273" customFormat="false" ht="1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2"/>
      <c r="N273" s="100"/>
      <c r="O273" s="100"/>
      <c r="P273" s="100"/>
      <c r="Q273" s="100"/>
      <c r="R273" s="100"/>
      <c r="S273" s="100"/>
      <c r="T273" s="100"/>
      <c r="U273" s="100"/>
    </row>
    <row r="274" customFormat="false" ht="1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2"/>
      <c r="N274" s="100"/>
      <c r="O274" s="100"/>
      <c r="P274" s="100"/>
      <c r="Q274" s="100"/>
      <c r="R274" s="100"/>
      <c r="S274" s="100"/>
      <c r="T274" s="100"/>
      <c r="U274" s="100"/>
    </row>
    <row r="275" customFormat="false" ht="1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2"/>
      <c r="N275" s="100"/>
      <c r="O275" s="100"/>
      <c r="P275" s="100"/>
      <c r="Q275" s="100"/>
      <c r="R275" s="100"/>
      <c r="S275" s="100"/>
      <c r="T275" s="100"/>
      <c r="U275" s="100"/>
    </row>
    <row r="276" customFormat="false" ht="1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2"/>
      <c r="N276" s="100"/>
      <c r="O276" s="100"/>
      <c r="P276" s="100"/>
      <c r="Q276" s="100"/>
      <c r="R276" s="100"/>
      <c r="S276" s="100"/>
      <c r="T276" s="100"/>
      <c r="U276" s="100"/>
    </row>
    <row r="277" customFormat="false" ht="1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2"/>
      <c r="N277" s="100"/>
      <c r="O277" s="100"/>
      <c r="P277" s="100"/>
      <c r="Q277" s="100"/>
      <c r="R277" s="100"/>
      <c r="S277" s="100"/>
      <c r="T277" s="100"/>
      <c r="U277" s="100"/>
    </row>
    <row r="278" customFormat="false" ht="1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2"/>
      <c r="N278" s="100"/>
      <c r="O278" s="100"/>
      <c r="P278" s="100"/>
      <c r="Q278" s="100"/>
      <c r="R278" s="100"/>
      <c r="S278" s="100"/>
      <c r="T278" s="100"/>
      <c r="U278" s="100"/>
    </row>
    <row r="279" customFormat="false" ht="1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2"/>
      <c r="N279" s="100"/>
      <c r="O279" s="100"/>
      <c r="P279" s="100"/>
      <c r="Q279" s="100"/>
      <c r="R279" s="100"/>
      <c r="S279" s="100"/>
      <c r="T279" s="100"/>
      <c r="U279" s="100"/>
    </row>
    <row r="280" customFormat="false" ht="1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2"/>
      <c r="N280" s="100"/>
      <c r="O280" s="100"/>
      <c r="P280" s="100"/>
      <c r="Q280" s="100"/>
      <c r="R280" s="100"/>
      <c r="S280" s="100"/>
      <c r="T280" s="100"/>
      <c r="U280" s="100"/>
    </row>
    <row r="281" customFormat="false" ht="1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2"/>
      <c r="N281" s="100"/>
      <c r="O281" s="100"/>
      <c r="P281" s="100"/>
      <c r="Q281" s="100"/>
      <c r="R281" s="100"/>
      <c r="S281" s="100"/>
      <c r="T281" s="100"/>
      <c r="U281" s="100"/>
    </row>
    <row r="282" customFormat="false" ht="1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2"/>
      <c r="N282" s="100"/>
      <c r="O282" s="100"/>
      <c r="P282" s="100"/>
      <c r="Q282" s="100"/>
      <c r="R282" s="100"/>
      <c r="S282" s="100"/>
      <c r="T282" s="100"/>
      <c r="U282" s="100"/>
    </row>
    <row r="283" customFormat="false" ht="15" hidden="false" customHeight="false" outlineLevel="0" collapsed="false">
      <c r="B283" s="100" t="s">
        <v>381</v>
      </c>
      <c r="C283" s="100"/>
      <c r="D283" s="100"/>
      <c r="E283" s="100"/>
      <c r="F283" s="100"/>
      <c r="G283" s="100" t="s">
        <v>382</v>
      </c>
      <c r="H283" s="100"/>
      <c r="I283" s="100"/>
      <c r="J283" s="100"/>
      <c r="K283" s="100"/>
      <c r="L283" s="100"/>
      <c r="M283" s="100" t="s">
        <v>383</v>
      </c>
      <c r="N283" s="100"/>
      <c r="O283" s="100"/>
      <c r="P283" s="100"/>
      <c r="Q283" s="100"/>
      <c r="R283" s="100"/>
      <c r="S283" s="100"/>
      <c r="T283" s="100"/>
      <c r="U283" s="100"/>
    </row>
    <row r="284" customFormat="false" ht="1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2"/>
      <c r="N284" s="100"/>
      <c r="O284" s="100"/>
      <c r="P284" s="100"/>
      <c r="Q284" s="100"/>
      <c r="R284" s="100"/>
      <c r="S284" s="100"/>
      <c r="T284" s="100"/>
      <c r="U284" s="100"/>
    </row>
    <row r="285" customFormat="false" ht="1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2"/>
      <c r="N285" s="100"/>
      <c r="O285" s="100"/>
      <c r="P285" s="100"/>
      <c r="Q285" s="100"/>
      <c r="R285" s="100"/>
      <c r="S285" s="100"/>
      <c r="T285" s="100"/>
      <c r="U285" s="100"/>
    </row>
    <row r="286" customFormat="false" ht="1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2"/>
      <c r="N286" s="100"/>
      <c r="O286" s="100"/>
      <c r="P286" s="100"/>
      <c r="Q286" s="100"/>
      <c r="R286" s="100"/>
      <c r="S286" s="100"/>
      <c r="T286" s="100"/>
      <c r="U286" s="100"/>
    </row>
    <row r="287" customFormat="false" ht="1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2"/>
      <c r="N287" s="100"/>
      <c r="O287" s="100"/>
      <c r="P287" s="100"/>
      <c r="Q287" s="100"/>
      <c r="R287" s="100"/>
      <c r="S287" s="100"/>
      <c r="T287" s="100"/>
      <c r="U287" s="100"/>
    </row>
    <row r="288" customFormat="false" ht="1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2"/>
      <c r="N288" s="100"/>
      <c r="O288" s="100"/>
      <c r="P288" s="100"/>
      <c r="Q288" s="100"/>
      <c r="R288" s="100"/>
      <c r="S288" s="100"/>
      <c r="T288" s="100"/>
      <c r="U288" s="100"/>
    </row>
    <row r="289" customFormat="false" ht="1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2"/>
      <c r="N289" s="100"/>
      <c r="O289" s="100"/>
      <c r="P289" s="100"/>
      <c r="Q289" s="100"/>
      <c r="R289" s="100"/>
      <c r="S289" s="100"/>
      <c r="T289" s="100"/>
      <c r="U289" s="100"/>
    </row>
    <row r="290" customFormat="false" ht="1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2"/>
      <c r="N290" s="100"/>
      <c r="O290" s="100"/>
      <c r="P290" s="100"/>
      <c r="Q290" s="100"/>
      <c r="R290" s="100"/>
      <c r="S290" s="100"/>
      <c r="T290" s="100"/>
      <c r="U290" s="100"/>
    </row>
    <row r="291" customFormat="false" ht="1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2"/>
      <c r="N291" s="100"/>
      <c r="O291" s="100"/>
      <c r="P291" s="100"/>
      <c r="Q291" s="100"/>
      <c r="R291" s="100"/>
      <c r="S291" s="100"/>
      <c r="T291" s="100"/>
      <c r="U291" s="100"/>
    </row>
    <row r="292" customFormat="false" ht="1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2"/>
      <c r="N292" s="100"/>
      <c r="O292" s="100"/>
      <c r="P292" s="100"/>
      <c r="Q292" s="100"/>
      <c r="R292" s="100"/>
      <c r="S292" s="100"/>
      <c r="T292" s="100"/>
      <c r="U292" s="100"/>
    </row>
    <row r="293" customFormat="false" ht="1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2"/>
      <c r="N293" s="100"/>
      <c r="O293" s="100"/>
      <c r="P293" s="100"/>
      <c r="Q293" s="100"/>
      <c r="R293" s="100"/>
      <c r="S293" s="100"/>
      <c r="T293" s="100"/>
      <c r="U293" s="100"/>
    </row>
    <row r="294" customFormat="false" ht="1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2"/>
      <c r="N294" s="100"/>
      <c r="O294" s="100"/>
      <c r="P294" s="100"/>
      <c r="Q294" s="100"/>
      <c r="R294" s="100"/>
      <c r="S294" s="100"/>
      <c r="T294" s="100"/>
      <c r="U294" s="100"/>
    </row>
    <row r="295" customFormat="false" ht="1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2"/>
      <c r="N295" s="100"/>
      <c r="O295" s="100"/>
      <c r="P295" s="100"/>
      <c r="Q295" s="100"/>
      <c r="R295" s="100"/>
      <c r="S295" s="100"/>
      <c r="T295" s="100"/>
      <c r="U295" s="100"/>
    </row>
    <row r="296" customFormat="false" ht="15" hidden="false" customHeight="false" outlineLevel="0" collapsed="false">
      <c r="B296" s="100" t="s">
        <v>384</v>
      </c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2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2"/>
      <c r="N297" s="100"/>
      <c r="O297" s="100"/>
      <c r="P297" s="100"/>
      <c r="Q297" s="100"/>
      <c r="R297" s="100"/>
      <c r="S297" s="100"/>
      <c r="T297" s="100"/>
      <c r="U297" s="100"/>
    </row>
    <row r="298" customFormat="false" ht="1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2"/>
      <c r="N298" s="100"/>
      <c r="O298" s="100"/>
      <c r="P298" s="100"/>
      <c r="Q298" s="100"/>
      <c r="R298" s="100"/>
      <c r="S298" s="100"/>
      <c r="T298" s="100"/>
      <c r="U298" s="100"/>
    </row>
    <row r="299" customFormat="false" ht="1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2"/>
      <c r="N299" s="100"/>
      <c r="O299" s="100"/>
      <c r="P299" s="100"/>
      <c r="Q299" s="100"/>
      <c r="R299" s="100"/>
      <c r="S299" s="100"/>
      <c r="T299" s="100"/>
      <c r="U299" s="100"/>
    </row>
    <row r="300" customFormat="false" ht="15" hidden="false" customHeight="false" outlineLevel="0" collapsed="false"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2"/>
      <c r="N300" s="100"/>
      <c r="O300" s="100"/>
      <c r="P300" s="100"/>
      <c r="Q300" s="100"/>
      <c r="R300" s="100"/>
      <c r="S300" s="100"/>
      <c r="T300" s="100"/>
      <c r="U300" s="100"/>
    </row>
    <row r="301" customFormat="false" ht="1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2"/>
      <c r="N301" s="100"/>
      <c r="O301" s="100"/>
      <c r="P301" s="100"/>
      <c r="Q301" s="100"/>
      <c r="R301" s="100"/>
      <c r="S301" s="100"/>
      <c r="T301" s="100"/>
      <c r="U301" s="100"/>
    </row>
    <row r="302" customFormat="false" ht="1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2"/>
      <c r="N302" s="100"/>
      <c r="O302" s="100"/>
      <c r="P302" s="100"/>
      <c r="Q302" s="100"/>
      <c r="R302" s="100"/>
      <c r="S302" s="100"/>
      <c r="T302" s="100"/>
      <c r="U302" s="100"/>
    </row>
    <row r="303" customFormat="false" ht="1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2"/>
      <c r="N303" s="100"/>
      <c r="O303" s="100"/>
      <c r="P303" s="100"/>
      <c r="Q303" s="100"/>
      <c r="R303" s="100"/>
      <c r="S303" s="100"/>
      <c r="T303" s="100"/>
      <c r="U303" s="100"/>
    </row>
    <row r="304" customFormat="false" ht="1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2"/>
      <c r="N304" s="100"/>
      <c r="O304" s="100"/>
      <c r="P304" s="100"/>
      <c r="Q304" s="100"/>
      <c r="R304" s="100"/>
      <c r="S304" s="100"/>
      <c r="T304" s="100"/>
      <c r="U304" s="100"/>
    </row>
    <row r="305" customFormat="false" ht="1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2"/>
      <c r="N305" s="100"/>
      <c r="O305" s="100"/>
      <c r="P305" s="100"/>
      <c r="Q305" s="100"/>
      <c r="R305" s="100"/>
      <c r="S305" s="100"/>
      <c r="T305" s="100"/>
      <c r="U305" s="100"/>
    </row>
    <row r="306" customFormat="false" ht="1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2"/>
      <c r="N306" s="100"/>
      <c r="O306" s="100"/>
      <c r="P306" s="100"/>
      <c r="Q306" s="100"/>
      <c r="R306" s="100"/>
      <c r="S306" s="100"/>
      <c r="T306" s="100"/>
      <c r="U306" s="100"/>
    </row>
    <row r="307" customFormat="false" ht="1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2"/>
      <c r="N307" s="100"/>
      <c r="O307" s="100"/>
      <c r="P307" s="100"/>
      <c r="Q307" s="100"/>
      <c r="R307" s="100"/>
      <c r="S307" s="100"/>
      <c r="T307" s="100"/>
      <c r="U307" s="100"/>
    </row>
    <row r="308" customFormat="false" ht="1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2"/>
      <c r="N308" s="100"/>
      <c r="O308" s="100"/>
      <c r="P308" s="100"/>
      <c r="Q308" s="100"/>
      <c r="R308" s="100"/>
      <c r="S308" s="100"/>
      <c r="T308" s="100"/>
      <c r="U308" s="100"/>
    </row>
    <row r="309" customFormat="false" ht="1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2"/>
      <c r="N309" s="100"/>
      <c r="O309" s="100"/>
      <c r="P309" s="100"/>
      <c r="Q309" s="100"/>
      <c r="R309" s="100"/>
      <c r="S309" s="100"/>
      <c r="T309" s="100"/>
      <c r="U309" s="100"/>
    </row>
    <row r="310" customFormat="false" ht="1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2"/>
      <c r="N310" s="100"/>
      <c r="O310" s="100"/>
      <c r="P310" s="100"/>
      <c r="Q310" s="100"/>
      <c r="R310" s="100"/>
      <c r="S310" s="100"/>
      <c r="T310" s="100"/>
      <c r="U310" s="100"/>
    </row>
    <row r="311" customFormat="false" ht="1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2"/>
      <c r="N311" s="100"/>
      <c r="O311" s="100"/>
      <c r="P311" s="100"/>
      <c r="Q311" s="100"/>
      <c r="R311" s="100"/>
      <c r="S311" s="100"/>
      <c r="T311" s="100"/>
      <c r="U311" s="100"/>
    </row>
    <row r="312" customFormat="false" ht="1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2"/>
      <c r="N312" s="100"/>
      <c r="O312" s="100"/>
      <c r="P312" s="100"/>
      <c r="Q312" s="100"/>
      <c r="R312" s="100"/>
      <c r="S312" s="100"/>
      <c r="T312" s="100"/>
      <c r="U312" s="100"/>
    </row>
    <row r="313" customFormat="false" ht="1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2"/>
      <c r="N313" s="100"/>
      <c r="O313" s="100"/>
      <c r="P313" s="100"/>
      <c r="Q313" s="100"/>
      <c r="R313" s="100"/>
      <c r="S313" s="100"/>
      <c r="T313" s="100"/>
      <c r="U313" s="100"/>
    </row>
    <row r="314" customFormat="false" ht="1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2"/>
      <c r="N314" s="100"/>
      <c r="O314" s="100"/>
      <c r="P314" s="100"/>
      <c r="Q314" s="100"/>
      <c r="R314" s="100"/>
      <c r="S314" s="100"/>
      <c r="T314" s="100"/>
      <c r="U314" s="100"/>
    </row>
    <row r="315" customFormat="false" ht="15" hidden="false" customHeight="false" outlineLevel="0" collapsed="false">
      <c r="B315" s="100" t="s">
        <v>385</v>
      </c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2"/>
      <c r="N315" s="100"/>
      <c r="O315" s="100"/>
      <c r="P315" s="100"/>
      <c r="Q315" s="100"/>
      <c r="R315" s="100"/>
      <c r="S315" s="100"/>
      <c r="T315" s="100"/>
      <c r="U315" s="100"/>
    </row>
    <row r="316" customFormat="false" ht="15.75" hidden="false" customHeight="false" outlineLevel="0" collapsed="false">
      <c r="B316" s="104" t="s">
        <v>386</v>
      </c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2"/>
      <c r="N316" s="100"/>
      <c r="O316" s="100"/>
      <c r="P316" s="100"/>
      <c r="Q316" s="100"/>
      <c r="R316" s="100"/>
      <c r="S316" s="100"/>
      <c r="T316" s="100"/>
      <c r="U316" s="100"/>
    </row>
    <row r="317" customFormat="false" ht="1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2"/>
      <c r="N317" s="100"/>
      <c r="O317" s="100"/>
      <c r="P317" s="100"/>
      <c r="Q317" s="100"/>
      <c r="R317" s="100"/>
      <c r="S317" s="100"/>
      <c r="T317" s="100"/>
      <c r="U317" s="100"/>
    </row>
    <row r="318" customFormat="false" ht="1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2"/>
      <c r="N318" s="100"/>
      <c r="O318" s="100"/>
      <c r="P318" s="100"/>
      <c r="Q318" s="100"/>
      <c r="R318" s="100"/>
      <c r="S318" s="100"/>
      <c r="T318" s="100"/>
      <c r="U318" s="100"/>
    </row>
    <row r="319" customFormat="false" ht="1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2"/>
      <c r="N319" s="100"/>
      <c r="O319" s="100"/>
      <c r="P319" s="100"/>
      <c r="Q319" s="100"/>
      <c r="R319" s="100"/>
      <c r="S319" s="100"/>
      <c r="T319" s="100"/>
      <c r="U319" s="100"/>
    </row>
    <row r="320" customFormat="false" ht="1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2"/>
      <c r="N320" s="100"/>
      <c r="O320" s="100"/>
      <c r="P320" s="100"/>
      <c r="Q320" s="100"/>
      <c r="R320" s="100"/>
      <c r="S320" s="100"/>
      <c r="T320" s="100"/>
      <c r="U320" s="100"/>
    </row>
    <row r="321" customFormat="false" ht="1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2"/>
      <c r="N321" s="100"/>
      <c r="O321" s="100"/>
      <c r="P321" s="100"/>
      <c r="Q321" s="100"/>
      <c r="R321" s="100"/>
      <c r="S321" s="100"/>
      <c r="T321" s="100"/>
      <c r="U321" s="100"/>
    </row>
    <row r="322" customFormat="false" ht="1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2"/>
      <c r="N322" s="100"/>
      <c r="O322" s="100"/>
      <c r="P322" s="100"/>
      <c r="Q322" s="100"/>
      <c r="R322" s="100"/>
      <c r="S322" s="100"/>
      <c r="T322" s="100"/>
      <c r="U322" s="100"/>
    </row>
    <row r="323" customFormat="false" ht="1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2"/>
      <c r="N323" s="100"/>
      <c r="O323" s="100"/>
      <c r="P323" s="100"/>
      <c r="Q323" s="100"/>
      <c r="R323" s="100"/>
      <c r="S323" s="100"/>
      <c r="T323" s="100"/>
      <c r="U323" s="100"/>
    </row>
    <row r="324" customFormat="false" ht="1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2"/>
      <c r="N324" s="100"/>
      <c r="O324" s="100"/>
      <c r="P324" s="100"/>
      <c r="Q324" s="100"/>
      <c r="R324" s="100"/>
      <c r="S324" s="100"/>
      <c r="T324" s="100"/>
      <c r="U324" s="100"/>
    </row>
    <row r="325" customFormat="false" ht="1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0"/>
      <c r="O325" s="100"/>
      <c r="P325" s="100"/>
      <c r="Q325" s="100"/>
      <c r="R325" s="100"/>
      <c r="S325" s="100"/>
      <c r="T325" s="100"/>
      <c r="U325" s="100"/>
    </row>
    <row r="326" customFormat="false" ht="1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0"/>
      <c r="O326" s="100"/>
      <c r="P326" s="100"/>
      <c r="Q326" s="100"/>
      <c r="R326" s="100"/>
      <c r="S326" s="100"/>
      <c r="T326" s="100"/>
      <c r="U326" s="100"/>
    </row>
    <row r="327" customFormat="false" ht="15" hidden="false" customHeight="false" outlineLevel="0" collapsed="false">
      <c r="B327" s="99" t="s">
        <v>358</v>
      </c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2"/>
      <c r="N327" s="100"/>
      <c r="O327" s="100"/>
      <c r="P327" s="100"/>
      <c r="Q327" s="100"/>
      <c r="R327" s="100"/>
      <c r="S327" s="100"/>
      <c r="T327" s="100"/>
      <c r="U327" s="100"/>
    </row>
    <row r="328" customFormat="false" ht="1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2"/>
      <c r="N328" s="100"/>
      <c r="O328" s="100"/>
      <c r="P328" s="100"/>
      <c r="Q328" s="100"/>
      <c r="R328" s="100"/>
      <c r="S328" s="100"/>
      <c r="T328" s="100"/>
      <c r="U328" s="100"/>
    </row>
    <row r="329" customFormat="false" ht="15" hidden="false" customHeight="false" outlineLevel="0" collapsed="false">
      <c r="B329" s="100" t="s">
        <v>360</v>
      </c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2"/>
      <c r="N329" s="100"/>
      <c r="O329" s="100"/>
      <c r="P329" s="100"/>
      <c r="Q329" s="100"/>
      <c r="R329" s="100"/>
      <c r="S329" s="100"/>
      <c r="T329" s="100"/>
      <c r="U329" s="100"/>
    </row>
    <row r="330" customFormat="false" ht="15" hidden="false" customHeight="false" outlineLevel="0" collapsed="false">
      <c r="B330" s="100" t="s">
        <v>387</v>
      </c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0"/>
      <c r="O330" s="100"/>
      <c r="P330" s="100"/>
      <c r="Q330" s="100"/>
      <c r="R330" s="100"/>
      <c r="S330" s="100"/>
      <c r="T330" s="100"/>
      <c r="U330" s="100"/>
    </row>
    <row r="331" customFormat="false" ht="15" hidden="false" customHeight="false" outlineLevel="0" collapsed="false">
      <c r="B331" s="100" t="s">
        <v>388</v>
      </c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2"/>
      <c r="N331" s="100"/>
      <c r="O331" s="100"/>
      <c r="P331" s="100"/>
      <c r="Q331" s="100"/>
      <c r="R331" s="100"/>
      <c r="S331" s="100"/>
      <c r="T331" s="100"/>
      <c r="U331" s="100"/>
    </row>
    <row r="332" customFormat="false" ht="1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2"/>
      <c r="N332" s="100"/>
      <c r="O332" s="100"/>
      <c r="P332" s="100"/>
      <c r="Q332" s="100"/>
      <c r="R332" s="100"/>
      <c r="S332" s="100"/>
      <c r="T332" s="100"/>
      <c r="U332" s="100"/>
    </row>
    <row r="333" customFormat="false" ht="1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2"/>
      <c r="N333" s="100"/>
      <c r="O333" s="100"/>
      <c r="P333" s="100"/>
      <c r="Q333" s="100"/>
      <c r="R333" s="100"/>
      <c r="S333" s="100"/>
      <c r="T333" s="100"/>
      <c r="U333" s="100"/>
    </row>
    <row r="334" customFormat="false" ht="1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2"/>
      <c r="N334" s="100"/>
      <c r="O334" s="100"/>
      <c r="P334" s="100"/>
      <c r="Q334" s="100"/>
      <c r="R334" s="100"/>
      <c r="S334" s="100"/>
      <c r="T334" s="100"/>
      <c r="U334" s="100"/>
    </row>
    <row r="335" customFormat="false" ht="1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2"/>
      <c r="N335" s="100"/>
      <c r="O335" s="100"/>
      <c r="P335" s="100"/>
      <c r="Q335" s="100"/>
      <c r="R335" s="100"/>
      <c r="S335" s="100"/>
      <c r="T335" s="100"/>
      <c r="U335" s="100"/>
    </row>
    <row r="336" customFormat="false" ht="1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2"/>
      <c r="N336" s="100"/>
      <c r="O336" s="100"/>
      <c r="P336" s="100"/>
      <c r="Q336" s="100"/>
      <c r="R336" s="100"/>
      <c r="S336" s="100"/>
      <c r="T336" s="100"/>
      <c r="U336" s="100"/>
    </row>
    <row r="337" customFormat="false" ht="1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2"/>
      <c r="N337" s="100"/>
      <c r="O337" s="100"/>
      <c r="P337" s="100"/>
      <c r="Q337" s="100"/>
      <c r="R337" s="100"/>
      <c r="S337" s="100"/>
      <c r="T337" s="100"/>
      <c r="U337" s="100"/>
    </row>
    <row r="338" customFormat="false" ht="1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2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2"/>
      <c r="N339" s="100"/>
      <c r="O339" s="100"/>
      <c r="P339" s="100"/>
      <c r="Q339" s="100"/>
      <c r="R339" s="100"/>
      <c r="S339" s="100"/>
      <c r="T339" s="100"/>
      <c r="U339" s="100"/>
    </row>
    <row r="340" customFormat="false" ht="1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2"/>
      <c r="N340" s="100"/>
      <c r="O340" s="100"/>
      <c r="P340" s="100"/>
      <c r="Q340" s="100"/>
      <c r="R340" s="100"/>
      <c r="S340" s="100"/>
      <c r="T340" s="100"/>
      <c r="U340" s="100"/>
    </row>
    <row r="341" customFormat="false" ht="1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2"/>
      <c r="N341" s="100"/>
      <c r="O341" s="100"/>
      <c r="P341" s="100"/>
      <c r="Q341" s="100"/>
      <c r="R341" s="100"/>
      <c r="S341" s="100"/>
      <c r="T341" s="100"/>
      <c r="U341" s="100"/>
    </row>
    <row r="342" customFormat="false" ht="1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2"/>
      <c r="N342" s="100"/>
      <c r="O342" s="100"/>
      <c r="P342" s="100"/>
      <c r="Q342" s="100"/>
      <c r="R342" s="100"/>
      <c r="S342" s="100"/>
      <c r="T342" s="100"/>
      <c r="U342" s="100"/>
    </row>
    <row r="343" customFormat="false" ht="1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0"/>
      <c r="O343" s="100"/>
      <c r="P343" s="100"/>
      <c r="Q343" s="100"/>
      <c r="R343" s="100"/>
      <c r="S343" s="100"/>
      <c r="T343" s="100"/>
      <c r="U343" s="100"/>
    </row>
    <row r="344" customFormat="false" ht="1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0"/>
      <c r="O344" s="100"/>
      <c r="P344" s="100"/>
      <c r="Q344" s="100"/>
      <c r="R344" s="100"/>
      <c r="S344" s="100"/>
      <c r="T344" s="100"/>
      <c r="U344" s="100"/>
    </row>
    <row r="345" customFormat="false" ht="1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2"/>
      <c r="N345" s="100"/>
      <c r="O345" s="100"/>
      <c r="P345" s="100"/>
      <c r="Q345" s="100"/>
      <c r="R345" s="100"/>
      <c r="S345" s="100"/>
      <c r="T345" s="100"/>
      <c r="U345" s="100"/>
    </row>
    <row r="346" customFormat="false" ht="1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2"/>
      <c r="N346" s="100"/>
      <c r="O346" s="100"/>
      <c r="P346" s="100"/>
      <c r="Q346" s="100"/>
      <c r="R346" s="100"/>
      <c r="S346" s="100"/>
      <c r="T346" s="100"/>
      <c r="U346" s="100"/>
    </row>
    <row r="347" customFormat="false" ht="1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2"/>
      <c r="N347" s="100"/>
      <c r="O347" s="100"/>
      <c r="P347" s="100"/>
      <c r="Q347" s="100"/>
      <c r="R347" s="100"/>
      <c r="S347" s="100"/>
      <c r="T347" s="100"/>
      <c r="U347" s="100"/>
    </row>
    <row r="348" customFormat="false" ht="1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2"/>
      <c r="N348" s="100"/>
      <c r="O348" s="100"/>
      <c r="P348" s="100"/>
      <c r="Q348" s="100"/>
      <c r="R348" s="100"/>
      <c r="S348" s="100"/>
      <c r="T348" s="100"/>
      <c r="U348" s="100"/>
    </row>
    <row r="349" customFormat="false" ht="1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2"/>
      <c r="N349" s="100"/>
      <c r="O349" s="100"/>
      <c r="P349" s="100"/>
      <c r="Q349" s="100"/>
      <c r="R349" s="100"/>
      <c r="S349" s="100"/>
      <c r="T349" s="100"/>
      <c r="U349" s="100"/>
    </row>
    <row r="350" customFormat="false" ht="1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2"/>
      <c r="N350" s="100"/>
      <c r="O350" s="100"/>
      <c r="P350" s="100"/>
      <c r="Q350" s="100"/>
      <c r="R350" s="100"/>
      <c r="S350" s="100"/>
      <c r="T350" s="100"/>
      <c r="U350" s="100"/>
    </row>
    <row r="351" customFormat="false" ht="1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2"/>
      <c r="N351" s="100"/>
      <c r="O351" s="100"/>
      <c r="P351" s="100"/>
      <c r="Q351" s="100"/>
      <c r="R351" s="100"/>
      <c r="S351" s="100"/>
      <c r="T351" s="100"/>
      <c r="U351" s="100"/>
    </row>
    <row r="352" customFormat="false" ht="1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2"/>
      <c r="N352" s="100"/>
      <c r="O352" s="100"/>
      <c r="P352" s="100"/>
      <c r="Q352" s="100"/>
      <c r="R352" s="100"/>
      <c r="S352" s="100"/>
      <c r="T352" s="100"/>
      <c r="U352" s="100"/>
    </row>
    <row r="353" customFormat="false" ht="1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2"/>
      <c r="N353" s="100"/>
      <c r="O353" s="100"/>
      <c r="P353" s="100"/>
      <c r="Q353" s="100"/>
      <c r="R353" s="100"/>
      <c r="S353" s="100"/>
      <c r="T353" s="100"/>
      <c r="U353" s="100"/>
    </row>
    <row r="354" customFormat="false" ht="1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2"/>
      <c r="N354" s="100"/>
      <c r="O354" s="100"/>
      <c r="P354" s="100"/>
      <c r="Q354" s="100"/>
      <c r="R354" s="100"/>
      <c r="S354" s="100"/>
      <c r="T354" s="100"/>
      <c r="U354" s="100"/>
    </row>
    <row r="355" customFormat="false" ht="1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2"/>
      <c r="N355" s="100"/>
      <c r="O355" s="100"/>
      <c r="P355" s="100"/>
      <c r="Q355" s="100"/>
      <c r="R355" s="100"/>
      <c r="S355" s="100"/>
      <c r="T355" s="100"/>
      <c r="U355" s="100"/>
    </row>
    <row r="356" customFormat="false" ht="1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2"/>
      <c r="N356" s="100"/>
      <c r="O356" s="100"/>
      <c r="P356" s="100"/>
      <c r="Q356" s="100"/>
      <c r="R356" s="100"/>
      <c r="S356" s="100"/>
      <c r="T356" s="100"/>
      <c r="U356" s="100"/>
    </row>
    <row r="357" customFormat="false" ht="1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2"/>
      <c r="N357" s="100"/>
      <c r="O357" s="100"/>
      <c r="P357" s="100"/>
      <c r="Q357" s="100"/>
      <c r="R357" s="100"/>
      <c r="S357" s="100"/>
      <c r="T357" s="100"/>
      <c r="U357" s="100"/>
    </row>
    <row r="358" customFormat="false" ht="1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2"/>
      <c r="N358" s="100"/>
      <c r="O358" s="100"/>
      <c r="P358" s="100"/>
      <c r="Q358" s="100"/>
      <c r="R358" s="100"/>
      <c r="S358" s="100"/>
      <c r="T358" s="100"/>
      <c r="U358" s="100"/>
    </row>
    <row r="359" customFormat="false" ht="1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2"/>
      <c r="N359" s="100"/>
      <c r="O359" s="100"/>
      <c r="P359" s="100"/>
      <c r="Q359" s="100"/>
      <c r="R359" s="100"/>
      <c r="S359" s="100"/>
      <c r="T359" s="100"/>
      <c r="U359" s="100"/>
    </row>
    <row r="360" customFormat="false" ht="15" hidden="false" customHeight="false" outlineLevel="0" collapsed="false">
      <c r="B360" s="100" t="s">
        <v>389</v>
      </c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2"/>
      <c r="N360" s="100"/>
      <c r="O360" s="100"/>
      <c r="P360" s="100"/>
      <c r="Q360" s="100"/>
      <c r="R360" s="100"/>
      <c r="S360" s="100"/>
      <c r="T360" s="100"/>
      <c r="U360" s="100"/>
    </row>
    <row r="361" customFormat="false" ht="1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2"/>
      <c r="N361" s="100"/>
      <c r="O361" s="100"/>
      <c r="P361" s="100"/>
      <c r="Q361" s="100"/>
      <c r="R361" s="100"/>
      <c r="S361" s="100"/>
      <c r="T361" s="100"/>
      <c r="U361" s="100"/>
    </row>
    <row r="362" customFormat="false" ht="1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2"/>
      <c r="N362" s="100"/>
      <c r="O362" s="100"/>
      <c r="P362" s="100"/>
      <c r="Q362" s="100"/>
      <c r="R362" s="100"/>
      <c r="S362" s="100"/>
      <c r="T362" s="100"/>
      <c r="U362" s="100"/>
    </row>
    <row r="363" customFormat="false" ht="1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2"/>
      <c r="N363" s="100"/>
      <c r="O363" s="100"/>
      <c r="P363" s="100"/>
      <c r="Q363" s="100"/>
      <c r="R363" s="100"/>
      <c r="S363" s="100"/>
      <c r="T363" s="100"/>
      <c r="U363" s="100"/>
    </row>
    <row r="364" customFormat="false" ht="1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2"/>
      <c r="N364" s="100"/>
      <c r="O364" s="100"/>
      <c r="P364" s="100"/>
      <c r="Q364" s="100"/>
      <c r="R364" s="100"/>
      <c r="S364" s="100"/>
      <c r="T364" s="100"/>
      <c r="U364" s="100"/>
    </row>
    <row r="365" customFormat="false" ht="1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2"/>
      <c r="N365" s="100"/>
      <c r="O365" s="100"/>
      <c r="P365" s="100"/>
      <c r="Q365" s="100"/>
      <c r="R365" s="100"/>
      <c r="S365" s="100"/>
      <c r="T365" s="100"/>
      <c r="U365" s="100"/>
    </row>
    <row r="366" customFormat="false" ht="1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2"/>
      <c r="N366" s="100"/>
      <c r="O366" s="100"/>
      <c r="P366" s="100"/>
      <c r="Q366" s="100"/>
      <c r="R366" s="100"/>
      <c r="S366" s="100"/>
      <c r="T366" s="100"/>
      <c r="U366" s="100"/>
    </row>
    <row r="367" customFormat="false" ht="1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2"/>
      <c r="N367" s="100"/>
      <c r="O367" s="100"/>
      <c r="P367" s="100"/>
      <c r="Q367" s="100"/>
      <c r="R367" s="100"/>
      <c r="S367" s="100"/>
      <c r="T367" s="100"/>
      <c r="U367" s="100"/>
    </row>
    <row r="368" customFormat="false" ht="1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2"/>
      <c r="N368" s="100"/>
      <c r="O368" s="100"/>
      <c r="P368" s="100"/>
      <c r="Q368" s="100"/>
      <c r="R368" s="100"/>
      <c r="S368" s="100"/>
      <c r="T368" s="100"/>
      <c r="U368" s="100"/>
    </row>
    <row r="369" customFormat="false" ht="15" hidden="false" customHeight="false" outlineLevel="0" collapsed="false">
      <c r="B369" s="100" t="s">
        <v>390</v>
      </c>
      <c r="C369" s="100"/>
      <c r="D369" s="100"/>
      <c r="E369" s="100"/>
      <c r="F369" s="100"/>
      <c r="H369" s="100"/>
      <c r="I369" s="100"/>
      <c r="J369" s="100" t="s">
        <v>380</v>
      </c>
      <c r="K369" s="100"/>
      <c r="L369" s="100"/>
      <c r="M369" s="102"/>
      <c r="N369" s="100"/>
      <c r="O369" s="100"/>
      <c r="P369" s="100"/>
      <c r="Q369" s="100"/>
      <c r="R369" s="100"/>
      <c r="S369" s="100"/>
      <c r="T369" s="100"/>
      <c r="U369" s="100"/>
    </row>
    <row r="370" customFormat="false" ht="1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2"/>
      <c r="N370" s="100"/>
      <c r="O370" s="100"/>
      <c r="P370" s="100"/>
      <c r="Q370" s="100"/>
      <c r="R370" s="100"/>
      <c r="S370" s="100"/>
      <c r="T370" s="100"/>
      <c r="U370" s="100"/>
    </row>
    <row r="371" customFormat="false" ht="1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2"/>
      <c r="N371" s="100"/>
      <c r="O371" s="100"/>
      <c r="P371" s="100"/>
      <c r="Q371" s="100"/>
      <c r="R371" s="100"/>
      <c r="S371" s="100"/>
      <c r="T371" s="100"/>
      <c r="U371" s="100"/>
    </row>
    <row r="372" customFormat="false" ht="1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2"/>
      <c r="N372" s="100"/>
      <c r="O372" s="100"/>
      <c r="P372" s="100"/>
      <c r="Q372" s="100"/>
      <c r="R372" s="100"/>
      <c r="S372" s="100"/>
      <c r="T372" s="100"/>
      <c r="U372" s="100"/>
    </row>
    <row r="373" customFormat="false" ht="1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2"/>
      <c r="N373" s="100"/>
      <c r="O373" s="100"/>
      <c r="P373" s="100"/>
      <c r="Q373" s="100"/>
      <c r="R373" s="100"/>
      <c r="S373" s="100"/>
      <c r="T373" s="100"/>
      <c r="U373" s="100"/>
    </row>
    <row r="374" customFormat="false" ht="1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2"/>
      <c r="N374" s="100"/>
      <c r="O374" s="100"/>
      <c r="P374" s="100"/>
      <c r="Q374" s="100"/>
      <c r="R374" s="100"/>
      <c r="S374" s="100"/>
      <c r="T374" s="100"/>
      <c r="U374" s="100"/>
    </row>
    <row r="375" customFormat="false" ht="1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2"/>
      <c r="N375" s="100"/>
      <c r="O375" s="100"/>
      <c r="P375" s="100"/>
      <c r="Q375" s="100"/>
      <c r="R375" s="100"/>
      <c r="S375" s="100"/>
      <c r="T375" s="100"/>
      <c r="U375" s="100"/>
    </row>
    <row r="376" customFormat="false" ht="1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2"/>
      <c r="N376" s="100"/>
      <c r="O376" s="100"/>
      <c r="P376" s="100"/>
      <c r="Q376" s="100"/>
      <c r="R376" s="100"/>
      <c r="S376" s="100"/>
      <c r="T376" s="100"/>
      <c r="U376" s="100"/>
    </row>
    <row r="377" customFormat="false" ht="1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2"/>
      <c r="N377" s="100"/>
      <c r="O377" s="100"/>
      <c r="P377" s="100"/>
      <c r="Q377" s="100"/>
      <c r="R377" s="100"/>
      <c r="S377" s="100"/>
      <c r="T377" s="100"/>
      <c r="U377" s="100"/>
    </row>
    <row r="378" customFormat="false" ht="1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2"/>
      <c r="N378" s="100"/>
      <c r="O378" s="100"/>
      <c r="P378" s="100"/>
      <c r="Q378" s="100"/>
      <c r="R378" s="100"/>
      <c r="S378" s="100"/>
      <c r="T378" s="100"/>
      <c r="U378" s="100"/>
    </row>
    <row r="379" customFormat="false" ht="1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2"/>
      <c r="N379" s="100"/>
      <c r="O379" s="100"/>
      <c r="P379" s="100"/>
      <c r="Q379" s="100"/>
      <c r="R379" s="100"/>
      <c r="S379" s="100"/>
      <c r="T379" s="100"/>
      <c r="U379" s="100"/>
    </row>
    <row r="380" customFormat="false" ht="1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2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2"/>
      <c r="N381" s="100"/>
      <c r="O381" s="100"/>
      <c r="P381" s="100"/>
      <c r="Q381" s="100"/>
      <c r="R381" s="100"/>
      <c r="S381" s="100"/>
      <c r="T381" s="100"/>
      <c r="U381" s="100"/>
    </row>
    <row r="382" customFormat="false" ht="1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2"/>
      <c r="N382" s="100"/>
      <c r="O382" s="100"/>
      <c r="P382" s="100"/>
      <c r="Q382" s="100"/>
      <c r="R382" s="100"/>
      <c r="S382" s="100"/>
      <c r="T382" s="100"/>
      <c r="U382" s="100"/>
    </row>
    <row r="383" customFormat="false" ht="1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2"/>
      <c r="N383" s="100"/>
      <c r="O383" s="100"/>
      <c r="P383" s="100"/>
      <c r="Q383" s="100"/>
      <c r="R383" s="100"/>
      <c r="S383" s="100"/>
      <c r="T383" s="100"/>
      <c r="U383" s="100"/>
    </row>
    <row r="384" customFormat="false" ht="1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2"/>
      <c r="N384" s="100"/>
      <c r="O384" s="100"/>
      <c r="P384" s="100"/>
      <c r="Q384" s="100"/>
      <c r="R384" s="100"/>
      <c r="S384" s="100"/>
      <c r="T384" s="100"/>
      <c r="U384" s="100"/>
    </row>
    <row r="385" customFormat="false" ht="1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2"/>
      <c r="N385" s="100"/>
      <c r="O385" s="100"/>
      <c r="P385" s="100"/>
      <c r="Q385" s="100"/>
      <c r="R385" s="100"/>
      <c r="S385" s="100"/>
      <c r="T385" s="100"/>
      <c r="U385" s="100"/>
    </row>
    <row r="386" customFormat="false" ht="1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2"/>
      <c r="N386" s="100"/>
      <c r="O386" s="100"/>
      <c r="P386" s="100"/>
      <c r="Q386" s="100"/>
      <c r="R386" s="100"/>
      <c r="S386" s="100"/>
      <c r="T386" s="100"/>
      <c r="U386" s="100"/>
    </row>
    <row r="387" customFormat="false" ht="1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2"/>
      <c r="N387" s="100"/>
      <c r="O387" s="100"/>
      <c r="P387" s="100"/>
      <c r="Q387" s="100"/>
      <c r="R387" s="100"/>
      <c r="S387" s="100"/>
      <c r="T387" s="100"/>
      <c r="U387" s="100"/>
    </row>
    <row r="388" customFormat="false" ht="1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2"/>
      <c r="N388" s="100"/>
      <c r="O388" s="100"/>
      <c r="P388" s="100"/>
      <c r="Q388" s="100"/>
      <c r="R388" s="100"/>
      <c r="S388" s="100"/>
      <c r="T388" s="100"/>
      <c r="U388" s="100"/>
    </row>
    <row r="389" customFormat="false" ht="1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2"/>
      <c r="N389" s="100"/>
      <c r="O389" s="100"/>
      <c r="P389" s="100"/>
      <c r="Q389" s="100"/>
      <c r="R389" s="100"/>
      <c r="S389" s="100"/>
      <c r="T389" s="100"/>
      <c r="U389" s="100"/>
    </row>
    <row r="390" customFormat="false" ht="15" hidden="false" customHeight="false" outlineLevel="0" collapsed="false">
      <c r="B390" s="100" t="s">
        <v>391</v>
      </c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2"/>
      <c r="N390" s="100"/>
      <c r="O390" s="100"/>
      <c r="P390" s="100"/>
      <c r="Q390" s="100"/>
      <c r="R390" s="100"/>
      <c r="S390" s="100"/>
      <c r="T390" s="100"/>
      <c r="U390" s="100"/>
    </row>
    <row r="391" customFormat="false" ht="1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2"/>
      <c r="N391" s="100"/>
      <c r="O391" s="100"/>
      <c r="P391" s="100"/>
      <c r="Q391" s="100"/>
      <c r="R391" s="100"/>
      <c r="S391" s="100"/>
      <c r="T391" s="100"/>
      <c r="U391" s="100"/>
    </row>
    <row r="392" customFormat="false" ht="1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2"/>
      <c r="N392" s="100"/>
      <c r="O392" s="100"/>
      <c r="P392" s="100"/>
      <c r="Q392" s="100"/>
      <c r="R392" s="100"/>
      <c r="S392" s="100"/>
      <c r="T392" s="100"/>
      <c r="U392" s="100"/>
    </row>
    <row r="393" customFormat="false" ht="1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2"/>
      <c r="N393" s="100"/>
      <c r="O393" s="100"/>
      <c r="P393" s="100"/>
      <c r="Q393" s="100"/>
      <c r="R393" s="100"/>
      <c r="S393" s="100"/>
      <c r="T393" s="100"/>
      <c r="U393" s="100"/>
    </row>
    <row r="394" customFormat="false" ht="1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2"/>
      <c r="N394" s="100"/>
      <c r="O394" s="100"/>
      <c r="P394" s="100"/>
      <c r="Q394" s="100"/>
      <c r="R394" s="100"/>
      <c r="S394" s="100"/>
      <c r="T394" s="100"/>
      <c r="U394" s="100"/>
    </row>
    <row r="395" customFormat="false" ht="1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2"/>
      <c r="N395" s="100"/>
      <c r="O395" s="100"/>
      <c r="P395" s="100"/>
      <c r="Q395" s="100"/>
      <c r="R395" s="100"/>
      <c r="S395" s="100"/>
      <c r="T395" s="100"/>
      <c r="U395" s="100"/>
    </row>
    <row r="396" customFormat="false" ht="1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2"/>
      <c r="N396" s="100"/>
      <c r="O396" s="100"/>
      <c r="P396" s="100"/>
      <c r="Q396" s="100"/>
      <c r="R396" s="100"/>
      <c r="S396" s="100"/>
      <c r="T396" s="100"/>
      <c r="U396" s="100"/>
    </row>
    <row r="397" customFormat="false" ht="1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2"/>
      <c r="N397" s="100"/>
      <c r="O397" s="100"/>
      <c r="P397" s="100"/>
      <c r="Q397" s="100"/>
      <c r="R397" s="100"/>
      <c r="S397" s="100"/>
      <c r="T397" s="100"/>
      <c r="U397" s="100"/>
    </row>
    <row r="398" customFormat="false" ht="1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2"/>
      <c r="N398" s="100"/>
      <c r="O398" s="100"/>
      <c r="P398" s="100"/>
      <c r="Q398" s="100"/>
      <c r="R398" s="100"/>
      <c r="S398" s="100"/>
      <c r="T398" s="100"/>
      <c r="U398" s="100"/>
    </row>
    <row r="399" customFormat="false" ht="1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2"/>
      <c r="N399" s="100"/>
      <c r="O399" s="100"/>
      <c r="P399" s="100"/>
      <c r="Q399" s="100"/>
      <c r="R399" s="100"/>
      <c r="S399" s="100"/>
      <c r="T399" s="100"/>
      <c r="U399" s="100"/>
    </row>
    <row r="400" customFormat="false" ht="1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2"/>
      <c r="N400" s="100"/>
      <c r="O400" s="100"/>
      <c r="P400" s="100"/>
      <c r="Q400" s="100"/>
      <c r="R400" s="100"/>
      <c r="S400" s="100"/>
      <c r="T400" s="100"/>
      <c r="U400" s="100"/>
    </row>
    <row r="401" customFormat="false" ht="1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2"/>
      <c r="N401" s="100"/>
      <c r="O401" s="100"/>
      <c r="P401" s="100"/>
      <c r="Q401" s="100"/>
      <c r="R401" s="100"/>
      <c r="S401" s="100"/>
      <c r="T401" s="100"/>
      <c r="U401" s="100"/>
    </row>
    <row r="402" customFormat="false" ht="1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2"/>
      <c r="N402" s="100"/>
      <c r="O402" s="100"/>
      <c r="P402" s="100"/>
      <c r="Q402" s="100"/>
      <c r="R402" s="100"/>
      <c r="S402" s="100"/>
      <c r="T402" s="100"/>
      <c r="U402" s="100"/>
    </row>
    <row r="403" customFormat="false" ht="1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2"/>
      <c r="N403" s="100"/>
      <c r="O403" s="100"/>
      <c r="P403" s="100"/>
      <c r="Q403" s="100"/>
      <c r="R403" s="100"/>
      <c r="S403" s="100"/>
      <c r="T403" s="100"/>
      <c r="U403" s="100"/>
    </row>
    <row r="404" customFormat="false" ht="1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2"/>
      <c r="N404" s="100"/>
      <c r="O404" s="100"/>
      <c r="P404" s="100"/>
      <c r="Q404" s="100"/>
      <c r="R404" s="100"/>
      <c r="S404" s="100"/>
      <c r="T404" s="100"/>
      <c r="U404" s="100"/>
    </row>
    <row r="405" customFormat="false" ht="1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2"/>
      <c r="N405" s="100"/>
      <c r="O405" s="100"/>
      <c r="P405" s="100"/>
      <c r="Q405" s="100"/>
      <c r="R405" s="100"/>
      <c r="S405" s="100"/>
      <c r="T405" s="100"/>
      <c r="U405" s="100"/>
    </row>
    <row r="406" customFormat="false" ht="1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2"/>
      <c r="N406" s="100"/>
      <c r="O406" s="100"/>
      <c r="P406" s="100"/>
      <c r="Q406" s="100"/>
      <c r="R406" s="100"/>
      <c r="S406" s="100"/>
      <c r="T406" s="100"/>
      <c r="U406" s="100"/>
    </row>
    <row r="407" customFormat="false" ht="1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2"/>
      <c r="N407" s="100"/>
      <c r="O407" s="100"/>
      <c r="P407" s="100"/>
      <c r="Q407" s="100"/>
      <c r="R407" s="100"/>
      <c r="S407" s="100"/>
      <c r="T407" s="100"/>
      <c r="U407" s="100"/>
    </row>
    <row r="408" customFormat="false" ht="1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2"/>
      <c r="N408" s="100"/>
      <c r="O408" s="100"/>
      <c r="P408" s="100"/>
      <c r="Q408" s="100"/>
      <c r="R408" s="100"/>
      <c r="S408" s="100"/>
      <c r="T408" s="100"/>
      <c r="U408" s="100"/>
    </row>
    <row r="409" customFormat="false" ht="1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2"/>
      <c r="N409" s="100"/>
      <c r="O409" s="100"/>
      <c r="P409" s="100"/>
      <c r="Q409" s="100"/>
      <c r="R409" s="100"/>
      <c r="S409" s="100"/>
      <c r="T409" s="100"/>
      <c r="U409" s="100"/>
    </row>
    <row r="410" customFormat="false" ht="1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2"/>
      <c r="N410" s="100"/>
      <c r="O410" s="100"/>
      <c r="P410" s="100"/>
      <c r="Q410" s="100"/>
      <c r="R410" s="100"/>
      <c r="S410" s="100"/>
      <c r="T410" s="100"/>
      <c r="U410" s="100"/>
    </row>
    <row r="411" customFormat="false" ht="1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2"/>
      <c r="N411" s="100"/>
      <c r="O411" s="100"/>
      <c r="P411" s="100"/>
      <c r="Q411" s="100"/>
      <c r="R411" s="100"/>
      <c r="S411" s="100"/>
      <c r="T411" s="100"/>
      <c r="U411" s="100"/>
    </row>
    <row r="412" customFormat="false" ht="15" hidden="false" customHeight="false" outlineLevel="0" collapsed="false">
      <c r="B412" s="100" t="s">
        <v>392</v>
      </c>
      <c r="D412" s="100"/>
      <c r="E412" s="100"/>
      <c r="F412" s="100"/>
      <c r="G412" s="100"/>
      <c r="H412" s="100"/>
      <c r="I412" s="100"/>
      <c r="J412" s="100"/>
      <c r="K412" s="100"/>
      <c r="L412" s="100"/>
      <c r="M412" s="102"/>
      <c r="N412" s="100"/>
      <c r="O412" s="100"/>
      <c r="P412" s="100"/>
      <c r="Q412" s="100"/>
      <c r="R412" s="100"/>
      <c r="S412" s="100"/>
      <c r="T412" s="100"/>
      <c r="U412" s="100"/>
    </row>
    <row r="413" customFormat="false" ht="15.75" hidden="false" customHeight="false" outlineLevel="0" collapsed="false">
      <c r="B413" s="104" t="s">
        <v>393</v>
      </c>
    </row>
    <row r="415" customFormat="false" ht="15" hidden="false" customHeight="false" outlineLevel="0" collapsed="false">
      <c r="B415" s="51" t="s">
        <v>363</v>
      </c>
    </row>
    <row r="417" customFormat="false" ht="15" hidden="false" customHeight="false" outlineLevel="0" collapsed="false">
      <c r="B417" s="14" t="s">
        <v>364</v>
      </c>
    </row>
    <row r="436" customFormat="false" ht="15" hidden="false" customHeight="false" outlineLevel="0" collapsed="false">
      <c r="B436" s="14" t="s">
        <v>365</v>
      </c>
    </row>
    <row r="470" customFormat="false" ht="15" hidden="false" customHeight="false" outlineLevel="0" collapsed="false">
      <c r="B470" s="14" t="s">
        <v>394</v>
      </c>
    </row>
    <row r="492" customFormat="false" ht="15" hidden="false" customHeight="false" outlineLevel="0" collapsed="false">
      <c r="B492" s="14" t="s">
        <v>395</v>
      </c>
    </row>
    <row r="498" customFormat="false" ht="15" hidden="false" customHeight="false" outlineLevel="0" collapsed="false">
      <c r="B498" s="14" t="s">
        <v>367</v>
      </c>
    </row>
    <row r="525" customFormat="false" ht="15" hidden="false" customHeight="false" outlineLevel="0" collapsed="false">
      <c r="B525" s="14" t="s">
        <v>396</v>
      </c>
    </row>
    <row r="526" customFormat="false" ht="15" hidden="false" customHeight="false" outlineLevel="0" collapsed="false">
      <c r="B526" s="14" t="s">
        <v>397</v>
      </c>
    </row>
    <row r="528" customFormat="false" ht="15" hidden="false" customHeight="false" outlineLevel="0" collapsed="false">
      <c r="B528" s="14" t="s">
        <v>398</v>
      </c>
    </row>
    <row r="530" customFormat="false" ht="15" hidden="false" customHeight="false" outlineLevel="0" collapsed="false">
      <c r="B530" s="51" t="s">
        <v>399</v>
      </c>
    </row>
    <row r="532" customFormat="false" ht="15" hidden="false" customHeight="false" outlineLevel="0" collapsed="false">
      <c r="B532" s="14" t="s">
        <v>400</v>
      </c>
    </row>
    <row r="533" customFormat="false" ht="15" hidden="false" customHeight="false" outlineLevel="0" collapsed="false">
      <c r="B533" s="14" t="s">
        <v>401</v>
      </c>
    </row>
    <row r="535" customFormat="false" ht="15" hidden="false" customHeight="false" outlineLevel="0" collapsed="false">
      <c r="B535" s="14" t="s">
        <v>402</v>
      </c>
    </row>
    <row r="536" customFormat="false" ht="15" hidden="false" customHeight="false" outlineLevel="0" collapsed="false">
      <c r="B536" s="14" t="s">
        <v>403</v>
      </c>
    </row>
    <row r="538" customFormat="false" ht="15" hidden="false" customHeight="false" outlineLevel="0" collapsed="false">
      <c r="B538" s="14" t="s">
        <v>404</v>
      </c>
    </row>
    <row r="540" customFormat="false" ht="15" hidden="false" customHeight="false" outlineLevel="0" collapsed="false">
      <c r="B540" s="14" t="s">
        <v>405</v>
      </c>
    </row>
    <row r="541" customFormat="false" ht="15" hidden="false" customHeight="false" outlineLevel="0" collapsed="false">
      <c r="B541" s="14" t="s">
        <v>278</v>
      </c>
      <c r="C541" s="14" t="s">
        <v>406</v>
      </c>
    </row>
    <row r="542" customFormat="false" ht="15" hidden="false" customHeight="false" outlineLevel="0" collapsed="false">
      <c r="B542" s="14" t="s">
        <v>407</v>
      </c>
    </row>
    <row r="543" customFormat="false" ht="15" hidden="false" customHeight="false" outlineLevel="0" collapsed="false">
      <c r="C543" s="14" t="s">
        <v>406</v>
      </c>
    </row>
    <row r="544" customFormat="false" ht="15" hidden="false" customHeight="false" outlineLevel="0" collapsed="false">
      <c r="B544" s="14" t="s">
        <v>408</v>
      </c>
    </row>
    <row r="545" customFormat="false" ht="15" hidden="false" customHeight="false" outlineLevel="0" collapsed="false">
      <c r="C545" s="14" t="s">
        <v>409</v>
      </c>
    </row>
    <row r="546" customFormat="false" ht="15" hidden="false" customHeight="false" outlineLevel="0" collapsed="false">
      <c r="B546" s="14" t="s">
        <v>278</v>
      </c>
      <c r="C546" s="14" t="s">
        <v>410</v>
      </c>
    </row>
    <row r="547" customFormat="false" ht="15" hidden="false" customHeight="false" outlineLevel="0" collapsed="false">
      <c r="C547" s="14" t="s">
        <v>411</v>
      </c>
    </row>
    <row r="549" customFormat="false" ht="15" hidden="false" customHeight="false" outlineLevel="0" collapsed="false">
      <c r="B549" s="51" t="s">
        <v>412</v>
      </c>
    </row>
    <row r="551" customFormat="false" ht="15" hidden="false" customHeight="false" outlineLevel="0" collapsed="false">
      <c r="B551" s="14" t="s">
        <v>413</v>
      </c>
    </row>
    <row r="552" customFormat="false" ht="15" hidden="false" customHeight="false" outlineLevel="0" collapsed="false">
      <c r="B552" s="14" t="s">
        <v>414</v>
      </c>
    </row>
    <row r="554" customFormat="false" ht="15" hidden="false" customHeight="false" outlineLevel="0" collapsed="false">
      <c r="B554" s="14" t="s">
        <v>278</v>
      </c>
      <c r="C554" s="14" t="s">
        <v>415</v>
      </c>
    </row>
    <row r="555" customFormat="false" ht="15" hidden="false" customHeight="false" outlineLevel="0" collapsed="false">
      <c r="B555" s="14" t="s">
        <v>278</v>
      </c>
      <c r="D555" s="14" t="s">
        <v>416</v>
      </c>
    </row>
    <row r="569" customFormat="false" ht="15" hidden="false" customHeight="false" outlineLevel="0" collapsed="false">
      <c r="B569" s="14" t="s">
        <v>278</v>
      </c>
      <c r="C569" s="14" t="s">
        <v>417</v>
      </c>
    </row>
    <row r="584" customFormat="false" ht="15" hidden="false" customHeight="false" outlineLevel="0" collapsed="false">
      <c r="B584" s="14" t="s">
        <v>278</v>
      </c>
      <c r="C584" s="14" t="s">
        <v>418</v>
      </c>
    </row>
    <row r="586" customFormat="false" ht="15" hidden="false" customHeight="false" outlineLevel="0" collapsed="false">
      <c r="B586" s="14" t="s">
        <v>419</v>
      </c>
    </row>
    <row r="588" customFormat="false" ht="15" hidden="false" customHeight="false" outlineLevel="0" collapsed="false">
      <c r="C588" s="14" t="s">
        <v>420</v>
      </c>
    </row>
    <row r="589" customFormat="false" ht="15" hidden="false" customHeight="false" outlineLevel="0" collapsed="false">
      <c r="C589" s="14" t="s">
        <v>421</v>
      </c>
    </row>
    <row r="591" customFormat="false" ht="15" hidden="false" customHeight="false" outlineLevel="0" collapsed="false">
      <c r="C591" s="14" t="s">
        <v>422</v>
      </c>
      <c r="I591" s="14" t="s">
        <v>423</v>
      </c>
    </row>
    <row r="613" customFormat="false" ht="15" hidden="false" customHeight="false" outlineLevel="0" collapsed="false">
      <c r="B613" s="14" t="s">
        <v>278</v>
      </c>
      <c r="C613" s="14" t="s">
        <v>424</v>
      </c>
    </row>
    <row r="614" customFormat="false" ht="15" hidden="false" customHeight="false" outlineLevel="0" collapsed="false">
      <c r="C614" s="14" t="s">
        <v>425</v>
      </c>
    </row>
    <row r="629" customFormat="false" ht="15" hidden="false" customHeight="false" outlineLevel="0" collapsed="false">
      <c r="B629" s="14" t="s">
        <v>426</v>
      </c>
    </row>
    <row r="647" customFormat="false" ht="15" hidden="false" customHeight="false" outlineLevel="0" collapsed="false">
      <c r="C647" s="14" t="s">
        <v>427</v>
      </c>
    </row>
    <row r="649" customFormat="false" ht="15" hidden="false" customHeight="false" outlineLevel="0" collapsed="false">
      <c r="B649" s="14" t="s">
        <v>428</v>
      </c>
    </row>
    <row r="650" customFormat="false" ht="15" hidden="false" customHeight="false" outlineLevel="0" collapsed="false">
      <c r="B650" s="14" t="s">
        <v>429</v>
      </c>
    </row>
    <row r="651" customFormat="false" ht="15" hidden="false" customHeight="false" outlineLevel="0" collapsed="false">
      <c r="B651" s="14" t="s">
        <v>430</v>
      </c>
    </row>
    <row r="653" customFormat="false" ht="15" hidden="false" customHeight="false" outlineLevel="0" collapsed="false">
      <c r="B653" s="14" t="s">
        <v>431</v>
      </c>
    </row>
    <row r="655" customFormat="false" ht="15" hidden="false" customHeight="false" outlineLevel="0" collapsed="false">
      <c r="B655" s="14" t="s">
        <v>432</v>
      </c>
    </row>
    <row r="657" customFormat="false" ht="15" hidden="false" customHeight="false" outlineLevel="0" collapsed="false">
      <c r="B657" s="14" t="s">
        <v>433</v>
      </c>
    </row>
  </sheetData>
  <hyperlinks>
    <hyperlink ref="B208" r:id="rId1" display="http://www.appspro.com/Utilities/ChartLabele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9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06" activeCellId="0" sqref="A406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0.13"/>
  </cols>
  <sheetData>
    <row r="1" customFormat="false" ht="15.75" hidden="false" customHeight="false" outlineLevel="0" collapsed="false">
      <c r="B1" s="105" t="s">
        <v>434</v>
      </c>
      <c r="C1" s="106"/>
      <c r="D1" s="106"/>
      <c r="E1" s="104"/>
      <c r="F1" s="104"/>
      <c r="G1" s="104"/>
      <c r="H1" s="104"/>
      <c r="I1" s="104"/>
      <c r="J1" s="104"/>
    </row>
    <row r="2" customFormat="false" ht="15.75" hidden="false" customHeight="false" outlineLevel="0" collapsed="false">
      <c r="B2" s="106" t="s">
        <v>349</v>
      </c>
      <c r="C2" s="106"/>
      <c r="D2" s="106"/>
      <c r="E2" s="104"/>
      <c r="F2" s="104"/>
      <c r="G2" s="104"/>
      <c r="H2" s="104"/>
      <c r="I2" s="104"/>
      <c r="J2" s="104"/>
    </row>
    <row r="3" customFormat="false" ht="15.75" hidden="false" customHeight="false" outlineLevel="0" collapsed="false">
      <c r="B3" s="106" t="s">
        <v>435</v>
      </c>
      <c r="C3" s="106"/>
      <c r="D3" s="106"/>
      <c r="E3" s="104"/>
      <c r="F3" s="104"/>
      <c r="G3" s="104"/>
      <c r="H3" s="104"/>
      <c r="I3" s="104"/>
      <c r="J3" s="104"/>
    </row>
    <row r="4" customFormat="false" ht="15.75" hidden="false" customHeight="false" outlineLevel="0" collapsed="false">
      <c r="B4" s="106"/>
      <c r="C4" s="106"/>
      <c r="D4" s="106"/>
      <c r="E4" s="104"/>
      <c r="F4" s="104"/>
      <c r="G4" s="104"/>
      <c r="H4" s="104"/>
      <c r="I4" s="104"/>
      <c r="J4" s="104"/>
    </row>
    <row r="5" customFormat="false" ht="15.75" hidden="false" customHeight="false" outlineLevel="0" collapsed="false">
      <c r="B5" s="107" t="s">
        <v>436</v>
      </c>
      <c r="C5" s="106"/>
      <c r="D5" s="106"/>
      <c r="E5" s="104"/>
      <c r="F5" s="104"/>
      <c r="G5" s="104"/>
      <c r="H5" s="104"/>
      <c r="I5" s="104"/>
      <c r="J5" s="104"/>
    </row>
    <row r="6" customFormat="false" ht="15.75" hidden="false" customHeight="false" outlineLevel="0" collapsed="false">
      <c r="B6" s="106"/>
      <c r="C6" s="106"/>
      <c r="D6" s="106"/>
      <c r="E6" s="104"/>
      <c r="F6" s="104"/>
      <c r="G6" s="104"/>
      <c r="H6" s="104"/>
      <c r="I6" s="104"/>
      <c r="J6" s="104"/>
    </row>
    <row r="7" customFormat="false" ht="15.75" hidden="false" customHeight="false" outlineLevel="0" collapsed="false">
      <c r="B7" s="99" t="s">
        <v>437</v>
      </c>
      <c r="C7" s="100"/>
      <c r="D7" s="100"/>
      <c r="E7" s="100"/>
      <c r="F7" s="100"/>
      <c r="G7" s="100"/>
      <c r="H7" s="104"/>
      <c r="I7" s="104"/>
      <c r="J7" s="104"/>
    </row>
    <row r="8" customFormat="false" ht="15.75" hidden="false" customHeight="false" outlineLevel="0" collapsed="false">
      <c r="B8" s="108" t="s">
        <v>438</v>
      </c>
      <c r="C8" s="100"/>
      <c r="D8" s="100"/>
      <c r="E8" s="100"/>
      <c r="F8" s="100"/>
      <c r="G8" s="100"/>
      <c r="H8" s="104"/>
      <c r="I8" s="104"/>
      <c r="J8" s="104"/>
    </row>
    <row r="9" customFormat="false" ht="15.75" hidden="false" customHeight="false" outlineLevel="0" collapsed="false">
      <c r="B9" s="100" t="s">
        <v>439</v>
      </c>
      <c r="C9" s="100"/>
      <c r="D9" s="100"/>
      <c r="E9" s="100"/>
      <c r="F9" s="100"/>
      <c r="G9" s="100"/>
      <c r="H9" s="104"/>
      <c r="I9" s="104"/>
      <c r="J9" s="104"/>
    </row>
    <row r="10" customFormat="false" ht="15.75" hidden="false" customHeight="false" outlineLevel="0" collapsed="false">
      <c r="B10" s="100"/>
      <c r="C10" s="100"/>
      <c r="D10" s="100"/>
      <c r="E10" s="100"/>
      <c r="F10" s="100"/>
      <c r="G10" s="100"/>
      <c r="H10" s="104"/>
      <c r="I10" s="104"/>
      <c r="J10" s="104"/>
    </row>
    <row r="11" customFormat="false" ht="15.75" hidden="false" customHeight="false" outlineLevel="0" collapsed="false">
      <c r="B11" s="100" t="s">
        <v>440</v>
      </c>
      <c r="C11" s="100"/>
      <c r="D11" s="100"/>
      <c r="E11" s="100"/>
      <c r="F11" s="100"/>
      <c r="G11" s="100"/>
      <c r="H11" s="104"/>
      <c r="I11" s="104"/>
      <c r="J11" s="104"/>
    </row>
    <row r="12" customFormat="false" ht="15.75" hidden="false" customHeight="false" outlineLevel="0" collapsed="false">
      <c r="B12" s="100" t="s">
        <v>441</v>
      </c>
      <c r="C12" s="100"/>
      <c r="D12" s="100"/>
      <c r="E12" s="100"/>
      <c r="F12" s="100"/>
      <c r="G12" s="100"/>
      <c r="H12" s="104"/>
      <c r="I12" s="104"/>
      <c r="J12" s="104"/>
    </row>
    <row r="13" customFormat="false" ht="15.75" hidden="false" customHeight="false" outlineLevel="0" collapsed="false">
      <c r="B13" s="100"/>
      <c r="C13" s="100"/>
      <c r="D13" s="100"/>
      <c r="E13" s="100"/>
      <c r="F13" s="100"/>
      <c r="G13" s="100"/>
      <c r="H13" s="104"/>
      <c r="I13" s="104"/>
      <c r="J13" s="104"/>
    </row>
    <row r="14" customFormat="false" ht="15.75" hidden="false" customHeight="false" outlineLevel="0" collapsed="false">
      <c r="B14" s="100"/>
      <c r="C14" s="99" t="s">
        <v>375</v>
      </c>
      <c r="D14" s="100"/>
      <c r="E14" s="100"/>
      <c r="F14" s="100"/>
      <c r="G14" s="100"/>
      <c r="H14" s="104"/>
      <c r="I14" s="104"/>
      <c r="J14" s="104"/>
    </row>
    <row r="15" customFormat="false" ht="15.75" hidden="false" customHeight="false" outlineLevel="0" collapsed="false">
      <c r="B15" s="100"/>
      <c r="C15" s="99" t="s">
        <v>442</v>
      </c>
      <c r="D15" s="100"/>
      <c r="E15" s="100"/>
      <c r="F15" s="100"/>
      <c r="G15" s="100"/>
      <c r="H15" s="104"/>
      <c r="I15" s="104"/>
      <c r="J15" s="104"/>
    </row>
    <row r="16" customFormat="false" ht="15.75" hidden="false" customHeight="false" outlineLevel="0" collapsed="false">
      <c r="B16" s="100"/>
      <c r="C16" s="100"/>
      <c r="D16" s="100"/>
      <c r="E16" s="100"/>
      <c r="F16" s="100"/>
      <c r="G16" s="100"/>
      <c r="H16" s="104"/>
      <c r="I16" s="104"/>
      <c r="J16" s="104"/>
    </row>
    <row r="17" customFormat="false" ht="15.75" hidden="false" customHeight="false" outlineLevel="0" collapsed="false">
      <c r="B17" s="100" t="s">
        <v>443</v>
      </c>
      <c r="D17" s="100"/>
      <c r="E17" s="100"/>
      <c r="F17" s="100"/>
      <c r="G17" s="100"/>
      <c r="H17" s="104"/>
      <c r="I17" s="104"/>
      <c r="J17" s="104"/>
    </row>
    <row r="18" customFormat="false" ht="15.75" hidden="false" customHeight="false" outlineLevel="0" collapsed="false">
      <c r="B18" s="100"/>
      <c r="D18" s="100"/>
      <c r="E18" s="100"/>
      <c r="F18" s="100"/>
      <c r="G18" s="100"/>
      <c r="H18" s="104"/>
      <c r="I18" s="104"/>
      <c r="J18" s="104"/>
    </row>
    <row r="19" customFormat="false" ht="15.75" hidden="false" customHeight="false" outlineLevel="0" collapsed="false">
      <c r="B19" s="100"/>
      <c r="C19" s="99" t="s">
        <v>377</v>
      </c>
      <c r="D19" s="100"/>
      <c r="E19" s="100"/>
      <c r="F19" s="100"/>
      <c r="G19" s="100"/>
      <c r="H19" s="104"/>
      <c r="I19" s="104"/>
      <c r="J19" s="104"/>
    </row>
    <row r="20" customFormat="false" ht="15.75" hidden="false" customHeight="false" outlineLevel="0" collapsed="false">
      <c r="B20" s="100"/>
      <c r="C20" s="100"/>
      <c r="D20" s="100"/>
      <c r="E20" s="100"/>
      <c r="F20" s="100"/>
      <c r="G20" s="100"/>
      <c r="H20" s="104"/>
      <c r="I20" s="104"/>
      <c r="J20" s="104"/>
    </row>
    <row r="21" customFormat="false" ht="15.75" hidden="false" customHeight="false" outlineLevel="0" collapsed="false">
      <c r="B21" s="100" t="s">
        <v>444</v>
      </c>
      <c r="C21" s="100"/>
      <c r="D21" s="100"/>
      <c r="E21" s="100"/>
      <c r="F21" s="100"/>
      <c r="G21" s="100"/>
      <c r="H21" s="104"/>
      <c r="I21" s="104"/>
      <c r="J21" s="104"/>
    </row>
    <row r="23" customFormat="false" ht="15" hidden="false" customHeight="false" outlineLevel="0" collapsed="false">
      <c r="B23" s="51" t="s">
        <v>445</v>
      </c>
    </row>
    <row r="25" customFormat="false" ht="15" hidden="false" customHeight="false" outlineLevel="0" collapsed="false">
      <c r="B25" s="14" t="s">
        <v>446</v>
      </c>
    </row>
    <row r="28" customFormat="false" ht="15" hidden="false" customHeight="false" outlineLevel="0" collapsed="false">
      <c r="B28" s="14" t="s">
        <v>447</v>
      </c>
    </row>
    <row r="29" customFormat="false" ht="15" hidden="false" customHeight="false" outlineLevel="0" collapsed="false">
      <c r="B29" s="14" t="s">
        <v>448</v>
      </c>
    </row>
    <row r="30" customFormat="false" ht="15" hidden="false" customHeight="false" outlineLevel="0" collapsed="false">
      <c r="B30" s="14" t="s">
        <v>449</v>
      </c>
    </row>
    <row r="31" customFormat="false" ht="15" hidden="false" customHeight="false" outlineLevel="0" collapsed="false">
      <c r="B31" s="14" t="s">
        <v>450</v>
      </c>
    </row>
    <row r="32" customFormat="false" ht="15" hidden="false" customHeight="false" outlineLevel="0" collapsed="false">
      <c r="B32" s="14" t="s">
        <v>451</v>
      </c>
    </row>
    <row r="33" customFormat="false" ht="15" hidden="false" customHeight="false" outlineLevel="0" collapsed="false">
      <c r="B33" s="14" t="s">
        <v>452</v>
      </c>
    </row>
    <row r="35" customFormat="false" ht="15" hidden="false" customHeight="false" outlineLevel="0" collapsed="false">
      <c r="B35" s="14" t="s">
        <v>453</v>
      </c>
    </row>
    <row r="37" customFormat="false" ht="15" hidden="false" customHeight="false" outlineLevel="0" collapsed="false">
      <c r="B37" s="51" t="s">
        <v>454</v>
      </c>
    </row>
    <row r="39" customFormat="false" ht="15" hidden="false" customHeight="false" outlineLevel="0" collapsed="false">
      <c r="B39" s="14" t="s">
        <v>455</v>
      </c>
    </row>
    <row r="41" customFormat="false" ht="15" hidden="false" customHeight="false" outlineLevel="0" collapsed="false">
      <c r="B41" s="14" t="s">
        <v>456</v>
      </c>
    </row>
    <row r="43" customFormat="false" ht="15" hidden="false" customHeight="false" outlineLevel="0" collapsed="false">
      <c r="B43" s="14" t="s">
        <v>457</v>
      </c>
    </row>
    <row r="44" customFormat="false" ht="15" hidden="false" customHeight="false" outlineLevel="0" collapsed="false">
      <c r="B44" s="14" t="s">
        <v>458</v>
      </c>
    </row>
    <row r="45" customFormat="false" ht="15" hidden="false" customHeight="false" outlineLevel="0" collapsed="false">
      <c r="B45" s="100" t="s">
        <v>459</v>
      </c>
    </row>
    <row r="46" customFormat="false" ht="15" hidden="false" customHeight="false" outlineLevel="0" collapsed="false">
      <c r="B46" s="14" t="s">
        <v>460</v>
      </c>
    </row>
    <row r="47" customFormat="false" ht="15" hidden="false" customHeight="false" outlineLevel="0" collapsed="false">
      <c r="B47" s="14" t="s">
        <v>461</v>
      </c>
    </row>
    <row r="49" customFormat="false" ht="15" hidden="false" customHeight="false" outlineLevel="0" collapsed="false">
      <c r="C49" s="51" t="s">
        <v>462</v>
      </c>
    </row>
    <row r="50" customFormat="false" ht="15" hidden="false" customHeight="false" outlineLevel="0" collapsed="false">
      <c r="B50" s="14" t="s">
        <v>463</v>
      </c>
    </row>
    <row r="51" customFormat="false" ht="15" hidden="false" customHeight="false" outlineLevel="0" collapsed="false">
      <c r="B51" s="14" t="s">
        <v>464</v>
      </c>
    </row>
    <row r="52" customFormat="false" ht="15" hidden="false" customHeight="false" outlineLevel="0" collapsed="false">
      <c r="B52" s="14" t="s">
        <v>465</v>
      </c>
    </row>
    <row r="53" customFormat="false" ht="15" hidden="false" customHeight="false" outlineLevel="0" collapsed="false">
      <c r="B53" s="14" t="s">
        <v>466</v>
      </c>
    </row>
    <row r="54" customFormat="false" ht="15" hidden="false" customHeight="false" outlineLevel="0" collapsed="false">
      <c r="B54" s="14" t="s">
        <v>467</v>
      </c>
    </row>
    <row r="56" customFormat="false" ht="15" hidden="false" customHeight="false" outlineLevel="0" collapsed="false">
      <c r="B56" s="51" t="s">
        <v>468</v>
      </c>
    </row>
    <row r="57" customFormat="false" ht="15" hidden="false" customHeight="false" outlineLevel="0" collapsed="false">
      <c r="B57" s="51"/>
    </row>
    <row r="58" customFormat="false" ht="15" hidden="false" customHeight="false" outlineLevel="0" collapsed="false">
      <c r="B58" s="100" t="s">
        <v>469</v>
      </c>
      <c r="C58" s="100"/>
    </row>
    <row r="59" customFormat="false" ht="15" hidden="false" customHeight="false" outlineLevel="0" collapsed="false">
      <c r="B59" s="100"/>
      <c r="C59" s="100"/>
    </row>
    <row r="60" customFormat="false" ht="15" hidden="false" customHeight="false" outlineLevel="0" collapsed="false">
      <c r="B60" s="100" t="s">
        <v>470</v>
      </c>
      <c r="C60" s="100"/>
    </row>
    <row r="61" customFormat="false" ht="15" hidden="false" customHeight="false" outlineLevel="0" collapsed="false">
      <c r="B61" s="100"/>
      <c r="C61" s="100"/>
    </row>
    <row r="62" customFormat="false" ht="15" hidden="false" customHeight="false" outlineLevel="0" collapsed="false">
      <c r="B62" s="100" t="s">
        <v>471</v>
      </c>
      <c r="C62" s="100"/>
    </row>
    <row r="63" customFormat="false" ht="15" hidden="false" customHeight="false" outlineLevel="0" collapsed="false">
      <c r="B63" s="100"/>
      <c r="C63" s="100" t="s">
        <v>472</v>
      </c>
    </row>
    <row r="64" customFormat="false" ht="15" hidden="false" customHeight="false" outlineLevel="0" collapsed="false">
      <c r="B64" s="100"/>
      <c r="C64" s="100" t="s">
        <v>473</v>
      </c>
    </row>
    <row r="65" customFormat="false" ht="15" hidden="false" customHeight="false" outlineLevel="0" collapsed="false">
      <c r="B65" s="100"/>
      <c r="C65" s="100" t="s">
        <v>474</v>
      </c>
    </row>
    <row r="66" customFormat="false" ht="15" hidden="false" customHeight="false" outlineLevel="0" collapsed="false">
      <c r="B66" s="100" t="s">
        <v>475</v>
      </c>
      <c r="C66" s="100"/>
    </row>
    <row r="67" customFormat="false" ht="15" hidden="false" customHeight="false" outlineLevel="0" collapsed="false">
      <c r="B67" s="100"/>
      <c r="C67" s="100"/>
    </row>
    <row r="68" customFormat="false" ht="15" hidden="false" customHeight="false" outlineLevel="0" collapsed="false">
      <c r="B68" s="100" t="s">
        <v>476</v>
      </c>
      <c r="C68" s="100"/>
    </row>
    <row r="69" customFormat="false" ht="15" hidden="false" customHeight="false" outlineLevel="0" collapsed="false">
      <c r="B69" s="100"/>
      <c r="C69" s="100"/>
    </row>
    <row r="70" customFormat="false" ht="15" hidden="false" customHeight="false" outlineLevel="0" collapsed="false">
      <c r="B70" s="100" t="s">
        <v>477</v>
      </c>
      <c r="C70" s="100"/>
    </row>
    <row r="71" customFormat="false" ht="15" hidden="false" customHeight="false" outlineLevel="0" collapsed="false">
      <c r="B71" s="100"/>
      <c r="C71" s="100"/>
    </row>
    <row r="72" customFormat="false" ht="15" hidden="false" customHeight="false" outlineLevel="0" collapsed="false">
      <c r="B72" s="100" t="s">
        <v>478</v>
      </c>
      <c r="C72" s="100"/>
    </row>
    <row r="73" customFormat="false" ht="15" hidden="false" customHeight="false" outlineLevel="0" collapsed="false">
      <c r="B73" s="100" t="s">
        <v>479</v>
      </c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B75" s="100" t="s">
        <v>480</v>
      </c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B77" s="14" t="s">
        <v>481</v>
      </c>
    </row>
    <row r="78" customFormat="false" ht="15" hidden="false" customHeight="false" outlineLevel="0" collapsed="false">
      <c r="B78" s="51"/>
    </row>
    <row r="79" customFormat="false" ht="15" hidden="false" customHeight="false" outlineLevel="0" collapsed="false">
      <c r="B79" s="51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51"/>
    </row>
    <row r="82" customFormat="false" ht="15" hidden="false" customHeight="false" outlineLevel="0" collapsed="false">
      <c r="B82" s="51"/>
    </row>
    <row r="83" customFormat="false" ht="15" hidden="false" customHeight="false" outlineLevel="0" collapsed="false">
      <c r="B83" s="51"/>
    </row>
    <row r="84" customFormat="false" ht="15" hidden="false" customHeight="false" outlineLevel="0" collapsed="false">
      <c r="B84" s="51"/>
    </row>
    <row r="85" customFormat="false" ht="15" hidden="false" customHeight="false" outlineLevel="0" collapsed="false">
      <c r="B85" s="51"/>
    </row>
    <row r="86" customFormat="false" ht="15" hidden="false" customHeight="false" outlineLevel="0" collapsed="false">
      <c r="B86" s="51"/>
    </row>
    <row r="87" customFormat="false" ht="15" hidden="false" customHeight="false" outlineLevel="0" collapsed="false">
      <c r="B87" s="51"/>
    </row>
    <row r="88" customFormat="false" ht="15" hidden="false" customHeight="false" outlineLevel="0" collapsed="false">
      <c r="B88" s="51"/>
    </row>
    <row r="89" customFormat="false" ht="15" hidden="false" customHeight="false" outlineLevel="0" collapsed="false">
      <c r="B89" s="51"/>
    </row>
    <row r="90" customFormat="false" ht="15" hidden="false" customHeight="false" outlineLevel="0" collapsed="false">
      <c r="B90" s="51"/>
    </row>
    <row r="91" customFormat="false" ht="15" hidden="false" customHeight="false" outlineLevel="0" collapsed="false">
      <c r="B91" s="51"/>
    </row>
    <row r="92" customFormat="false" ht="15" hidden="false" customHeight="false" outlineLevel="0" collapsed="false">
      <c r="B92" s="51"/>
    </row>
    <row r="93" customFormat="false" ht="15" hidden="false" customHeight="false" outlineLevel="0" collapsed="false">
      <c r="B93" s="51"/>
    </row>
    <row r="94" customFormat="false" ht="15" hidden="false" customHeight="false" outlineLevel="0" collapsed="false">
      <c r="B94" s="51"/>
    </row>
    <row r="95" customFormat="false" ht="15" hidden="false" customHeight="false" outlineLevel="0" collapsed="false">
      <c r="B95" s="51"/>
    </row>
    <row r="96" customFormat="false" ht="15" hidden="false" customHeight="false" outlineLevel="0" collapsed="false">
      <c r="B96" s="51"/>
    </row>
    <row r="97" customFormat="false" ht="15" hidden="false" customHeight="false" outlineLevel="0" collapsed="false">
      <c r="B97" s="51"/>
    </row>
    <row r="98" customFormat="false" ht="15" hidden="false" customHeight="false" outlineLevel="0" collapsed="false">
      <c r="B98" s="51"/>
    </row>
    <row r="99" customFormat="false" ht="15" hidden="false" customHeight="false" outlineLevel="0" collapsed="false">
      <c r="B99" s="51"/>
    </row>
    <row r="100" customFormat="false" ht="15" hidden="false" customHeight="false" outlineLevel="0" collapsed="false">
      <c r="B100" s="51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B103" s="51"/>
    </row>
    <row r="104" customFormat="false" ht="15" hidden="false" customHeight="false" outlineLevel="0" collapsed="false">
      <c r="B104" s="14" t="s">
        <v>482</v>
      </c>
    </row>
    <row r="121" customFormat="false" ht="15.75" hidden="false" customHeight="false" outlineLevel="0" collapsed="false">
      <c r="B121" s="104" t="s">
        <v>483</v>
      </c>
    </row>
    <row r="126" customFormat="false" ht="15" hidden="false" customHeight="false" outlineLevel="0" collapsed="false">
      <c r="B126" s="14" t="s">
        <v>484</v>
      </c>
    </row>
    <row r="144" customFormat="false" ht="15.75" hidden="false" customHeight="false" outlineLevel="0" collapsed="false">
      <c r="B144" s="104" t="s">
        <v>485</v>
      </c>
    </row>
    <row r="156" customFormat="false" ht="15.75" hidden="false" customHeight="false" outlineLevel="0" collapsed="false">
      <c r="B156" s="104" t="s">
        <v>486</v>
      </c>
    </row>
    <row r="157" customFormat="false" ht="15.75" hidden="false" customHeight="false" outlineLevel="0" collapsed="false">
      <c r="B157" s="104" t="s">
        <v>487</v>
      </c>
    </row>
    <row r="158" customFormat="false" ht="15.75" hidden="false" customHeight="false" outlineLevel="0" collapsed="false">
      <c r="B158" s="104"/>
    </row>
    <row r="162" customFormat="false" ht="15.75" hidden="false" customHeight="false" outlineLevel="0" collapsed="false">
      <c r="B162" s="104" t="s">
        <v>488</v>
      </c>
    </row>
    <row r="174" customFormat="false" ht="15.75" hidden="false" customHeight="false" outlineLevel="0" collapsed="false">
      <c r="B174" s="104" t="s">
        <v>489</v>
      </c>
    </row>
    <row r="175" customFormat="false" ht="15.75" hidden="false" customHeight="false" outlineLevel="0" collapsed="false">
      <c r="B175" s="104" t="s">
        <v>490</v>
      </c>
    </row>
    <row r="197" customFormat="false" ht="15.75" hidden="false" customHeight="false" outlineLevel="0" collapsed="false">
      <c r="B197" s="104" t="s">
        <v>491</v>
      </c>
    </row>
    <row r="227" customFormat="false" ht="15" hidden="false" customHeight="false" outlineLevel="0" collapsed="false">
      <c r="B227" s="14" t="s">
        <v>492</v>
      </c>
    </row>
    <row r="252" customFormat="false" ht="15.75" hidden="false" customHeight="false" outlineLevel="0" collapsed="false">
      <c r="B252" s="104" t="s">
        <v>493</v>
      </c>
    </row>
    <row r="253" customFormat="false" ht="15.75" hidden="false" customHeight="false" outlineLevel="0" collapsed="false">
      <c r="C253" s="104" t="s">
        <v>494</v>
      </c>
    </row>
    <row r="254" customFormat="false" ht="15.75" hidden="false" customHeight="false" outlineLevel="0" collapsed="false">
      <c r="B254" s="104" t="s">
        <v>278</v>
      </c>
      <c r="D254" s="104" t="s">
        <v>495</v>
      </c>
    </row>
    <row r="255" customFormat="false" ht="15.75" hidden="false" customHeight="false" outlineLevel="0" collapsed="false">
      <c r="C255" s="104" t="s">
        <v>496</v>
      </c>
    </row>
    <row r="256" customFormat="false" ht="15.75" hidden="false" customHeight="false" outlineLevel="0" collapsed="false">
      <c r="B256" s="104" t="s">
        <v>278</v>
      </c>
      <c r="D256" s="104" t="s">
        <v>497</v>
      </c>
    </row>
    <row r="257" customFormat="false" ht="15.75" hidden="false" customHeight="false" outlineLevel="0" collapsed="false">
      <c r="C257" s="104" t="s">
        <v>498</v>
      </c>
    </row>
    <row r="258" customFormat="false" ht="15.75" hidden="false" customHeight="false" outlineLevel="0" collapsed="false">
      <c r="B258" s="104" t="s">
        <v>278</v>
      </c>
      <c r="D258" s="104" t="s">
        <v>499</v>
      </c>
    </row>
    <row r="259" customFormat="false" ht="15.75" hidden="false" customHeight="false" outlineLevel="0" collapsed="false">
      <c r="B259" s="104"/>
    </row>
    <row r="260" customFormat="false" ht="15.75" hidden="false" customHeight="false" outlineLevel="0" collapsed="false">
      <c r="C260" s="104" t="s">
        <v>500</v>
      </c>
    </row>
    <row r="261" customFormat="false" ht="15.75" hidden="false" customHeight="false" outlineLevel="0" collapsed="false">
      <c r="B261" s="104"/>
    </row>
    <row r="262" customFormat="false" ht="15.75" hidden="false" customHeight="false" outlineLevel="0" collapsed="false">
      <c r="B262" s="104" t="s">
        <v>501</v>
      </c>
    </row>
    <row r="284" customFormat="false" ht="15.75" hidden="false" customHeight="false" outlineLevel="0" collapsed="false">
      <c r="B284" s="104" t="s">
        <v>502</v>
      </c>
    </row>
    <row r="296" customFormat="false" ht="15.75" hidden="false" customHeight="false" outlineLevel="0" collapsed="false">
      <c r="B296" s="104" t="s">
        <v>503</v>
      </c>
    </row>
    <row r="297" customFormat="false" ht="15.75" hidden="false" customHeight="false" outlineLevel="0" collapsed="false">
      <c r="B297" s="104"/>
    </row>
    <row r="298" customFormat="false" ht="15.75" hidden="false" customHeight="false" outlineLevel="0" collapsed="false">
      <c r="B298" s="104" t="s">
        <v>504</v>
      </c>
    </row>
    <row r="309" customFormat="false" ht="15.75" hidden="false" customHeight="false" outlineLevel="0" collapsed="false">
      <c r="B309" s="104" t="s">
        <v>505</v>
      </c>
    </row>
    <row r="310" customFormat="false" ht="15.75" hidden="false" customHeight="false" outlineLevel="0" collapsed="false">
      <c r="B310" s="104" t="s">
        <v>506</v>
      </c>
    </row>
    <row r="311" customFormat="false" ht="15.75" hidden="false" customHeight="false" outlineLevel="0" collapsed="false">
      <c r="B311" s="104" t="s">
        <v>507</v>
      </c>
    </row>
    <row r="312" customFormat="false" ht="15.75" hidden="false" customHeight="false" outlineLevel="0" collapsed="false">
      <c r="B312" s="104"/>
    </row>
    <row r="313" customFormat="false" ht="15.75" hidden="false" customHeight="false" outlineLevel="0" collapsed="false">
      <c r="B313" s="104" t="s">
        <v>508</v>
      </c>
    </row>
    <row r="314" customFormat="false" ht="15.75" hidden="false" customHeight="false" outlineLevel="0" collapsed="false">
      <c r="B314" s="104" t="s">
        <v>509</v>
      </c>
    </row>
    <row r="315" customFormat="false" ht="15.75" hidden="false" customHeight="false" outlineLevel="0" collapsed="false">
      <c r="B315" s="104" t="s">
        <v>510</v>
      </c>
    </row>
    <row r="316" customFormat="false" ht="15.75" hidden="false" customHeight="false" outlineLevel="0" collapsed="false">
      <c r="B316" s="104" t="s">
        <v>511</v>
      </c>
    </row>
    <row r="317" customFormat="false" ht="15.75" hidden="false" customHeight="false" outlineLevel="0" collapsed="false">
      <c r="B317" s="104"/>
    </row>
    <row r="318" customFormat="false" ht="15.75" hidden="false" customHeight="false" outlineLevel="0" collapsed="false">
      <c r="B318" s="104" t="s">
        <v>508</v>
      </c>
    </row>
    <row r="319" customFormat="false" ht="15.75" hidden="false" customHeight="false" outlineLevel="0" collapsed="false">
      <c r="B319" s="104" t="s">
        <v>512</v>
      </c>
    </row>
    <row r="320" customFormat="false" ht="15.75" hidden="false" customHeight="false" outlineLevel="0" collapsed="false">
      <c r="B320" s="104" t="s">
        <v>513</v>
      </c>
    </row>
    <row r="321" customFormat="false" ht="15.75" hidden="false" customHeight="false" outlineLevel="0" collapsed="false">
      <c r="B321" s="104" t="s">
        <v>514</v>
      </c>
    </row>
    <row r="322" customFormat="false" ht="15.75" hidden="false" customHeight="false" outlineLevel="0" collapsed="false">
      <c r="B322" s="104" t="s">
        <v>515</v>
      </c>
    </row>
    <row r="323" customFormat="false" ht="15.75" hidden="false" customHeight="false" outlineLevel="0" collapsed="false">
      <c r="B323" s="104"/>
    </row>
    <row r="324" customFormat="false" ht="15.75" hidden="false" customHeight="false" outlineLevel="0" collapsed="false">
      <c r="B324" s="104" t="s">
        <v>516</v>
      </c>
    </row>
    <row r="325" customFormat="false" ht="15.75" hidden="false" customHeight="false" outlineLevel="0" collapsed="false">
      <c r="B325" s="104" t="s">
        <v>517</v>
      </c>
    </row>
    <row r="326" customFormat="false" ht="15.75" hidden="false" customHeight="false" outlineLevel="0" collapsed="false">
      <c r="B326" s="104" t="s">
        <v>518</v>
      </c>
    </row>
    <row r="327" customFormat="false" ht="15.75" hidden="false" customHeight="false" outlineLevel="0" collapsed="false">
      <c r="B327" s="104"/>
    </row>
    <row r="328" customFormat="false" ht="15.75" hidden="false" customHeight="false" outlineLevel="0" collapsed="false">
      <c r="B328" s="104" t="s">
        <v>519</v>
      </c>
    </row>
    <row r="329" customFormat="false" ht="15.75" hidden="false" customHeight="false" outlineLevel="0" collapsed="false">
      <c r="B329" s="104" t="s">
        <v>520</v>
      </c>
    </row>
    <row r="334" customFormat="false" ht="15.75" hidden="false" customHeight="false" outlineLevel="0" collapsed="false">
      <c r="B334" s="104" t="s">
        <v>521</v>
      </c>
    </row>
    <row r="335" customFormat="false" ht="15.75" hidden="false" customHeight="false" outlineLevel="0" collapsed="false">
      <c r="B335" s="104"/>
    </row>
    <row r="352" customFormat="false" ht="15" hidden="false" customHeight="false" outlineLevel="0" collapsed="false">
      <c r="B352" s="14" t="s">
        <v>522</v>
      </c>
    </row>
    <row r="354" customFormat="false" ht="15.75" hidden="false" customHeight="false" outlineLevel="0" collapsed="false">
      <c r="B354" s="104" t="s">
        <v>523</v>
      </c>
    </row>
    <row r="359" customFormat="false" ht="15" hidden="false" customHeight="false" outlineLevel="0" collapsed="false">
      <c r="B359" s="14" t="s">
        <v>524</v>
      </c>
    </row>
    <row r="374" customFormat="false" ht="15" hidden="false" customHeight="false" outlineLevel="0" collapsed="false">
      <c r="B374" s="14" t="s">
        <v>525</v>
      </c>
    </row>
    <row r="375" customFormat="false" ht="15" hidden="false" customHeight="false" outlineLevel="0" collapsed="false">
      <c r="B375" s="14" t="s">
        <v>526</v>
      </c>
    </row>
    <row r="376" customFormat="false" ht="15" hidden="false" customHeight="false" outlineLevel="0" collapsed="false">
      <c r="B376" s="14" t="s">
        <v>527</v>
      </c>
    </row>
    <row r="380" customFormat="false" ht="15" hidden="false" customHeight="false" outlineLevel="0" collapsed="false">
      <c r="B380" s="14" t="s">
        <v>528</v>
      </c>
    </row>
    <row r="384" customFormat="false" ht="15" hidden="false" customHeight="false" outlineLevel="0" collapsed="false">
      <c r="B384" s="14" t="s">
        <v>529</v>
      </c>
    </row>
    <row r="386" customFormat="false" ht="15" hidden="false" customHeight="false" outlineLevel="0" collapsed="false">
      <c r="B386" s="14" t="s">
        <v>530</v>
      </c>
    </row>
    <row r="399" customFormat="false" ht="15" hidden="false" customHeight="false" outlineLevel="0" collapsed="false">
      <c r="B399" s="14" t="s">
        <v>531</v>
      </c>
    </row>
    <row r="401" customFormat="false" ht="15" hidden="false" customHeight="false" outlineLevel="0" collapsed="false">
      <c r="B401" s="14" t="s">
        <v>532</v>
      </c>
    </row>
    <row r="416" customFormat="false" ht="15" hidden="false" customHeight="false" outlineLevel="0" collapsed="false">
      <c r="B416" s="14" t="s">
        <v>533</v>
      </c>
    </row>
    <row r="418" customFormat="false" ht="15" hidden="false" customHeight="false" outlineLevel="0" collapsed="false">
      <c r="B418" s="14" t="s">
        <v>534</v>
      </c>
    </row>
    <row r="419" customFormat="false" ht="15" hidden="false" customHeight="false" outlineLevel="0" collapsed="false">
      <c r="B419" s="109" t="n">
        <v>43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1"/>
  <sheetViews>
    <sheetView showFormulas="false" showGridLines="true" showRowColHeaders="true" showZeros="true" rightToLeft="false" tabSelected="false" showOutlineSymbols="true" defaultGridColor="true" view="normal" topLeftCell="A1030" colorId="64" zoomScale="100" zoomScaleNormal="100" zoomScalePageLayoutView="100" workbookViewId="0">
      <selection pane="topLeft" activeCell="A1067" activeCellId="0" sqref="A1067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18.41"/>
    <col collapsed="false" customWidth="true" hidden="false" outlineLevel="0" max="4" min="4" style="14" width="9.85"/>
    <col collapsed="false" customWidth="true" hidden="false" outlineLevel="0" max="5" min="5" style="14" width="10.28"/>
    <col collapsed="false" customWidth="true" hidden="false" outlineLevel="0" max="6" min="6" style="14" width="10.13"/>
    <col collapsed="false" customWidth="true" hidden="false" outlineLevel="0" max="7" min="7" style="14" width="9.99"/>
    <col collapsed="false" customWidth="true" hidden="false" outlineLevel="0" max="8" min="8" style="14" width="9.56"/>
    <col collapsed="false" customWidth="true" hidden="false" outlineLevel="0" max="9" min="9" style="14" width="13.41"/>
    <col collapsed="false" customWidth="true" hidden="false" outlineLevel="0" max="10" min="10" style="14" width="11.85"/>
    <col collapsed="false" customWidth="true" hidden="false" outlineLevel="0" max="11" min="11" style="14" width="12.85"/>
  </cols>
  <sheetData>
    <row r="1" customFormat="false" ht="15.75" hidden="false" customHeight="false" outlineLevel="0" collapsed="false">
      <c r="A1" s="104"/>
      <c r="B1" s="105" t="s">
        <v>535</v>
      </c>
      <c r="C1" s="106"/>
      <c r="D1" s="106"/>
      <c r="E1" s="104"/>
      <c r="F1" s="104"/>
      <c r="G1" s="104"/>
      <c r="H1" s="104"/>
      <c r="J1" s="110" t="s">
        <v>536</v>
      </c>
      <c r="K1" s="104"/>
      <c r="L1" s="104" t="s">
        <v>537</v>
      </c>
      <c r="M1" s="104"/>
      <c r="R1" s="20"/>
      <c r="S1" s="111"/>
    </row>
    <row r="2" customFormat="false" ht="15.75" hidden="false" customHeight="false" outlineLevel="0" collapsed="false">
      <c r="A2" s="104"/>
      <c r="B2" s="106" t="s">
        <v>349</v>
      </c>
      <c r="C2" s="106"/>
      <c r="D2" s="106"/>
      <c r="E2" s="104"/>
      <c r="F2" s="104"/>
      <c r="G2" s="104"/>
      <c r="H2" s="104"/>
      <c r="I2" s="104"/>
      <c r="J2" s="104"/>
      <c r="K2" s="104"/>
      <c r="L2" s="104"/>
      <c r="M2" s="104"/>
      <c r="R2" s="20"/>
      <c r="S2" s="111"/>
    </row>
    <row r="3" customFormat="false" ht="15.75" hidden="false" customHeight="false" outlineLevel="0" collapsed="false">
      <c r="A3" s="104"/>
      <c r="B3" s="100" t="s">
        <v>538</v>
      </c>
      <c r="C3" s="106"/>
      <c r="D3" s="106"/>
      <c r="E3" s="104"/>
      <c r="F3" s="104"/>
      <c r="G3" s="104"/>
      <c r="H3" s="104"/>
      <c r="I3" s="104"/>
      <c r="J3" s="104"/>
      <c r="K3" s="104"/>
      <c r="L3" s="104"/>
      <c r="M3" s="104"/>
      <c r="R3" s="20"/>
      <c r="S3" s="111"/>
    </row>
    <row r="4" customFormat="false" ht="15.75" hidden="false" customHeight="false" outlineLevel="0" collapsed="false">
      <c r="A4" s="104"/>
      <c r="B4" s="100"/>
      <c r="C4" s="106"/>
      <c r="D4" s="106"/>
      <c r="E4" s="104"/>
      <c r="F4" s="104"/>
      <c r="G4" s="104"/>
      <c r="H4" s="104"/>
      <c r="I4" s="104"/>
      <c r="J4" s="104"/>
      <c r="K4" s="104"/>
      <c r="L4" s="104"/>
      <c r="M4" s="104"/>
      <c r="R4" s="20"/>
      <c r="S4" s="111"/>
    </row>
    <row r="5" customFormat="false" ht="15.75" hidden="false" customHeight="false" outlineLevel="0" collapsed="false">
      <c r="A5" s="104"/>
      <c r="B5" s="108" t="s">
        <v>539</v>
      </c>
      <c r="C5" s="106"/>
      <c r="D5" s="106"/>
      <c r="E5" s="104"/>
      <c r="F5" s="104"/>
      <c r="G5" s="104"/>
      <c r="H5" s="104"/>
      <c r="I5" s="104"/>
      <c r="J5" s="104"/>
      <c r="K5" s="104"/>
      <c r="L5" s="104"/>
      <c r="M5" s="104"/>
      <c r="R5" s="20"/>
      <c r="S5" s="111"/>
    </row>
    <row r="6" customFormat="false" ht="15.75" hidden="false" customHeight="false" outlineLevel="0" collapsed="false">
      <c r="A6" s="104"/>
      <c r="B6" s="106"/>
      <c r="C6" s="106"/>
      <c r="D6" s="106"/>
      <c r="E6" s="106"/>
      <c r="F6" s="104"/>
      <c r="G6" s="104"/>
      <c r="H6" s="104"/>
      <c r="I6" s="104"/>
      <c r="J6" s="104"/>
      <c r="K6" s="104"/>
      <c r="L6" s="104"/>
      <c r="M6" s="104"/>
      <c r="R6" s="20"/>
      <c r="S6" s="111"/>
    </row>
    <row r="7" customFormat="false" ht="15.75" hidden="false" customHeight="false" outlineLevel="0" collapsed="false">
      <c r="A7" s="104"/>
      <c r="B7" s="99" t="s">
        <v>437</v>
      </c>
      <c r="C7" s="100"/>
      <c r="D7" s="100"/>
      <c r="E7" s="100"/>
      <c r="F7" s="100"/>
      <c r="G7" s="100"/>
      <c r="H7" s="104"/>
      <c r="J7" s="104"/>
      <c r="K7" s="104"/>
      <c r="L7" s="104"/>
      <c r="M7" s="104"/>
      <c r="R7" s="20"/>
      <c r="S7" s="111"/>
    </row>
    <row r="8" customFormat="false" ht="15.75" hidden="false" customHeight="false" outlineLevel="0" collapsed="false">
      <c r="A8" s="104"/>
      <c r="B8" s="108" t="s">
        <v>438</v>
      </c>
      <c r="C8" s="100"/>
      <c r="D8" s="100"/>
      <c r="E8" s="100"/>
      <c r="F8" s="100"/>
      <c r="G8" s="100"/>
      <c r="H8" s="104"/>
      <c r="J8" s="104"/>
      <c r="K8" s="104"/>
      <c r="L8" s="104"/>
      <c r="M8" s="104"/>
      <c r="R8" s="20"/>
      <c r="S8" s="111"/>
    </row>
    <row r="9" customFormat="false" ht="15.75" hidden="false" customHeight="false" outlineLevel="0" collapsed="false">
      <c r="A9" s="104"/>
      <c r="B9" s="100" t="s">
        <v>439</v>
      </c>
      <c r="C9" s="100"/>
      <c r="D9" s="100"/>
      <c r="E9" s="100"/>
      <c r="F9" s="100"/>
      <c r="G9" s="100"/>
      <c r="H9" s="104"/>
      <c r="J9" s="104"/>
      <c r="K9" s="104"/>
      <c r="L9" s="104"/>
      <c r="M9" s="104"/>
      <c r="R9" s="20"/>
      <c r="S9" s="111"/>
    </row>
    <row r="10" customFormat="false" ht="15.75" hidden="false" customHeight="false" outlineLevel="0" collapsed="false">
      <c r="A10" s="104"/>
      <c r="B10" s="100"/>
      <c r="C10" s="100"/>
      <c r="D10" s="100"/>
      <c r="E10" s="100"/>
      <c r="F10" s="100"/>
      <c r="G10" s="100"/>
      <c r="H10" s="104"/>
      <c r="J10" s="104"/>
      <c r="K10" s="104"/>
      <c r="L10" s="104"/>
      <c r="M10" s="104"/>
      <c r="R10" s="20"/>
      <c r="S10" s="111"/>
    </row>
    <row r="11" customFormat="false" ht="15.75" hidden="false" customHeight="false" outlineLevel="0" collapsed="false">
      <c r="A11" s="104"/>
      <c r="B11" s="100" t="s">
        <v>440</v>
      </c>
      <c r="C11" s="100"/>
      <c r="D11" s="100"/>
      <c r="E11" s="100"/>
      <c r="F11" s="100"/>
      <c r="G11" s="100"/>
      <c r="H11" s="104"/>
      <c r="J11" s="104"/>
      <c r="K11" s="104"/>
      <c r="L11" s="104"/>
      <c r="M11" s="104"/>
      <c r="R11" s="20"/>
      <c r="S11" s="111"/>
    </row>
    <row r="12" customFormat="false" ht="15.75" hidden="false" customHeight="false" outlineLevel="0" collapsed="false">
      <c r="A12" s="104"/>
      <c r="B12" s="100" t="s">
        <v>441</v>
      </c>
      <c r="C12" s="100"/>
      <c r="D12" s="100"/>
      <c r="E12" s="100"/>
      <c r="F12" s="100"/>
      <c r="G12" s="100"/>
      <c r="H12" s="104"/>
      <c r="J12" s="104"/>
      <c r="K12" s="104"/>
      <c r="L12" s="104"/>
      <c r="M12" s="104"/>
      <c r="R12" s="20"/>
      <c r="S12" s="111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4"/>
      <c r="J13" s="104"/>
      <c r="K13" s="104"/>
      <c r="L13" s="104"/>
      <c r="M13" s="104"/>
      <c r="R13" s="20"/>
      <c r="S13" s="111"/>
    </row>
    <row r="14" customFormat="false" ht="15.75" hidden="false" customHeight="false" outlineLevel="0" collapsed="false">
      <c r="A14" s="104"/>
      <c r="B14" s="100"/>
      <c r="C14" s="99" t="s">
        <v>375</v>
      </c>
      <c r="D14" s="100"/>
      <c r="E14" s="100"/>
      <c r="F14" s="100"/>
      <c r="G14" s="100"/>
      <c r="H14" s="104"/>
      <c r="J14" s="104"/>
      <c r="K14" s="104"/>
      <c r="L14" s="104"/>
      <c r="M14" s="104"/>
      <c r="R14" s="20"/>
      <c r="S14" s="111"/>
    </row>
    <row r="15" customFormat="false" ht="15.75" hidden="false" customHeight="false" outlineLevel="0" collapsed="false">
      <c r="A15" s="104"/>
      <c r="B15" s="100"/>
      <c r="C15" s="99" t="s">
        <v>442</v>
      </c>
      <c r="D15" s="100"/>
      <c r="E15" s="100"/>
      <c r="F15" s="100"/>
      <c r="G15" s="100"/>
      <c r="H15" s="104"/>
      <c r="J15" s="104"/>
      <c r="K15" s="104"/>
      <c r="L15" s="104"/>
      <c r="M15" s="104"/>
      <c r="R15" s="20"/>
      <c r="S15" s="111"/>
    </row>
    <row r="16" customFormat="false" ht="15.75" hidden="false" customHeight="false" outlineLevel="0" collapsed="false">
      <c r="A16" s="104"/>
      <c r="B16" s="100"/>
      <c r="C16" s="100"/>
      <c r="D16" s="100"/>
      <c r="E16" s="100"/>
      <c r="F16" s="100"/>
      <c r="G16" s="100"/>
      <c r="H16" s="104"/>
      <c r="J16" s="104"/>
      <c r="K16" s="104"/>
      <c r="L16" s="104"/>
      <c r="M16" s="104"/>
      <c r="R16" s="20"/>
      <c r="S16" s="111"/>
    </row>
    <row r="17" customFormat="false" ht="15.75" hidden="false" customHeight="false" outlineLevel="0" collapsed="false">
      <c r="A17" s="104"/>
      <c r="B17" s="100" t="s">
        <v>443</v>
      </c>
      <c r="D17" s="100"/>
      <c r="E17" s="100"/>
      <c r="F17" s="100"/>
      <c r="G17" s="100"/>
      <c r="H17" s="104"/>
      <c r="J17" s="104"/>
      <c r="K17" s="104"/>
      <c r="L17" s="104"/>
      <c r="M17" s="104"/>
      <c r="R17" s="20"/>
      <c r="S17" s="111"/>
    </row>
    <row r="18" customFormat="false" ht="15.75" hidden="false" customHeight="false" outlineLevel="0" collapsed="false">
      <c r="A18" s="104"/>
      <c r="B18" s="100"/>
      <c r="D18" s="100"/>
      <c r="E18" s="100"/>
      <c r="F18" s="100"/>
      <c r="G18" s="100"/>
      <c r="H18" s="104"/>
      <c r="J18" s="104"/>
      <c r="K18" s="104"/>
      <c r="L18" s="104"/>
      <c r="M18" s="104"/>
      <c r="R18" s="20"/>
      <c r="S18" s="111"/>
    </row>
    <row r="19" customFormat="false" ht="15.75" hidden="false" customHeight="false" outlineLevel="0" collapsed="false">
      <c r="A19" s="104"/>
      <c r="B19" s="100"/>
      <c r="C19" s="99" t="s">
        <v>377</v>
      </c>
      <c r="D19" s="100"/>
      <c r="E19" s="100"/>
      <c r="F19" s="100"/>
      <c r="G19" s="100"/>
      <c r="H19" s="104"/>
      <c r="J19" s="104"/>
      <c r="K19" s="104"/>
      <c r="L19" s="104"/>
      <c r="M19" s="104"/>
      <c r="R19" s="20"/>
      <c r="S19" s="111"/>
    </row>
    <row r="20" customFormat="false" ht="15.75" hidden="false" customHeight="false" outlineLevel="0" collapsed="false">
      <c r="A20" s="104"/>
      <c r="B20" s="100"/>
      <c r="C20" s="100"/>
      <c r="D20" s="100"/>
      <c r="E20" s="100"/>
      <c r="F20" s="100"/>
      <c r="G20" s="100"/>
      <c r="H20" s="104"/>
      <c r="J20" s="104"/>
      <c r="K20" s="104"/>
      <c r="L20" s="104"/>
      <c r="M20" s="104"/>
      <c r="R20" s="20"/>
      <c r="S20" s="111"/>
    </row>
    <row r="21" customFormat="false" ht="15.75" hidden="false" customHeight="false" outlineLevel="0" collapsed="false">
      <c r="A21" s="104"/>
      <c r="B21" s="100" t="s">
        <v>444</v>
      </c>
      <c r="C21" s="100"/>
      <c r="D21" s="100"/>
      <c r="E21" s="100"/>
      <c r="F21" s="100"/>
      <c r="G21" s="100"/>
      <c r="H21" s="104"/>
      <c r="J21" s="104"/>
      <c r="K21" s="104"/>
      <c r="L21" s="104"/>
      <c r="M21" s="104"/>
      <c r="R21" s="20"/>
      <c r="S21" s="111"/>
    </row>
    <row r="22" customFormat="false" ht="15.75" hidden="false" customHeight="false" outlineLevel="0" collapsed="false">
      <c r="A22" s="104"/>
      <c r="B22" s="104"/>
      <c r="C22" s="106"/>
      <c r="D22" s="106"/>
      <c r="E22" s="106"/>
      <c r="F22" s="104"/>
      <c r="G22" s="104"/>
      <c r="H22" s="104"/>
      <c r="I22" s="104"/>
      <c r="J22" s="104"/>
      <c r="K22" s="104"/>
      <c r="L22" s="104"/>
      <c r="M22" s="104"/>
      <c r="R22" s="20"/>
      <c r="S22" s="111"/>
    </row>
    <row r="23" customFormat="false" ht="15.75" hidden="false" customHeight="false" outlineLevel="0" collapsed="false">
      <c r="A23" s="104"/>
      <c r="B23" s="105" t="s">
        <v>540</v>
      </c>
      <c r="C23" s="106"/>
      <c r="D23" s="106"/>
      <c r="E23" s="104"/>
      <c r="F23" s="104"/>
      <c r="G23" s="104"/>
      <c r="H23" s="104"/>
      <c r="I23" s="104"/>
      <c r="J23" s="104"/>
      <c r="K23" s="104"/>
      <c r="L23" s="104"/>
      <c r="M23" s="104"/>
      <c r="R23" s="20"/>
      <c r="S23" s="111"/>
    </row>
    <row r="24" customFormat="false" ht="15.75" hidden="false" customHeight="false" outlineLevel="0" collapsed="false">
      <c r="A24" s="104"/>
      <c r="B24" s="106"/>
      <c r="C24" s="106"/>
      <c r="D24" s="106"/>
      <c r="E24" s="104"/>
      <c r="F24" s="104"/>
      <c r="G24" s="104"/>
      <c r="H24" s="104"/>
      <c r="I24" s="104"/>
      <c r="J24" s="104"/>
      <c r="K24" s="104"/>
      <c r="L24" s="104"/>
      <c r="M24" s="104"/>
      <c r="R24" s="20"/>
      <c r="S24" s="111"/>
    </row>
    <row r="25" customFormat="false" ht="15.75" hidden="false" customHeight="false" outlineLevel="0" collapsed="false">
      <c r="A25" s="104"/>
      <c r="B25" s="106"/>
      <c r="C25" s="106" t="s">
        <v>541</v>
      </c>
      <c r="D25" s="106"/>
      <c r="E25" s="104"/>
      <c r="F25" s="104"/>
      <c r="G25" s="104"/>
      <c r="H25" s="104"/>
      <c r="I25" s="104"/>
      <c r="J25" s="104"/>
      <c r="K25" s="104"/>
      <c r="L25" s="104"/>
      <c r="M25" s="104"/>
      <c r="R25" s="20"/>
      <c r="S25" s="111"/>
    </row>
    <row r="26" customFormat="false" ht="15.75" hidden="false" customHeight="false" outlineLevel="0" collapsed="false">
      <c r="A26" s="104"/>
      <c r="B26" s="106" t="s">
        <v>542</v>
      </c>
      <c r="C26" s="106"/>
      <c r="D26" s="106"/>
      <c r="E26" s="104"/>
      <c r="F26" s="104"/>
      <c r="G26" s="104"/>
      <c r="H26" s="104"/>
      <c r="I26" s="104"/>
      <c r="J26" s="104"/>
      <c r="K26" s="104"/>
      <c r="L26" s="104"/>
      <c r="M26" s="104"/>
      <c r="R26" s="20"/>
      <c r="S26" s="111"/>
    </row>
    <row r="27" customFormat="false" ht="15.75" hidden="false" customHeight="false" outlineLevel="0" collapsed="false">
      <c r="A27" s="104"/>
      <c r="B27" s="106"/>
      <c r="C27" s="106"/>
      <c r="D27" s="106"/>
      <c r="E27" s="104"/>
      <c r="F27" s="104"/>
      <c r="G27" s="104"/>
      <c r="H27" s="104"/>
      <c r="I27" s="104"/>
      <c r="J27" s="104"/>
      <c r="K27" s="104"/>
      <c r="L27" s="104"/>
      <c r="M27" s="104"/>
      <c r="R27" s="20"/>
      <c r="S27" s="111"/>
    </row>
    <row r="28" customFormat="false" ht="15.75" hidden="false" customHeight="false" outlineLevel="0" collapsed="false">
      <c r="A28" s="104"/>
      <c r="B28" s="106" t="s">
        <v>543</v>
      </c>
      <c r="C28" s="106"/>
      <c r="D28" s="106"/>
      <c r="E28" s="104"/>
      <c r="F28" s="104"/>
      <c r="G28" s="104"/>
      <c r="H28" s="104"/>
      <c r="I28" s="104"/>
      <c r="J28" s="104"/>
      <c r="K28" s="104"/>
      <c r="L28" s="104"/>
      <c r="M28" s="104"/>
      <c r="R28" s="20"/>
      <c r="S28" s="111"/>
    </row>
    <row r="29" customFormat="false" ht="15.75" hidden="false" customHeight="false" outlineLevel="0" collapsed="false">
      <c r="A29" s="104"/>
      <c r="B29" s="106"/>
      <c r="C29" s="106"/>
      <c r="D29" s="106"/>
      <c r="E29" s="104"/>
      <c r="F29" s="104"/>
      <c r="G29" s="104"/>
      <c r="H29" s="104"/>
      <c r="I29" s="104"/>
      <c r="J29" s="104"/>
      <c r="K29" s="104"/>
      <c r="L29" s="104"/>
      <c r="M29" s="104"/>
      <c r="R29" s="20"/>
      <c r="S29" s="111"/>
    </row>
    <row r="30" customFormat="false" ht="15.75" hidden="false" customHeight="false" outlineLevel="0" collapsed="false">
      <c r="A30" s="104"/>
      <c r="B30" s="106"/>
      <c r="C30" s="112" t="s">
        <v>544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R30" s="20"/>
      <c r="S30" s="111"/>
    </row>
    <row r="31" customFormat="false" ht="15.75" hidden="false" customHeight="false" outlineLevel="0" collapsed="false">
      <c r="A31" s="104"/>
      <c r="B31" s="106" t="s">
        <v>545</v>
      </c>
      <c r="C31" s="106"/>
      <c r="D31" s="106"/>
      <c r="E31" s="104"/>
      <c r="F31" s="104"/>
      <c r="G31" s="104"/>
      <c r="H31" s="104"/>
      <c r="I31" s="104"/>
      <c r="J31" s="104"/>
      <c r="K31" s="104"/>
      <c r="L31" s="104"/>
      <c r="M31" s="104"/>
      <c r="R31" s="20"/>
      <c r="S31" s="111"/>
    </row>
    <row r="32" customFormat="false" ht="15.75" hidden="false" customHeight="false" outlineLevel="0" collapsed="false">
      <c r="A32" s="104"/>
      <c r="B32" s="106" t="s">
        <v>546</v>
      </c>
      <c r="C32" s="106"/>
      <c r="D32" s="106"/>
      <c r="E32" s="104"/>
      <c r="F32" s="104"/>
      <c r="G32" s="104"/>
      <c r="H32" s="104"/>
      <c r="I32" s="104"/>
      <c r="J32" s="104"/>
      <c r="K32" s="104"/>
      <c r="L32" s="104"/>
      <c r="M32" s="104"/>
      <c r="R32" s="20"/>
      <c r="S32" s="111"/>
    </row>
    <row r="33" customFormat="false" ht="15.75" hidden="false" customHeight="false" outlineLevel="0" collapsed="false">
      <c r="A33" s="104"/>
      <c r="B33" s="106" t="s">
        <v>547</v>
      </c>
      <c r="C33" s="106"/>
      <c r="D33" s="106"/>
      <c r="E33" s="104"/>
      <c r="F33" s="104"/>
      <c r="G33" s="104"/>
      <c r="H33" s="104"/>
      <c r="I33" s="104"/>
      <c r="J33" s="104"/>
      <c r="K33" s="104"/>
      <c r="L33" s="104"/>
      <c r="M33" s="104"/>
      <c r="R33" s="20"/>
      <c r="S33" s="111"/>
    </row>
    <row r="34" customFormat="false" ht="15.75" hidden="false" customHeight="false" outlineLevel="0" collapsed="false">
      <c r="A34" s="104"/>
      <c r="B34" s="106" t="s">
        <v>548</v>
      </c>
      <c r="C34" s="106"/>
      <c r="D34" s="106"/>
      <c r="E34" s="104"/>
      <c r="F34" s="104"/>
      <c r="G34" s="104"/>
      <c r="H34" s="104"/>
      <c r="I34" s="104"/>
      <c r="J34" s="104"/>
      <c r="K34" s="104"/>
      <c r="L34" s="104"/>
      <c r="M34" s="104"/>
      <c r="R34" s="20"/>
      <c r="S34" s="111"/>
    </row>
    <row r="35" customFormat="false" ht="15.75" hidden="false" customHeight="false" outlineLevel="0" collapsed="false">
      <c r="A35" s="104"/>
      <c r="B35" s="106" t="s">
        <v>549</v>
      </c>
      <c r="C35" s="106"/>
      <c r="D35" s="106"/>
      <c r="E35" s="104"/>
      <c r="F35" s="104"/>
      <c r="G35" s="104"/>
      <c r="H35" s="104"/>
      <c r="I35" s="104"/>
      <c r="J35" s="104"/>
      <c r="K35" s="104"/>
      <c r="L35" s="104"/>
      <c r="M35" s="104"/>
      <c r="R35" s="20"/>
      <c r="S35" s="111"/>
    </row>
    <row r="36" customFormat="false" ht="15.75" hidden="false" customHeight="false" outlineLevel="0" collapsed="false">
      <c r="A36" s="104"/>
      <c r="B36" s="106" t="s">
        <v>550</v>
      </c>
      <c r="C36" s="106"/>
      <c r="D36" s="106"/>
      <c r="E36" s="104"/>
      <c r="F36" s="104"/>
      <c r="G36" s="104"/>
      <c r="H36" s="104"/>
      <c r="I36" s="104"/>
      <c r="J36" s="104"/>
      <c r="K36" s="104"/>
      <c r="L36" s="104"/>
      <c r="M36" s="104"/>
      <c r="R36" s="20"/>
      <c r="S36" s="111"/>
    </row>
    <row r="37" customFormat="false" ht="15.75" hidden="false" customHeight="false" outlineLevel="0" collapsed="false">
      <c r="A37" s="104"/>
      <c r="B37" s="106" t="s">
        <v>551</v>
      </c>
      <c r="C37" s="106"/>
      <c r="D37" s="106"/>
      <c r="E37" s="104"/>
      <c r="F37" s="104"/>
      <c r="G37" s="104"/>
      <c r="H37" s="104"/>
      <c r="I37" s="104"/>
      <c r="J37" s="104"/>
      <c r="K37" s="104"/>
      <c r="L37" s="104"/>
      <c r="M37" s="104"/>
      <c r="R37" s="20"/>
      <c r="S37" s="111"/>
    </row>
    <row r="38" customFormat="false" ht="15.75" hidden="false" customHeight="false" outlineLevel="0" collapsed="false">
      <c r="A38" s="104"/>
      <c r="B38" s="106" t="s">
        <v>552</v>
      </c>
      <c r="C38" s="106"/>
      <c r="D38" s="106"/>
      <c r="E38" s="104"/>
      <c r="F38" s="104"/>
      <c r="G38" s="104"/>
      <c r="H38" s="104"/>
      <c r="I38" s="104"/>
      <c r="J38" s="104"/>
      <c r="K38" s="104"/>
      <c r="L38" s="104"/>
      <c r="M38" s="104"/>
      <c r="R38" s="20"/>
      <c r="S38" s="111"/>
    </row>
    <row r="39" customFormat="false" ht="15.75" hidden="false" customHeight="false" outlineLevel="0" collapsed="false">
      <c r="A39" s="104"/>
      <c r="B39" s="11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R39" s="20"/>
      <c r="S39" s="111"/>
    </row>
    <row r="40" customFormat="false" ht="15" hidden="false" customHeight="false" outlineLevel="0" collapsed="false">
      <c r="B40" s="114" t="s">
        <v>553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5"/>
      <c r="O40" s="116"/>
      <c r="P40" s="116"/>
      <c r="Q40" s="114"/>
      <c r="R40" s="114"/>
      <c r="S40" s="114"/>
      <c r="T40" s="114"/>
      <c r="U40" s="114"/>
    </row>
    <row r="41" customFormat="false" ht="15" hidden="false" customHeight="false" outlineLevel="0" collapsed="false">
      <c r="B41" s="117"/>
      <c r="C41" s="118" t="n">
        <v>1</v>
      </c>
      <c r="D41" s="118" t="n">
        <v>2</v>
      </c>
      <c r="E41" s="118" t="n">
        <v>3</v>
      </c>
      <c r="F41" s="118" t="n">
        <v>4</v>
      </c>
      <c r="G41" s="118" t="n">
        <v>5</v>
      </c>
      <c r="H41" s="118" t="n">
        <v>6</v>
      </c>
      <c r="I41" s="118" t="n">
        <v>7</v>
      </c>
      <c r="J41" s="118" t="n">
        <v>8</v>
      </c>
      <c r="K41" s="118" t="n">
        <v>9</v>
      </c>
      <c r="L41" s="118" t="n">
        <v>10</v>
      </c>
      <c r="M41" s="118" t="n">
        <v>11</v>
      </c>
      <c r="N41" s="118" t="n">
        <v>12</v>
      </c>
      <c r="O41" s="118" t="n">
        <v>13</v>
      </c>
      <c r="P41" s="118" t="n">
        <v>14</v>
      </c>
      <c r="Q41" s="118" t="n">
        <v>15</v>
      </c>
      <c r="R41" s="118" t="n">
        <v>16</v>
      </c>
      <c r="S41" s="118" t="n">
        <v>17</v>
      </c>
      <c r="T41" s="118" t="n">
        <v>18</v>
      </c>
      <c r="U41" s="118" t="n">
        <v>19</v>
      </c>
    </row>
    <row r="42" customFormat="false" ht="15" hidden="false" customHeight="false" outlineLevel="0" collapsed="false">
      <c r="B42" s="119" t="s">
        <v>554</v>
      </c>
      <c r="C42" s="120" t="s">
        <v>555</v>
      </c>
      <c r="D42" s="120" t="s">
        <v>556</v>
      </c>
      <c r="E42" s="120" t="s">
        <v>557</v>
      </c>
      <c r="F42" s="120" t="s">
        <v>557</v>
      </c>
      <c r="G42" s="120" t="s">
        <v>555</v>
      </c>
      <c r="H42" s="120" t="s">
        <v>555</v>
      </c>
      <c r="I42" s="120" t="s">
        <v>557</v>
      </c>
      <c r="J42" s="120" t="s">
        <v>555</v>
      </c>
      <c r="K42" s="120" t="s">
        <v>555</v>
      </c>
      <c r="L42" s="121" t="s">
        <v>558</v>
      </c>
      <c r="M42" s="122" t="s">
        <v>559</v>
      </c>
      <c r="N42" s="123" t="s">
        <v>559</v>
      </c>
      <c r="O42" s="123" t="s">
        <v>560</v>
      </c>
      <c r="P42" s="120" t="s">
        <v>555</v>
      </c>
      <c r="Q42" s="120" t="s">
        <v>558</v>
      </c>
      <c r="R42" s="120" t="s">
        <v>558</v>
      </c>
      <c r="S42" s="123" t="s">
        <v>561</v>
      </c>
      <c r="T42" s="120" t="s">
        <v>555</v>
      </c>
      <c r="U42" s="120" t="s">
        <v>555</v>
      </c>
    </row>
    <row r="43" customFormat="false" ht="15" hidden="false" customHeight="false" outlineLevel="0" collapsed="false">
      <c r="B43" s="119" t="s">
        <v>562</v>
      </c>
      <c r="C43" s="120" t="s">
        <v>555</v>
      </c>
      <c r="D43" s="123" t="s">
        <v>563</v>
      </c>
      <c r="E43" s="120" t="s">
        <v>558</v>
      </c>
      <c r="F43" s="120" t="s">
        <v>555</v>
      </c>
      <c r="G43" s="120" t="s">
        <v>555</v>
      </c>
      <c r="H43" s="120" t="s">
        <v>557</v>
      </c>
      <c r="I43" s="120" t="s">
        <v>557</v>
      </c>
      <c r="J43" s="120" t="s">
        <v>564</v>
      </c>
      <c r="K43" s="120" t="s">
        <v>564</v>
      </c>
      <c r="L43" s="120" t="s">
        <v>556</v>
      </c>
      <c r="M43" s="124" t="s">
        <v>565</v>
      </c>
      <c r="N43" s="120" t="s">
        <v>566</v>
      </c>
      <c r="O43" s="123" t="s">
        <v>567</v>
      </c>
      <c r="P43" s="120" t="s">
        <v>557</v>
      </c>
      <c r="Q43" s="120" t="s">
        <v>558</v>
      </c>
      <c r="R43" s="120" t="s">
        <v>566</v>
      </c>
      <c r="S43" s="120" t="s">
        <v>558</v>
      </c>
      <c r="T43" s="120" t="s">
        <v>555</v>
      </c>
      <c r="U43" s="120" t="s">
        <v>558</v>
      </c>
    </row>
    <row r="44" customFormat="false" ht="15" hidden="false" customHeight="false" outlineLevel="0" collapsed="false">
      <c r="B44" s="119" t="s">
        <v>568</v>
      </c>
      <c r="C44" s="120" t="s">
        <v>555</v>
      </c>
      <c r="D44" s="123" t="s">
        <v>569</v>
      </c>
      <c r="E44" s="120" t="s">
        <v>564</v>
      </c>
      <c r="F44" s="120" t="s">
        <v>564</v>
      </c>
      <c r="G44" s="120" t="s">
        <v>555</v>
      </c>
      <c r="H44" s="120" t="s">
        <v>558</v>
      </c>
      <c r="I44" s="123" t="s">
        <v>570</v>
      </c>
      <c r="J44" s="120" t="s">
        <v>564</v>
      </c>
      <c r="K44" s="120" t="s">
        <v>556</v>
      </c>
      <c r="L44" s="120" t="s">
        <v>564</v>
      </c>
      <c r="M44" s="120" t="s">
        <v>556</v>
      </c>
      <c r="N44" s="120" t="s">
        <v>564</v>
      </c>
      <c r="O44" s="120" t="s">
        <v>558</v>
      </c>
      <c r="P44" s="120" t="s">
        <v>564</v>
      </c>
      <c r="Q44" s="123" t="s">
        <v>571</v>
      </c>
      <c r="R44" s="120" t="s">
        <v>557</v>
      </c>
      <c r="S44" s="123" t="s">
        <v>561</v>
      </c>
      <c r="T44" s="120" t="s">
        <v>555</v>
      </c>
      <c r="U44" s="120" t="s">
        <v>557</v>
      </c>
    </row>
    <row r="45" customFormat="false" ht="15" hidden="false" customHeight="false" outlineLevel="0" collapsed="false">
      <c r="B45" s="119" t="s">
        <v>572</v>
      </c>
      <c r="C45" s="120" t="s">
        <v>555</v>
      </c>
      <c r="D45" s="123" t="s">
        <v>573</v>
      </c>
      <c r="E45" s="120" t="s">
        <v>566</v>
      </c>
      <c r="F45" s="120" t="s">
        <v>557</v>
      </c>
      <c r="G45" s="120" t="s">
        <v>555</v>
      </c>
      <c r="H45" s="120" t="s">
        <v>557</v>
      </c>
      <c r="I45" s="123" t="s">
        <v>571</v>
      </c>
      <c r="J45" s="120" t="s">
        <v>564</v>
      </c>
      <c r="K45" s="120" t="s">
        <v>564</v>
      </c>
      <c r="L45" s="123" t="s">
        <v>574</v>
      </c>
      <c r="M45" s="123" t="s">
        <v>565</v>
      </c>
      <c r="N45" s="120" t="s">
        <v>558</v>
      </c>
      <c r="O45" s="123" t="s">
        <v>569</v>
      </c>
      <c r="P45" s="123" t="s">
        <v>569</v>
      </c>
      <c r="Q45" s="120" t="s">
        <v>566</v>
      </c>
      <c r="R45" s="120" t="s">
        <v>555</v>
      </c>
      <c r="S45" s="123" t="s">
        <v>574</v>
      </c>
      <c r="T45" s="120" t="s">
        <v>555</v>
      </c>
      <c r="U45" s="120" t="s">
        <v>564</v>
      </c>
    </row>
    <row r="46" customFormat="false" ht="15" hidden="false" customHeight="false" outlineLevel="0" collapsed="false">
      <c r="B46" s="119" t="s">
        <v>575</v>
      </c>
      <c r="C46" s="120" t="s">
        <v>555</v>
      </c>
      <c r="D46" s="123" t="s">
        <v>576</v>
      </c>
      <c r="E46" s="120" t="s">
        <v>556</v>
      </c>
      <c r="F46" s="120" t="s">
        <v>555</v>
      </c>
      <c r="G46" s="120" t="s">
        <v>555</v>
      </c>
      <c r="H46" s="120" t="s">
        <v>555</v>
      </c>
      <c r="I46" s="120" t="s">
        <v>555</v>
      </c>
      <c r="J46" s="120" t="s">
        <v>564</v>
      </c>
      <c r="K46" s="120" t="s">
        <v>556</v>
      </c>
      <c r="L46" s="120" t="s">
        <v>555</v>
      </c>
      <c r="M46" s="123" t="s">
        <v>573</v>
      </c>
      <c r="N46" s="123" t="s">
        <v>563</v>
      </c>
      <c r="O46" s="123" t="s">
        <v>565</v>
      </c>
      <c r="P46" s="123" t="s">
        <v>571</v>
      </c>
      <c r="Q46" s="123" t="s">
        <v>569</v>
      </c>
      <c r="R46" s="120" t="s">
        <v>555</v>
      </c>
      <c r="S46" s="120" t="s">
        <v>566</v>
      </c>
      <c r="T46" s="120" t="s">
        <v>555</v>
      </c>
      <c r="U46" s="120" t="s">
        <v>555</v>
      </c>
    </row>
    <row r="47" customFormat="false" ht="15" hidden="false" customHeight="false" outlineLevel="0" collapsed="false">
      <c r="B47" s="119" t="s">
        <v>577</v>
      </c>
      <c r="C47" s="120" t="s">
        <v>555</v>
      </c>
      <c r="D47" s="120" t="s">
        <v>557</v>
      </c>
      <c r="E47" s="120" t="s">
        <v>556</v>
      </c>
      <c r="F47" s="120" t="s">
        <v>555</v>
      </c>
      <c r="G47" s="125" t="s">
        <v>573</v>
      </c>
      <c r="H47" s="120" t="s">
        <v>564</v>
      </c>
      <c r="I47" s="120" t="s">
        <v>557</v>
      </c>
      <c r="J47" s="120" t="s">
        <v>555</v>
      </c>
      <c r="K47" s="120" t="s">
        <v>555</v>
      </c>
      <c r="L47" s="120" t="s">
        <v>564</v>
      </c>
      <c r="M47" s="120" t="s">
        <v>555</v>
      </c>
      <c r="N47" s="120" t="s">
        <v>557</v>
      </c>
      <c r="O47" s="120" t="s">
        <v>564</v>
      </c>
      <c r="P47" s="120" t="s">
        <v>564</v>
      </c>
      <c r="Q47" s="120" t="s">
        <v>555</v>
      </c>
      <c r="R47" s="125" t="s">
        <v>559</v>
      </c>
      <c r="S47" s="120" t="s">
        <v>558</v>
      </c>
      <c r="T47" s="120" t="s">
        <v>555</v>
      </c>
      <c r="U47" s="120" t="s">
        <v>566</v>
      </c>
    </row>
    <row r="48" customFormat="false" ht="15" hidden="false" customHeight="false" outlineLevel="0" collapsed="false">
      <c r="B48" s="119" t="s">
        <v>578</v>
      </c>
      <c r="C48" s="125" t="s">
        <v>579</v>
      </c>
      <c r="D48" s="120" t="s">
        <v>555</v>
      </c>
      <c r="E48" s="120" t="s">
        <v>555</v>
      </c>
      <c r="F48" s="120" t="s">
        <v>564</v>
      </c>
      <c r="G48" s="125" t="s">
        <v>580</v>
      </c>
      <c r="H48" s="120" t="s">
        <v>555</v>
      </c>
      <c r="I48" s="120" t="s">
        <v>555</v>
      </c>
      <c r="J48" s="120" t="s">
        <v>555</v>
      </c>
      <c r="K48" s="120" t="s">
        <v>555</v>
      </c>
      <c r="L48" s="120" t="s">
        <v>566</v>
      </c>
      <c r="M48" s="120" t="s">
        <v>555</v>
      </c>
      <c r="N48" s="120" t="s">
        <v>555</v>
      </c>
      <c r="O48" s="120" t="s">
        <v>557</v>
      </c>
      <c r="P48" s="120" t="s">
        <v>557</v>
      </c>
      <c r="Q48" s="120" t="s">
        <v>557</v>
      </c>
      <c r="R48" s="125" t="s">
        <v>571</v>
      </c>
      <c r="S48" s="120" t="s">
        <v>558</v>
      </c>
      <c r="T48" s="120" t="s">
        <v>555</v>
      </c>
      <c r="U48" s="120" t="s">
        <v>555</v>
      </c>
    </row>
    <row r="49" customFormat="false" ht="15" hidden="false" customHeight="false" outlineLevel="0" collapsed="false">
      <c r="B49" s="119" t="s">
        <v>581</v>
      </c>
      <c r="C49" s="125" t="s">
        <v>579</v>
      </c>
      <c r="D49" s="120" t="s">
        <v>555</v>
      </c>
      <c r="E49" s="120" t="s">
        <v>566</v>
      </c>
      <c r="F49" s="120" t="s">
        <v>555</v>
      </c>
      <c r="G49" s="125" t="s">
        <v>582</v>
      </c>
      <c r="H49" s="120" t="s">
        <v>555</v>
      </c>
      <c r="I49" s="120" t="s">
        <v>555</v>
      </c>
      <c r="J49" s="120" t="s">
        <v>557</v>
      </c>
      <c r="K49" s="120" t="s">
        <v>557</v>
      </c>
      <c r="L49" s="120" t="s">
        <v>555</v>
      </c>
      <c r="M49" s="120" t="s">
        <v>564</v>
      </c>
      <c r="N49" s="120" t="s">
        <v>557</v>
      </c>
      <c r="O49" s="120" t="s">
        <v>555</v>
      </c>
      <c r="P49" s="120" t="s">
        <v>557</v>
      </c>
      <c r="Q49" s="120" t="s">
        <v>555</v>
      </c>
      <c r="R49" s="120" t="s">
        <v>557</v>
      </c>
      <c r="S49" s="120" t="s">
        <v>564</v>
      </c>
      <c r="T49" s="120" t="s">
        <v>555</v>
      </c>
      <c r="U49" s="120" t="s">
        <v>557</v>
      </c>
    </row>
    <row r="50" customFormat="false" ht="15" hidden="false" customHeight="false" outlineLevel="0" collapsed="false">
      <c r="B50" s="119" t="s">
        <v>583</v>
      </c>
      <c r="C50" s="120" t="s">
        <v>555</v>
      </c>
      <c r="D50" s="120" t="s">
        <v>555</v>
      </c>
      <c r="E50" s="120" t="s">
        <v>555</v>
      </c>
      <c r="F50" s="120" t="s">
        <v>557</v>
      </c>
      <c r="G50" s="125" t="s">
        <v>584</v>
      </c>
      <c r="H50" s="120" t="s">
        <v>555</v>
      </c>
      <c r="I50" s="120" t="s">
        <v>564</v>
      </c>
      <c r="J50" s="125" t="s">
        <v>585</v>
      </c>
      <c r="K50" s="125" t="s">
        <v>586</v>
      </c>
      <c r="L50" s="120" t="s">
        <v>555</v>
      </c>
      <c r="M50" s="120" t="s">
        <v>555</v>
      </c>
      <c r="N50" s="120" t="s">
        <v>555</v>
      </c>
      <c r="O50" s="120" t="s">
        <v>555</v>
      </c>
      <c r="P50" s="120" t="s">
        <v>555</v>
      </c>
      <c r="Q50" s="120" t="s">
        <v>555</v>
      </c>
      <c r="R50" s="120" t="s">
        <v>555</v>
      </c>
      <c r="S50" s="120" t="s">
        <v>558</v>
      </c>
      <c r="T50" s="125" t="s">
        <v>571</v>
      </c>
      <c r="U50" s="120" t="s">
        <v>555</v>
      </c>
    </row>
    <row r="51" customFormat="false" ht="15" hidden="false" customHeight="false" outlineLevel="0" collapsed="false">
      <c r="B51" s="119" t="s">
        <v>587</v>
      </c>
      <c r="C51" s="125" t="s">
        <v>576</v>
      </c>
      <c r="D51" s="120" t="s">
        <v>557</v>
      </c>
      <c r="E51" s="120" t="s">
        <v>555</v>
      </c>
      <c r="F51" s="120" t="s">
        <v>564</v>
      </c>
      <c r="G51" s="125" t="s">
        <v>588</v>
      </c>
      <c r="H51" s="120" t="s">
        <v>555</v>
      </c>
      <c r="I51" s="125" t="s">
        <v>574</v>
      </c>
      <c r="J51" s="120" t="s">
        <v>557</v>
      </c>
      <c r="K51" s="120" t="s">
        <v>555</v>
      </c>
      <c r="L51" s="120" t="s">
        <v>555</v>
      </c>
      <c r="M51" s="120" t="s">
        <v>555</v>
      </c>
      <c r="N51" s="120" t="s">
        <v>555</v>
      </c>
      <c r="O51" s="120" t="s">
        <v>555</v>
      </c>
      <c r="P51" s="125" t="s">
        <v>574</v>
      </c>
      <c r="Q51" s="120" t="s">
        <v>564</v>
      </c>
      <c r="R51" s="120" t="s">
        <v>555</v>
      </c>
      <c r="S51" s="120" t="s">
        <v>557</v>
      </c>
      <c r="T51" s="120" t="s">
        <v>558</v>
      </c>
      <c r="U51" s="120" t="s">
        <v>557</v>
      </c>
    </row>
    <row r="52" customFormat="false" ht="15" hidden="false" customHeight="false" outlineLevel="0" collapsed="false">
      <c r="B52" s="119" t="s">
        <v>589</v>
      </c>
      <c r="C52" s="125" t="s">
        <v>590</v>
      </c>
      <c r="D52" s="120" t="s">
        <v>566</v>
      </c>
      <c r="E52" s="120" t="s">
        <v>555</v>
      </c>
      <c r="F52" s="120" t="s">
        <v>555</v>
      </c>
      <c r="G52" s="125" t="s">
        <v>591</v>
      </c>
      <c r="H52" s="120" t="s">
        <v>555</v>
      </c>
      <c r="I52" s="120" t="s">
        <v>555</v>
      </c>
      <c r="J52" s="120" t="s">
        <v>555</v>
      </c>
      <c r="K52" s="120" t="s">
        <v>555</v>
      </c>
      <c r="L52" s="120" t="s">
        <v>555</v>
      </c>
      <c r="M52" s="120" t="s">
        <v>555</v>
      </c>
      <c r="N52" s="120" t="s">
        <v>555</v>
      </c>
      <c r="O52" s="120" t="s">
        <v>555</v>
      </c>
      <c r="P52" s="120" t="s">
        <v>557</v>
      </c>
      <c r="Q52" s="120" t="s">
        <v>555</v>
      </c>
      <c r="R52" s="120" t="s">
        <v>555</v>
      </c>
      <c r="S52" s="125" t="s">
        <v>569</v>
      </c>
      <c r="T52" s="120" t="s">
        <v>555</v>
      </c>
      <c r="U52" s="120" t="s">
        <v>555</v>
      </c>
    </row>
    <row r="53" customFormat="false" ht="15" hidden="false" customHeight="false" outlineLevel="0" collapsed="false">
      <c r="B53" s="119" t="s">
        <v>592</v>
      </c>
      <c r="C53" s="125" t="s">
        <v>571</v>
      </c>
      <c r="D53" s="120" t="s">
        <v>555</v>
      </c>
      <c r="E53" s="120" t="s">
        <v>555</v>
      </c>
      <c r="F53" s="120" t="s">
        <v>564</v>
      </c>
      <c r="G53" s="125" t="s">
        <v>593</v>
      </c>
      <c r="H53" s="120" t="s">
        <v>555</v>
      </c>
      <c r="I53" s="120" t="s">
        <v>555</v>
      </c>
      <c r="J53" s="125" t="s">
        <v>561</v>
      </c>
      <c r="K53" s="120" t="s">
        <v>555</v>
      </c>
      <c r="L53" s="120" t="s">
        <v>557</v>
      </c>
      <c r="M53" s="120" t="s">
        <v>555</v>
      </c>
      <c r="N53" s="120" t="s">
        <v>555</v>
      </c>
      <c r="O53" s="120" t="s">
        <v>555</v>
      </c>
      <c r="P53" s="120" t="s">
        <v>566</v>
      </c>
      <c r="Q53" s="120" t="s">
        <v>555</v>
      </c>
      <c r="R53" s="120" t="s">
        <v>566</v>
      </c>
      <c r="S53" s="120" t="s">
        <v>564</v>
      </c>
      <c r="T53" s="120" t="s">
        <v>555</v>
      </c>
      <c r="U53" s="125" t="s">
        <v>594</v>
      </c>
    </row>
    <row r="54" customFormat="false" ht="15" hidden="false" customHeight="false" outlineLevel="0" collapsed="false">
      <c r="B54" s="126"/>
      <c r="R54" s="20"/>
      <c r="S54" s="111"/>
    </row>
    <row r="55" customFormat="false" ht="15" hidden="false" customHeight="false" outlineLevel="0" collapsed="false">
      <c r="B55" s="126"/>
      <c r="R55" s="20"/>
      <c r="S55" s="111"/>
    </row>
    <row r="56" customFormat="false" ht="15.75" hidden="false" customHeight="false" outlineLevel="0" collapsed="false">
      <c r="A56" s="104"/>
      <c r="B56" s="113"/>
      <c r="C56" s="104" t="s">
        <v>595</v>
      </c>
      <c r="D56" s="104"/>
      <c r="E56" s="104"/>
      <c r="F56" s="104"/>
      <c r="G56" s="104"/>
      <c r="H56" s="104"/>
      <c r="I56" s="104"/>
      <c r="J56" s="104"/>
      <c r="K56" s="104"/>
      <c r="R56" s="20"/>
      <c r="S56" s="111"/>
    </row>
    <row r="57" customFormat="false" ht="15.75" hidden="false" customHeight="false" outlineLevel="0" collapsed="false">
      <c r="A57" s="104"/>
      <c r="B57" s="104" t="s">
        <v>596</v>
      </c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A58" s="104"/>
      <c r="B58" s="127" t="s">
        <v>597</v>
      </c>
      <c r="C58" s="104"/>
      <c r="D58" s="104"/>
      <c r="E58" s="104"/>
      <c r="F58" s="104"/>
      <c r="G58" s="104"/>
      <c r="H58" s="104"/>
      <c r="I58" s="104"/>
      <c r="J58" s="104"/>
      <c r="K58" s="104"/>
      <c r="R58" s="20"/>
    </row>
    <row r="59" customFormat="false" ht="15.75" hidden="false" customHeight="false" outlineLevel="0" collapsed="false">
      <c r="A59" s="104"/>
      <c r="B59" s="127" t="s">
        <v>598</v>
      </c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A60" s="104"/>
      <c r="B60" s="104" t="s">
        <v>599</v>
      </c>
      <c r="C60" s="104"/>
      <c r="D60" s="104"/>
      <c r="E60" s="104"/>
      <c r="F60" s="104"/>
      <c r="G60" s="104"/>
      <c r="H60" s="104"/>
      <c r="I60" s="104"/>
      <c r="J60" s="104"/>
      <c r="K60" s="104"/>
      <c r="R60" s="20"/>
    </row>
    <row r="61" customFormat="false" ht="15.75" hidden="false" customHeight="false" outlineLevel="0" collapsed="false">
      <c r="A61" s="104"/>
      <c r="B61" s="104" t="s">
        <v>600</v>
      </c>
      <c r="C61" s="104"/>
      <c r="D61" s="104"/>
      <c r="E61" s="104"/>
      <c r="F61" s="104"/>
      <c r="G61" s="104"/>
      <c r="H61" s="104"/>
      <c r="I61" s="104"/>
      <c r="J61" s="104"/>
      <c r="K61" s="104"/>
      <c r="U61" s="126"/>
    </row>
    <row r="62" customFormat="false" ht="15.75" hidden="false" customHeight="false" outlineLevel="0" collapsed="false">
      <c r="A62" s="104"/>
      <c r="B62" s="104" t="s">
        <v>601</v>
      </c>
      <c r="C62" s="104"/>
      <c r="D62" s="104"/>
      <c r="E62" s="104"/>
      <c r="F62" s="104"/>
      <c r="G62" s="104"/>
      <c r="H62" s="104"/>
      <c r="I62" s="104"/>
      <c r="J62" s="104"/>
      <c r="K62" s="104"/>
      <c r="R62" s="20"/>
      <c r="U62" s="126"/>
    </row>
    <row r="63" customFormat="false" ht="15.75" hidden="false" customHeight="false" outlineLevel="0" collapsed="false">
      <c r="A63" s="104"/>
      <c r="B63" s="104" t="s">
        <v>602</v>
      </c>
      <c r="C63" s="104"/>
      <c r="D63" s="104"/>
      <c r="E63" s="104"/>
      <c r="F63" s="104"/>
      <c r="G63" s="104"/>
      <c r="H63" s="104"/>
      <c r="I63" s="104"/>
      <c r="J63" s="104"/>
      <c r="K63" s="104"/>
      <c r="U63" s="126"/>
    </row>
    <row r="64" customFormat="false" ht="15.75" hidden="false" customHeight="false" outlineLevel="0" collapsed="false">
      <c r="A64" s="104"/>
      <c r="B64" s="104" t="s">
        <v>603</v>
      </c>
      <c r="C64" s="104"/>
      <c r="D64" s="104"/>
      <c r="E64" s="104"/>
      <c r="F64" s="104"/>
      <c r="G64" s="104"/>
      <c r="H64" s="104"/>
      <c r="I64" s="104"/>
      <c r="J64" s="104"/>
      <c r="K64" s="104"/>
      <c r="R64" s="20"/>
      <c r="U64" s="126"/>
    </row>
    <row r="65" customFormat="false" ht="15.75" hidden="false" customHeight="false" outlineLevel="0" collapsed="false">
      <c r="A65" s="104"/>
      <c r="B65" s="104" t="s">
        <v>604</v>
      </c>
      <c r="C65" s="104"/>
      <c r="D65" s="104"/>
      <c r="E65" s="104"/>
      <c r="F65" s="104"/>
      <c r="G65" s="104"/>
      <c r="H65" s="104"/>
      <c r="I65" s="104"/>
      <c r="J65" s="104"/>
      <c r="K65" s="104"/>
      <c r="U65" s="126"/>
    </row>
    <row r="66" customFormat="false" ht="15.75" hidden="false" customHeight="false" outlineLevel="0" collapsed="false">
      <c r="A66" s="104"/>
      <c r="B66" s="104" t="s">
        <v>605</v>
      </c>
      <c r="C66" s="104"/>
      <c r="D66" s="104"/>
      <c r="E66" s="104"/>
      <c r="F66" s="104"/>
      <c r="G66" s="104"/>
      <c r="H66" s="104"/>
      <c r="I66" s="104"/>
      <c r="J66" s="104"/>
      <c r="K66" s="104"/>
      <c r="U66" s="126"/>
    </row>
    <row r="67" customFormat="false" ht="15.75" hidden="false" customHeight="false" outlineLevel="0" collapsed="false">
      <c r="A67" s="104"/>
      <c r="B67" s="104" t="s">
        <v>606</v>
      </c>
      <c r="C67" s="104"/>
      <c r="D67" s="104"/>
      <c r="E67" s="104"/>
      <c r="F67" s="104"/>
      <c r="G67" s="104"/>
      <c r="H67" s="104"/>
      <c r="I67" s="104"/>
      <c r="J67" s="104"/>
      <c r="K67" s="104"/>
      <c r="U67" s="126"/>
    </row>
    <row r="68" customFormat="false" ht="15.75" hidden="false" customHeight="false" outlineLevel="0" collapsed="false">
      <c r="A68" s="104"/>
      <c r="B68" s="104" t="s">
        <v>607</v>
      </c>
      <c r="C68" s="104"/>
      <c r="D68" s="104"/>
      <c r="E68" s="104"/>
      <c r="F68" s="104"/>
      <c r="G68" s="104"/>
      <c r="H68" s="104"/>
      <c r="I68" s="104"/>
      <c r="J68" s="104"/>
      <c r="K68" s="104"/>
      <c r="U68" s="126"/>
    </row>
    <row r="69" customFormat="false" ht="15.75" hidden="false" customHeight="false" outlineLevel="0" collapsed="false">
      <c r="A69" s="104"/>
      <c r="B69" s="104" t="s">
        <v>608</v>
      </c>
      <c r="C69" s="104"/>
      <c r="D69" s="104"/>
      <c r="E69" s="104"/>
      <c r="F69" s="104"/>
      <c r="G69" s="104"/>
      <c r="H69" s="104"/>
      <c r="I69" s="104"/>
      <c r="J69" s="104"/>
      <c r="K69" s="104"/>
      <c r="U69" s="126"/>
    </row>
    <row r="70" customFormat="false" ht="15.75" hidden="false" customHeight="false" outlineLevel="0" collapsed="false">
      <c r="A70" s="104"/>
      <c r="B70" s="104" t="s">
        <v>609</v>
      </c>
      <c r="C70" s="104"/>
      <c r="D70" s="104"/>
      <c r="E70" s="104"/>
      <c r="F70" s="104"/>
      <c r="G70" s="104"/>
      <c r="H70" s="104"/>
      <c r="I70" s="104"/>
      <c r="J70" s="104"/>
      <c r="K70" s="104"/>
      <c r="U70" s="126"/>
    </row>
    <row r="71" customFormat="false" ht="15.75" hidden="false" customHeight="false" outlineLevel="0" collapsed="false">
      <c r="A71" s="104"/>
      <c r="B71" s="104" t="s">
        <v>610</v>
      </c>
      <c r="C71" s="104"/>
      <c r="D71" s="104"/>
      <c r="E71" s="104"/>
      <c r="F71" s="104"/>
      <c r="G71" s="104"/>
      <c r="H71" s="104"/>
      <c r="I71" s="104"/>
      <c r="J71" s="104"/>
      <c r="K71" s="104"/>
      <c r="U71" s="126"/>
    </row>
    <row r="72" customFormat="false" ht="15.75" hidden="false" customHeight="false" outlineLevel="0" collapsed="false">
      <c r="A72" s="104"/>
      <c r="B72" s="104" t="s">
        <v>611</v>
      </c>
      <c r="C72" s="104"/>
      <c r="D72" s="104"/>
      <c r="E72" s="104"/>
      <c r="F72" s="104"/>
      <c r="G72" s="104"/>
      <c r="H72" s="104"/>
      <c r="I72" s="104"/>
      <c r="J72" s="104"/>
      <c r="K72" s="104"/>
      <c r="U72" s="126"/>
    </row>
    <row r="73" customFormat="false" ht="15.75" hidden="false" customHeight="false" outlineLevel="0" collapsed="false">
      <c r="A73" s="104"/>
      <c r="B73" s="104" t="s">
        <v>612</v>
      </c>
      <c r="C73" s="104"/>
      <c r="D73" s="104"/>
      <c r="E73" s="104"/>
      <c r="F73" s="104"/>
      <c r="G73" s="104"/>
      <c r="H73" s="104"/>
      <c r="I73" s="104"/>
      <c r="J73" s="104"/>
      <c r="K73" s="104"/>
      <c r="U73" s="126"/>
    </row>
    <row r="74" customFormat="false" ht="15" hidden="false" customHeight="false" outlineLevel="0" collapsed="false">
      <c r="U74" s="126"/>
    </row>
    <row r="75" customFormat="false" ht="15.75" hidden="false" customHeight="false" outlineLevel="0" collapsed="false">
      <c r="A75" s="104"/>
      <c r="B75" s="110" t="s">
        <v>613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U75" s="126"/>
    </row>
    <row r="76" customFormat="false" ht="15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U76" s="126"/>
    </row>
    <row r="77" customFormat="false" ht="15.75" hidden="false" customHeight="false" outlineLevel="0" collapsed="false">
      <c r="A77" s="104"/>
      <c r="B77" s="128"/>
      <c r="C77" s="128" t="s">
        <v>614</v>
      </c>
      <c r="D77" s="128"/>
      <c r="E77" s="128"/>
      <c r="F77" s="128"/>
      <c r="G77" s="128"/>
      <c r="H77" s="128"/>
      <c r="I77" s="128"/>
      <c r="J77" s="128"/>
      <c r="K77" s="128"/>
      <c r="L77" s="128"/>
      <c r="U77" s="126"/>
    </row>
    <row r="78" customFormat="false" ht="15.75" hidden="false" customHeight="false" outlineLevel="0" collapsed="false">
      <c r="A78" s="104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U78" s="126"/>
    </row>
    <row r="79" customFormat="false" ht="15.75" hidden="false" customHeight="false" outlineLevel="0" collapsed="false">
      <c r="A79" s="104"/>
      <c r="B79" s="128" t="s">
        <v>615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U79" s="126"/>
    </row>
    <row r="80" customFormat="false" ht="15.75" hidden="false" customHeight="false" outlineLevel="0" collapsed="false">
      <c r="A80" s="104"/>
      <c r="B80" s="128" t="s">
        <v>616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U80" s="126"/>
    </row>
    <row r="81" customFormat="false" ht="15.75" hidden="false" customHeight="false" outlineLevel="0" collapsed="false">
      <c r="A81" s="104"/>
      <c r="B81" s="128" t="s">
        <v>617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U81" s="126"/>
    </row>
    <row r="82" customFormat="false" ht="15.75" hidden="false" customHeight="false" outlineLevel="0" collapsed="false">
      <c r="A82" s="104"/>
      <c r="B82" s="128" t="s">
        <v>618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U82" s="126"/>
    </row>
    <row r="83" customFormat="false" ht="15.75" hidden="false" customHeight="false" outlineLevel="0" collapsed="false">
      <c r="A83" s="104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U83" s="126"/>
    </row>
    <row r="84" customFormat="false" ht="15.75" hidden="false" customHeight="false" outlineLevel="0" collapsed="false">
      <c r="A84" s="104"/>
      <c r="B84" s="128" t="s">
        <v>619</v>
      </c>
      <c r="C84" s="128"/>
      <c r="D84" s="128"/>
      <c r="E84" s="128"/>
      <c r="F84" s="128"/>
      <c r="G84" s="128" t="s">
        <v>620</v>
      </c>
      <c r="H84" s="128"/>
      <c r="I84" s="128"/>
      <c r="J84" s="128"/>
      <c r="K84" s="128"/>
      <c r="L84" s="128"/>
      <c r="U84" s="126"/>
    </row>
    <row r="85" customFormat="false" ht="15.75" hidden="false" customHeight="false" outlineLevel="0" collapsed="false">
      <c r="A85" s="104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U85" s="126"/>
    </row>
    <row r="86" customFormat="false" ht="15.75" hidden="false" customHeight="false" outlineLevel="0" collapsed="false">
      <c r="A86" s="104"/>
      <c r="B86" s="128" t="s">
        <v>621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U86" s="126"/>
    </row>
    <row r="87" customFormat="false" ht="15.75" hidden="false" customHeight="false" outlineLevel="0" collapsed="false">
      <c r="A87" s="104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U87" s="126"/>
    </row>
    <row r="88" customFormat="false" ht="15.75" hidden="false" customHeight="false" outlineLevel="0" collapsed="false">
      <c r="A88" s="104"/>
      <c r="B88" s="128" t="s">
        <v>622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U88" s="126"/>
    </row>
    <row r="89" customFormat="false" ht="15.75" hidden="false" customHeight="false" outlineLevel="0" collapsed="false">
      <c r="A89" s="104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U89" s="126"/>
    </row>
    <row r="90" customFormat="false" ht="15.75" hidden="false" customHeight="false" outlineLevel="0" collapsed="false">
      <c r="A90" s="104"/>
      <c r="B90" s="128" t="s">
        <v>623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U90" s="126"/>
    </row>
    <row r="91" customFormat="false" ht="15.75" hidden="false" customHeight="false" outlineLevel="0" collapsed="false">
      <c r="A91" s="104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U91" s="126"/>
    </row>
    <row r="92" customFormat="false" ht="15.75" hidden="false" customHeight="false" outlineLevel="0" collapsed="false">
      <c r="A92" s="104"/>
      <c r="B92" s="128" t="s">
        <v>622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U92" s="126"/>
    </row>
    <row r="93" customFormat="false" ht="15.75" hidden="false" customHeight="false" outlineLevel="0" collapsed="false">
      <c r="A93" s="104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U93" s="126"/>
    </row>
    <row r="94" customFormat="false" ht="15.75" hidden="false" customHeight="false" outlineLevel="0" collapsed="false">
      <c r="A94" s="104"/>
      <c r="B94" s="128" t="s">
        <v>624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U94" s="126"/>
    </row>
    <row r="95" customFormat="false" ht="15.75" hidden="false" customHeight="false" outlineLevel="0" collapsed="false">
      <c r="A95" s="104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U95" s="126"/>
    </row>
    <row r="96" customFormat="false" ht="15.75" hidden="false" customHeight="false" outlineLevel="0" collapsed="false">
      <c r="A96" s="104"/>
      <c r="B96" s="128" t="s">
        <v>622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U96" s="126"/>
    </row>
    <row r="97" customFormat="false" ht="15.75" hidden="false" customHeight="false" outlineLevel="0" collapsed="false">
      <c r="A97" s="104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U97" s="126"/>
    </row>
    <row r="98" customFormat="false" ht="15.75" hidden="false" customHeight="false" outlineLevel="0" collapsed="false">
      <c r="A98" s="104"/>
      <c r="B98" s="128" t="s">
        <v>625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U98" s="126"/>
    </row>
    <row r="99" customFormat="false" ht="15.75" hidden="false" customHeight="false" outlineLevel="0" collapsed="false">
      <c r="A99" s="104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U99" s="126"/>
    </row>
    <row r="100" customFormat="false" ht="15.75" hidden="false" customHeight="false" outlineLevel="0" collapsed="false">
      <c r="A100" s="104"/>
      <c r="B100" s="128" t="s">
        <v>622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U100" s="126"/>
    </row>
    <row r="101" customFormat="false" ht="15.75" hidden="false" customHeight="false" outlineLevel="0" collapsed="false">
      <c r="A101" s="104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75" hidden="false" customHeight="false" outlineLevel="0" collapsed="false">
      <c r="A102" s="104"/>
      <c r="B102" s="128" t="s">
        <v>626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75" hidden="false" customHeight="false" outlineLevel="0" collapsed="false">
      <c r="A103" s="104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75" hidden="false" customHeight="false" outlineLevel="0" collapsed="false">
      <c r="A104" s="104"/>
      <c r="B104" s="128" t="s">
        <v>622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75" hidden="false" customHeight="false" outlineLevel="0" collapsed="false">
      <c r="A105" s="104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75" hidden="false" customHeight="false" outlineLevel="0" collapsed="false">
      <c r="A106" s="104"/>
      <c r="B106" s="128" t="s">
        <v>627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75" hidden="false" customHeight="false" outlineLevel="0" collapsed="false">
      <c r="A107" s="104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75" hidden="false" customHeight="false" outlineLevel="0" collapsed="false">
      <c r="A108" s="104"/>
      <c r="B108" s="128" t="s">
        <v>622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75" hidden="false" customHeight="false" outlineLevel="0" collapsed="false">
      <c r="A109" s="104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75" hidden="false" customHeight="false" outlineLevel="0" collapsed="false">
      <c r="A110" s="104"/>
      <c r="B110" s="128" t="s">
        <v>628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75" hidden="false" customHeight="false" outlineLevel="0" collapsed="false">
      <c r="A111" s="104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75" hidden="false" customHeight="false" outlineLevel="0" collapsed="false">
      <c r="A112" s="104"/>
      <c r="B112" s="128" t="s">
        <v>622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75" hidden="false" customHeight="false" outlineLevel="0" collapsed="false">
      <c r="A113" s="104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75" hidden="false" customHeight="false" outlineLevel="0" collapsed="false">
      <c r="A114" s="104"/>
      <c r="B114" s="128" t="s">
        <v>629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75" hidden="false" customHeight="false" outlineLevel="0" collapsed="false">
      <c r="A115" s="104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75" hidden="false" customHeight="false" outlineLevel="0" collapsed="false">
      <c r="A116" s="104"/>
      <c r="B116" s="128" t="s">
        <v>622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75" hidden="false" customHeight="false" outlineLevel="0" collapsed="false">
      <c r="A117" s="104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75" hidden="false" customHeight="false" outlineLevel="0" collapsed="false">
      <c r="A118" s="104"/>
      <c r="B118" s="128" t="s">
        <v>630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75" hidden="false" customHeight="false" outlineLevel="0" collapsed="false">
      <c r="A119" s="104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75" hidden="false" customHeight="false" outlineLevel="0" collapsed="false">
      <c r="A120" s="104"/>
      <c r="B120" s="128" t="s">
        <v>622</v>
      </c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75" hidden="false" customHeight="false" outlineLevel="0" collapsed="false">
      <c r="A121" s="104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75" hidden="false" customHeight="false" outlineLevel="0" collapsed="false">
      <c r="A122" s="104"/>
      <c r="B122" s="128" t="s">
        <v>631</v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75" hidden="false" customHeight="false" outlineLevel="0" collapsed="false">
      <c r="A123" s="104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75" hidden="false" customHeight="false" outlineLevel="0" collapsed="false">
      <c r="A124" s="104"/>
      <c r="B124" s="128" t="s">
        <v>622</v>
      </c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75" hidden="false" customHeight="false" outlineLevel="0" collapsed="false">
      <c r="A125" s="104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75" hidden="false" customHeight="false" outlineLevel="0" collapsed="false">
      <c r="A126" s="104"/>
      <c r="B126" s="128" t="s">
        <v>632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75" hidden="false" customHeight="false" outlineLevel="0" collapsed="false">
      <c r="A127" s="104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75" hidden="false" customHeight="false" outlineLevel="0" collapsed="false">
      <c r="A128" s="104"/>
      <c r="B128" s="128" t="s">
        <v>622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75" hidden="false" customHeight="false" outlineLevel="0" collapsed="false">
      <c r="A129" s="104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75" hidden="false" customHeight="false" outlineLevel="0" collapsed="false">
      <c r="A130" s="104"/>
      <c r="B130" s="128" t="s">
        <v>633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75" hidden="false" customHeight="false" outlineLevel="0" collapsed="false">
      <c r="A131" s="104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75" hidden="false" customHeight="false" outlineLevel="0" collapsed="false">
      <c r="A132" s="104"/>
      <c r="B132" s="128" t="s">
        <v>622</v>
      </c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</row>
    <row r="134" customFormat="false" ht="15.75" hidden="false" customHeight="false" outlineLevel="0" collapsed="false">
      <c r="A134" s="104"/>
      <c r="B134" s="104"/>
      <c r="C134" s="104" t="s">
        <v>634</v>
      </c>
      <c r="D134" s="104"/>
      <c r="E134" s="104"/>
      <c r="F134" s="104"/>
      <c r="G134" s="104"/>
      <c r="H134" s="104"/>
      <c r="I134" s="104"/>
      <c r="J134" s="104"/>
      <c r="K134" s="104"/>
      <c r="L134" s="104"/>
    </row>
    <row r="135" customFormat="false" ht="15.75" hidden="false" customHeight="false" outlineLevel="0" collapsed="false">
      <c r="A135" s="104"/>
      <c r="B135" s="104" t="s">
        <v>635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5.75" hidden="false" customHeight="false" outlineLevel="0" collapsed="false">
      <c r="A136" s="104"/>
      <c r="B136" s="104" t="s">
        <v>636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5.75" hidden="false" customHeight="false" outlineLevel="0" collapsed="false">
      <c r="A137" s="104"/>
      <c r="B137" s="104" t="s">
        <v>637</v>
      </c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</row>
    <row r="138" customFormat="false" ht="15.75" hidden="false" customHeight="false" outlineLevel="0" collapsed="false">
      <c r="A138" s="104"/>
      <c r="B138" s="104" t="s">
        <v>638</v>
      </c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customFormat="false" ht="15.75" hidden="false" customHeight="false" outlineLevel="0" collapsed="false">
      <c r="A139" s="104"/>
      <c r="B139" s="104" t="s">
        <v>639</v>
      </c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</row>
    <row r="141" customFormat="false" ht="15.75" hidden="false" customHeight="false" outlineLevel="0" collapsed="false">
      <c r="A141" s="104"/>
      <c r="B141" s="104"/>
      <c r="C141" s="104" t="s">
        <v>640</v>
      </c>
      <c r="D141" s="104"/>
      <c r="E141" s="104"/>
      <c r="F141" s="104"/>
      <c r="G141" s="104"/>
      <c r="H141" s="104"/>
      <c r="I141" s="104"/>
      <c r="J141" s="104"/>
      <c r="K141" s="104"/>
      <c r="L141" s="104"/>
    </row>
    <row r="142" customFormat="false" ht="15.75" hidden="false" customHeight="false" outlineLevel="0" collapsed="false">
      <c r="A142" s="104"/>
      <c r="B142" s="104" t="s">
        <v>641</v>
      </c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</row>
    <row r="143" customFormat="false" ht="15.75" hidden="false" customHeight="false" outlineLevel="0" collapsed="false">
      <c r="A143" s="104"/>
      <c r="B143" s="104" t="s">
        <v>642</v>
      </c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</row>
    <row r="144" customFormat="false" ht="15.75" hidden="false" customHeight="false" outlineLevel="0" collapsed="false">
      <c r="A144" s="104"/>
      <c r="B144" s="104"/>
      <c r="C144" s="104" t="s">
        <v>643</v>
      </c>
      <c r="D144" s="104"/>
      <c r="E144" s="104"/>
      <c r="F144" s="104"/>
      <c r="G144" s="104"/>
      <c r="H144" s="104"/>
      <c r="I144" s="104"/>
      <c r="J144" s="104"/>
      <c r="K144" s="104"/>
      <c r="L144" s="104"/>
    </row>
    <row r="145" customFormat="false" ht="15.75" hidden="false" customHeight="false" outlineLevel="0" collapsed="false">
      <c r="A145" s="104"/>
      <c r="B145" s="104" t="s">
        <v>644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</row>
    <row r="147" customFormat="false" ht="15.75" hidden="false" customHeight="false" outlineLevel="0" collapsed="false">
      <c r="A147" s="104"/>
      <c r="B147" s="104"/>
      <c r="C147" s="104" t="s">
        <v>645</v>
      </c>
      <c r="D147" s="104"/>
      <c r="E147" s="104"/>
      <c r="F147" s="104"/>
      <c r="G147" s="104"/>
      <c r="H147" s="104"/>
      <c r="I147" s="104"/>
      <c r="J147" s="104"/>
      <c r="K147" s="104"/>
      <c r="L147" s="104"/>
    </row>
    <row r="148" customFormat="false" ht="15.75" hidden="false" customHeight="false" outlineLevel="0" collapsed="false">
      <c r="A148" s="104"/>
      <c r="B148" s="104" t="s">
        <v>646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</row>
    <row r="149" customFormat="false" ht="15.75" hidden="false" customHeight="false" outlineLevel="0" collapsed="false">
      <c r="A149" s="104"/>
      <c r="B149" s="104" t="s">
        <v>647</v>
      </c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</row>
    <row r="151" customFormat="false" ht="15.75" hidden="false" customHeight="false" outlineLevel="0" collapsed="false">
      <c r="A151" s="104"/>
      <c r="B151" s="110" t="s">
        <v>648</v>
      </c>
      <c r="D151" s="104"/>
      <c r="E151" s="104"/>
      <c r="F151" s="104"/>
      <c r="G151" s="104"/>
      <c r="H151" s="104"/>
      <c r="I151" s="104"/>
      <c r="J151" s="104"/>
      <c r="K151" s="104"/>
      <c r="L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</row>
    <row r="153" customFormat="false" ht="15.75" hidden="false" customHeight="false" outlineLevel="0" collapsed="false">
      <c r="A153" s="104"/>
      <c r="B153" s="104"/>
      <c r="C153" s="104" t="s">
        <v>649</v>
      </c>
      <c r="D153" s="104"/>
      <c r="E153" s="104"/>
      <c r="F153" s="104"/>
      <c r="G153" s="104"/>
      <c r="H153" s="104"/>
      <c r="I153" s="104"/>
      <c r="J153" s="104"/>
      <c r="K153" s="104"/>
      <c r="L153" s="104"/>
    </row>
    <row r="154" customFormat="false" ht="15.75" hidden="false" customHeight="false" outlineLevel="0" collapsed="false">
      <c r="A154" s="104"/>
      <c r="B154" s="104" t="s">
        <v>650</v>
      </c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customFormat="false" ht="15.75" hidden="false" customHeight="false" outlineLevel="0" collapsed="false">
      <c r="A155" s="104"/>
      <c r="B155" s="104" t="s">
        <v>651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</row>
    <row r="156" customFormat="false" ht="15.75" hidden="false" customHeight="false" outlineLevel="0" collapsed="false">
      <c r="A156" s="104"/>
      <c r="B156" s="104" t="s">
        <v>652</v>
      </c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</row>
    <row r="158" customFormat="false" ht="15.75" hidden="false" customHeight="false" outlineLevel="0" collapsed="false">
      <c r="A158" s="104"/>
      <c r="B158" s="110" t="s">
        <v>653</v>
      </c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</row>
    <row r="160" customFormat="false" ht="15.75" hidden="false" customHeight="false" outlineLevel="0" collapsed="false">
      <c r="A160" s="104"/>
      <c r="B160" s="110" t="s">
        <v>654</v>
      </c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</row>
    <row r="161" customFormat="false" ht="15.75" hidden="false" customHeight="false" outlineLevel="0" collapsed="false">
      <c r="A161" s="104"/>
      <c r="B161" s="104" t="s">
        <v>655</v>
      </c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</row>
    <row r="162" customFormat="false" ht="15.75" hidden="false" customHeight="false" outlineLevel="0" collapsed="false">
      <c r="A162" s="104"/>
      <c r="B162" s="104" t="s">
        <v>656</v>
      </c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</row>
    <row r="164" customFormat="false" ht="15.75" hidden="false" customHeight="false" outlineLevel="0" collapsed="false">
      <c r="A164" s="104"/>
      <c r="B164" s="104" t="s">
        <v>657</v>
      </c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</row>
    <row r="166" customFormat="false" ht="15.75" hidden="false" customHeight="false" outlineLevel="0" collapsed="false">
      <c r="A166" s="104"/>
      <c r="B166" s="110" t="s">
        <v>658</v>
      </c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</row>
    <row r="192" customFormat="false" ht="15.75" hidden="false" customHeight="false" outlineLevel="0" collapsed="false">
      <c r="B192" s="110" t="s">
        <v>659</v>
      </c>
    </row>
    <row r="193" customFormat="false" ht="15.75" hidden="false" customHeight="false" outlineLevel="0" collapsed="false">
      <c r="B193" s="104" t="s">
        <v>660</v>
      </c>
    </row>
    <row r="194" customFormat="false" ht="15.75" hidden="false" customHeight="false" outlineLevel="0" collapsed="false">
      <c r="B194" s="104"/>
    </row>
    <row r="195" customFormat="false" ht="15.75" hidden="false" customHeight="false" outlineLevel="0" collapsed="false">
      <c r="B195" s="110" t="s">
        <v>661</v>
      </c>
    </row>
    <row r="225" customFormat="false" ht="15.75" hidden="false" customHeight="false" outlineLevel="0" collapsed="false">
      <c r="B225" s="104" t="s">
        <v>662</v>
      </c>
    </row>
    <row r="241" customFormat="false" ht="15.75" hidden="false" customHeight="false" outlineLevel="0" collapsed="false">
      <c r="B241" s="104" t="s">
        <v>663</v>
      </c>
    </row>
    <row r="258" customFormat="false" ht="15.75" hidden="false" customHeight="false" outlineLevel="0" collapsed="false">
      <c r="B258" s="104" t="s">
        <v>664</v>
      </c>
    </row>
    <row r="259" customFormat="false" ht="15.75" hidden="false" customHeight="false" outlineLevel="0" collapsed="false">
      <c r="B259" s="104" t="s">
        <v>665</v>
      </c>
    </row>
    <row r="307" customFormat="false" ht="15.75" hidden="false" customHeight="false" outlineLevel="0" collapsed="false">
      <c r="B307" s="104"/>
      <c r="C307" s="104" t="s">
        <v>666</v>
      </c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.75" hidden="false" customHeight="false" outlineLevel="0" collapsed="false">
      <c r="B308" s="104" t="s">
        <v>667</v>
      </c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.75" hidden="false" customHeight="false" outlineLevel="0" collapsed="false">
      <c r="B309" s="104" t="s">
        <v>668</v>
      </c>
      <c r="C309" s="104"/>
      <c r="D309" s="104"/>
      <c r="E309" s="104"/>
      <c r="F309" s="104"/>
      <c r="G309" s="104"/>
      <c r="H309" s="104"/>
      <c r="I309" s="104"/>
      <c r="J309" s="104"/>
      <c r="L309" s="104"/>
    </row>
    <row r="310" customFormat="false" ht="15.75" hidden="false" customHeight="false" outlineLevel="0" collapsed="false">
      <c r="B310" s="104" t="s">
        <v>669</v>
      </c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.75" hidden="false" customHeight="false" outlineLevel="0" collapsed="false">
      <c r="B311" s="104" t="s">
        <v>670</v>
      </c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.75" hidden="false" customHeight="false" outlineLevel="0" collapsed="false">
      <c r="B312" s="14" t="s">
        <v>671</v>
      </c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.75" hidden="false" customHeight="false" outlineLevel="0" collapsed="false"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.75" hidden="false" customHeight="false" outlineLevel="0" collapsed="false">
      <c r="B314" s="104"/>
      <c r="C314" s="104" t="s">
        <v>672</v>
      </c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.75" hidden="false" customHeight="false" outlineLevel="0" collapsed="false">
      <c r="B315" s="104" t="s">
        <v>673</v>
      </c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.75" hidden="false" customHeight="false" outlineLevel="0" collapsed="false">
      <c r="B316" s="104" t="s">
        <v>674</v>
      </c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.75" hidden="false" customHeight="false" outlineLevel="0" collapsed="false">
      <c r="B317" s="104" t="s">
        <v>675</v>
      </c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.75" hidden="false" customHeight="false" outlineLevel="0" collapsed="false">
      <c r="B318" s="104" t="s">
        <v>676</v>
      </c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.75" hidden="false" customHeight="false" outlineLevel="0" collapsed="false"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.75" hidden="false" customHeight="false" outlineLevel="0" collapsed="false">
      <c r="B320" s="110" t="s">
        <v>677</v>
      </c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.7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.75" hidden="false" customHeight="false" outlineLevel="0" collapsed="false">
      <c r="B322" s="104" t="s">
        <v>678</v>
      </c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.7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.75" hidden="false" customHeight="false" outlineLevel="0" collapsed="false">
      <c r="B324" s="104" t="s">
        <v>679</v>
      </c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.75" hidden="false" customHeight="false" outlineLevel="0" collapsed="false"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.75" hidden="false" customHeight="false" outlineLevel="0" collapsed="false"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.75" hidden="false" customHeight="false" outlineLevel="0" collapsed="false"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.75" hidden="false" customHeight="false" outlineLevel="0" collapsed="false"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.75" hidden="false" customHeight="false" outlineLevel="0" collapsed="false"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.75" hidden="false" customHeight="false" outlineLevel="0" collapsed="false"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.75" hidden="false" customHeight="false" outlineLevel="0" collapsed="false"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.75" hidden="false" customHeight="false" outlineLevel="0" collapsed="false"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.75" hidden="false" customHeight="false" outlineLevel="0" collapsed="false"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.75" hidden="false" customHeight="false" outlineLevel="0" collapsed="false"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.75" hidden="false" customHeight="false" outlineLevel="0" collapsed="false"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.75" hidden="false" customHeight="false" outlineLevel="0" collapsed="false"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.75" hidden="false" customHeight="false" outlineLevel="0" collapsed="false"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.75" hidden="false" customHeight="false" outlineLevel="0" collapsed="false"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.75" hidden="false" customHeight="false" outlineLevel="0" collapsed="false"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.75" hidden="false" customHeight="false" outlineLevel="0" collapsed="false">
      <c r="B340" s="104"/>
      <c r="C340" s="104"/>
      <c r="D340" s="88" t="s">
        <v>253</v>
      </c>
      <c r="E340" s="75" t="n">
        <v>0.252759793479087</v>
      </c>
      <c r="F340" s="66"/>
      <c r="G340" s="104"/>
      <c r="H340" s="104"/>
      <c r="I340" s="104"/>
      <c r="J340" s="104"/>
      <c r="K340" s="104"/>
      <c r="L340" s="104"/>
    </row>
    <row r="341" customFormat="false" ht="15.75" hidden="false" customHeight="false" outlineLevel="0" collapsed="false">
      <c r="B341" s="104"/>
      <c r="C341" s="104"/>
      <c r="D341" s="89" t="s">
        <v>254</v>
      </c>
      <c r="E341" s="75"/>
      <c r="F341" s="66"/>
      <c r="G341" s="104"/>
      <c r="H341" s="104"/>
      <c r="I341" s="104"/>
      <c r="J341" s="104"/>
      <c r="K341" s="104"/>
      <c r="L341" s="104"/>
    </row>
    <row r="342" customFormat="false" ht="15.75" hidden="false" customHeight="false" outlineLevel="0" collapsed="false">
      <c r="B342" s="104"/>
      <c r="C342" s="104"/>
      <c r="D342" s="88" t="s">
        <v>255</v>
      </c>
      <c r="E342" s="78" t="n">
        <v>0.222689375181951</v>
      </c>
      <c r="F342" s="66" t="s">
        <v>256</v>
      </c>
      <c r="G342" s="104"/>
      <c r="H342" s="104"/>
      <c r="I342" s="104"/>
      <c r="J342" s="104"/>
      <c r="K342" s="104"/>
      <c r="L342" s="104"/>
    </row>
    <row r="343" customFormat="false" ht="15.75" hidden="false" customHeight="false" outlineLevel="0" collapsed="false">
      <c r="B343" s="104"/>
      <c r="C343" s="104"/>
      <c r="D343" s="88" t="s">
        <v>258</v>
      </c>
      <c r="E343" s="78" t="n">
        <v>0.192567140857822</v>
      </c>
      <c r="F343" s="66" t="s">
        <v>259</v>
      </c>
      <c r="G343" s="104"/>
      <c r="H343" s="104"/>
      <c r="I343" s="104"/>
      <c r="J343" s="104"/>
      <c r="K343" s="104"/>
      <c r="L343" s="104"/>
    </row>
    <row r="344" customFormat="false" ht="15.75" hidden="false" customHeight="false" outlineLevel="0" collapsed="false">
      <c r="B344" s="104"/>
      <c r="C344" s="104"/>
      <c r="D344" s="88" t="s">
        <v>261</v>
      </c>
      <c r="E344" s="78" t="n">
        <v>0.00164193100075764</v>
      </c>
      <c r="F344" s="66" t="s">
        <v>256</v>
      </c>
      <c r="G344" s="104"/>
      <c r="H344" s="104"/>
      <c r="I344" s="104"/>
      <c r="J344" s="104"/>
      <c r="K344" s="104"/>
      <c r="L344" s="104"/>
    </row>
    <row r="345" customFormat="false" ht="15.75" hidden="false" customHeight="false" outlineLevel="0" collapsed="false"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B346" s="14" t="s">
        <v>680</v>
      </c>
    </row>
    <row r="348" customFormat="false" ht="15" hidden="false" customHeight="false" outlineLevel="0" collapsed="false">
      <c r="B348" s="14" t="s">
        <v>278</v>
      </c>
      <c r="C348" s="14" t="s">
        <v>681</v>
      </c>
    </row>
    <row r="349" customFormat="false" ht="15" hidden="false" customHeight="false" outlineLevel="0" collapsed="false">
      <c r="B349" s="14" t="s">
        <v>278</v>
      </c>
      <c r="C349" s="14" t="s">
        <v>682</v>
      </c>
    </row>
    <row r="350" customFormat="false" ht="15" hidden="false" customHeight="false" outlineLevel="0" collapsed="false">
      <c r="B350" s="14" t="s">
        <v>278</v>
      </c>
      <c r="C350" s="14" t="s">
        <v>683</v>
      </c>
    </row>
    <row r="351" customFormat="false" ht="15" hidden="false" customHeight="false" outlineLevel="0" collapsed="false">
      <c r="B351" s="14" t="s">
        <v>278</v>
      </c>
      <c r="D351" s="14" t="s">
        <v>684</v>
      </c>
    </row>
    <row r="352" customFormat="false" ht="15" hidden="false" customHeight="false" outlineLevel="0" collapsed="false">
      <c r="B352" s="14" t="s">
        <v>278</v>
      </c>
      <c r="C352" s="14" t="s">
        <v>685</v>
      </c>
    </row>
    <row r="353" customFormat="false" ht="15" hidden="false" customHeight="false" outlineLevel="0" collapsed="false">
      <c r="B353" s="14" t="s">
        <v>278</v>
      </c>
      <c r="D353" s="14" t="s">
        <v>686</v>
      </c>
    </row>
    <row r="354" customFormat="false" ht="15" hidden="false" customHeight="false" outlineLevel="0" collapsed="false">
      <c r="C354" s="14" t="s">
        <v>687</v>
      </c>
    </row>
    <row r="355" customFormat="false" ht="15" hidden="false" customHeight="false" outlineLevel="0" collapsed="false">
      <c r="B355" s="14" t="s">
        <v>278</v>
      </c>
      <c r="D355" s="14" t="s">
        <v>688</v>
      </c>
    </row>
    <row r="356" customFormat="false" ht="15" hidden="false" customHeight="false" outlineLevel="0" collapsed="false">
      <c r="B356" s="14" t="s">
        <v>278</v>
      </c>
      <c r="C356" s="14" t="s">
        <v>689</v>
      </c>
    </row>
    <row r="357" customFormat="false" ht="15" hidden="false" customHeight="false" outlineLevel="0" collapsed="false">
      <c r="B357" s="14" t="s">
        <v>278</v>
      </c>
      <c r="D357" s="14" t="s">
        <v>690</v>
      </c>
    </row>
    <row r="359" customFormat="false" ht="15" hidden="false" customHeight="false" outlineLevel="0" collapsed="false">
      <c r="B359" s="14" t="s">
        <v>691</v>
      </c>
    </row>
    <row r="360" customFormat="false" ht="15" hidden="false" customHeight="false" outlineLevel="0" collapsed="false">
      <c r="B360" s="14" t="s">
        <v>278</v>
      </c>
    </row>
    <row r="361" customFormat="false" ht="15" hidden="false" customHeight="false" outlineLevel="0" collapsed="false">
      <c r="D361" s="14" t="s">
        <v>692</v>
      </c>
    </row>
    <row r="362" customFormat="false" ht="15" hidden="false" customHeight="false" outlineLevel="0" collapsed="false">
      <c r="D362" s="14" t="s">
        <v>693</v>
      </c>
    </row>
    <row r="363" customFormat="false" ht="15" hidden="false" customHeight="false" outlineLevel="0" collapsed="false">
      <c r="D363" s="14" t="s">
        <v>694</v>
      </c>
    </row>
    <row r="365" customFormat="false" ht="15.75" hidden="false" customHeight="false" outlineLevel="0" collapsed="false">
      <c r="B365" s="104" t="s">
        <v>695</v>
      </c>
    </row>
    <row r="367" customFormat="false" ht="15.75" hidden="false" customHeight="false" outlineLevel="0" collapsed="false">
      <c r="B367" s="104" t="s">
        <v>696</v>
      </c>
      <c r="E367" s="14" t="s">
        <v>671</v>
      </c>
    </row>
    <row r="369" customFormat="false" ht="15.75" hidden="false" customHeight="false" outlineLevel="0" collapsed="false">
      <c r="B369" s="104" t="s">
        <v>697</v>
      </c>
    </row>
    <row r="370" customFormat="false" ht="15" hidden="false" customHeight="false" outlineLevel="0" collapsed="false">
      <c r="B370" s="129" t="s">
        <v>698</v>
      </c>
    </row>
    <row r="372" customFormat="false" ht="15.75" hidden="false" customHeight="false" outlineLevel="0" collapsed="false">
      <c r="B372" s="104" t="s">
        <v>699</v>
      </c>
    </row>
    <row r="374" customFormat="false" ht="15.75" hidden="false" customHeight="false" outlineLevel="0" collapsed="false">
      <c r="B374" s="127" t="s">
        <v>700</v>
      </c>
      <c r="C374" s="104"/>
    </row>
    <row r="375" customFormat="false" ht="15.75" hidden="false" customHeight="false" outlineLevel="0" collapsed="false">
      <c r="B375" s="104" t="s">
        <v>701</v>
      </c>
    </row>
    <row r="377" customFormat="false" ht="15.75" hidden="false" customHeight="false" outlineLevel="0" collapsed="false">
      <c r="B377" s="104" t="s">
        <v>702</v>
      </c>
    </row>
    <row r="378" customFormat="false" ht="15.75" hidden="false" customHeight="false" outlineLevel="0" collapsed="false">
      <c r="B378" s="104" t="s">
        <v>703</v>
      </c>
    </row>
    <row r="379" customFormat="false" ht="15.75" hidden="false" customHeight="false" outlineLevel="0" collapsed="false">
      <c r="B379" s="104" t="s">
        <v>704</v>
      </c>
    </row>
    <row r="381" customFormat="false" ht="15.75" hidden="false" customHeight="false" outlineLevel="0" collapsed="false">
      <c r="B381" s="104" t="s">
        <v>705</v>
      </c>
    </row>
    <row r="382" customFormat="false" ht="15.75" hidden="false" customHeight="false" outlineLevel="0" collapsed="false">
      <c r="B382" s="104" t="s">
        <v>706</v>
      </c>
    </row>
    <row r="399" customFormat="false" ht="15.75" hidden="false" customHeight="false" outlineLevel="0" collapsed="false">
      <c r="B399" s="104" t="s">
        <v>707</v>
      </c>
    </row>
    <row r="401" customFormat="false" ht="15.75" hidden="false" customHeight="false" outlineLevel="0" collapsed="false">
      <c r="B401" s="110" t="s">
        <v>445</v>
      </c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.75" hidden="false" customHeight="false" outlineLevel="0" collapsed="false"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.75" hidden="false" customHeight="false" outlineLevel="0" collapsed="false">
      <c r="B403" s="104" t="s">
        <v>446</v>
      </c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.75" hidden="false" customHeight="false" outlineLevel="0" collapsed="false"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.75" hidden="false" customHeight="false" outlineLevel="0" collapsed="false">
      <c r="B405" s="104" t="s">
        <v>447</v>
      </c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.75" hidden="false" customHeight="false" outlineLevel="0" collapsed="false">
      <c r="B406" s="104" t="s">
        <v>708</v>
      </c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.75" hidden="false" customHeight="false" outlineLevel="0" collapsed="false">
      <c r="B407" s="104" t="s">
        <v>449</v>
      </c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.75" hidden="false" customHeight="false" outlineLevel="0" collapsed="false">
      <c r="B408" s="104" t="s">
        <v>450</v>
      </c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.75" hidden="false" customHeight="false" outlineLevel="0" collapsed="false">
      <c r="B409" s="104" t="s">
        <v>451</v>
      </c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.75" hidden="false" customHeight="false" outlineLevel="0" collapsed="false">
      <c r="B410" s="104" t="s">
        <v>452</v>
      </c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.75" hidden="false" customHeight="false" outlineLevel="0" collapsed="false"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.75" hidden="false" customHeight="false" outlineLevel="0" collapsed="false">
      <c r="B412" s="104" t="s">
        <v>453</v>
      </c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.75" hidden="false" customHeight="false" outlineLevel="0" collapsed="false"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.75" hidden="false" customHeight="false" outlineLevel="0" collapsed="false">
      <c r="B414" s="110" t="s">
        <v>454</v>
      </c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.75" hidden="false" customHeight="false" outlineLevel="0" collapsed="false"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.75" hidden="false" customHeight="false" outlineLevel="0" collapsed="false">
      <c r="B416" s="104" t="s">
        <v>455</v>
      </c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.75" hidden="false" customHeight="false" outlineLevel="0" collapsed="false"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.75" hidden="false" customHeight="false" outlineLevel="0" collapsed="false">
      <c r="B418" s="104" t="s">
        <v>456</v>
      </c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.75" hidden="false" customHeight="false" outlineLevel="0" collapsed="false">
      <c r="B419" s="104" t="s">
        <v>709</v>
      </c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.75" hidden="false" customHeight="false" outlineLevel="0" collapsed="false">
      <c r="B420" s="104"/>
      <c r="C420" s="104" t="s">
        <v>710</v>
      </c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.75" hidden="false" customHeight="false" outlineLevel="0" collapsed="false">
      <c r="B421" s="104"/>
      <c r="C421" s="104" t="s">
        <v>711</v>
      </c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.75" hidden="false" customHeight="false" outlineLevel="0" collapsed="false"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.75" hidden="false" customHeight="false" outlineLevel="0" collapsed="false">
      <c r="B423" s="104"/>
      <c r="C423" s="104" t="s">
        <v>712</v>
      </c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.75" hidden="false" customHeight="false" outlineLevel="0" collapsed="false"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.75" hidden="false" customHeight="false" outlineLevel="0" collapsed="false">
      <c r="B425" s="104"/>
      <c r="C425" s="104" t="s">
        <v>713</v>
      </c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.75" hidden="false" customHeight="false" outlineLevel="0" collapsed="false">
      <c r="B426" s="104"/>
      <c r="C426" s="104" t="s">
        <v>714</v>
      </c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.75" hidden="false" customHeight="false" outlineLevel="0" collapsed="false"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.75" hidden="false" customHeight="false" outlineLevel="0" collapsed="false">
      <c r="B428" s="104"/>
      <c r="C428" s="104" t="s">
        <v>715</v>
      </c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.75" hidden="false" customHeight="false" outlineLevel="0" collapsed="false">
      <c r="B429" s="104"/>
      <c r="C429" s="104" t="s">
        <v>716</v>
      </c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.75" hidden="false" customHeight="false" outlineLevel="0" collapsed="false"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.75" hidden="false" customHeight="false" outlineLevel="0" collapsed="false">
      <c r="B431" s="104"/>
      <c r="C431" s="104" t="s">
        <v>717</v>
      </c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.75" hidden="false" customHeight="false" outlineLevel="0" collapsed="false"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.75" hidden="false" customHeight="false" outlineLevel="0" collapsed="false">
      <c r="B433" s="104"/>
      <c r="C433" s="104" t="s">
        <v>718</v>
      </c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.75" hidden="false" customHeight="false" outlineLevel="0" collapsed="false"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.75" hidden="false" customHeight="false" outlineLevel="0" collapsed="false">
      <c r="B435" s="104" t="s">
        <v>457</v>
      </c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.75" hidden="false" customHeight="false" outlineLevel="0" collapsed="false">
      <c r="B436" s="104" t="s">
        <v>458</v>
      </c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.75" hidden="false" customHeight="false" outlineLevel="0" collapsed="false">
      <c r="B437" s="14" t="s">
        <v>719</v>
      </c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.75" hidden="false" customHeight="false" outlineLevel="0" collapsed="false">
      <c r="B438" s="14" t="s">
        <v>720</v>
      </c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.75" hidden="false" customHeight="false" outlineLevel="0" collapsed="false">
      <c r="B439" s="100" t="s">
        <v>459</v>
      </c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.75" hidden="false" customHeight="false" outlineLevel="0" collapsed="false">
      <c r="B440" s="104" t="s">
        <v>721</v>
      </c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.75" hidden="false" customHeight="false" outlineLevel="0" collapsed="false">
      <c r="B441" s="104" t="s">
        <v>461</v>
      </c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.75" hidden="false" customHeight="false" outlineLevel="0" collapsed="false"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.75" hidden="false" customHeight="false" outlineLevel="0" collapsed="false">
      <c r="B443" s="110" t="s">
        <v>468</v>
      </c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.75" hidden="false" customHeight="false" outlineLevel="0" collapsed="false">
      <c r="B444" s="110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.75" hidden="false" customHeight="false" outlineLevel="0" collapsed="false">
      <c r="B445" s="100" t="s">
        <v>469</v>
      </c>
      <c r="C445" s="100"/>
      <c r="G445" s="104"/>
      <c r="H445" s="104"/>
      <c r="I445" s="104"/>
      <c r="J445" s="104"/>
      <c r="K445" s="104"/>
      <c r="L445" s="104"/>
    </row>
    <row r="446" customFormat="false" ht="15.75" hidden="false" customHeight="false" outlineLevel="0" collapsed="false">
      <c r="B446" s="100"/>
      <c r="C446" s="100"/>
      <c r="G446" s="104"/>
      <c r="H446" s="104"/>
      <c r="I446" s="104"/>
      <c r="J446" s="104"/>
      <c r="K446" s="104"/>
      <c r="L446" s="104"/>
    </row>
    <row r="447" customFormat="false" ht="15.75" hidden="false" customHeight="false" outlineLevel="0" collapsed="false">
      <c r="B447" s="130" t="s">
        <v>470</v>
      </c>
      <c r="C447" s="100"/>
      <c r="G447" s="104"/>
      <c r="H447" s="104"/>
      <c r="I447" s="104"/>
      <c r="J447" s="104"/>
      <c r="K447" s="104"/>
      <c r="L447" s="104"/>
    </row>
    <row r="448" customFormat="false" ht="15.75" hidden="false" customHeight="false" outlineLevel="0" collapsed="false">
      <c r="B448" s="100"/>
      <c r="C448" s="100"/>
      <c r="G448" s="104"/>
      <c r="H448" s="104"/>
      <c r="I448" s="104"/>
      <c r="J448" s="104"/>
      <c r="K448" s="104"/>
      <c r="L448" s="104"/>
    </row>
    <row r="449" customFormat="false" ht="15.75" hidden="false" customHeight="false" outlineLevel="0" collapsed="false">
      <c r="B449" s="100" t="s">
        <v>722</v>
      </c>
      <c r="C449" s="100"/>
      <c r="G449" s="104"/>
      <c r="H449" s="104"/>
      <c r="I449" s="104"/>
      <c r="J449" s="104"/>
      <c r="K449" s="104"/>
      <c r="L449" s="104"/>
    </row>
    <row r="450" customFormat="false" ht="15.75" hidden="false" customHeight="false" outlineLevel="0" collapsed="false">
      <c r="B450" s="100"/>
      <c r="C450" s="100"/>
      <c r="G450" s="104"/>
      <c r="H450" s="104"/>
      <c r="I450" s="104"/>
      <c r="J450" s="104"/>
      <c r="K450" s="104"/>
      <c r="L450" s="104"/>
    </row>
    <row r="451" customFormat="false" ht="15.75" hidden="false" customHeight="false" outlineLevel="0" collapsed="false">
      <c r="B451" s="100"/>
      <c r="C451" s="100" t="s">
        <v>472</v>
      </c>
      <c r="G451" s="104"/>
      <c r="H451" s="104"/>
      <c r="I451" s="104"/>
      <c r="J451" s="104"/>
      <c r="K451" s="104"/>
      <c r="L451" s="104"/>
      <c r="M451" s="100"/>
    </row>
    <row r="452" customFormat="false" ht="15.75" hidden="false" customHeight="false" outlineLevel="0" collapsed="false">
      <c r="B452" s="100"/>
      <c r="C452" s="100" t="s">
        <v>473</v>
      </c>
      <c r="G452" s="104"/>
      <c r="H452" s="104"/>
      <c r="I452" s="104"/>
      <c r="J452" s="104"/>
      <c r="K452" s="104"/>
      <c r="L452" s="104"/>
    </row>
    <row r="453" customFormat="false" ht="15.75" hidden="false" customHeight="false" outlineLevel="0" collapsed="false">
      <c r="B453" s="100"/>
      <c r="C453" s="100" t="s">
        <v>474</v>
      </c>
      <c r="G453" s="104"/>
      <c r="H453" s="104"/>
      <c r="I453" s="104"/>
      <c r="J453" s="104"/>
      <c r="K453" s="104"/>
      <c r="L453" s="104"/>
      <c r="M453" s="100"/>
    </row>
    <row r="454" customFormat="false" ht="15.75" hidden="false" customHeight="false" outlineLevel="0" collapsed="false">
      <c r="C454" s="100"/>
      <c r="G454" s="104"/>
      <c r="H454" s="104"/>
      <c r="I454" s="104"/>
      <c r="J454" s="104"/>
      <c r="K454" s="104"/>
      <c r="L454" s="104"/>
    </row>
    <row r="455" customFormat="false" ht="15.75" hidden="false" customHeight="false" outlineLevel="0" collapsed="false">
      <c r="B455" s="100" t="s">
        <v>476</v>
      </c>
      <c r="C455" s="100"/>
      <c r="G455" s="104"/>
      <c r="H455" s="104"/>
      <c r="I455" s="104"/>
      <c r="J455" s="104"/>
      <c r="K455" s="104"/>
      <c r="L455" s="104"/>
    </row>
    <row r="456" customFormat="false" ht="15.75" hidden="false" customHeight="false" outlineLevel="0" collapsed="false">
      <c r="B456" s="100"/>
      <c r="C456" s="100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.75" hidden="false" customHeight="false" outlineLevel="0" collapsed="false">
      <c r="B457" s="100" t="s">
        <v>477</v>
      </c>
      <c r="C457" s="100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.75" hidden="false" customHeight="false" outlineLevel="0" collapsed="false">
      <c r="B458" s="100"/>
      <c r="C458" s="100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.75" hidden="false" customHeight="false" outlineLevel="0" collapsed="false">
      <c r="B459" s="100" t="s">
        <v>478</v>
      </c>
      <c r="C459" s="100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.75" hidden="false" customHeight="false" outlineLevel="0" collapsed="false">
      <c r="B460" s="100" t="s">
        <v>479</v>
      </c>
      <c r="C460" s="100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.75" hidden="false" customHeight="false" outlineLevel="0" collapsed="false">
      <c r="B461" s="100"/>
      <c r="C461" s="100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.75" hidden="false" customHeight="false" outlineLevel="0" collapsed="false">
      <c r="B462" s="14" t="s">
        <v>481</v>
      </c>
      <c r="C462" s="100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.75" hidden="false" customHeight="false" outlineLevel="0" collapsed="false">
      <c r="B463" s="100"/>
      <c r="C463" s="100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.75" hidden="false" customHeight="false" outlineLevel="0" collapsed="false">
      <c r="B464" s="110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.75" hidden="false" customHeight="false" outlineLevel="0" collapsed="false">
      <c r="B465" s="110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.75" hidden="false" customHeight="false" outlineLevel="0" collapsed="false">
      <c r="B466" s="110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.75" hidden="false" customHeight="false" outlineLevel="0" collapsed="false">
      <c r="B467" s="110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.75" hidden="false" customHeight="false" outlineLevel="0" collapsed="false">
      <c r="B468" s="110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.75" hidden="false" customHeight="false" outlineLevel="0" collapsed="false">
      <c r="B469" s="110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.75" hidden="false" customHeight="false" outlineLevel="0" collapsed="false">
      <c r="B470" s="110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.75" hidden="false" customHeight="false" outlineLevel="0" collapsed="false">
      <c r="B471" s="110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.75" hidden="false" customHeight="false" outlineLevel="0" collapsed="false">
      <c r="B472" s="110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.75" hidden="false" customHeight="false" outlineLevel="0" collapsed="false">
      <c r="B473" s="110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.75" hidden="false" customHeight="false" outlineLevel="0" collapsed="false">
      <c r="B474" s="110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.75" hidden="false" customHeight="false" outlineLevel="0" collapsed="false">
      <c r="B475" s="110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.75" hidden="false" customHeight="false" outlineLevel="0" collapsed="false">
      <c r="B476" s="110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.75" hidden="false" customHeight="false" outlineLevel="0" collapsed="false">
      <c r="B477" s="110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.75" hidden="false" customHeight="false" outlineLevel="0" collapsed="false">
      <c r="B478" s="110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.75" hidden="false" customHeight="false" outlineLevel="0" collapsed="false">
      <c r="B479" s="110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.75" hidden="false" customHeight="false" outlineLevel="0" collapsed="false">
      <c r="B480" s="110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.75" hidden="false" customHeight="false" outlineLevel="0" collapsed="false">
      <c r="B481" s="110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.75" hidden="false" customHeight="false" outlineLevel="0" collapsed="false">
      <c r="B482" s="110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.75" hidden="false" customHeight="false" outlineLevel="0" collapsed="false">
      <c r="B483" s="110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.75" hidden="false" customHeight="false" outlineLevel="0" collapsed="false">
      <c r="B484" s="110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.75" hidden="false" customHeight="false" outlineLevel="0" collapsed="false">
      <c r="B485" s="110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.75" hidden="false" customHeight="false" outlineLevel="0" collapsed="false">
      <c r="B486" s="110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.75" hidden="false" customHeight="false" outlineLevel="0" collapsed="false">
      <c r="B487" s="104" t="s">
        <v>482</v>
      </c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.75" hidden="false" customHeight="false" outlineLevel="0" collapsed="false">
      <c r="B488" s="100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.75" hidden="false" customHeight="false" outlineLevel="0" collapsed="false">
      <c r="B489" s="100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.75" hidden="false" customHeight="false" outlineLevel="0" collapsed="false">
      <c r="B490" s="100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.75" hidden="false" customHeight="false" outlineLevel="0" collapsed="false">
      <c r="B491" s="100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.75" hidden="false" customHeight="false" outlineLevel="0" collapsed="false">
      <c r="B492" s="100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.75" hidden="false" customHeight="false" outlineLevel="0" collapsed="false">
      <c r="B493" s="100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.75" hidden="false" customHeight="false" outlineLevel="0" collapsed="false">
      <c r="B494" s="100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.75" hidden="false" customHeight="false" outlineLevel="0" collapsed="false">
      <c r="B495" s="100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.75" hidden="false" customHeight="false" outlineLevel="0" collapsed="false">
      <c r="B496" s="110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.7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.75" hidden="false" customHeight="false" outlineLevel="0" collapsed="false">
      <c r="B498" s="110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.75" hidden="false" customHeight="false" outlineLevel="0" collapsed="false">
      <c r="B499" s="110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.75" hidden="false" customHeight="false" outlineLevel="0" collapsed="false">
      <c r="B500" s="110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.75" hidden="false" customHeight="false" outlineLevel="0" collapsed="false">
      <c r="B501" s="110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.75" hidden="false" customHeight="false" outlineLevel="0" collapsed="false">
      <c r="B502" s="104" t="s">
        <v>723</v>
      </c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.75" hidden="false" customHeight="false" outlineLevel="0" collapsed="false">
      <c r="B503" s="104" t="s">
        <v>724</v>
      </c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.75" hidden="false" customHeight="false" outlineLevel="0" collapsed="false"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.75" hidden="false" customHeight="false" outlineLevel="0" collapsed="false"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s="104" customFormat="true" ht="15.75" hidden="false" customHeight="false" outlineLevel="0" collapsed="false"/>
    <row r="507" s="104" customFormat="true" ht="15.75" hidden="false" customHeight="false" outlineLevel="0" collapsed="false"/>
    <row r="508" s="104" customFormat="true" ht="15.75" hidden="false" customHeight="false" outlineLevel="0" collapsed="false"/>
    <row r="509" s="104" customFormat="true" ht="15.75" hidden="false" customHeight="false" outlineLevel="0" collapsed="false"/>
    <row r="510" s="104" customFormat="true" ht="15.75" hidden="false" customHeight="false" outlineLevel="0" collapsed="false"/>
    <row r="511" s="104" customFormat="true" ht="15.75" hidden="false" customHeight="false" outlineLevel="0" collapsed="false"/>
    <row r="512" s="104" customFormat="true" ht="15.75" hidden="false" customHeight="false" outlineLevel="0" collapsed="false"/>
    <row r="513" s="104" customFormat="true" ht="15.75" hidden="false" customHeight="false" outlineLevel="0" collapsed="false"/>
    <row r="514" s="104" customFormat="true" ht="15.75" hidden="false" customHeight="false" outlineLevel="0" collapsed="false"/>
    <row r="515" s="104" customFormat="true" ht="15.75" hidden="false" customHeight="false" outlineLevel="0" collapsed="false">
      <c r="B515" s="100"/>
    </row>
    <row r="516" s="104" customFormat="true" ht="15.75" hidden="false" customHeight="false" outlineLevel="0" collapsed="false">
      <c r="B516" s="100"/>
    </row>
    <row r="517" s="104" customFormat="true" ht="15.75" hidden="false" customHeight="false" outlineLevel="0" collapsed="false"/>
    <row r="518" s="104" customFormat="true" ht="15.75" hidden="false" customHeight="false" outlineLevel="0" collapsed="false"/>
    <row r="519" s="104" customFormat="true" ht="15.75" hidden="false" customHeight="false" outlineLevel="0" collapsed="false"/>
    <row r="520" s="104" customFormat="true" ht="15.75" hidden="false" customHeight="false" outlineLevel="0" collapsed="false">
      <c r="B520" s="104" t="s">
        <v>725</v>
      </c>
    </row>
    <row r="521" s="104" customFormat="true" ht="15.75" hidden="false" customHeight="false" outlineLevel="0" collapsed="false">
      <c r="B521" s="104" t="s">
        <v>726</v>
      </c>
    </row>
    <row r="522" s="104" customFormat="true" ht="15.75" hidden="false" customHeight="false" outlineLevel="0" collapsed="false">
      <c r="B522" s="104" t="s">
        <v>727</v>
      </c>
    </row>
    <row r="523" s="104" customFormat="true" ht="15.75" hidden="false" customHeight="false" outlineLevel="0" collapsed="false"/>
    <row r="524" s="104" customFormat="true" ht="15.75" hidden="false" customHeight="false" outlineLevel="0" collapsed="false">
      <c r="B524" s="104" t="s">
        <v>728</v>
      </c>
    </row>
    <row r="525" s="104" customFormat="true" ht="15.75" hidden="false" customHeight="false" outlineLevel="0" collapsed="false">
      <c r="B525" s="104" t="s">
        <v>729</v>
      </c>
    </row>
    <row r="526" s="104" customFormat="true" ht="15.75" hidden="false" customHeight="false" outlineLevel="0" collapsed="false"/>
    <row r="527" s="104" customFormat="true" ht="15.75" hidden="false" customHeight="false" outlineLevel="0" collapsed="false"/>
    <row r="528" s="104" customFormat="true" ht="15.75" hidden="false" customHeight="false" outlineLevel="0" collapsed="false"/>
    <row r="529" s="104" customFormat="true" ht="15.75" hidden="false" customHeight="false" outlineLevel="0" collapsed="false"/>
    <row r="530" s="104" customFormat="true" ht="15.75" hidden="false" customHeight="false" outlineLevel="0" collapsed="false">
      <c r="B530" s="100"/>
    </row>
    <row r="531" s="104" customFormat="true" ht="15.75" hidden="false" customHeight="false" outlineLevel="0" collapsed="false">
      <c r="B531" s="100"/>
    </row>
    <row r="532" s="104" customFormat="true" ht="15.75" hidden="false" customHeight="false" outlineLevel="0" collapsed="false">
      <c r="B532" s="14"/>
    </row>
    <row r="533" s="104" customFormat="true" ht="15.75" hidden="false" customHeight="false" outlineLevel="0" collapsed="false">
      <c r="B533" s="100"/>
    </row>
    <row r="534" s="104" customFormat="true" ht="15.75" hidden="false" customHeight="false" outlineLevel="0" collapsed="false">
      <c r="B534" s="100"/>
    </row>
    <row r="535" s="104" customFormat="true" ht="15.75" hidden="false" customHeight="false" outlineLevel="0" collapsed="false"/>
    <row r="536" s="104" customFormat="true" ht="15.75" hidden="false" customHeight="false" outlineLevel="0" collapsed="false"/>
    <row r="537" s="104" customFormat="true" ht="15.75" hidden="false" customHeight="false" outlineLevel="0" collapsed="false"/>
    <row r="538" s="104" customFormat="true" ht="15.75" hidden="false" customHeight="false" outlineLevel="0" collapsed="false"/>
    <row r="539" s="104" customFormat="true" ht="15.75" hidden="false" customHeight="false" outlineLevel="0" collapsed="false"/>
    <row r="540" s="104" customFormat="true" ht="15.75" hidden="false" customHeight="false" outlineLevel="0" collapsed="false"/>
    <row r="541" s="104" customFormat="true" ht="15.75" hidden="false" customHeight="false" outlineLevel="0" collapsed="false"/>
    <row r="542" s="104" customFormat="true" ht="15.75" hidden="false" customHeight="false" outlineLevel="0" collapsed="false"/>
    <row r="543" s="104" customFormat="true" ht="15.75" hidden="false" customHeight="false" outlineLevel="0" collapsed="false">
      <c r="B543" s="14" t="s">
        <v>730</v>
      </c>
    </row>
    <row r="544" s="104" customFormat="true" ht="15.75" hidden="false" customHeight="false" outlineLevel="0" collapsed="false">
      <c r="B544" s="14" t="s">
        <v>731</v>
      </c>
    </row>
    <row r="545" s="104" customFormat="true" ht="15.75" hidden="false" customHeight="false" outlineLevel="0" collapsed="false"/>
    <row r="546" s="104" customFormat="true" ht="15.75" hidden="false" customHeight="false" outlineLevel="0" collapsed="false"/>
    <row r="547" s="104" customFormat="true" ht="15.75" hidden="false" customHeight="false" outlineLevel="0" collapsed="false"/>
    <row r="548" s="104" customFormat="true" ht="15.75" hidden="false" customHeight="false" outlineLevel="0" collapsed="false"/>
    <row r="549" s="104" customFormat="true" ht="15.75" hidden="false" customHeight="false" outlineLevel="0" collapsed="false"/>
    <row r="550" s="104" customFormat="true" ht="15.75" hidden="false" customHeight="false" outlineLevel="0" collapsed="false"/>
    <row r="551" s="104" customFormat="true" ht="15.75" hidden="false" customHeight="false" outlineLevel="0" collapsed="false"/>
    <row r="552" s="104" customFormat="true" ht="15.75" hidden="false" customHeight="false" outlineLevel="0" collapsed="false"/>
    <row r="553" s="104" customFormat="true" ht="15.75" hidden="false" customHeight="false" outlineLevel="0" collapsed="false"/>
    <row r="554" s="104" customFormat="true" ht="15.75" hidden="false" customHeight="false" outlineLevel="0" collapsed="false"/>
    <row r="555" s="104" customFormat="true" ht="15.75" hidden="false" customHeight="false" outlineLevel="0" collapsed="false"/>
    <row r="556" s="104" customFormat="true" ht="15.75" hidden="false" customHeight="false" outlineLevel="0" collapsed="false"/>
    <row r="557" s="104" customFormat="true" ht="15.75" hidden="false" customHeight="false" outlineLevel="0" collapsed="false"/>
    <row r="558" s="104" customFormat="true" ht="15.75" hidden="false" customHeight="false" outlineLevel="0" collapsed="false"/>
    <row r="559" s="104" customFormat="true" ht="15.75" hidden="false" customHeight="false" outlineLevel="0" collapsed="false"/>
    <row r="560" s="104" customFormat="true" ht="15.75" hidden="false" customHeight="false" outlineLevel="0" collapsed="false"/>
    <row r="561" s="104" customFormat="true" ht="15.75" hidden="false" customHeight="false" outlineLevel="0" collapsed="false">
      <c r="B561" s="14" t="s">
        <v>732</v>
      </c>
    </row>
    <row r="562" s="104" customFormat="true" ht="15.75" hidden="false" customHeight="false" outlineLevel="0" collapsed="false">
      <c r="B562" s="14" t="s">
        <v>733</v>
      </c>
    </row>
    <row r="563" s="104" customFormat="true" ht="15.75" hidden="false" customHeight="false" outlineLevel="0" collapsed="false"/>
    <row r="564" s="104" customFormat="true" ht="15.75" hidden="false" customHeight="false" outlineLevel="0" collapsed="false"/>
    <row r="565" s="104" customFormat="true" ht="15.75" hidden="false" customHeight="false" outlineLevel="0" collapsed="false"/>
    <row r="566" s="104" customFormat="true" ht="15.75" hidden="false" customHeight="false" outlineLevel="0" collapsed="false"/>
    <row r="567" s="104" customFormat="true" ht="15.75" hidden="false" customHeight="false" outlineLevel="0" collapsed="false"/>
    <row r="568" s="104" customFormat="true" ht="15.75" hidden="false" customHeight="false" outlineLevel="0" collapsed="false"/>
    <row r="569" s="104" customFormat="true" ht="15.75" hidden="false" customHeight="false" outlineLevel="0" collapsed="false"/>
    <row r="570" s="104" customFormat="true" ht="15.75" hidden="false" customHeight="false" outlineLevel="0" collapsed="false"/>
    <row r="571" s="104" customFormat="true" ht="15.75" hidden="false" customHeight="false" outlineLevel="0" collapsed="false"/>
    <row r="572" s="104" customFormat="true" ht="15.75" hidden="false" customHeight="false" outlineLevel="0" collapsed="false"/>
    <row r="573" s="104" customFormat="true" ht="15.75" hidden="false" customHeight="false" outlineLevel="0" collapsed="false"/>
    <row r="574" s="104" customFormat="true" ht="15.75" hidden="false" customHeight="false" outlineLevel="0" collapsed="false"/>
    <row r="575" s="104" customFormat="true" ht="15.75" hidden="false" customHeight="false" outlineLevel="0" collapsed="false"/>
    <row r="576" s="104" customFormat="true" ht="15.75" hidden="false" customHeight="false" outlineLevel="0" collapsed="false"/>
    <row r="577" s="104" customFormat="true" ht="15.75" hidden="false" customHeight="false" outlineLevel="0" collapsed="false">
      <c r="B577" s="104" t="s">
        <v>734</v>
      </c>
    </row>
    <row r="578" s="104" customFormat="true" ht="15.75" hidden="false" customHeight="false" outlineLevel="0" collapsed="false"/>
    <row r="579" s="104" customFormat="true" ht="15.75" hidden="false" customHeight="false" outlineLevel="0" collapsed="false"/>
    <row r="580" s="104" customFormat="true" ht="15.75" hidden="false" customHeight="false" outlineLevel="0" collapsed="false"/>
    <row r="581" s="104" customFormat="true" ht="15.75" hidden="false" customHeight="false" outlineLevel="0" collapsed="false"/>
    <row r="582" s="104" customFormat="true" ht="15.75" hidden="false" customHeight="false" outlineLevel="0" collapsed="false"/>
    <row r="583" s="104" customFormat="true" ht="15.75" hidden="false" customHeight="false" outlineLevel="0" collapsed="false"/>
    <row r="584" s="104" customFormat="true" ht="15.75" hidden="false" customHeight="false" outlineLevel="0" collapsed="false"/>
    <row r="585" s="104" customFormat="true" ht="15.75" hidden="false" customHeight="false" outlineLevel="0" collapsed="false"/>
    <row r="586" s="104" customFormat="true" ht="15.75" hidden="false" customHeight="false" outlineLevel="0" collapsed="false"/>
    <row r="587" s="104" customFormat="true" ht="15.75" hidden="false" customHeight="false" outlineLevel="0" collapsed="false"/>
    <row r="588" s="104" customFormat="true" ht="15.75" hidden="false" customHeight="false" outlineLevel="0" collapsed="false"/>
    <row r="589" s="104" customFormat="true" ht="15.75" hidden="false" customHeight="false" outlineLevel="0" collapsed="false"/>
    <row r="590" s="104" customFormat="true" ht="15.75" hidden="false" customHeight="false" outlineLevel="0" collapsed="false"/>
    <row r="591" s="104" customFormat="true" ht="15.75" hidden="false" customHeight="false" outlineLevel="0" collapsed="false"/>
    <row r="592" s="104" customFormat="true" ht="15.75" hidden="false" customHeight="false" outlineLevel="0" collapsed="false"/>
    <row r="593" s="104" customFormat="true" ht="15.75" hidden="false" customHeight="false" outlineLevel="0" collapsed="false"/>
    <row r="594" s="104" customFormat="true" ht="15.75" hidden="false" customHeight="false" outlineLevel="0" collapsed="false">
      <c r="B594" s="104" t="s">
        <v>735</v>
      </c>
    </row>
    <row r="595" s="104" customFormat="true" ht="15.75" hidden="false" customHeight="false" outlineLevel="0" collapsed="false"/>
    <row r="596" s="104" customFormat="true" ht="15.75" hidden="false" customHeight="false" outlineLevel="0" collapsed="false"/>
    <row r="597" s="104" customFormat="true" ht="15.75" hidden="false" customHeight="false" outlineLevel="0" collapsed="false"/>
    <row r="598" s="104" customFormat="true" ht="15.75" hidden="false" customHeight="false" outlineLevel="0" collapsed="false"/>
    <row r="599" s="104" customFormat="true" ht="15.75" hidden="false" customHeight="false" outlineLevel="0" collapsed="false"/>
    <row r="600" s="104" customFormat="true" ht="15.75" hidden="false" customHeight="false" outlineLevel="0" collapsed="false"/>
    <row r="601" s="104" customFormat="true" ht="15.75" hidden="false" customHeight="false" outlineLevel="0" collapsed="false"/>
    <row r="602" s="104" customFormat="true" ht="15.75" hidden="false" customHeight="false" outlineLevel="0" collapsed="false"/>
    <row r="603" s="104" customFormat="true" ht="15.75" hidden="false" customHeight="false" outlineLevel="0" collapsed="false"/>
    <row r="604" s="104" customFormat="true" ht="15.75" hidden="false" customHeight="false" outlineLevel="0" collapsed="false">
      <c r="B604" s="104" t="s">
        <v>736</v>
      </c>
    </row>
    <row r="605" s="104" customFormat="true" ht="15.75" hidden="false" customHeight="false" outlineLevel="0" collapsed="false"/>
    <row r="606" s="104" customFormat="true" ht="15.75" hidden="false" customHeight="false" outlineLevel="0" collapsed="false">
      <c r="B606" s="104" t="s">
        <v>737</v>
      </c>
    </row>
    <row r="607" s="104" customFormat="true" ht="15.75" hidden="false" customHeight="false" outlineLevel="0" collapsed="false"/>
    <row r="608" s="104" customFormat="true" ht="15.75" hidden="false" customHeight="false" outlineLevel="0" collapsed="false">
      <c r="B608" s="104" t="s">
        <v>738</v>
      </c>
    </row>
    <row r="609" s="104" customFormat="true" ht="15.75" hidden="false" customHeight="false" outlineLevel="0" collapsed="false"/>
    <row r="610" s="104" customFormat="true" ht="15.75" hidden="false" customHeight="false" outlineLevel="0" collapsed="false"/>
    <row r="611" s="104" customFormat="true" ht="15.75" hidden="false" customHeight="false" outlineLevel="0" collapsed="false"/>
    <row r="612" s="104" customFormat="true" ht="15.75" hidden="false" customHeight="false" outlineLevel="0" collapsed="false"/>
    <row r="613" s="104" customFormat="true" ht="15.75" hidden="false" customHeight="false" outlineLevel="0" collapsed="false"/>
    <row r="614" s="104" customFormat="true" ht="15.75" hidden="false" customHeight="false" outlineLevel="0" collapsed="false"/>
    <row r="615" s="104" customFormat="true" ht="15.75" hidden="false" customHeight="false" outlineLevel="0" collapsed="false"/>
    <row r="616" s="104" customFormat="true" ht="15.75" hidden="false" customHeight="false" outlineLevel="0" collapsed="false"/>
    <row r="617" s="104" customFormat="true" ht="15.75" hidden="false" customHeight="false" outlineLevel="0" collapsed="false"/>
    <row r="618" s="104" customFormat="true" ht="15.75" hidden="false" customHeight="false" outlineLevel="0" collapsed="false"/>
    <row r="619" s="104" customFormat="true" ht="15.75" hidden="false" customHeight="false" outlineLevel="0" collapsed="false"/>
    <row r="620" s="104" customFormat="true" ht="15.75" hidden="false" customHeight="false" outlineLevel="0" collapsed="false"/>
    <row r="621" s="104" customFormat="true" ht="15.75" hidden="false" customHeight="false" outlineLevel="0" collapsed="false"/>
    <row r="622" s="104" customFormat="true" ht="15.75" hidden="false" customHeight="false" outlineLevel="0" collapsed="false"/>
    <row r="623" s="104" customFormat="true" ht="15.75" hidden="false" customHeight="false" outlineLevel="0" collapsed="false"/>
    <row r="624" s="104" customFormat="true" ht="15.75" hidden="false" customHeight="false" outlineLevel="0" collapsed="false">
      <c r="B624" s="104" t="s">
        <v>739</v>
      </c>
    </row>
    <row r="625" s="104" customFormat="true" ht="15.75" hidden="false" customHeight="false" outlineLevel="0" collapsed="false"/>
    <row r="626" s="104" customFormat="true" ht="15.75" hidden="false" customHeight="false" outlineLevel="0" collapsed="false"/>
    <row r="627" s="104" customFormat="true" ht="15.75" hidden="false" customHeight="false" outlineLevel="0" collapsed="false"/>
    <row r="628" s="104" customFormat="true" ht="15.75" hidden="false" customHeight="false" outlineLevel="0" collapsed="false"/>
    <row r="629" s="104" customFormat="true" ht="15.75" hidden="false" customHeight="false" outlineLevel="0" collapsed="false"/>
    <row r="630" s="104" customFormat="true" ht="15.75" hidden="false" customHeight="false" outlineLevel="0" collapsed="false"/>
    <row r="631" s="104" customFormat="true" ht="15.75" hidden="false" customHeight="false" outlineLevel="0" collapsed="false"/>
    <row r="632" s="104" customFormat="true" ht="15.75" hidden="false" customHeight="false" outlineLevel="0" collapsed="false"/>
    <row r="633" s="104" customFormat="true" ht="15.75" hidden="false" customHeight="false" outlineLevel="0" collapsed="false"/>
    <row r="634" s="104" customFormat="true" ht="15.75" hidden="false" customHeight="false" outlineLevel="0" collapsed="false"/>
    <row r="635" s="104" customFormat="true" ht="15.75" hidden="false" customHeight="false" outlineLevel="0" collapsed="false"/>
    <row r="636" s="104" customFormat="true" ht="15.75" hidden="false" customHeight="false" outlineLevel="0" collapsed="false"/>
    <row r="637" s="104" customFormat="true" ht="15.75" hidden="false" customHeight="false" outlineLevel="0" collapsed="false"/>
    <row r="638" s="104" customFormat="true" ht="15.75" hidden="false" customHeight="false" outlineLevel="0" collapsed="false"/>
    <row r="639" s="104" customFormat="true" ht="15.75" hidden="false" customHeight="false" outlineLevel="0" collapsed="false"/>
    <row r="640" s="104" customFormat="true" ht="15.75" hidden="false" customHeight="false" outlineLevel="0" collapsed="false">
      <c r="B640" s="104" t="s">
        <v>740</v>
      </c>
    </row>
    <row r="641" s="104" customFormat="true" ht="15.75" hidden="false" customHeight="false" outlineLevel="0" collapsed="false"/>
    <row r="642" s="104" customFormat="true" ht="15.75" hidden="false" customHeight="false" outlineLevel="0" collapsed="false"/>
    <row r="643" s="104" customFormat="true" ht="15.75" hidden="false" customHeight="false" outlineLevel="0" collapsed="false"/>
    <row r="644" s="104" customFormat="true" ht="15.75" hidden="false" customHeight="false" outlineLevel="0" collapsed="false"/>
    <row r="645" s="104" customFormat="true" ht="15.75" hidden="false" customHeight="false" outlineLevel="0" collapsed="false"/>
    <row r="646" s="104" customFormat="true" ht="15.75" hidden="false" customHeight="false" outlineLevel="0" collapsed="false"/>
    <row r="647" s="104" customFormat="true" ht="15.75" hidden="false" customHeight="false" outlineLevel="0" collapsed="false"/>
    <row r="648" s="104" customFormat="true" ht="15.75" hidden="false" customHeight="false" outlineLevel="0" collapsed="false"/>
    <row r="649" s="104" customFormat="true" ht="15.75" hidden="false" customHeight="false" outlineLevel="0" collapsed="false"/>
    <row r="650" s="104" customFormat="true" ht="15.75" hidden="false" customHeight="false" outlineLevel="0" collapsed="false"/>
    <row r="651" s="104" customFormat="true" ht="15.75" hidden="false" customHeight="false" outlineLevel="0" collapsed="false"/>
    <row r="652" s="104" customFormat="true" ht="15.75" hidden="false" customHeight="false" outlineLevel="0" collapsed="false"/>
    <row r="653" s="104" customFormat="true" ht="15.75" hidden="false" customHeight="false" outlineLevel="0" collapsed="false"/>
    <row r="654" s="104" customFormat="true" ht="15.75" hidden="false" customHeight="false" outlineLevel="0" collapsed="false"/>
    <row r="655" s="104" customFormat="true" ht="15.75" hidden="false" customHeight="false" outlineLevel="0" collapsed="false"/>
    <row r="656" s="104" customFormat="true" ht="15.75" hidden="false" customHeight="false" outlineLevel="0" collapsed="false">
      <c r="B656" s="104" t="s">
        <v>741</v>
      </c>
    </row>
    <row r="657" s="104" customFormat="true" ht="15.75" hidden="false" customHeight="false" outlineLevel="0" collapsed="false"/>
    <row r="658" s="104" customFormat="true" ht="15.75" hidden="false" customHeight="false" outlineLevel="0" collapsed="false"/>
    <row r="659" s="104" customFormat="true" ht="15.75" hidden="false" customHeight="false" outlineLevel="0" collapsed="false"/>
    <row r="660" s="104" customFormat="true" ht="15.75" hidden="false" customHeight="false" outlineLevel="0" collapsed="false"/>
    <row r="661" s="104" customFormat="true" ht="15.75" hidden="false" customHeight="false" outlineLevel="0" collapsed="false"/>
    <row r="662" s="104" customFormat="true" ht="15.75" hidden="false" customHeight="false" outlineLevel="0" collapsed="false"/>
    <row r="663" s="104" customFormat="true" ht="15.75" hidden="false" customHeight="false" outlineLevel="0" collapsed="false"/>
    <row r="664" s="104" customFormat="true" ht="15.75" hidden="false" customHeight="false" outlineLevel="0" collapsed="false"/>
    <row r="665" s="104" customFormat="true" ht="15.75" hidden="false" customHeight="false" outlineLevel="0" collapsed="false"/>
    <row r="666" s="104" customFormat="true" ht="15.75" hidden="false" customHeight="false" outlineLevel="0" collapsed="false"/>
    <row r="667" s="104" customFormat="true" ht="15.75" hidden="false" customHeight="false" outlineLevel="0" collapsed="false"/>
    <row r="668" s="104" customFormat="true" ht="15.75" hidden="false" customHeight="false" outlineLevel="0" collapsed="false"/>
    <row r="669" s="104" customFormat="true" ht="15.75" hidden="false" customHeight="false" outlineLevel="0" collapsed="false"/>
    <row r="670" s="104" customFormat="true" ht="15.75" hidden="false" customHeight="false" outlineLevel="0" collapsed="false"/>
    <row r="671" s="104" customFormat="true" ht="15.75" hidden="false" customHeight="false" outlineLevel="0" collapsed="false">
      <c r="B671" s="104" t="s">
        <v>742</v>
      </c>
    </row>
    <row r="672" s="104" customFormat="true" ht="15.75" hidden="false" customHeight="false" outlineLevel="0" collapsed="false"/>
    <row r="673" s="104" customFormat="true" ht="15.75" hidden="false" customHeight="false" outlineLevel="0" collapsed="false"/>
    <row r="674" s="104" customFormat="true" ht="15.75" hidden="false" customHeight="false" outlineLevel="0" collapsed="false"/>
    <row r="675" s="104" customFormat="true" ht="15.75" hidden="false" customHeight="false" outlineLevel="0" collapsed="false"/>
    <row r="676" s="104" customFormat="true" ht="15.75" hidden="false" customHeight="false" outlineLevel="0" collapsed="false"/>
    <row r="677" s="104" customFormat="true" ht="15.75" hidden="false" customHeight="false" outlineLevel="0" collapsed="false"/>
    <row r="678" s="104" customFormat="true" ht="15.75" hidden="false" customHeight="false" outlineLevel="0" collapsed="false"/>
    <row r="679" s="104" customFormat="true" ht="15.75" hidden="false" customHeight="false" outlineLevel="0" collapsed="false"/>
    <row r="680" s="104" customFormat="true" ht="15.75" hidden="false" customHeight="false" outlineLevel="0" collapsed="false"/>
    <row r="681" s="104" customFormat="true" ht="15.75" hidden="false" customHeight="false" outlineLevel="0" collapsed="false"/>
    <row r="682" s="104" customFormat="true" ht="15.75" hidden="false" customHeight="false" outlineLevel="0" collapsed="false"/>
    <row r="683" s="104" customFormat="true" ht="15.75" hidden="false" customHeight="false" outlineLevel="0" collapsed="false"/>
    <row r="684" s="104" customFormat="true" ht="15.75" hidden="false" customHeight="false" outlineLevel="0" collapsed="false"/>
    <row r="685" s="104" customFormat="true" ht="15.75" hidden="false" customHeight="false" outlineLevel="0" collapsed="false"/>
    <row r="686" s="104" customFormat="true" ht="15.75" hidden="false" customHeight="false" outlineLevel="0" collapsed="false">
      <c r="B686" s="104" t="s">
        <v>743</v>
      </c>
    </row>
    <row r="687" s="104" customFormat="true" ht="15.75" hidden="false" customHeight="false" outlineLevel="0" collapsed="false"/>
    <row r="688" s="104" customFormat="true" ht="15.75" hidden="false" customHeight="false" outlineLevel="0" collapsed="false"/>
    <row r="689" s="104" customFormat="true" ht="15.75" hidden="false" customHeight="false" outlineLevel="0" collapsed="false"/>
    <row r="690" s="104" customFormat="true" ht="15.75" hidden="false" customHeight="false" outlineLevel="0" collapsed="false"/>
    <row r="691" s="104" customFormat="true" ht="15.75" hidden="false" customHeight="false" outlineLevel="0" collapsed="false"/>
    <row r="692" s="104" customFormat="true" ht="15.75" hidden="false" customHeight="false" outlineLevel="0" collapsed="false"/>
    <row r="693" s="104" customFormat="true" ht="15.75" hidden="false" customHeight="false" outlineLevel="0" collapsed="false"/>
    <row r="694" s="104" customFormat="true" ht="15.75" hidden="false" customHeight="false" outlineLevel="0" collapsed="false"/>
    <row r="695" s="104" customFormat="true" ht="15.75" hidden="false" customHeight="false" outlineLevel="0" collapsed="false"/>
    <row r="696" s="104" customFormat="true" ht="15.75" hidden="false" customHeight="false" outlineLevel="0" collapsed="false"/>
    <row r="697" s="104" customFormat="true" ht="15.75" hidden="false" customHeight="false" outlineLevel="0" collapsed="false"/>
    <row r="698" s="104" customFormat="true" ht="15.75" hidden="false" customHeight="false" outlineLevel="0" collapsed="false"/>
    <row r="699" s="104" customFormat="true" ht="15.75" hidden="false" customHeight="false" outlineLevel="0" collapsed="false"/>
    <row r="700" s="104" customFormat="true" ht="15.75" hidden="false" customHeight="false" outlineLevel="0" collapsed="false"/>
    <row r="701" s="104" customFormat="true" ht="15.75" hidden="false" customHeight="false" outlineLevel="0" collapsed="false"/>
    <row r="702" s="104" customFormat="true" ht="15.75" hidden="false" customHeight="false" outlineLevel="0" collapsed="false">
      <c r="B702" s="104" t="s">
        <v>744</v>
      </c>
    </row>
    <row r="703" s="104" customFormat="true" ht="15.75" hidden="false" customHeight="false" outlineLevel="0" collapsed="false"/>
    <row r="704" s="104" customFormat="true" ht="15.75" hidden="false" customHeight="false" outlineLevel="0" collapsed="false"/>
    <row r="705" s="104" customFormat="true" ht="15.75" hidden="false" customHeight="false" outlineLevel="0" collapsed="false"/>
    <row r="706" s="104" customFormat="true" ht="15.75" hidden="false" customHeight="false" outlineLevel="0" collapsed="false"/>
    <row r="707" s="104" customFormat="true" ht="15.75" hidden="false" customHeight="false" outlineLevel="0" collapsed="false"/>
    <row r="708" s="104" customFormat="true" ht="15.75" hidden="false" customHeight="false" outlineLevel="0" collapsed="false"/>
    <row r="709" s="104" customFormat="true" ht="15.75" hidden="false" customHeight="false" outlineLevel="0" collapsed="false"/>
    <row r="710" s="104" customFormat="true" ht="15.75" hidden="false" customHeight="false" outlineLevel="0" collapsed="false"/>
    <row r="711" s="104" customFormat="true" ht="15.75" hidden="false" customHeight="false" outlineLevel="0" collapsed="false"/>
    <row r="712" s="104" customFormat="true" ht="15.75" hidden="false" customHeight="false" outlineLevel="0" collapsed="false"/>
    <row r="713" s="104" customFormat="true" ht="15.75" hidden="false" customHeight="false" outlineLevel="0" collapsed="false"/>
    <row r="714" s="104" customFormat="true" ht="15.75" hidden="false" customHeight="false" outlineLevel="0" collapsed="false">
      <c r="B714" s="104" t="s">
        <v>745</v>
      </c>
    </row>
    <row r="715" s="104" customFormat="true" ht="15.75" hidden="false" customHeight="false" outlineLevel="0" collapsed="false"/>
    <row r="716" s="104" customFormat="true" ht="15.75" hidden="false" customHeight="false" outlineLevel="0" collapsed="false"/>
    <row r="717" s="104" customFormat="true" ht="15.75" hidden="false" customHeight="false" outlineLevel="0" collapsed="false"/>
    <row r="718" s="104" customFormat="true" ht="15.75" hidden="false" customHeight="false" outlineLevel="0" collapsed="false"/>
    <row r="719" s="104" customFormat="true" ht="15.75" hidden="false" customHeight="false" outlineLevel="0" collapsed="false"/>
    <row r="720" s="104" customFormat="true" ht="15.75" hidden="false" customHeight="false" outlineLevel="0" collapsed="false"/>
    <row r="721" s="104" customFormat="true" ht="15.75" hidden="false" customHeight="false" outlineLevel="0" collapsed="false"/>
    <row r="722" s="104" customFormat="true" ht="15.75" hidden="false" customHeight="false" outlineLevel="0" collapsed="false"/>
    <row r="723" s="104" customFormat="true" ht="15.75" hidden="false" customHeight="false" outlineLevel="0" collapsed="false"/>
    <row r="724" s="104" customFormat="true" ht="15.75" hidden="false" customHeight="false" outlineLevel="0" collapsed="false"/>
    <row r="725" s="104" customFormat="true" ht="15.75" hidden="false" customHeight="false" outlineLevel="0" collapsed="false"/>
    <row r="726" s="104" customFormat="true" ht="15.75" hidden="false" customHeight="false" outlineLevel="0" collapsed="false"/>
    <row r="727" s="104" customFormat="true" ht="15.75" hidden="false" customHeight="false" outlineLevel="0" collapsed="false"/>
    <row r="728" s="104" customFormat="true" ht="15.75" hidden="false" customHeight="false" outlineLevel="0" collapsed="false"/>
    <row r="729" s="104" customFormat="true" ht="15.75" hidden="false" customHeight="false" outlineLevel="0" collapsed="false">
      <c r="B729" s="104" t="s">
        <v>746</v>
      </c>
    </row>
    <row r="730" s="104" customFormat="true" ht="15.75" hidden="false" customHeight="false" outlineLevel="0" collapsed="false"/>
    <row r="731" s="104" customFormat="true" ht="15.75" hidden="false" customHeight="false" outlineLevel="0" collapsed="false"/>
    <row r="732" s="104" customFormat="true" ht="15.75" hidden="false" customHeight="false" outlineLevel="0" collapsed="false"/>
    <row r="733" s="104" customFormat="true" ht="15.75" hidden="false" customHeight="false" outlineLevel="0" collapsed="false"/>
    <row r="734" s="104" customFormat="true" ht="15.75" hidden="false" customHeight="false" outlineLevel="0" collapsed="false"/>
    <row r="735" s="104" customFormat="true" ht="15.75" hidden="false" customHeight="false" outlineLevel="0" collapsed="false"/>
    <row r="736" s="104" customFormat="true" ht="15.75" hidden="false" customHeight="false" outlineLevel="0" collapsed="false"/>
    <row r="737" s="104" customFormat="true" ht="15.75" hidden="false" customHeight="false" outlineLevel="0" collapsed="false"/>
    <row r="738" s="104" customFormat="true" ht="15.75" hidden="false" customHeight="false" outlineLevel="0" collapsed="false"/>
    <row r="739" s="104" customFormat="true" ht="15.75" hidden="false" customHeight="false" outlineLevel="0" collapsed="false"/>
    <row r="740" s="104" customFormat="true" ht="15.75" hidden="false" customHeight="false" outlineLevel="0" collapsed="false"/>
    <row r="741" s="104" customFormat="true" ht="15.75" hidden="false" customHeight="false" outlineLevel="0" collapsed="false"/>
    <row r="742" s="104" customFormat="true" ht="15.75" hidden="false" customHeight="false" outlineLevel="0" collapsed="false"/>
    <row r="743" s="104" customFormat="true" ht="15.75" hidden="false" customHeight="false" outlineLevel="0" collapsed="false"/>
    <row r="744" s="104" customFormat="true" ht="15.75" hidden="false" customHeight="false" outlineLevel="0" collapsed="false">
      <c r="B744" s="104" t="s">
        <v>747</v>
      </c>
    </row>
    <row r="745" s="104" customFormat="true" ht="15.75" hidden="false" customHeight="false" outlineLevel="0" collapsed="false">
      <c r="B745" s="104" t="s">
        <v>748</v>
      </c>
    </row>
    <row r="746" s="104" customFormat="true" ht="15.75" hidden="false" customHeight="false" outlineLevel="0" collapsed="false"/>
    <row r="747" s="104" customFormat="true" ht="15.75" hidden="false" customHeight="false" outlineLevel="0" collapsed="false"/>
    <row r="748" s="104" customFormat="true" ht="15.75" hidden="false" customHeight="false" outlineLevel="0" collapsed="false"/>
    <row r="749" s="104" customFormat="true" ht="15.75" hidden="false" customHeight="false" outlineLevel="0" collapsed="false"/>
    <row r="750" s="104" customFormat="true" ht="15.75" hidden="false" customHeight="false" outlineLevel="0" collapsed="false"/>
    <row r="751" s="104" customFormat="true" ht="15.75" hidden="false" customHeight="false" outlineLevel="0" collapsed="false"/>
    <row r="752" s="104" customFormat="true" ht="15.75" hidden="false" customHeight="false" outlineLevel="0" collapsed="false"/>
    <row r="753" s="104" customFormat="true" ht="15.75" hidden="false" customHeight="false" outlineLevel="0" collapsed="false"/>
    <row r="754" s="104" customFormat="true" ht="15.75" hidden="false" customHeight="false" outlineLevel="0" collapsed="false"/>
    <row r="755" s="104" customFormat="true" ht="15.75" hidden="false" customHeight="false" outlineLevel="0" collapsed="false"/>
    <row r="756" s="104" customFormat="true" ht="15.75" hidden="false" customHeight="false" outlineLevel="0" collapsed="false"/>
    <row r="757" s="104" customFormat="true" ht="15.75" hidden="false" customHeight="false" outlineLevel="0" collapsed="false"/>
    <row r="758" s="104" customFormat="true" ht="15.75" hidden="false" customHeight="false" outlineLevel="0" collapsed="false"/>
    <row r="759" s="104" customFormat="true" ht="15.75" hidden="false" customHeight="false" outlineLevel="0" collapsed="false"/>
    <row r="760" s="104" customFormat="true" ht="15.75" hidden="false" customHeight="false" outlineLevel="0" collapsed="false"/>
    <row r="761" s="104" customFormat="true" ht="15.75" hidden="false" customHeight="false" outlineLevel="0" collapsed="false"/>
    <row r="762" s="104" customFormat="true" ht="15.75" hidden="false" customHeight="false" outlineLevel="0" collapsed="false"/>
    <row r="763" s="104" customFormat="true" ht="15.75" hidden="false" customHeight="false" outlineLevel="0" collapsed="false"/>
    <row r="764" s="104" customFormat="true" ht="15.75" hidden="false" customHeight="false" outlineLevel="0" collapsed="false"/>
    <row r="765" s="104" customFormat="true" ht="15.75" hidden="false" customHeight="false" outlineLevel="0" collapsed="false"/>
    <row r="766" s="104" customFormat="true" ht="15.75" hidden="false" customHeight="false" outlineLevel="0" collapsed="false">
      <c r="B766" s="104" t="s">
        <v>749</v>
      </c>
    </row>
    <row r="767" s="104" customFormat="true" ht="15.75" hidden="false" customHeight="false" outlineLevel="0" collapsed="false"/>
    <row r="768" s="104" customFormat="true" ht="15.75" hidden="false" customHeight="false" outlineLevel="0" collapsed="false"/>
    <row r="769" s="104" customFormat="true" ht="15.75" hidden="false" customHeight="false" outlineLevel="0" collapsed="false"/>
    <row r="770" s="104" customFormat="true" ht="15.75" hidden="false" customHeight="false" outlineLevel="0" collapsed="false"/>
    <row r="771" s="104" customFormat="true" ht="15.75" hidden="false" customHeight="false" outlineLevel="0" collapsed="false"/>
    <row r="772" s="104" customFormat="true" ht="15.75" hidden="false" customHeight="false" outlineLevel="0" collapsed="false"/>
    <row r="773" s="104" customFormat="true" ht="15.75" hidden="false" customHeight="false" outlineLevel="0" collapsed="false"/>
    <row r="774" s="104" customFormat="true" ht="15.75" hidden="false" customHeight="false" outlineLevel="0" collapsed="false"/>
    <row r="775" s="104" customFormat="true" ht="15.75" hidden="false" customHeight="false" outlineLevel="0" collapsed="false"/>
    <row r="776" s="104" customFormat="true" ht="15.75" hidden="false" customHeight="false" outlineLevel="0" collapsed="false"/>
    <row r="777" s="104" customFormat="true" ht="15.75" hidden="false" customHeight="false" outlineLevel="0" collapsed="false"/>
    <row r="778" s="104" customFormat="true" ht="15.75" hidden="false" customHeight="false" outlineLevel="0" collapsed="false"/>
    <row r="779" s="104" customFormat="true" ht="15.75" hidden="false" customHeight="false" outlineLevel="0" collapsed="false"/>
    <row r="780" s="104" customFormat="true" ht="15.75" hidden="false" customHeight="false" outlineLevel="0" collapsed="false"/>
    <row r="781" s="104" customFormat="true" ht="15.75" hidden="false" customHeight="false" outlineLevel="0" collapsed="false"/>
    <row r="782" s="104" customFormat="true" ht="15.75" hidden="false" customHeight="false" outlineLevel="0" collapsed="false"/>
    <row r="783" s="104" customFormat="true" ht="15.75" hidden="false" customHeight="false" outlineLevel="0" collapsed="false"/>
    <row r="784" s="104" customFormat="true" ht="15.75" hidden="false" customHeight="false" outlineLevel="0" collapsed="false"/>
    <row r="785" s="104" customFormat="true" ht="15.75" hidden="false" customHeight="false" outlineLevel="0" collapsed="false"/>
    <row r="786" s="104" customFormat="true" ht="15.75" hidden="false" customHeight="false" outlineLevel="0" collapsed="false"/>
    <row r="787" s="104" customFormat="true" ht="15.75" hidden="false" customHeight="false" outlineLevel="0" collapsed="false"/>
    <row r="788" s="104" customFormat="true" ht="15.75" hidden="false" customHeight="false" outlineLevel="0" collapsed="false"/>
    <row r="789" s="104" customFormat="true" ht="15.75" hidden="false" customHeight="false" outlineLevel="0" collapsed="false"/>
    <row r="790" s="104" customFormat="true" ht="15.75" hidden="false" customHeight="false" outlineLevel="0" collapsed="false"/>
    <row r="791" s="104" customFormat="true" ht="15.75" hidden="false" customHeight="false" outlineLevel="0" collapsed="false"/>
    <row r="792" s="104" customFormat="true" ht="15.75" hidden="false" customHeight="false" outlineLevel="0" collapsed="false"/>
    <row r="793" s="104" customFormat="true" ht="15.75" hidden="false" customHeight="false" outlineLevel="0" collapsed="false"/>
    <row r="794" s="104" customFormat="true" ht="15.75" hidden="false" customHeight="false" outlineLevel="0" collapsed="false"/>
    <row r="795" s="104" customFormat="true" ht="15.75" hidden="false" customHeight="false" outlineLevel="0" collapsed="false">
      <c r="B795" s="104" t="s">
        <v>750</v>
      </c>
    </row>
    <row r="796" s="104" customFormat="true" ht="15.75" hidden="false" customHeight="false" outlineLevel="0" collapsed="false"/>
    <row r="797" s="104" customFormat="true" ht="15.75" hidden="false" customHeight="false" outlineLevel="0" collapsed="false"/>
    <row r="798" s="104" customFormat="true" ht="15.75" hidden="false" customHeight="false" outlineLevel="0" collapsed="false"/>
    <row r="799" s="104" customFormat="true" ht="15.75" hidden="false" customHeight="false" outlineLevel="0" collapsed="false"/>
    <row r="800" s="104" customFormat="true" ht="15.75" hidden="false" customHeight="false" outlineLevel="0" collapsed="false"/>
    <row r="801" s="104" customFormat="true" ht="15.75" hidden="false" customHeight="false" outlineLevel="0" collapsed="false"/>
    <row r="802" s="104" customFormat="true" ht="15.75" hidden="false" customHeight="false" outlineLevel="0" collapsed="false"/>
    <row r="803" s="104" customFormat="true" ht="15.75" hidden="false" customHeight="false" outlineLevel="0" collapsed="false"/>
    <row r="804" s="104" customFormat="true" ht="15.75" hidden="false" customHeight="false" outlineLevel="0" collapsed="false"/>
    <row r="805" s="104" customFormat="true" ht="15.75" hidden="false" customHeight="false" outlineLevel="0" collapsed="false"/>
    <row r="806" s="104" customFormat="true" ht="15.75" hidden="false" customHeight="false" outlineLevel="0" collapsed="false"/>
    <row r="807" s="104" customFormat="true" ht="15.75" hidden="false" customHeight="false" outlineLevel="0" collapsed="false"/>
    <row r="808" s="104" customFormat="true" ht="15.75" hidden="false" customHeight="false" outlineLevel="0" collapsed="false"/>
    <row r="809" s="104" customFormat="true" ht="15.75" hidden="false" customHeight="false" outlineLevel="0" collapsed="false"/>
    <row r="810" s="104" customFormat="true" ht="15.75" hidden="false" customHeight="false" outlineLevel="0" collapsed="false"/>
    <row r="811" s="104" customFormat="true" ht="15.75" hidden="false" customHeight="false" outlineLevel="0" collapsed="false"/>
    <row r="812" s="104" customFormat="true" ht="15.75" hidden="false" customHeight="false" outlineLevel="0" collapsed="false"/>
    <row r="813" s="104" customFormat="true" ht="15.75" hidden="false" customHeight="false" outlineLevel="0" collapsed="false"/>
    <row r="814" s="104" customFormat="true" ht="15.75" hidden="false" customHeight="false" outlineLevel="0" collapsed="false"/>
    <row r="815" s="104" customFormat="true" ht="15.75" hidden="false" customHeight="false" outlineLevel="0" collapsed="false"/>
    <row r="816" s="104" customFormat="true" ht="15.75" hidden="false" customHeight="false" outlineLevel="0" collapsed="false"/>
    <row r="817" s="104" customFormat="true" ht="15.75" hidden="false" customHeight="false" outlineLevel="0" collapsed="false"/>
    <row r="818" s="104" customFormat="true" ht="15.75" hidden="false" customHeight="false" outlineLevel="0" collapsed="false"/>
    <row r="819" s="104" customFormat="true" ht="15.75" hidden="false" customHeight="false" outlineLevel="0" collapsed="false"/>
    <row r="820" s="104" customFormat="true" ht="15.75" hidden="false" customHeight="false" outlineLevel="0" collapsed="false"/>
    <row r="821" s="104" customFormat="true" ht="15.75" hidden="false" customHeight="false" outlineLevel="0" collapsed="false"/>
    <row r="822" s="104" customFormat="true" ht="15.75" hidden="false" customHeight="false" outlineLevel="0" collapsed="false"/>
    <row r="823" s="104" customFormat="true" ht="15.75" hidden="false" customHeight="false" outlineLevel="0" collapsed="false"/>
    <row r="824" s="104" customFormat="true" ht="15.75" hidden="false" customHeight="false" outlineLevel="0" collapsed="false"/>
    <row r="825" s="104" customFormat="true" ht="15.75" hidden="false" customHeight="false" outlineLevel="0" collapsed="false"/>
    <row r="826" s="104" customFormat="true" ht="15.75" hidden="false" customHeight="false" outlineLevel="0" collapsed="false"/>
    <row r="827" s="104" customFormat="true" ht="15.75" hidden="false" customHeight="false" outlineLevel="0" collapsed="false"/>
    <row r="828" s="104" customFormat="true" ht="15.75" hidden="false" customHeight="false" outlineLevel="0" collapsed="false"/>
    <row r="829" s="104" customFormat="true" ht="15.75" hidden="false" customHeight="false" outlineLevel="0" collapsed="false"/>
    <row r="830" s="104" customFormat="true" ht="15.75" hidden="false" customHeight="false" outlineLevel="0" collapsed="false"/>
    <row r="831" s="104" customFormat="true" ht="15.75" hidden="false" customHeight="false" outlineLevel="0" collapsed="false">
      <c r="B831" s="104" t="s">
        <v>751</v>
      </c>
    </row>
    <row r="832" s="104" customFormat="true" ht="15.75" hidden="false" customHeight="false" outlineLevel="0" collapsed="false">
      <c r="B832" s="104" t="s">
        <v>752</v>
      </c>
    </row>
    <row r="833" s="104" customFormat="true" ht="15.75" hidden="false" customHeight="false" outlineLevel="0" collapsed="false">
      <c r="B833" s="104" t="s">
        <v>753</v>
      </c>
    </row>
    <row r="834" s="104" customFormat="true" ht="15.75" hidden="false" customHeight="false" outlineLevel="0" collapsed="false"/>
    <row r="835" s="104" customFormat="true" ht="15.75" hidden="false" customHeight="false" outlineLevel="0" collapsed="false">
      <c r="B835" s="110" t="s">
        <v>754</v>
      </c>
    </row>
    <row r="836" s="104" customFormat="true" ht="15.75" hidden="false" customHeight="false" outlineLevel="0" collapsed="false"/>
    <row r="837" s="104" customFormat="true" ht="15.75" hidden="false" customHeight="false" outlineLevel="0" collapsed="false">
      <c r="B837" s="104" t="s">
        <v>493</v>
      </c>
      <c r="C837" s="14"/>
      <c r="D837" s="14"/>
    </row>
    <row r="838" s="104" customFormat="true" ht="15.75" hidden="false" customHeight="false" outlineLevel="0" collapsed="false">
      <c r="B838" s="14"/>
      <c r="C838" s="104" t="s">
        <v>494</v>
      </c>
      <c r="D838" s="14"/>
    </row>
    <row r="839" s="104" customFormat="true" ht="15.75" hidden="false" customHeight="false" outlineLevel="0" collapsed="false">
      <c r="B839" s="104" t="s">
        <v>278</v>
      </c>
      <c r="C839" s="14"/>
      <c r="D839" s="104" t="s">
        <v>495</v>
      </c>
    </row>
    <row r="840" s="104" customFormat="true" ht="15.75" hidden="false" customHeight="false" outlineLevel="0" collapsed="false">
      <c r="B840" s="14"/>
      <c r="C840" s="104" t="s">
        <v>496</v>
      </c>
      <c r="D840" s="14"/>
    </row>
    <row r="841" s="104" customFormat="true" ht="15.75" hidden="false" customHeight="false" outlineLevel="0" collapsed="false">
      <c r="B841" s="104" t="s">
        <v>278</v>
      </c>
      <c r="C841" s="14"/>
      <c r="D841" s="104" t="s">
        <v>497</v>
      </c>
    </row>
    <row r="842" s="104" customFormat="true" ht="15.75" hidden="false" customHeight="false" outlineLevel="0" collapsed="false">
      <c r="B842" s="14"/>
      <c r="C842" s="104" t="s">
        <v>498</v>
      </c>
      <c r="D842" s="14"/>
    </row>
    <row r="843" s="104" customFormat="true" ht="15.75" hidden="false" customHeight="false" outlineLevel="0" collapsed="false">
      <c r="B843" s="104" t="s">
        <v>278</v>
      </c>
      <c r="C843" s="14"/>
      <c r="D843" s="104" t="s">
        <v>499</v>
      </c>
    </row>
    <row r="844" s="104" customFormat="true" ht="15.75" hidden="false" customHeight="false" outlineLevel="0" collapsed="false">
      <c r="C844" s="14"/>
      <c r="D844" s="14"/>
    </row>
    <row r="845" s="104" customFormat="true" ht="15.75" hidden="false" customHeight="false" outlineLevel="0" collapsed="false">
      <c r="B845" s="14"/>
      <c r="C845" s="104" t="s">
        <v>500</v>
      </c>
      <c r="D845" s="14"/>
    </row>
    <row r="846" s="104" customFormat="true" ht="15.75" hidden="false" customHeight="false" outlineLevel="0" collapsed="false">
      <c r="C846" s="14"/>
      <c r="D846" s="14"/>
    </row>
    <row r="847" s="104" customFormat="true" ht="15.75" hidden="false" customHeight="false" outlineLevel="0" collapsed="false">
      <c r="B847" s="104" t="s">
        <v>501</v>
      </c>
      <c r="C847" s="14"/>
      <c r="D847" s="14"/>
    </row>
    <row r="848" s="104" customFormat="true" ht="15.75" hidden="false" customHeight="false" outlineLevel="0" collapsed="false"/>
    <row r="849" s="104" customFormat="true" ht="15.75" hidden="false" customHeight="false" outlineLevel="0" collapsed="false"/>
    <row r="850" s="104" customFormat="true" ht="15.75" hidden="false" customHeight="false" outlineLevel="0" collapsed="false"/>
    <row r="851" s="104" customFormat="true" ht="15.75" hidden="false" customHeight="false" outlineLevel="0" collapsed="false">
      <c r="B851" s="110"/>
    </row>
    <row r="852" s="104" customFormat="true" ht="15.75" hidden="false" customHeight="false" outlineLevel="0" collapsed="false">
      <c r="B852" s="110"/>
    </row>
    <row r="853" s="104" customFormat="true" ht="15.75" hidden="false" customHeight="false" outlineLevel="0" collapsed="false">
      <c r="B853" s="110"/>
    </row>
    <row r="854" s="104" customFormat="true" ht="15.75" hidden="false" customHeight="false" outlineLevel="0" collapsed="false">
      <c r="B854" s="110"/>
    </row>
    <row r="855" s="104" customFormat="true" ht="15.75" hidden="false" customHeight="false" outlineLevel="0" collapsed="false">
      <c r="B855" s="110"/>
    </row>
    <row r="856" s="104" customFormat="true" ht="15.75" hidden="false" customHeight="false" outlineLevel="0" collapsed="false">
      <c r="B856" s="110"/>
    </row>
    <row r="857" s="104" customFormat="true" ht="15.75" hidden="false" customHeight="false" outlineLevel="0" collapsed="false">
      <c r="B857" s="110"/>
    </row>
    <row r="858" s="104" customFormat="true" ht="15.75" hidden="false" customHeight="false" outlineLevel="0" collapsed="false">
      <c r="B858" s="110"/>
    </row>
    <row r="859" s="104" customFormat="true" ht="15.75" hidden="false" customHeight="false" outlineLevel="0" collapsed="false">
      <c r="B859" s="110"/>
    </row>
    <row r="860" s="104" customFormat="true" ht="15.75" hidden="false" customHeight="false" outlineLevel="0" collapsed="false">
      <c r="B860" s="110"/>
    </row>
    <row r="861" s="104" customFormat="true" ht="15.75" hidden="false" customHeight="false" outlineLevel="0" collapsed="false">
      <c r="B861" s="110"/>
    </row>
    <row r="862" s="104" customFormat="true" ht="15.75" hidden="false" customHeight="false" outlineLevel="0" collapsed="false">
      <c r="B862" s="110"/>
    </row>
    <row r="863" s="104" customFormat="true" ht="15.75" hidden="false" customHeight="false" outlineLevel="0" collapsed="false">
      <c r="B863" s="110"/>
    </row>
    <row r="864" s="104" customFormat="true" ht="15.75" hidden="false" customHeight="false" outlineLevel="0" collapsed="false">
      <c r="B864" s="110"/>
    </row>
    <row r="865" s="104" customFormat="true" ht="15.75" hidden="false" customHeight="false" outlineLevel="0" collapsed="false">
      <c r="B865" s="110"/>
    </row>
    <row r="866" s="104" customFormat="true" ht="15.75" hidden="false" customHeight="false" outlineLevel="0" collapsed="false">
      <c r="B866" s="110"/>
    </row>
    <row r="867" s="104" customFormat="true" ht="15.75" hidden="false" customHeight="false" outlineLevel="0" collapsed="false">
      <c r="B867" s="104" t="s">
        <v>502</v>
      </c>
    </row>
    <row r="868" s="104" customFormat="true" ht="15.75" hidden="false" customHeight="false" outlineLevel="0" collapsed="false">
      <c r="B868" s="110"/>
    </row>
    <row r="869" s="104" customFormat="true" ht="15.75" hidden="false" customHeight="false" outlineLevel="0" collapsed="false">
      <c r="B869" s="110"/>
    </row>
    <row r="870" s="104" customFormat="true" ht="15.75" hidden="false" customHeight="false" outlineLevel="0" collapsed="false">
      <c r="B870" s="110"/>
    </row>
    <row r="871" s="104" customFormat="true" ht="15.75" hidden="false" customHeight="false" outlineLevel="0" collapsed="false">
      <c r="B871" s="110"/>
    </row>
    <row r="872" s="104" customFormat="true" ht="15.75" hidden="false" customHeight="false" outlineLevel="0" collapsed="false">
      <c r="B872" s="110"/>
    </row>
    <row r="873" s="104" customFormat="true" ht="15.75" hidden="false" customHeight="false" outlineLevel="0" collapsed="false">
      <c r="B873" s="110"/>
    </row>
    <row r="874" s="104" customFormat="true" ht="15.75" hidden="false" customHeight="false" outlineLevel="0" collapsed="false">
      <c r="B874" s="110"/>
    </row>
    <row r="875" s="104" customFormat="true" ht="15.75" hidden="false" customHeight="false" outlineLevel="0" collapsed="false">
      <c r="B875" s="110"/>
    </row>
    <row r="876" s="104" customFormat="true" ht="15.75" hidden="false" customHeight="false" outlineLevel="0" collapsed="false">
      <c r="B876" s="110"/>
    </row>
    <row r="877" s="104" customFormat="true" ht="15.75" hidden="false" customHeight="false" outlineLevel="0" collapsed="false">
      <c r="B877" s="110"/>
    </row>
    <row r="878" s="104" customFormat="true" ht="15.75" hidden="false" customHeight="false" outlineLevel="0" collapsed="false">
      <c r="B878" s="110"/>
    </row>
    <row r="879" s="104" customFormat="true" ht="15.75" hidden="false" customHeight="false" outlineLevel="0" collapsed="false">
      <c r="B879" s="110" t="s">
        <v>503</v>
      </c>
    </row>
    <row r="880" s="104" customFormat="true" ht="15.75" hidden="false" customHeight="false" outlineLevel="0" collapsed="false">
      <c r="B880" s="110"/>
    </row>
    <row r="881" s="104" customFormat="true" ht="15.75" hidden="false" customHeight="false" outlineLevel="0" collapsed="false">
      <c r="B881" s="110" t="s">
        <v>504</v>
      </c>
    </row>
    <row r="882" s="104" customFormat="true" ht="15.75" hidden="false" customHeight="false" outlineLevel="0" collapsed="false">
      <c r="B882" s="110"/>
    </row>
    <row r="883" s="104" customFormat="true" ht="15.75" hidden="false" customHeight="false" outlineLevel="0" collapsed="false">
      <c r="B883" s="110"/>
    </row>
    <row r="884" s="104" customFormat="true" ht="15.75" hidden="false" customHeight="false" outlineLevel="0" collapsed="false">
      <c r="B884" s="110"/>
    </row>
    <row r="885" s="104" customFormat="true" ht="15.75" hidden="false" customHeight="false" outlineLevel="0" collapsed="false">
      <c r="B885" s="110"/>
    </row>
    <row r="886" s="104" customFormat="true" ht="15.75" hidden="false" customHeight="false" outlineLevel="0" collapsed="false">
      <c r="B886" s="110"/>
    </row>
    <row r="887" s="104" customFormat="true" ht="15.75" hidden="false" customHeight="false" outlineLevel="0" collapsed="false">
      <c r="B887" s="110"/>
    </row>
    <row r="888" s="104" customFormat="true" ht="15.75" hidden="false" customHeight="false" outlineLevel="0" collapsed="false"/>
    <row r="889" s="104" customFormat="true" ht="15.75" hidden="false" customHeight="false" outlineLevel="0" collapsed="false"/>
    <row r="890" s="104" customFormat="true" ht="15.75" hidden="false" customHeight="false" outlineLevel="0" collapsed="false">
      <c r="B890" s="110"/>
    </row>
    <row r="891" s="104" customFormat="true" ht="15.75" hidden="false" customHeight="false" outlineLevel="0" collapsed="false">
      <c r="B891" s="104" t="s">
        <v>505</v>
      </c>
    </row>
    <row r="892" s="104" customFormat="true" ht="15.75" hidden="false" customHeight="false" outlineLevel="0" collapsed="false">
      <c r="B892" s="104" t="s">
        <v>506</v>
      </c>
    </row>
    <row r="893" s="104" customFormat="true" ht="15.75" hidden="false" customHeight="false" outlineLevel="0" collapsed="false">
      <c r="B893" s="104" t="s">
        <v>507</v>
      </c>
    </row>
    <row r="894" s="104" customFormat="true" ht="15.75" hidden="false" customHeight="false" outlineLevel="0" collapsed="false"/>
    <row r="895" s="104" customFormat="true" ht="15.75" hidden="false" customHeight="false" outlineLevel="0" collapsed="false">
      <c r="B895" s="104" t="s">
        <v>508</v>
      </c>
    </row>
    <row r="896" s="104" customFormat="true" ht="15.75" hidden="false" customHeight="false" outlineLevel="0" collapsed="false">
      <c r="B896" s="104" t="s">
        <v>509</v>
      </c>
    </row>
    <row r="897" s="104" customFormat="true" ht="15.75" hidden="false" customHeight="false" outlineLevel="0" collapsed="false">
      <c r="B897" s="104" t="s">
        <v>510</v>
      </c>
    </row>
    <row r="898" s="104" customFormat="true" ht="15.75" hidden="false" customHeight="false" outlineLevel="0" collapsed="false">
      <c r="B898" s="104" t="s">
        <v>511</v>
      </c>
    </row>
    <row r="899" s="104" customFormat="true" ht="15.75" hidden="false" customHeight="false" outlineLevel="0" collapsed="false"/>
    <row r="900" s="104" customFormat="true" ht="15.75" hidden="false" customHeight="false" outlineLevel="0" collapsed="false">
      <c r="B900" s="104" t="s">
        <v>508</v>
      </c>
    </row>
    <row r="901" s="104" customFormat="true" ht="15.75" hidden="false" customHeight="false" outlineLevel="0" collapsed="false">
      <c r="B901" s="104" t="s">
        <v>512</v>
      </c>
    </row>
    <row r="902" s="104" customFormat="true" ht="15.75" hidden="false" customHeight="false" outlineLevel="0" collapsed="false">
      <c r="B902" s="104" t="s">
        <v>513</v>
      </c>
    </row>
    <row r="903" s="104" customFormat="true" ht="15.75" hidden="false" customHeight="false" outlineLevel="0" collapsed="false">
      <c r="B903" s="104" t="s">
        <v>514</v>
      </c>
    </row>
    <row r="904" s="104" customFormat="true" ht="15.75" hidden="false" customHeight="false" outlineLevel="0" collapsed="false">
      <c r="B904" s="104" t="s">
        <v>515</v>
      </c>
    </row>
    <row r="905" s="104" customFormat="true" ht="15.75" hidden="false" customHeight="false" outlineLevel="0" collapsed="false"/>
    <row r="906" s="104" customFormat="true" ht="15.75" hidden="false" customHeight="false" outlineLevel="0" collapsed="false">
      <c r="B906" s="104" t="s">
        <v>516</v>
      </c>
    </row>
    <row r="907" s="104" customFormat="true" ht="15.75" hidden="false" customHeight="false" outlineLevel="0" collapsed="false">
      <c r="B907" s="104" t="s">
        <v>755</v>
      </c>
    </row>
    <row r="908" s="104" customFormat="true" ht="15.75" hidden="false" customHeight="false" outlineLevel="0" collapsed="false"/>
    <row r="909" s="104" customFormat="true" ht="15.75" hidden="false" customHeight="false" outlineLevel="0" collapsed="false">
      <c r="B909" s="104" t="s">
        <v>756</v>
      </c>
    </row>
    <row r="910" s="104" customFormat="true" ht="15.75" hidden="false" customHeight="false" outlineLevel="0" collapsed="false"/>
    <row r="911" s="104" customFormat="true" ht="15.75" hidden="false" customHeight="false" outlineLevel="0" collapsed="false">
      <c r="B911" s="104" t="s">
        <v>757</v>
      </c>
    </row>
    <row r="912" s="104" customFormat="true" ht="15.75" hidden="false" customHeight="false" outlineLevel="0" collapsed="false"/>
    <row r="913" s="104" customFormat="true" ht="15.75" hidden="false" customHeight="false" outlineLevel="0" collapsed="false"/>
    <row r="914" s="104" customFormat="true" ht="15.75" hidden="false" customHeight="false" outlineLevel="0" collapsed="false"/>
    <row r="915" s="104" customFormat="true" ht="15.75" hidden="false" customHeight="false" outlineLevel="0" collapsed="false"/>
    <row r="916" s="104" customFormat="true" ht="15.75" hidden="false" customHeight="false" outlineLevel="0" collapsed="false"/>
    <row r="917" s="104" customFormat="true" ht="15.75" hidden="false" customHeight="false" outlineLevel="0" collapsed="false"/>
    <row r="918" s="104" customFormat="true" ht="15.75" hidden="false" customHeight="false" outlineLevel="0" collapsed="false"/>
    <row r="919" s="104" customFormat="true" ht="15.75" hidden="false" customHeight="false" outlineLevel="0" collapsed="false"/>
    <row r="920" s="104" customFormat="true" ht="15.75" hidden="false" customHeight="false" outlineLevel="0" collapsed="false"/>
    <row r="921" s="104" customFormat="true" ht="15.75" hidden="false" customHeight="false" outlineLevel="0" collapsed="false"/>
    <row r="922" s="104" customFormat="true" ht="15.75" hidden="false" customHeight="false" outlineLevel="0" collapsed="false"/>
    <row r="923" s="104" customFormat="true" ht="15.75" hidden="false" customHeight="false" outlineLevel="0" collapsed="false"/>
    <row r="924" s="104" customFormat="true" ht="15.75" hidden="false" customHeight="false" outlineLevel="0" collapsed="false"/>
    <row r="925" s="104" customFormat="true" ht="15.75" hidden="false" customHeight="false" outlineLevel="0" collapsed="false"/>
    <row r="926" s="104" customFormat="true" ht="15.75" hidden="false" customHeight="false" outlineLevel="0" collapsed="false"/>
    <row r="927" s="104" customFormat="true" ht="15.75" hidden="false" customHeight="false" outlineLevel="0" collapsed="false"/>
    <row r="928" s="104" customFormat="true" ht="15.75" hidden="false" customHeight="false" outlineLevel="0" collapsed="false"/>
    <row r="929" s="104" customFormat="true" ht="15.75" hidden="false" customHeight="false" outlineLevel="0" collapsed="false"/>
    <row r="930" s="104" customFormat="true" ht="15.75" hidden="false" customHeight="false" outlineLevel="0" collapsed="false"/>
    <row r="931" s="104" customFormat="true" ht="15.75" hidden="false" customHeight="false" outlineLevel="0" collapsed="false"/>
    <row r="932" s="104" customFormat="true" ht="15.75" hidden="false" customHeight="false" outlineLevel="0" collapsed="false"/>
    <row r="933" s="104" customFormat="true" ht="15.75" hidden="false" customHeight="false" outlineLevel="0" collapsed="false"/>
    <row r="934" s="104" customFormat="true" ht="15.75" hidden="false" customHeight="false" outlineLevel="0" collapsed="false"/>
    <row r="935" s="104" customFormat="true" ht="15.75" hidden="false" customHeight="false" outlineLevel="0" collapsed="false"/>
    <row r="936" s="104" customFormat="true" ht="15.75" hidden="false" customHeight="false" outlineLevel="0" collapsed="false"/>
    <row r="937" s="104" customFormat="true" ht="15.75" hidden="false" customHeight="false" outlineLevel="0" collapsed="false"/>
    <row r="938" s="104" customFormat="true" ht="15.75" hidden="false" customHeight="false" outlineLevel="0" collapsed="false"/>
    <row r="939" s="104" customFormat="true" ht="15.75" hidden="false" customHeight="false" outlineLevel="0" collapsed="false"/>
    <row r="940" s="104" customFormat="true" ht="15.75" hidden="false" customHeight="false" outlineLevel="0" collapsed="false"/>
    <row r="941" s="104" customFormat="true" ht="15.75" hidden="false" customHeight="false" outlineLevel="0" collapsed="false"/>
    <row r="942" s="104" customFormat="true" ht="15.75" hidden="false" customHeight="false" outlineLevel="0" collapsed="false"/>
    <row r="943" s="104" customFormat="true" ht="15.75" hidden="false" customHeight="false" outlineLevel="0" collapsed="false"/>
    <row r="944" s="104" customFormat="true" ht="15.75" hidden="false" customHeight="false" outlineLevel="0" collapsed="false"/>
    <row r="945" s="104" customFormat="true" ht="15.75" hidden="false" customHeight="false" outlineLevel="0" collapsed="false"/>
    <row r="946" s="104" customFormat="true" ht="15.75" hidden="false" customHeight="false" outlineLevel="0" collapsed="false"/>
    <row r="947" s="104" customFormat="true" ht="15.75" hidden="false" customHeight="false" outlineLevel="0" collapsed="false"/>
    <row r="948" s="104" customFormat="true" ht="15.75" hidden="false" customHeight="false" outlineLevel="0" collapsed="false"/>
    <row r="949" s="104" customFormat="true" ht="15.75" hidden="false" customHeight="false" outlineLevel="0" collapsed="false"/>
    <row r="950" s="104" customFormat="true" ht="15.75" hidden="false" customHeight="false" outlineLevel="0" collapsed="false"/>
    <row r="951" s="104" customFormat="true" ht="15.75" hidden="false" customHeight="false" outlineLevel="0" collapsed="false"/>
    <row r="952" s="104" customFormat="true" ht="15.75" hidden="false" customHeight="false" outlineLevel="0" collapsed="false"/>
    <row r="953" s="104" customFormat="true" ht="15.75" hidden="false" customHeight="false" outlineLevel="0" collapsed="false"/>
    <row r="954" s="104" customFormat="true" ht="15.75" hidden="false" customHeight="false" outlineLevel="0" collapsed="false">
      <c r="B954" s="104" t="s">
        <v>758</v>
      </c>
    </row>
    <row r="955" s="104" customFormat="true" ht="15.75" hidden="false" customHeight="false" outlineLevel="0" collapsed="false">
      <c r="B955" s="104" t="s">
        <v>759</v>
      </c>
    </row>
    <row r="956" s="104" customFormat="true" ht="15.75" hidden="false" customHeight="false" outlineLevel="0" collapsed="false"/>
    <row r="957" s="104" customFormat="true" ht="15.75" hidden="false" customHeight="false" outlineLevel="0" collapsed="false"/>
    <row r="958" s="104" customFormat="true" ht="15.75" hidden="false" customHeight="false" outlineLevel="0" collapsed="false"/>
    <row r="959" s="104" customFormat="true" ht="15.75" hidden="false" customHeight="false" outlineLevel="0" collapsed="false"/>
    <row r="960" s="104" customFormat="true" ht="15.75" hidden="false" customHeight="false" outlineLevel="0" collapsed="false"/>
    <row r="961" s="104" customFormat="true" ht="15.75" hidden="false" customHeight="false" outlineLevel="0" collapsed="false"/>
    <row r="962" s="104" customFormat="true" ht="15.75" hidden="false" customHeight="false" outlineLevel="0" collapsed="false"/>
    <row r="963" s="104" customFormat="true" ht="15.75" hidden="false" customHeight="false" outlineLevel="0" collapsed="false"/>
    <row r="964" s="104" customFormat="true" ht="15.75" hidden="false" customHeight="false" outlineLevel="0" collapsed="false"/>
    <row r="965" s="104" customFormat="true" ht="15.75" hidden="false" customHeight="false" outlineLevel="0" collapsed="false"/>
    <row r="966" s="104" customFormat="true" ht="15.75" hidden="false" customHeight="false" outlineLevel="0" collapsed="false"/>
    <row r="967" s="104" customFormat="true" ht="15.75" hidden="false" customHeight="false" outlineLevel="0" collapsed="false"/>
    <row r="968" s="104" customFormat="true" ht="15.75" hidden="false" customHeight="false" outlineLevel="0" collapsed="false"/>
    <row r="969" s="104" customFormat="true" ht="15.75" hidden="false" customHeight="false" outlineLevel="0" collapsed="false">
      <c r="B969" s="14" t="s">
        <v>760</v>
      </c>
    </row>
    <row r="970" s="104" customFormat="true" ht="15.75" hidden="false" customHeight="false" outlineLevel="0" collapsed="false">
      <c r="B970" s="14" t="s">
        <v>761</v>
      </c>
    </row>
    <row r="971" s="104" customFormat="true" ht="15.75" hidden="false" customHeight="false" outlineLevel="0" collapsed="false"/>
    <row r="972" s="104" customFormat="true" ht="15.75" hidden="false" customHeight="false" outlineLevel="0" collapsed="false"/>
    <row r="973" s="104" customFormat="true" ht="15.75" hidden="false" customHeight="false" outlineLevel="0" collapsed="false"/>
    <row r="974" s="104" customFormat="true" ht="15.75" hidden="false" customHeight="false" outlineLevel="0" collapsed="false"/>
    <row r="975" s="104" customFormat="true" ht="15.75" hidden="false" customHeight="false" outlineLevel="0" collapsed="false"/>
    <row r="976" s="104" customFormat="true" ht="15.75" hidden="false" customHeight="false" outlineLevel="0" collapsed="false"/>
    <row r="977" s="104" customFormat="true" ht="15.75" hidden="false" customHeight="false" outlineLevel="0" collapsed="false"/>
    <row r="978" s="104" customFormat="true" ht="15.75" hidden="false" customHeight="false" outlineLevel="0" collapsed="false"/>
    <row r="979" s="104" customFormat="true" ht="15.75" hidden="false" customHeight="false" outlineLevel="0" collapsed="false"/>
    <row r="980" s="104" customFormat="true" ht="15.75" hidden="false" customHeight="false" outlineLevel="0" collapsed="false"/>
    <row r="981" s="104" customFormat="true" ht="15.75" hidden="false" customHeight="false" outlineLevel="0" collapsed="false"/>
    <row r="982" s="104" customFormat="true" ht="15.75" hidden="false" customHeight="false" outlineLevel="0" collapsed="false"/>
    <row r="983" s="104" customFormat="true" ht="15.75" hidden="false" customHeight="false" outlineLevel="0" collapsed="false"/>
    <row r="984" s="104" customFormat="true" ht="15.75" hidden="false" customHeight="false" outlineLevel="0" collapsed="false"/>
    <row r="985" s="104" customFormat="true" ht="15.75" hidden="false" customHeight="false" outlineLevel="0" collapsed="false"/>
    <row r="986" s="104" customFormat="true" ht="15.75" hidden="false" customHeight="false" outlineLevel="0" collapsed="false"/>
    <row r="987" s="104" customFormat="true" ht="15.75" hidden="false" customHeight="false" outlineLevel="0" collapsed="false"/>
    <row r="988" s="104" customFormat="true" ht="15.75" hidden="false" customHeight="false" outlineLevel="0" collapsed="false">
      <c r="B988" s="14" t="s">
        <v>762</v>
      </c>
    </row>
    <row r="989" s="104" customFormat="true" ht="15.75" hidden="false" customHeight="false" outlineLevel="0" collapsed="false"/>
    <row r="990" s="104" customFormat="true" ht="15.75" hidden="false" customHeight="false" outlineLevel="0" collapsed="false">
      <c r="B990" s="104" t="s">
        <v>763</v>
      </c>
    </row>
    <row r="991" s="104" customFormat="true" ht="15.75" hidden="false" customHeight="false" outlineLevel="0" collapsed="false">
      <c r="B991" s="104" t="s">
        <v>764</v>
      </c>
    </row>
    <row r="992" s="104" customFormat="true" ht="15.75" hidden="false" customHeight="false" outlineLevel="0" collapsed="false">
      <c r="B992" s="131" t="s">
        <v>765</v>
      </c>
    </row>
    <row r="993" s="104" customFormat="true" ht="15.75" hidden="false" customHeight="false" outlineLevel="0" collapsed="false"/>
    <row r="994" s="104" customFormat="true" ht="15.75" hidden="false" customHeight="false" outlineLevel="0" collapsed="false"/>
    <row r="995" s="104" customFormat="true" ht="15.75" hidden="false" customHeight="false" outlineLevel="0" collapsed="false"/>
    <row r="996" s="104" customFormat="true" ht="15.75" hidden="false" customHeight="false" outlineLevel="0" collapsed="false"/>
    <row r="997" s="104" customFormat="true" ht="15.75" hidden="false" customHeight="false" outlineLevel="0" collapsed="false"/>
    <row r="998" s="104" customFormat="true" ht="15.75" hidden="false" customHeight="false" outlineLevel="0" collapsed="false"/>
    <row r="999" s="104" customFormat="true" ht="15.75" hidden="false" customHeight="false" outlineLevel="0" collapsed="false"/>
    <row r="1000" s="104" customFormat="true" ht="15.75" hidden="false" customHeight="false" outlineLevel="0" collapsed="false"/>
    <row r="1001" s="104" customFormat="true" ht="15.75" hidden="false" customHeight="false" outlineLevel="0" collapsed="false"/>
    <row r="1002" s="104" customFormat="true" ht="15.75" hidden="false" customHeight="false" outlineLevel="0" collapsed="false"/>
    <row r="1003" s="104" customFormat="true" ht="15.75" hidden="false" customHeight="false" outlineLevel="0" collapsed="false"/>
    <row r="1004" s="104" customFormat="true" ht="15.75" hidden="false" customHeight="false" outlineLevel="0" collapsed="false"/>
    <row r="1005" s="104" customFormat="true" ht="15.75" hidden="false" customHeight="false" outlineLevel="0" collapsed="false"/>
    <row r="1006" s="104" customFormat="true" ht="15.75" hidden="false" customHeight="false" outlineLevel="0" collapsed="false"/>
    <row r="1007" s="104" customFormat="true" ht="15.75" hidden="false" customHeight="false" outlineLevel="0" collapsed="false"/>
    <row r="1008" s="104" customFormat="true" ht="15.75" hidden="false" customHeight="false" outlineLevel="0" collapsed="false">
      <c r="B1008" s="104" t="s">
        <v>766</v>
      </c>
    </row>
    <row r="1009" s="104" customFormat="true" ht="15.75" hidden="false" customHeight="false" outlineLevel="0" collapsed="false"/>
    <row r="1010" s="104" customFormat="true" ht="15.75" hidden="false" customHeight="false" outlineLevel="0" collapsed="false"/>
    <row r="1011" s="104" customFormat="true" ht="15.75" hidden="false" customHeight="false" outlineLevel="0" collapsed="false"/>
    <row r="1012" s="104" customFormat="true" ht="15.75" hidden="false" customHeight="false" outlineLevel="0" collapsed="false"/>
    <row r="1013" s="104" customFormat="true" ht="15.75" hidden="false" customHeight="false" outlineLevel="0" collapsed="false"/>
    <row r="1014" s="104" customFormat="true" ht="15.75" hidden="false" customHeight="false" outlineLevel="0" collapsed="false"/>
    <row r="1015" s="104" customFormat="true" ht="15.75" hidden="false" customHeight="false" outlineLevel="0" collapsed="false"/>
    <row r="1016" s="104" customFormat="true" ht="15.75" hidden="false" customHeight="false" outlineLevel="0" collapsed="false"/>
    <row r="1017" s="104" customFormat="true" ht="15.75" hidden="false" customHeight="false" outlineLevel="0" collapsed="false"/>
    <row r="1018" s="104" customFormat="true" ht="15.75" hidden="false" customHeight="false" outlineLevel="0" collapsed="false"/>
    <row r="1019" s="104" customFormat="true" ht="15.75" hidden="false" customHeight="false" outlineLevel="0" collapsed="false"/>
    <row r="1020" s="104" customFormat="true" ht="15.75" hidden="false" customHeight="false" outlineLevel="0" collapsed="false"/>
    <row r="1021" s="104" customFormat="true" ht="15.75" hidden="false" customHeight="false" outlineLevel="0" collapsed="false"/>
    <row r="1022" s="104" customFormat="true" ht="15.75" hidden="false" customHeight="false" outlineLevel="0" collapsed="false">
      <c r="B1022" s="104" t="s">
        <v>767</v>
      </c>
    </row>
    <row r="1023" s="104" customFormat="true" ht="15.75" hidden="false" customHeight="false" outlineLevel="0" collapsed="false">
      <c r="B1023" s="104" t="s">
        <v>768</v>
      </c>
    </row>
    <row r="1024" s="104" customFormat="true" ht="15.75" hidden="false" customHeight="false" outlineLevel="0" collapsed="false">
      <c r="B1024" s="104" t="s">
        <v>769</v>
      </c>
    </row>
    <row r="1025" s="104" customFormat="true" ht="15.75" hidden="false" customHeight="false" outlineLevel="0" collapsed="false">
      <c r="B1025" s="104" t="s">
        <v>770</v>
      </c>
    </row>
    <row r="1026" s="104" customFormat="true" ht="15.75" hidden="false" customHeight="false" outlineLevel="0" collapsed="false"/>
    <row r="1027" s="104" customFormat="true" ht="15.75" hidden="false" customHeight="false" outlineLevel="0" collapsed="false"/>
    <row r="1028" s="104" customFormat="true" ht="15.75" hidden="false" customHeight="false" outlineLevel="0" collapsed="false"/>
    <row r="1029" s="104" customFormat="true" ht="15.75" hidden="false" customHeight="false" outlineLevel="0" collapsed="false"/>
    <row r="1030" s="104" customFormat="true" ht="15.75" hidden="false" customHeight="false" outlineLevel="0" collapsed="false"/>
    <row r="1031" s="104" customFormat="true" ht="15.75" hidden="false" customHeight="false" outlineLevel="0" collapsed="false"/>
    <row r="1032" s="104" customFormat="true" ht="15.75" hidden="false" customHeight="false" outlineLevel="0" collapsed="false"/>
    <row r="1033" s="104" customFormat="true" ht="15.75" hidden="false" customHeight="false" outlineLevel="0" collapsed="false"/>
    <row r="1034" s="104" customFormat="true" ht="15.75" hidden="false" customHeight="false" outlineLevel="0" collapsed="false"/>
    <row r="1035" s="104" customFormat="true" ht="15.75" hidden="false" customHeight="false" outlineLevel="0" collapsed="false"/>
    <row r="1036" s="104" customFormat="true" ht="15.75" hidden="false" customHeight="false" outlineLevel="0" collapsed="false"/>
    <row r="1037" s="104" customFormat="true" ht="15.75" hidden="false" customHeight="false" outlineLevel="0" collapsed="false"/>
    <row r="1038" s="104" customFormat="true" ht="15.75" hidden="false" customHeight="false" outlineLevel="0" collapsed="false"/>
    <row r="1039" s="104" customFormat="true" ht="15.75" hidden="false" customHeight="false" outlineLevel="0" collapsed="false"/>
    <row r="1040" s="104" customFormat="true" ht="15.75" hidden="false" customHeight="false" outlineLevel="0" collapsed="false"/>
    <row r="1041" s="104" customFormat="true" ht="15.75" hidden="false" customHeight="false" outlineLevel="0" collapsed="false">
      <c r="B1041" s="104" t="s">
        <v>771</v>
      </c>
    </row>
    <row r="1042" s="104" customFormat="true" ht="15.75" hidden="false" customHeight="false" outlineLevel="0" collapsed="false">
      <c r="B1042" s="104" t="s">
        <v>772</v>
      </c>
    </row>
    <row r="1043" s="104" customFormat="true" ht="15.75" hidden="false" customHeight="false" outlineLevel="0" collapsed="false"/>
    <row r="1044" s="104" customFormat="true" ht="15.75" hidden="false" customHeight="false" outlineLevel="0" collapsed="false">
      <c r="B1044" s="104" t="s">
        <v>773</v>
      </c>
    </row>
    <row r="1045" s="104" customFormat="true" ht="15.75" hidden="false" customHeight="false" outlineLevel="0" collapsed="false"/>
    <row r="1046" s="104" customFormat="true" ht="15.75" hidden="false" customHeight="false" outlineLevel="0" collapsed="false"/>
    <row r="1047" s="104" customFormat="true" ht="15.75" hidden="false" customHeight="false" outlineLevel="0" collapsed="false"/>
    <row r="1048" s="104" customFormat="true" ht="15.75" hidden="false" customHeight="false" outlineLevel="0" collapsed="false"/>
    <row r="1049" s="104" customFormat="true" ht="15.75" hidden="false" customHeight="false" outlineLevel="0" collapsed="false"/>
    <row r="1050" s="104" customFormat="true" ht="15.75" hidden="false" customHeight="false" outlineLevel="0" collapsed="false">
      <c r="B1050" s="131"/>
    </row>
    <row r="1051" s="104" customFormat="true" ht="15.75" hidden="false" customHeight="false" outlineLevel="0" collapsed="false"/>
    <row r="1052" s="104" customFormat="true" ht="15.75" hidden="false" customHeight="false" outlineLevel="0" collapsed="false"/>
    <row r="1053" s="104" customFormat="true" ht="15.75" hidden="false" customHeight="false" outlineLevel="0" collapsed="false"/>
    <row r="1054" s="104" customFormat="true" ht="15.75" hidden="false" customHeight="false" outlineLevel="0" collapsed="false"/>
    <row r="1055" s="104" customFormat="true" ht="15.75" hidden="false" customHeight="false" outlineLevel="0" collapsed="false"/>
    <row r="1056" s="104" customFormat="true" ht="15.75" hidden="false" customHeight="false" outlineLevel="0" collapsed="false"/>
    <row r="1057" s="104" customFormat="true" ht="15.75" hidden="false" customHeight="false" outlineLevel="0" collapsed="false">
      <c r="B1057" s="104" t="s">
        <v>774</v>
      </c>
    </row>
    <row r="1058" s="104" customFormat="true" ht="15.75" hidden="false" customHeight="false" outlineLevel="0" collapsed="false"/>
    <row r="1059" s="104" customFormat="true" ht="15.75" hidden="false" customHeight="false" outlineLevel="0" collapsed="false"/>
    <row r="1060" s="104" customFormat="true" ht="15.75" hidden="false" customHeight="false" outlineLevel="0" collapsed="false"/>
    <row r="1061" s="104" customFormat="true" ht="15.75" hidden="false" customHeight="false" outlineLevel="0" collapsed="false"/>
    <row r="1062" s="104" customFormat="true" ht="15.75" hidden="false" customHeight="false" outlineLevel="0" collapsed="false"/>
    <row r="1063" s="104" customFormat="true" ht="15.75" hidden="false" customHeight="false" outlineLevel="0" collapsed="false"/>
    <row r="1064" s="104" customFormat="true" ht="15.75" hidden="false" customHeight="false" outlineLevel="0" collapsed="false"/>
    <row r="1065" s="104" customFormat="true" ht="15.75" hidden="false" customHeight="false" outlineLevel="0" collapsed="false"/>
    <row r="1066" s="104" customFormat="true" ht="15.75" hidden="false" customHeight="false" outlineLevel="0" collapsed="false"/>
    <row r="1067" s="104" customFormat="true" ht="15.75" hidden="false" customHeight="false" outlineLevel="0" collapsed="false"/>
    <row r="1068" s="104" customFormat="true" ht="15.75" hidden="false" customHeight="false" outlineLevel="0" collapsed="false"/>
    <row r="1069" s="104" customFormat="true" ht="15.75" hidden="false" customHeight="false" outlineLevel="0" collapsed="false"/>
    <row r="1070" s="104" customFormat="true" ht="15.75" hidden="false" customHeight="false" outlineLevel="0" collapsed="false"/>
    <row r="1071" s="104" customFormat="true" ht="15.75" hidden="false" customHeight="false" outlineLevel="0" collapsed="false"/>
    <row r="1072" s="104" customFormat="true" ht="15.75" hidden="false" customHeight="false" outlineLevel="0" collapsed="false">
      <c r="B1072" s="104" t="s">
        <v>775</v>
      </c>
    </row>
    <row r="1073" s="104" customFormat="true" ht="15.75" hidden="false" customHeight="false" outlineLevel="0" collapsed="false">
      <c r="B1073" s="104" t="s">
        <v>776</v>
      </c>
    </row>
    <row r="1074" s="104" customFormat="true" ht="15.75" hidden="false" customHeight="false" outlineLevel="0" collapsed="false"/>
    <row r="1075" s="104" customFormat="true" ht="15.75" hidden="false" customHeight="false" outlineLevel="0" collapsed="false">
      <c r="B1075" s="104" t="s">
        <v>777</v>
      </c>
    </row>
    <row r="1076" s="104" customFormat="true" ht="15.75" hidden="false" customHeight="false" outlineLevel="0" collapsed="false">
      <c r="B1076" s="104" t="s">
        <v>778</v>
      </c>
    </row>
    <row r="1077" s="104" customFormat="true" ht="15.75" hidden="false" customHeight="false" outlineLevel="0" collapsed="false">
      <c r="B1077" s="104" t="s">
        <v>433</v>
      </c>
    </row>
    <row r="1078" s="104" customFormat="true" ht="15.75" hidden="false" customHeight="false" outlineLevel="0" collapsed="false"/>
    <row r="1080" customFormat="false" ht="15" hidden="false" customHeight="false" outlineLevel="0" collapsed="false">
      <c r="B1080" s="51" t="s">
        <v>779</v>
      </c>
    </row>
    <row r="1082" customFormat="false" ht="15" hidden="false" customHeight="false" outlineLevel="0" collapsed="false">
      <c r="B1082" s="14" t="s">
        <v>780</v>
      </c>
    </row>
    <row r="1083" customFormat="false" ht="15" hidden="false" customHeight="false" outlineLevel="0" collapsed="false">
      <c r="B1083" s="14" t="s">
        <v>781</v>
      </c>
    </row>
    <row r="1084" customFormat="false" ht="15.75" hidden="false" customHeight="false" outlineLevel="0" collapsed="false">
      <c r="B1084" s="104" t="s">
        <v>782</v>
      </c>
    </row>
    <row r="1085" customFormat="false" ht="15.75" hidden="false" customHeight="false" outlineLevel="0" collapsed="false">
      <c r="B1085" s="104" t="s">
        <v>783</v>
      </c>
    </row>
    <row r="1087" customFormat="false" ht="15.75" hidden="false" customHeight="false" outlineLevel="0" collapsed="false">
      <c r="B1087" s="110" t="s">
        <v>784</v>
      </c>
    </row>
    <row r="1089" customFormat="false" ht="15.75" hidden="false" customHeight="false" outlineLevel="0" collapsed="false">
      <c r="B1089" s="104" t="s">
        <v>785</v>
      </c>
    </row>
    <row r="1090" customFormat="false" ht="15.75" hidden="false" customHeight="false" outlineLevel="0" collapsed="false">
      <c r="B1090" s="104" t="s">
        <v>786</v>
      </c>
    </row>
    <row r="1111" customFormat="false" ht="15.75" hidden="false" customHeight="false" outlineLevel="0" collapsed="false">
      <c r="B1111" s="104" t="s">
        <v>787</v>
      </c>
    </row>
    <row r="1112" customFormat="false" ht="15.75" hidden="false" customHeight="false" outlineLevel="0" collapsed="false">
      <c r="B1112" s="104" t="s">
        <v>788</v>
      </c>
    </row>
    <row r="1132" customFormat="false" ht="15.75" hidden="false" customHeight="false" outlineLevel="0" collapsed="false">
      <c r="B1132" s="104" t="s">
        <v>789</v>
      </c>
    </row>
    <row r="1149" customFormat="false" ht="15.75" hidden="false" customHeight="false" outlineLevel="0" collapsed="false">
      <c r="B1149" s="104" t="s">
        <v>790</v>
      </c>
    </row>
    <row r="1166" customFormat="false" ht="15.75" hidden="false" customHeight="false" outlineLevel="0" collapsed="false">
      <c r="B1166" s="104" t="s">
        <v>791</v>
      </c>
    </row>
    <row r="1183" customFormat="false" ht="15.75" hidden="false" customHeight="false" outlineLevel="0" collapsed="false">
      <c r="B1183" s="104" t="s">
        <v>792</v>
      </c>
    </row>
    <row r="1200" customFormat="false" ht="15" hidden="false" customHeight="false" outlineLevel="0" collapsed="false">
      <c r="B1200" s="14" t="s">
        <v>793</v>
      </c>
    </row>
    <row r="1201" customFormat="false" ht="15" hidden="false" customHeight="false" outlineLevel="0" collapsed="false">
      <c r="B1201" s="14" t="s">
        <v>794</v>
      </c>
    </row>
    <row r="1202" customFormat="false" ht="15" hidden="false" customHeight="false" outlineLevel="0" collapsed="false">
      <c r="B1202" s="14" t="s">
        <v>795</v>
      </c>
    </row>
    <row r="1203" customFormat="false" ht="15" hidden="false" customHeight="false" outlineLevel="0" collapsed="false">
      <c r="B1203" s="14" t="s">
        <v>796</v>
      </c>
    </row>
    <row r="1204" customFormat="false" ht="15" hidden="false" customHeight="false" outlineLevel="0" collapsed="false">
      <c r="B1204" s="14" t="s">
        <v>797</v>
      </c>
    </row>
    <row r="1206" customFormat="false" ht="15" hidden="false" customHeight="false" outlineLevel="0" collapsed="false">
      <c r="B1206" s="14" t="s">
        <v>798</v>
      </c>
    </row>
    <row r="1238" customFormat="false" ht="15" hidden="false" customHeight="false" outlineLevel="0" collapsed="false">
      <c r="B1238" s="14" t="s">
        <v>799</v>
      </c>
    </row>
    <row r="1239" customFormat="false" ht="15" hidden="false" customHeight="false" outlineLevel="0" collapsed="false">
      <c r="B1239" s="14" t="s">
        <v>800</v>
      </c>
    </row>
    <row r="1241" customFormat="false" ht="15" hidden="false" customHeight="false" outlineLevel="0" collapsed="false">
      <c r="B1241" s="14" t="s">
        <v>801</v>
      </c>
    </row>
    <row r="1242" customFormat="false" ht="15" hidden="false" customHeight="false" outlineLevel="0" collapsed="false">
      <c r="A1242" s="100"/>
      <c r="B1242" s="100"/>
      <c r="C1242" s="100"/>
      <c r="D1242" s="100"/>
      <c r="E1242" s="100"/>
      <c r="F1242" s="100"/>
      <c r="G1242" s="100"/>
      <c r="H1242" s="100"/>
      <c r="I1242" s="100"/>
      <c r="J1242" s="100"/>
      <c r="K1242" s="100"/>
      <c r="L1242" s="100"/>
      <c r="M1242" s="100"/>
    </row>
    <row r="1243" customFormat="false" ht="15.75" hidden="false" customHeight="false" outlineLevel="0" collapsed="false">
      <c r="B1243" s="110" t="s">
        <v>802</v>
      </c>
    </row>
    <row r="1245" customFormat="false" ht="15.75" hidden="false" customHeight="false" outlineLevel="0" collapsed="false">
      <c r="B1245" s="104" t="s">
        <v>803</v>
      </c>
    </row>
    <row r="1247" customFormat="false" ht="15.75" hidden="false" customHeight="false" outlineLevel="0" collapsed="false">
      <c r="B1247" s="104" t="s">
        <v>804</v>
      </c>
    </row>
    <row r="1248" customFormat="false" ht="15.75" hidden="false" customHeight="false" outlineLevel="0" collapsed="false">
      <c r="B1248" s="104" t="s">
        <v>805</v>
      </c>
    </row>
    <row r="1250" customFormat="false" ht="15.75" hidden="false" customHeight="false" outlineLevel="0" collapsed="false">
      <c r="B1250" s="104"/>
    </row>
    <row r="1251" customFormat="false" ht="15.75" hidden="false" customHeight="false" outlineLevel="0" collapsed="false">
      <c r="B1251" s="110" t="s">
        <v>806</v>
      </c>
      <c r="C1251" s="104"/>
    </row>
    <row r="1252" customFormat="false" ht="15.75" hidden="false" customHeight="false" outlineLevel="0" collapsed="false">
      <c r="B1252" s="110"/>
      <c r="C1252" s="104"/>
    </row>
    <row r="1253" customFormat="false" ht="15.75" hidden="false" customHeight="false" outlineLevel="0" collapsed="false">
      <c r="B1253" s="110" t="s">
        <v>807</v>
      </c>
      <c r="C1253" s="104"/>
    </row>
    <row r="1254" customFormat="false" ht="15.75" hidden="false" customHeight="false" outlineLevel="0" collapsed="false">
      <c r="B1254" s="110"/>
      <c r="C1254" s="104"/>
    </row>
    <row r="1255" customFormat="false" ht="15.75" hidden="false" customHeight="false" outlineLevel="0" collapsed="false">
      <c r="B1255" s="110"/>
      <c r="C1255" s="104"/>
    </row>
    <row r="1256" customFormat="false" ht="15.75" hidden="false" customHeight="false" outlineLevel="0" collapsed="false">
      <c r="B1256" s="110"/>
      <c r="C1256" s="104"/>
    </row>
    <row r="1257" customFormat="false" ht="15.75" hidden="false" customHeight="false" outlineLevel="0" collapsed="false">
      <c r="B1257" s="110"/>
      <c r="C1257" s="104"/>
    </row>
    <row r="1258" customFormat="false" ht="15.75" hidden="false" customHeight="false" outlineLevel="0" collapsed="false">
      <c r="B1258" s="110"/>
      <c r="C1258" s="104"/>
    </row>
    <row r="1259" customFormat="false" ht="15.75" hidden="false" customHeight="false" outlineLevel="0" collapsed="false">
      <c r="B1259" s="110"/>
      <c r="C1259" s="104"/>
    </row>
    <row r="1260" customFormat="false" ht="15.75" hidden="false" customHeight="false" outlineLevel="0" collapsed="false">
      <c r="B1260" s="110"/>
      <c r="C1260" s="104"/>
    </row>
    <row r="1261" customFormat="false" ht="15.75" hidden="false" customHeight="false" outlineLevel="0" collapsed="false">
      <c r="B1261" s="110"/>
      <c r="C1261" s="104"/>
    </row>
    <row r="1262" customFormat="false" ht="15.75" hidden="false" customHeight="false" outlineLevel="0" collapsed="false">
      <c r="B1262" s="110"/>
      <c r="C1262" s="104"/>
    </row>
    <row r="1263" customFormat="false" ht="15.75" hidden="false" customHeight="false" outlineLevel="0" collapsed="false">
      <c r="B1263" s="110"/>
      <c r="C1263" s="104"/>
    </row>
    <row r="1264" customFormat="false" ht="15.75" hidden="false" customHeight="false" outlineLevel="0" collapsed="false">
      <c r="B1264" s="110"/>
      <c r="C1264" s="104"/>
    </row>
    <row r="1265" customFormat="false" ht="15.75" hidden="false" customHeight="false" outlineLevel="0" collapsed="false">
      <c r="B1265" s="110"/>
      <c r="C1265" s="104"/>
    </row>
    <row r="1266" customFormat="false" ht="15.75" hidden="false" customHeight="false" outlineLevel="0" collapsed="false">
      <c r="B1266" s="110"/>
      <c r="C1266" s="104"/>
    </row>
    <row r="1267" customFormat="false" ht="15.75" hidden="false" customHeight="false" outlineLevel="0" collapsed="false">
      <c r="B1267" s="110"/>
      <c r="C1267" s="104"/>
    </row>
    <row r="1268" customFormat="false" ht="15.75" hidden="false" customHeight="false" outlineLevel="0" collapsed="false">
      <c r="B1268" s="110"/>
      <c r="C1268" s="104"/>
    </row>
    <row r="1269" customFormat="false" ht="15.75" hidden="false" customHeight="false" outlineLevel="0" collapsed="false">
      <c r="B1269" s="110"/>
      <c r="C1269" s="104"/>
      <c r="F1269" s="88" t="s">
        <v>253</v>
      </c>
      <c r="G1269" s="75" t="n">
        <v>0.252759793479087</v>
      </c>
      <c r="H1269" s="66"/>
    </row>
    <row r="1270" customFormat="false" ht="15.75" hidden="false" customHeight="false" outlineLevel="0" collapsed="false">
      <c r="B1270" s="110"/>
      <c r="C1270" s="104"/>
      <c r="F1270" s="89" t="s">
        <v>254</v>
      </c>
      <c r="G1270" s="75"/>
      <c r="H1270" s="66"/>
    </row>
    <row r="1271" customFormat="false" ht="15.75" hidden="false" customHeight="false" outlineLevel="0" collapsed="false">
      <c r="B1271" s="110"/>
      <c r="C1271" s="104"/>
      <c r="F1271" s="88" t="s">
        <v>255</v>
      </c>
      <c r="G1271" s="78" t="n">
        <v>0.222689375181951</v>
      </c>
      <c r="H1271" s="66" t="s">
        <v>256</v>
      </c>
    </row>
    <row r="1272" customFormat="false" ht="15.75" hidden="false" customHeight="false" outlineLevel="0" collapsed="false">
      <c r="B1272" s="110"/>
      <c r="C1272" s="104"/>
      <c r="F1272" s="88" t="s">
        <v>258</v>
      </c>
      <c r="G1272" s="78" t="n">
        <v>0.192567140857822</v>
      </c>
      <c r="H1272" s="66" t="s">
        <v>259</v>
      </c>
    </row>
    <row r="1273" customFormat="false" ht="15.75" hidden="false" customHeight="false" outlineLevel="0" collapsed="false">
      <c r="B1273" s="110"/>
      <c r="C1273" s="104"/>
      <c r="F1273" s="88" t="s">
        <v>261</v>
      </c>
      <c r="G1273" s="78" t="n">
        <v>0.00164193100075764</v>
      </c>
      <c r="H1273" s="66" t="s">
        <v>256</v>
      </c>
    </row>
    <row r="1274" customFormat="false" ht="15.75" hidden="false" customHeight="false" outlineLevel="0" collapsed="false">
      <c r="B1274" s="110"/>
      <c r="C1274" s="104"/>
      <c r="F1274" s="88"/>
      <c r="G1274" s="78"/>
      <c r="H1274" s="66"/>
    </row>
    <row r="1275" customFormat="false" ht="15.75" hidden="false" customHeight="false" outlineLevel="0" collapsed="false">
      <c r="B1275" s="110" t="s">
        <v>808</v>
      </c>
      <c r="C1275" s="104"/>
      <c r="F1275" s="88"/>
      <c r="G1275" s="78"/>
      <c r="H1275" s="66"/>
    </row>
    <row r="1292" customFormat="false" ht="15.75" hidden="false" customHeight="false" outlineLevel="0" collapsed="false">
      <c r="B1292" s="104" t="s">
        <v>809</v>
      </c>
      <c r="C1292" s="104"/>
      <c r="D1292" s="104"/>
      <c r="E1292" s="104"/>
      <c r="F1292" s="104" t="s">
        <v>810</v>
      </c>
      <c r="G1292" s="104"/>
      <c r="H1292" s="104"/>
      <c r="I1292" s="104" t="s">
        <v>811</v>
      </c>
      <c r="J1292" s="104"/>
      <c r="K1292" s="104"/>
      <c r="L1292" s="104"/>
      <c r="M1292" s="104"/>
    </row>
    <row r="1309" customFormat="false" ht="15" hidden="false" customHeight="false" outlineLevel="0" collapsed="false">
      <c r="B1309" s="51" t="s">
        <v>812</v>
      </c>
    </row>
    <row r="1310" customFormat="false" ht="15" hidden="false" customHeight="false" outlineLevel="0" collapsed="false">
      <c r="B1310" s="51"/>
    </row>
    <row r="1311" customFormat="false" ht="15.75" hidden="false" customHeight="false" outlineLevel="0" collapsed="false">
      <c r="B1311" s="110" t="s">
        <v>807</v>
      </c>
    </row>
    <row r="1312" customFormat="false" ht="15" hidden="false" customHeight="false" outlineLevel="0" collapsed="false">
      <c r="B1312" s="51"/>
    </row>
    <row r="1313" customFormat="false" ht="15" hidden="false" customHeight="false" outlineLevel="0" collapsed="false">
      <c r="B1313" s="51"/>
    </row>
    <row r="1314" customFormat="false" ht="15" hidden="false" customHeight="false" outlineLevel="0" collapsed="false">
      <c r="B1314" s="51"/>
    </row>
    <row r="1315" customFormat="false" ht="15" hidden="false" customHeight="false" outlineLevel="0" collapsed="false">
      <c r="B1315" s="51"/>
    </row>
    <row r="1316" customFormat="false" ht="15" hidden="false" customHeight="false" outlineLevel="0" collapsed="false">
      <c r="B1316" s="51"/>
    </row>
    <row r="1317" customFormat="false" ht="15" hidden="false" customHeight="false" outlineLevel="0" collapsed="false">
      <c r="B1317" s="51"/>
    </row>
    <row r="1318" customFormat="false" ht="15" hidden="false" customHeight="false" outlineLevel="0" collapsed="false">
      <c r="B1318" s="51"/>
    </row>
    <row r="1319" customFormat="false" ht="15" hidden="false" customHeight="false" outlineLevel="0" collapsed="false">
      <c r="B1319" s="51"/>
    </row>
    <row r="1320" customFormat="false" ht="15" hidden="false" customHeight="false" outlineLevel="0" collapsed="false">
      <c r="B1320" s="51"/>
    </row>
    <row r="1321" customFormat="false" ht="15" hidden="false" customHeight="false" outlineLevel="0" collapsed="false">
      <c r="B1321" s="51"/>
    </row>
    <row r="1322" customFormat="false" ht="15" hidden="false" customHeight="false" outlineLevel="0" collapsed="false">
      <c r="B1322" s="51"/>
    </row>
    <row r="1323" customFormat="false" ht="15" hidden="false" customHeight="false" outlineLevel="0" collapsed="false">
      <c r="B1323" s="51"/>
    </row>
    <row r="1324" customFormat="false" ht="15" hidden="false" customHeight="false" outlineLevel="0" collapsed="false">
      <c r="B1324" s="51"/>
    </row>
    <row r="1325" customFormat="false" ht="15" hidden="false" customHeight="false" outlineLevel="0" collapsed="false">
      <c r="B1325" s="51"/>
    </row>
    <row r="1326" customFormat="false" ht="15" hidden="false" customHeight="false" outlineLevel="0" collapsed="false">
      <c r="B1326" s="51"/>
    </row>
    <row r="1327" customFormat="false" ht="15" hidden="false" customHeight="false" outlineLevel="0" collapsed="false">
      <c r="B1327" s="51"/>
    </row>
    <row r="1328" customFormat="false" ht="15" hidden="false" customHeight="false" outlineLevel="0" collapsed="false">
      <c r="B1328" s="51"/>
      <c r="F1328" s="88" t="s">
        <v>253</v>
      </c>
      <c r="G1328" s="75" t="n">
        <v>0.203116752234997</v>
      </c>
      <c r="H1328" s="66"/>
    </row>
    <row r="1329" customFormat="false" ht="15" hidden="false" customHeight="false" outlineLevel="0" collapsed="false">
      <c r="B1329" s="51"/>
      <c r="F1329" s="90" t="s">
        <v>254</v>
      </c>
      <c r="G1329" s="75"/>
      <c r="H1329" s="66"/>
    </row>
    <row r="1330" customFormat="false" ht="15" hidden="false" customHeight="false" outlineLevel="0" collapsed="false">
      <c r="B1330" s="51"/>
      <c r="F1330" s="88" t="s">
        <v>255</v>
      </c>
      <c r="G1330" s="78" t="n">
        <v>0.222689375181951</v>
      </c>
      <c r="H1330" s="66" t="s">
        <v>257</v>
      </c>
    </row>
    <row r="1331" customFormat="false" ht="15" hidden="false" customHeight="false" outlineLevel="0" collapsed="false">
      <c r="B1331" s="51"/>
      <c r="F1331" s="88" t="s">
        <v>258</v>
      </c>
      <c r="G1331" s="78" t="n">
        <v>0.192567140857822</v>
      </c>
      <c r="H1331" s="66" t="s">
        <v>259</v>
      </c>
    </row>
    <row r="1332" customFormat="false" ht="15" hidden="false" customHeight="false" outlineLevel="0" collapsed="false">
      <c r="B1332" s="51"/>
      <c r="F1332" s="88" t="s">
        <v>262</v>
      </c>
      <c r="G1332" s="78" t="n">
        <v>0.0300028967145031</v>
      </c>
      <c r="H1332" s="66" t="s">
        <v>259</v>
      </c>
    </row>
    <row r="1333" customFormat="false" ht="15" hidden="false" customHeight="false" outlineLevel="0" collapsed="false">
      <c r="B1333" s="51"/>
    </row>
    <row r="1334" customFormat="false" ht="15.75" hidden="false" customHeight="false" outlineLevel="0" collapsed="false">
      <c r="B1334" s="110" t="s">
        <v>808</v>
      </c>
    </row>
    <row r="1351" customFormat="false" ht="15.75" hidden="false" customHeight="false" outlineLevel="0" collapsed="false">
      <c r="B1351" s="104" t="s">
        <v>813</v>
      </c>
      <c r="C1351" s="104"/>
      <c r="D1351" s="104"/>
      <c r="E1351" s="104"/>
      <c r="F1351" s="104" t="s">
        <v>814</v>
      </c>
      <c r="G1351" s="104"/>
      <c r="H1351" s="104"/>
      <c r="I1351" s="104" t="s">
        <v>815</v>
      </c>
      <c r="J1351" s="104"/>
      <c r="K1351" s="104"/>
      <c r="L1351" s="104"/>
      <c r="M1351" s="104"/>
    </row>
    <row r="1368" customFormat="false" ht="15" hidden="false" customHeight="false" outlineLevel="0" collapsed="false">
      <c r="B1368" s="51" t="s">
        <v>816</v>
      </c>
    </row>
    <row r="1369" customFormat="false" ht="15" hidden="false" customHeight="false" outlineLevel="0" collapsed="false">
      <c r="B1369" s="51"/>
    </row>
    <row r="1370" customFormat="false" ht="15.75" hidden="false" customHeight="false" outlineLevel="0" collapsed="false">
      <c r="B1370" s="110" t="s">
        <v>807</v>
      </c>
    </row>
    <row r="1371" customFormat="false" ht="15" hidden="false" customHeight="false" outlineLevel="0" collapsed="false">
      <c r="B1371" s="51"/>
    </row>
    <row r="1372" customFormat="false" ht="15" hidden="false" customHeight="false" outlineLevel="0" collapsed="false">
      <c r="B1372" s="51"/>
    </row>
    <row r="1373" customFormat="false" ht="15" hidden="false" customHeight="false" outlineLevel="0" collapsed="false">
      <c r="B1373" s="51"/>
    </row>
    <row r="1374" customFormat="false" ht="15" hidden="false" customHeight="false" outlineLevel="0" collapsed="false">
      <c r="B1374" s="51"/>
    </row>
    <row r="1375" customFormat="false" ht="15" hidden="false" customHeight="false" outlineLevel="0" collapsed="false">
      <c r="B1375" s="51"/>
    </row>
    <row r="1376" customFormat="false" ht="15" hidden="false" customHeight="false" outlineLevel="0" collapsed="false">
      <c r="B1376" s="51"/>
    </row>
    <row r="1377" customFormat="false" ht="15" hidden="false" customHeight="false" outlineLevel="0" collapsed="false">
      <c r="B1377" s="51"/>
    </row>
    <row r="1378" customFormat="false" ht="15" hidden="false" customHeight="false" outlineLevel="0" collapsed="false">
      <c r="B1378" s="51"/>
    </row>
    <row r="1379" customFormat="false" ht="15" hidden="false" customHeight="false" outlineLevel="0" collapsed="false">
      <c r="B1379" s="51"/>
    </row>
    <row r="1380" customFormat="false" ht="15" hidden="false" customHeight="false" outlineLevel="0" collapsed="false">
      <c r="B1380" s="51"/>
    </row>
    <row r="1381" customFormat="false" ht="15" hidden="false" customHeight="false" outlineLevel="0" collapsed="false">
      <c r="B1381" s="51"/>
    </row>
    <row r="1382" customFormat="false" ht="15" hidden="false" customHeight="false" outlineLevel="0" collapsed="false">
      <c r="B1382" s="51"/>
    </row>
    <row r="1383" customFormat="false" ht="15" hidden="false" customHeight="false" outlineLevel="0" collapsed="false">
      <c r="B1383" s="51"/>
    </row>
    <row r="1384" customFormat="false" ht="15" hidden="false" customHeight="false" outlineLevel="0" collapsed="false">
      <c r="B1384" s="51"/>
    </row>
    <row r="1385" customFormat="false" ht="15" hidden="false" customHeight="false" outlineLevel="0" collapsed="false">
      <c r="B1385" s="51"/>
    </row>
    <row r="1386" customFormat="false" ht="15" hidden="false" customHeight="false" outlineLevel="0" collapsed="false">
      <c r="B1386" s="51"/>
    </row>
    <row r="1387" customFormat="false" ht="15" hidden="false" customHeight="false" outlineLevel="0" collapsed="false">
      <c r="B1387" s="51"/>
      <c r="F1387" s="88" t="s">
        <v>253</v>
      </c>
      <c r="G1387" s="75" t="n">
        <v>0.163355267309955</v>
      </c>
      <c r="H1387" s="66"/>
    </row>
    <row r="1388" customFormat="false" ht="15" hidden="false" customHeight="false" outlineLevel="0" collapsed="false">
      <c r="B1388" s="51"/>
      <c r="F1388" s="90" t="s">
        <v>254</v>
      </c>
      <c r="G1388" s="75"/>
      <c r="H1388" s="66"/>
    </row>
    <row r="1389" customFormat="false" ht="15" hidden="false" customHeight="false" outlineLevel="0" collapsed="false">
      <c r="B1389" s="51"/>
      <c r="F1389" s="88" t="s">
        <v>255</v>
      </c>
      <c r="G1389" s="78" t="n">
        <v>0.222689375181951</v>
      </c>
      <c r="H1389" s="66" t="s">
        <v>257</v>
      </c>
    </row>
    <row r="1390" customFormat="false" ht="15" hidden="false" customHeight="false" outlineLevel="0" collapsed="false">
      <c r="B1390" s="51"/>
      <c r="F1390" s="88" t="s">
        <v>258</v>
      </c>
      <c r="G1390" s="78" t="n">
        <v>0.192567140857822</v>
      </c>
      <c r="H1390" s="66" t="s">
        <v>260</v>
      </c>
    </row>
    <row r="1391" customFormat="false" ht="15" hidden="false" customHeight="false" outlineLevel="0" collapsed="false">
      <c r="B1391" s="51"/>
      <c r="F1391" s="88" t="s">
        <v>262</v>
      </c>
      <c r="G1391" s="78" t="n">
        <v>0.166226690569258</v>
      </c>
      <c r="H1391" s="66" t="s">
        <v>263</v>
      </c>
    </row>
    <row r="1392" customFormat="false" ht="15" hidden="false" customHeight="false" outlineLevel="0" collapsed="false">
      <c r="B1392" s="51"/>
    </row>
    <row r="1393" customFormat="false" ht="15.75" hidden="false" customHeight="false" outlineLevel="0" collapsed="false">
      <c r="B1393" s="110" t="s">
        <v>808</v>
      </c>
    </row>
    <row r="1410" customFormat="false" ht="15.75" hidden="false" customHeight="false" outlineLevel="0" collapsed="false">
      <c r="B1410" s="104" t="s">
        <v>817</v>
      </c>
      <c r="C1410" s="104"/>
      <c r="D1410" s="104"/>
      <c r="E1410" s="104"/>
      <c r="F1410" s="104" t="s">
        <v>818</v>
      </c>
      <c r="G1410" s="104"/>
      <c r="H1410" s="104"/>
      <c r="I1410" s="104" t="s">
        <v>819</v>
      </c>
      <c r="J1410" s="104"/>
      <c r="K1410" s="104"/>
      <c r="L1410" s="104"/>
      <c r="M1410" s="104"/>
      <c r="O1410" s="132"/>
    </row>
    <row r="1427" customFormat="false" ht="15" hidden="false" customHeight="false" outlineLevel="0" collapsed="false">
      <c r="B1427" s="51" t="s">
        <v>820</v>
      </c>
    </row>
    <row r="1428" customFormat="false" ht="15" hidden="false" customHeight="false" outlineLevel="0" collapsed="false">
      <c r="B1428" s="51"/>
    </row>
    <row r="1429" customFormat="false" ht="15.75" hidden="false" customHeight="false" outlineLevel="0" collapsed="false">
      <c r="B1429" s="110" t="s">
        <v>807</v>
      </c>
    </row>
    <row r="1430" customFormat="false" ht="15" hidden="false" customHeight="false" outlineLevel="0" collapsed="false">
      <c r="B1430" s="51"/>
    </row>
    <row r="1431" customFormat="false" ht="15" hidden="false" customHeight="false" outlineLevel="0" collapsed="false">
      <c r="B1431" s="51"/>
    </row>
    <row r="1432" customFormat="false" ht="15" hidden="false" customHeight="false" outlineLevel="0" collapsed="false">
      <c r="B1432" s="51"/>
    </row>
    <row r="1433" customFormat="false" ht="15" hidden="false" customHeight="false" outlineLevel="0" collapsed="false">
      <c r="B1433" s="51"/>
    </row>
    <row r="1434" customFormat="false" ht="15" hidden="false" customHeight="false" outlineLevel="0" collapsed="false">
      <c r="B1434" s="51"/>
    </row>
    <row r="1435" customFormat="false" ht="15" hidden="false" customHeight="false" outlineLevel="0" collapsed="false">
      <c r="B1435" s="51"/>
    </row>
    <row r="1436" customFormat="false" ht="15" hidden="false" customHeight="false" outlineLevel="0" collapsed="false">
      <c r="B1436" s="51"/>
    </row>
    <row r="1437" customFormat="false" ht="15" hidden="false" customHeight="false" outlineLevel="0" collapsed="false">
      <c r="B1437" s="51"/>
    </row>
    <row r="1438" customFormat="false" ht="15" hidden="false" customHeight="false" outlineLevel="0" collapsed="false">
      <c r="B1438" s="51"/>
    </row>
    <row r="1439" customFormat="false" ht="15" hidden="false" customHeight="false" outlineLevel="0" collapsed="false">
      <c r="B1439" s="51"/>
    </row>
    <row r="1440" customFormat="false" ht="15" hidden="false" customHeight="false" outlineLevel="0" collapsed="false">
      <c r="B1440" s="51"/>
    </row>
    <row r="1441" customFormat="false" ht="15" hidden="false" customHeight="false" outlineLevel="0" collapsed="false">
      <c r="B1441" s="51"/>
    </row>
    <row r="1442" customFormat="false" ht="15" hidden="false" customHeight="false" outlineLevel="0" collapsed="false">
      <c r="B1442" s="51"/>
    </row>
    <row r="1443" customFormat="false" ht="15" hidden="false" customHeight="false" outlineLevel="0" collapsed="false">
      <c r="B1443" s="51"/>
    </row>
    <row r="1444" customFormat="false" ht="15" hidden="false" customHeight="false" outlineLevel="0" collapsed="false">
      <c r="B1444" s="51"/>
    </row>
    <row r="1445" customFormat="false" ht="15" hidden="false" customHeight="false" outlineLevel="0" collapsed="false">
      <c r="B1445" s="51"/>
    </row>
    <row r="1446" customFormat="false" ht="15" hidden="false" customHeight="false" outlineLevel="0" collapsed="false">
      <c r="B1446" s="51"/>
      <c r="F1446" s="88" t="s">
        <v>253</v>
      </c>
      <c r="G1446" s="75" t="n">
        <v>0.34578903540487</v>
      </c>
      <c r="H1446" s="66"/>
    </row>
    <row r="1447" customFormat="false" ht="15" hidden="false" customHeight="false" outlineLevel="0" collapsed="false">
      <c r="B1447" s="51"/>
      <c r="F1447" s="90" t="s">
        <v>254</v>
      </c>
      <c r="G1447" s="75"/>
      <c r="H1447" s="66"/>
    </row>
    <row r="1448" customFormat="false" ht="15" hidden="false" customHeight="false" outlineLevel="0" collapsed="false">
      <c r="B1448" s="51"/>
      <c r="F1448" s="88" t="s">
        <v>255</v>
      </c>
      <c r="G1448" s="78" t="n">
        <v>0.222689375181951</v>
      </c>
      <c r="H1448" s="66" t="s">
        <v>256</v>
      </c>
    </row>
    <row r="1449" customFormat="false" ht="15" hidden="false" customHeight="false" outlineLevel="0" collapsed="false">
      <c r="B1449" s="51"/>
      <c r="F1449" s="88" t="s">
        <v>258</v>
      </c>
      <c r="G1449" s="78" t="n">
        <v>0.192567140857822</v>
      </c>
      <c r="H1449" s="66" t="s">
        <v>259</v>
      </c>
    </row>
    <row r="1450" customFormat="false" ht="15" hidden="false" customHeight="false" outlineLevel="0" collapsed="false">
      <c r="B1450" s="51"/>
      <c r="F1450" s="88" t="s">
        <v>262</v>
      </c>
      <c r="G1450" s="78" t="n">
        <v>8.51033925008842E-007</v>
      </c>
      <c r="H1450" s="66" t="s">
        <v>256</v>
      </c>
    </row>
    <row r="1451" customFormat="false" ht="15" hidden="false" customHeight="false" outlineLevel="0" collapsed="false">
      <c r="B1451" s="51"/>
    </row>
    <row r="1452" customFormat="false" ht="15.75" hidden="false" customHeight="false" outlineLevel="0" collapsed="false">
      <c r="B1452" s="110" t="s">
        <v>808</v>
      </c>
    </row>
    <row r="1469" customFormat="false" ht="15.75" hidden="false" customHeight="false" outlineLevel="0" collapsed="false">
      <c r="B1469" s="104" t="s">
        <v>821</v>
      </c>
      <c r="C1469" s="104"/>
      <c r="D1469" s="104"/>
      <c r="E1469" s="104"/>
      <c r="F1469" s="104" t="s">
        <v>822</v>
      </c>
      <c r="G1469" s="104"/>
      <c r="H1469" s="104"/>
      <c r="I1469" s="104" t="s">
        <v>823</v>
      </c>
      <c r="J1469" s="104"/>
      <c r="K1469" s="104"/>
      <c r="L1469" s="104"/>
    </row>
    <row r="1486" customFormat="false" ht="15" hidden="false" customHeight="false" outlineLevel="0" collapsed="false">
      <c r="B1486" s="51" t="s">
        <v>824</v>
      </c>
    </row>
    <row r="1487" customFormat="false" ht="15" hidden="false" customHeight="false" outlineLevel="0" collapsed="false">
      <c r="B1487" s="51"/>
    </row>
    <row r="1488" customFormat="false" ht="15.75" hidden="false" customHeight="false" outlineLevel="0" collapsed="false">
      <c r="B1488" s="110" t="s">
        <v>807</v>
      </c>
    </row>
    <row r="1489" customFormat="false" ht="15" hidden="false" customHeight="false" outlineLevel="0" collapsed="false">
      <c r="B1489" s="51"/>
    </row>
    <row r="1490" customFormat="false" ht="15" hidden="false" customHeight="false" outlineLevel="0" collapsed="false">
      <c r="B1490" s="51"/>
    </row>
    <row r="1491" customFormat="false" ht="15" hidden="false" customHeight="false" outlineLevel="0" collapsed="false">
      <c r="B1491" s="51"/>
    </row>
    <row r="1492" customFormat="false" ht="15" hidden="false" customHeight="false" outlineLevel="0" collapsed="false">
      <c r="B1492" s="51"/>
    </row>
    <row r="1493" customFormat="false" ht="15" hidden="false" customHeight="false" outlineLevel="0" collapsed="false">
      <c r="B1493" s="51"/>
    </row>
    <row r="1494" customFormat="false" ht="15" hidden="false" customHeight="false" outlineLevel="0" collapsed="false">
      <c r="B1494" s="51"/>
    </row>
    <row r="1495" customFormat="false" ht="15" hidden="false" customHeight="false" outlineLevel="0" collapsed="false">
      <c r="B1495" s="51"/>
    </row>
    <row r="1496" customFormat="false" ht="15" hidden="false" customHeight="false" outlineLevel="0" collapsed="false">
      <c r="B1496" s="51"/>
    </row>
    <row r="1497" customFormat="false" ht="15" hidden="false" customHeight="false" outlineLevel="0" collapsed="false">
      <c r="B1497" s="51"/>
    </row>
    <row r="1498" customFormat="false" ht="15" hidden="false" customHeight="false" outlineLevel="0" collapsed="false">
      <c r="B1498" s="51"/>
    </row>
    <row r="1499" customFormat="false" ht="15" hidden="false" customHeight="false" outlineLevel="0" collapsed="false">
      <c r="B1499" s="51"/>
    </row>
    <row r="1500" customFormat="false" ht="15" hidden="false" customHeight="false" outlineLevel="0" collapsed="false">
      <c r="B1500" s="51"/>
    </row>
    <row r="1501" customFormat="false" ht="15" hidden="false" customHeight="false" outlineLevel="0" collapsed="false">
      <c r="B1501" s="51"/>
    </row>
    <row r="1502" customFormat="false" ht="15" hidden="false" customHeight="false" outlineLevel="0" collapsed="false">
      <c r="B1502" s="51"/>
    </row>
    <row r="1503" customFormat="false" ht="15" hidden="false" customHeight="false" outlineLevel="0" collapsed="false">
      <c r="B1503" s="51"/>
    </row>
    <row r="1504" customFormat="false" ht="15" hidden="false" customHeight="false" outlineLevel="0" collapsed="false">
      <c r="B1504" s="51"/>
    </row>
    <row r="1505" customFormat="false" ht="15" hidden="false" customHeight="false" outlineLevel="0" collapsed="false">
      <c r="B1505" s="51"/>
      <c r="F1505" s="88" t="s">
        <v>253</v>
      </c>
      <c r="G1505" s="75" t="n">
        <v>0.238288373962277</v>
      </c>
      <c r="H1505" s="66"/>
    </row>
    <row r="1506" customFormat="false" ht="15" hidden="false" customHeight="false" outlineLevel="0" collapsed="false">
      <c r="B1506" s="51"/>
      <c r="F1506" s="90" t="s">
        <v>254</v>
      </c>
      <c r="G1506" s="75"/>
      <c r="H1506" s="66"/>
    </row>
    <row r="1507" customFormat="false" ht="15" hidden="false" customHeight="false" outlineLevel="0" collapsed="false">
      <c r="B1507" s="51"/>
      <c r="F1507" s="88" t="s">
        <v>255</v>
      </c>
      <c r="G1507" s="78" t="n">
        <v>0.222689375181951</v>
      </c>
      <c r="H1507" s="66" t="s">
        <v>256</v>
      </c>
    </row>
    <row r="1508" customFormat="false" ht="15" hidden="false" customHeight="false" outlineLevel="0" collapsed="false">
      <c r="B1508" s="51"/>
      <c r="F1508" s="88" t="s">
        <v>258</v>
      </c>
      <c r="G1508" s="78" t="n">
        <v>0.192567140857822</v>
      </c>
      <c r="H1508" s="66" t="s">
        <v>259</v>
      </c>
    </row>
    <row r="1509" customFormat="false" ht="15" hidden="false" customHeight="false" outlineLevel="0" collapsed="false">
      <c r="B1509" s="51"/>
      <c r="F1509" s="88" t="s">
        <v>262</v>
      </c>
      <c r="G1509" s="78" t="n">
        <v>0.0041542822080812</v>
      </c>
      <c r="H1509" s="66" t="s">
        <v>256</v>
      </c>
    </row>
    <row r="1510" customFormat="false" ht="15" hidden="false" customHeight="false" outlineLevel="0" collapsed="false">
      <c r="B1510" s="51"/>
    </row>
    <row r="1511" customFormat="false" ht="15.75" hidden="false" customHeight="false" outlineLevel="0" collapsed="false">
      <c r="B1511" s="110" t="s">
        <v>808</v>
      </c>
    </row>
    <row r="1528" customFormat="false" ht="15.75" hidden="false" customHeight="false" outlineLevel="0" collapsed="false">
      <c r="B1528" s="104" t="s">
        <v>825</v>
      </c>
      <c r="C1528" s="104"/>
      <c r="D1528" s="104"/>
      <c r="E1528" s="104"/>
      <c r="F1528" s="104" t="s">
        <v>826</v>
      </c>
      <c r="G1528" s="104"/>
      <c r="H1528" s="104"/>
      <c r="I1528" s="104" t="s">
        <v>827</v>
      </c>
      <c r="J1528" s="104"/>
      <c r="K1528" s="104"/>
      <c r="L1528" s="104"/>
      <c r="M1528" s="104"/>
    </row>
    <row r="1545" customFormat="false" ht="15" hidden="false" customHeight="false" outlineLevel="0" collapsed="false">
      <c r="B1545" s="51" t="s">
        <v>828</v>
      </c>
    </row>
    <row r="1546" customFormat="false" ht="15" hidden="false" customHeight="false" outlineLevel="0" collapsed="false">
      <c r="B1546" s="51"/>
    </row>
    <row r="1547" customFormat="false" ht="15.75" hidden="false" customHeight="false" outlineLevel="0" collapsed="false">
      <c r="B1547" s="110" t="s">
        <v>807</v>
      </c>
    </row>
    <row r="1548" customFormat="false" ht="15" hidden="false" customHeight="false" outlineLevel="0" collapsed="false">
      <c r="B1548" s="51"/>
    </row>
    <row r="1549" customFormat="false" ht="15" hidden="false" customHeight="false" outlineLevel="0" collapsed="false">
      <c r="B1549" s="51"/>
    </row>
    <row r="1550" customFormat="false" ht="15" hidden="false" customHeight="false" outlineLevel="0" collapsed="false">
      <c r="B1550" s="51"/>
    </row>
    <row r="1551" customFormat="false" ht="15" hidden="false" customHeight="false" outlineLevel="0" collapsed="false">
      <c r="B1551" s="51"/>
    </row>
    <row r="1552" customFormat="false" ht="15" hidden="false" customHeight="false" outlineLevel="0" collapsed="false">
      <c r="B1552" s="51"/>
    </row>
    <row r="1553" customFormat="false" ht="15" hidden="false" customHeight="false" outlineLevel="0" collapsed="false">
      <c r="B1553" s="51"/>
    </row>
    <row r="1554" customFormat="false" ht="15" hidden="false" customHeight="false" outlineLevel="0" collapsed="false">
      <c r="B1554" s="51"/>
    </row>
    <row r="1555" customFormat="false" ht="15" hidden="false" customHeight="false" outlineLevel="0" collapsed="false">
      <c r="B1555" s="51"/>
    </row>
    <row r="1556" customFormat="false" ht="15" hidden="false" customHeight="false" outlineLevel="0" collapsed="false">
      <c r="B1556" s="51"/>
    </row>
    <row r="1557" customFormat="false" ht="15" hidden="false" customHeight="false" outlineLevel="0" collapsed="false">
      <c r="B1557" s="51"/>
    </row>
    <row r="1558" customFormat="false" ht="15" hidden="false" customHeight="false" outlineLevel="0" collapsed="false">
      <c r="B1558" s="51"/>
    </row>
    <row r="1559" customFormat="false" ht="15" hidden="false" customHeight="false" outlineLevel="0" collapsed="false">
      <c r="B1559" s="51"/>
    </row>
    <row r="1560" customFormat="false" ht="15" hidden="false" customHeight="false" outlineLevel="0" collapsed="false">
      <c r="B1560" s="51"/>
    </row>
    <row r="1561" customFormat="false" ht="15" hidden="false" customHeight="false" outlineLevel="0" collapsed="false">
      <c r="B1561" s="51"/>
    </row>
    <row r="1562" customFormat="false" ht="15" hidden="false" customHeight="false" outlineLevel="0" collapsed="false">
      <c r="B1562" s="51"/>
    </row>
    <row r="1563" customFormat="false" ht="15" hidden="false" customHeight="false" outlineLevel="0" collapsed="false">
      <c r="B1563" s="51"/>
    </row>
    <row r="1564" customFormat="false" ht="15" hidden="false" customHeight="false" outlineLevel="0" collapsed="false">
      <c r="B1564" s="51"/>
      <c r="F1564" s="88" t="s">
        <v>253</v>
      </c>
      <c r="G1564" s="75" t="n">
        <v>0.240267627503035</v>
      </c>
      <c r="H1564" s="66"/>
    </row>
    <row r="1565" customFormat="false" ht="15" hidden="false" customHeight="false" outlineLevel="0" collapsed="false">
      <c r="B1565" s="51"/>
      <c r="F1565" s="89" t="s">
        <v>254</v>
      </c>
      <c r="G1565" s="75"/>
      <c r="H1565" s="66"/>
    </row>
    <row r="1566" customFormat="false" ht="15" hidden="false" customHeight="false" outlineLevel="0" collapsed="false">
      <c r="B1566" s="51"/>
      <c r="F1566" s="88" t="s">
        <v>255</v>
      </c>
      <c r="G1566" s="78" t="n">
        <v>0.222689375181951</v>
      </c>
      <c r="H1566" s="66" t="s">
        <v>256</v>
      </c>
    </row>
    <row r="1567" customFormat="false" ht="15" hidden="false" customHeight="false" outlineLevel="0" collapsed="false">
      <c r="B1567" s="51"/>
      <c r="F1567" s="88" t="s">
        <v>258</v>
      </c>
      <c r="G1567" s="78" t="n">
        <v>0.192567140857822</v>
      </c>
      <c r="H1567" s="66" t="s">
        <v>259</v>
      </c>
    </row>
    <row r="1568" customFormat="false" ht="15" hidden="false" customHeight="false" outlineLevel="0" collapsed="false">
      <c r="B1568" s="51"/>
      <c r="F1568" s="88" t="s">
        <v>262</v>
      </c>
      <c r="G1568" s="78" t="n">
        <v>0.00367344740897961</v>
      </c>
      <c r="H1568" s="66" t="s">
        <v>256</v>
      </c>
    </row>
    <row r="1569" customFormat="false" ht="15" hidden="false" customHeight="false" outlineLevel="0" collapsed="false">
      <c r="B1569" s="51"/>
    </row>
    <row r="1570" customFormat="false" ht="15.75" hidden="false" customHeight="false" outlineLevel="0" collapsed="false">
      <c r="B1570" s="110" t="s">
        <v>808</v>
      </c>
    </row>
    <row r="1588" customFormat="false" ht="15" hidden="false" customHeight="false" outlineLevel="0" collapsed="false">
      <c r="B1588" s="14" t="s">
        <v>829</v>
      </c>
      <c r="F1588" s="14" t="s">
        <v>830</v>
      </c>
      <c r="I1588" s="14" t="s">
        <v>831</v>
      </c>
    </row>
    <row r="1605" customFormat="false" ht="15" hidden="false" customHeight="false" outlineLevel="0" collapsed="false">
      <c r="B1605" s="51" t="s">
        <v>832</v>
      </c>
    </row>
    <row r="1606" customFormat="false" ht="15" hidden="false" customHeight="false" outlineLevel="0" collapsed="false">
      <c r="B1606" s="51"/>
    </row>
    <row r="1607" customFormat="false" ht="15.75" hidden="false" customHeight="false" outlineLevel="0" collapsed="false">
      <c r="B1607" s="110" t="s">
        <v>807</v>
      </c>
    </row>
    <row r="1608" customFormat="false" ht="15" hidden="false" customHeight="false" outlineLevel="0" collapsed="false">
      <c r="B1608" s="51"/>
    </row>
    <row r="1609" customFormat="false" ht="15" hidden="false" customHeight="false" outlineLevel="0" collapsed="false">
      <c r="B1609" s="51"/>
    </row>
    <row r="1610" customFormat="false" ht="15" hidden="false" customHeight="false" outlineLevel="0" collapsed="false">
      <c r="B1610" s="51"/>
    </row>
    <row r="1611" customFormat="false" ht="15" hidden="false" customHeight="false" outlineLevel="0" collapsed="false">
      <c r="B1611" s="51"/>
    </row>
    <row r="1612" customFormat="false" ht="15" hidden="false" customHeight="false" outlineLevel="0" collapsed="false">
      <c r="B1612" s="51"/>
    </row>
    <row r="1613" customFormat="false" ht="15" hidden="false" customHeight="false" outlineLevel="0" collapsed="false">
      <c r="B1613" s="51"/>
    </row>
    <row r="1614" customFormat="false" ht="15" hidden="false" customHeight="false" outlineLevel="0" collapsed="false">
      <c r="B1614" s="51"/>
    </row>
    <row r="1615" customFormat="false" ht="15" hidden="false" customHeight="false" outlineLevel="0" collapsed="false">
      <c r="B1615" s="51"/>
    </row>
    <row r="1616" customFormat="false" ht="15" hidden="false" customHeight="false" outlineLevel="0" collapsed="false">
      <c r="B1616" s="51"/>
    </row>
    <row r="1617" customFormat="false" ht="15" hidden="false" customHeight="false" outlineLevel="0" collapsed="false">
      <c r="B1617" s="51"/>
    </row>
    <row r="1618" customFormat="false" ht="15" hidden="false" customHeight="false" outlineLevel="0" collapsed="false">
      <c r="B1618" s="51"/>
    </row>
    <row r="1619" customFormat="false" ht="15" hidden="false" customHeight="false" outlineLevel="0" collapsed="false">
      <c r="B1619" s="51"/>
    </row>
    <row r="1620" customFormat="false" ht="15" hidden="false" customHeight="false" outlineLevel="0" collapsed="false">
      <c r="B1620" s="51"/>
    </row>
    <row r="1621" customFormat="false" ht="15" hidden="false" customHeight="false" outlineLevel="0" collapsed="false">
      <c r="B1621" s="51"/>
    </row>
    <row r="1622" customFormat="false" ht="15" hidden="false" customHeight="false" outlineLevel="0" collapsed="false">
      <c r="B1622" s="51"/>
    </row>
    <row r="1623" customFormat="false" ht="15" hidden="false" customHeight="false" outlineLevel="0" collapsed="false">
      <c r="B1623" s="51"/>
    </row>
    <row r="1624" customFormat="false" ht="15" hidden="false" customHeight="false" outlineLevel="0" collapsed="false">
      <c r="B1624" s="51"/>
      <c r="F1624" s="88" t="s">
        <v>253</v>
      </c>
      <c r="G1624" s="75" t="n">
        <v>0.164785887993673</v>
      </c>
      <c r="H1624" s="66"/>
    </row>
    <row r="1625" customFormat="false" ht="15" hidden="false" customHeight="false" outlineLevel="0" collapsed="false">
      <c r="B1625" s="51"/>
      <c r="F1625" s="90" t="s">
        <v>254</v>
      </c>
      <c r="G1625" s="75"/>
      <c r="H1625" s="66"/>
    </row>
    <row r="1626" customFormat="false" ht="15" hidden="false" customHeight="false" outlineLevel="0" collapsed="false">
      <c r="B1626" s="51"/>
      <c r="F1626" s="88" t="s">
        <v>255</v>
      </c>
      <c r="G1626" s="78" t="n">
        <v>0.222689375181951</v>
      </c>
      <c r="H1626" s="66" t="s">
        <v>257</v>
      </c>
    </row>
    <row r="1627" customFormat="false" ht="15" hidden="false" customHeight="false" outlineLevel="0" collapsed="false">
      <c r="B1627" s="51"/>
      <c r="F1627" s="88" t="s">
        <v>258</v>
      </c>
      <c r="G1627" s="78" t="n">
        <v>0.192567140857822</v>
      </c>
      <c r="H1627" s="66" t="s">
        <v>260</v>
      </c>
    </row>
    <row r="1628" customFormat="false" ht="15" hidden="false" customHeight="false" outlineLevel="0" collapsed="false">
      <c r="B1628" s="51"/>
      <c r="F1628" s="88" t="s">
        <v>262</v>
      </c>
      <c r="G1628" s="78" t="n">
        <v>0.159384515162088</v>
      </c>
      <c r="H1628" s="66" t="s">
        <v>263</v>
      </c>
    </row>
    <row r="1629" customFormat="false" ht="15" hidden="false" customHeight="false" outlineLevel="0" collapsed="false">
      <c r="B1629" s="51"/>
    </row>
    <row r="1630" customFormat="false" ht="15.75" hidden="false" customHeight="false" outlineLevel="0" collapsed="false">
      <c r="B1630" s="110" t="s">
        <v>808</v>
      </c>
    </row>
    <row r="1648" customFormat="false" ht="15" hidden="false" customHeight="false" outlineLevel="0" collapsed="false">
      <c r="B1648" s="14" t="s">
        <v>833</v>
      </c>
      <c r="F1648" s="14" t="s">
        <v>834</v>
      </c>
      <c r="I1648" s="14" t="s">
        <v>835</v>
      </c>
      <c r="O1648" s="132"/>
    </row>
    <row r="1665" customFormat="false" ht="15" hidden="false" customHeight="false" outlineLevel="0" collapsed="false">
      <c r="B1665" s="51" t="s">
        <v>836</v>
      </c>
    </row>
    <row r="1666" customFormat="false" ht="15" hidden="false" customHeight="false" outlineLevel="0" collapsed="false">
      <c r="B1666" s="51"/>
    </row>
    <row r="1667" customFormat="false" ht="15.75" hidden="false" customHeight="false" outlineLevel="0" collapsed="false">
      <c r="B1667" s="110" t="s">
        <v>807</v>
      </c>
    </row>
    <row r="1668" customFormat="false" ht="15" hidden="false" customHeight="false" outlineLevel="0" collapsed="false">
      <c r="B1668" s="51"/>
    </row>
    <row r="1669" customFormat="false" ht="15" hidden="false" customHeight="false" outlineLevel="0" collapsed="false">
      <c r="B1669" s="51"/>
    </row>
    <row r="1670" customFormat="false" ht="15" hidden="false" customHeight="false" outlineLevel="0" collapsed="false">
      <c r="B1670" s="51"/>
    </row>
    <row r="1671" customFormat="false" ht="15" hidden="false" customHeight="false" outlineLevel="0" collapsed="false">
      <c r="B1671" s="51"/>
    </row>
    <row r="1672" customFormat="false" ht="15" hidden="false" customHeight="false" outlineLevel="0" collapsed="false">
      <c r="B1672" s="51"/>
    </row>
    <row r="1673" customFormat="false" ht="15" hidden="false" customHeight="false" outlineLevel="0" collapsed="false">
      <c r="B1673" s="51"/>
    </row>
    <row r="1674" customFormat="false" ht="15" hidden="false" customHeight="false" outlineLevel="0" collapsed="false">
      <c r="B1674" s="51"/>
    </row>
    <row r="1675" customFormat="false" ht="15" hidden="false" customHeight="false" outlineLevel="0" collapsed="false">
      <c r="B1675" s="51"/>
    </row>
    <row r="1676" customFormat="false" ht="15" hidden="false" customHeight="false" outlineLevel="0" collapsed="false">
      <c r="B1676" s="51"/>
    </row>
    <row r="1677" customFormat="false" ht="15" hidden="false" customHeight="false" outlineLevel="0" collapsed="false">
      <c r="B1677" s="51"/>
    </row>
    <row r="1678" customFormat="false" ht="15" hidden="false" customHeight="false" outlineLevel="0" collapsed="false">
      <c r="B1678" s="51"/>
    </row>
    <row r="1679" customFormat="false" ht="15" hidden="false" customHeight="false" outlineLevel="0" collapsed="false">
      <c r="B1679" s="51"/>
    </row>
    <row r="1680" customFormat="false" ht="15" hidden="false" customHeight="false" outlineLevel="0" collapsed="false">
      <c r="B1680" s="51"/>
    </row>
    <row r="1681" customFormat="false" ht="15" hidden="false" customHeight="false" outlineLevel="0" collapsed="false">
      <c r="B1681" s="51"/>
    </row>
    <row r="1682" customFormat="false" ht="15" hidden="false" customHeight="false" outlineLevel="0" collapsed="false">
      <c r="B1682" s="51"/>
    </row>
    <row r="1683" customFormat="false" ht="15" hidden="false" customHeight="false" outlineLevel="0" collapsed="false">
      <c r="B1683" s="51"/>
    </row>
    <row r="1684" customFormat="false" ht="15" hidden="false" customHeight="false" outlineLevel="0" collapsed="false">
      <c r="B1684" s="51"/>
      <c r="E1684" s="88" t="s">
        <v>253</v>
      </c>
      <c r="F1684" s="75" t="n">
        <v>0.239601891322403</v>
      </c>
      <c r="G1684" s="66"/>
    </row>
    <row r="1685" customFormat="false" ht="15" hidden="false" customHeight="false" outlineLevel="0" collapsed="false">
      <c r="B1685" s="51"/>
      <c r="E1685" s="89" t="s">
        <v>254</v>
      </c>
      <c r="F1685" s="75"/>
      <c r="G1685" s="66"/>
    </row>
    <row r="1686" customFormat="false" ht="15" hidden="false" customHeight="false" outlineLevel="0" collapsed="false">
      <c r="B1686" s="51"/>
      <c r="E1686" s="88" t="s">
        <v>255</v>
      </c>
      <c r="F1686" s="78" t="n">
        <v>0.222689375181951</v>
      </c>
      <c r="G1686" s="66" t="s">
        <v>256</v>
      </c>
    </row>
    <row r="1687" customFormat="false" ht="15" hidden="false" customHeight="false" outlineLevel="0" collapsed="false">
      <c r="B1687" s="51"/>
      <c r="E1687" s="88" t="s">
        <v>258</v>
      </c>
      <c r="F1687" s="78" t="n">
        <v>0.192567140857822</v>
      </c>
      <c r="G1687" s="66" t="s">
        <v>259</v>
      </c>
    </row>
    <row r="1688" customFormat="false" ht="15" hidden="false" customHeight="false" outlineLevel="0" collapsed="false">
      <c r="B1688" s="51"/>
      <c r="E1688" s="88" t="s">
        <v>262</v>
      </c>
      <c r="F1688" s="78" t="n">
        <v>0.00382915922250256</v>
      </c>
      <c r="G1688" s="66" t="s">
        <v>256</v>
      </c>
    </row>
    <row r="1689" customFormat="false" ht="15" hidden="false" customHeight="false" outlineLevel="0" collapsed="false">
      <c r="B1689" s="51"/>
    </row>
    <row r="1690" customFormat="false" ht="15.75" hidden="false" customHeight="false" outlineLevel="0" collapsed="false">
      <c r="B1690" s="110" t="s">
        <v>808</v>
      </c>
    </row>
    <row r="1708" customFormat="false" ht="15" hidden="false" customHeight="false" outlineLevel="0" collapsed="false">
      <c r="B1708" s="14" t="s">
        <v>837</v>
      </c>
      <c r="F1708" s="14" t="s">
        <v>838</v>
      </c>
      <c r="I1708" s="14" t="s">
        <v>839</v>
      </c>
    </row>
    <row r="1725" customFormat="false" ht="15" hidden="false" customHeight="false" outlineLevel="0" collapsed="false">
      <c r="B1725" s="51" t="s">
        <v>840</v>
      </c>
    </row>
    <row r="1726" customFormat="false" ht="15" hidden="false" customHeight="false" outlineLevel="0" collapsed="false">
      <c r="B1726" s="51"/>
    </row>
    <row r="1727" customFormat="false" ht="15.75" hidden="false" customHeight="false" outlineLevel="0" collapsed="false">
      <c r="B1727" s="110" t="s">
        <v>807</v>
      </c>
    </row>
    <row r="1728" customFormat="false" ht="15" hidden="false" customHeight="false" outlineLevel="0" collapsed="false">
      <c r="B1728" s="51"/>
    </row>
    <row r="1729" customFormat="false" ht="15" hidden="false" customHeight="false" outlineLevel="0" collapsed="false">
      <c r="B1729" s="51"/>
    </row>
    <row r="1730" customFormat="false" ht="15" hidden="false" customHeight="false" outlineLevel="0" collapsed="false">
      <c r="B1730" s="51"/>
    </row>
    <row r="1731" customFormat="false" ht="15" hidden="false" customHeight="false" outlineLevel="0" collapsed="false">
      <c r="B1731" s="51"/>
    </row>
    <row r="1732" customFormat="false" ht="15" hidden="false" customHeight="false" outlineLevel="0" collapsed="false">
      <c r="B1732" s="51"/>
    </row>
    <row r="1733" customFormat="false" ht="15" hidden="false" customHeight="false" outlineLevel="0" collapsed="false">
      <c r="B1733" s="51"/>
    </row>
    <row r="1734" customFormat="false" ht="15" hidden="false" customHeight="false" outlineLevel="0" collapsed="false">
      <c r="B1734" s="51"/>
    </row>
    <row r="1735" customFormat="false" ht="15" hidden="false" customHeight="false" outlineLevel="0" collapsed="false">
      <c r="B1735" s="51"/>
    </row>
    <row r="1736" customFormat="false" ht="15" hidden="false" customHeight="false" outlineLevel="0" collapsed="false">
      <c r="B1736" s="51"/>
    </row>
    <row r="1737" customFormat="false" ht="15" hidden="false" customHeight="false" outlineLevel="0" collapsed="false">
      <c r="B1737" s="51"/>
    </row>
    <row r="1738" customFormat="false" ht="15" hidden="false" customHeight="false" outlineLevel="0" collapsed="false">
      <c r="B1738" s="51"/>
    </row>
    <row r="1739" customFormat="false" ht="15" hidden="false" customHeight="false" outlineLevel="0" collapsed="false">
      <c r="B1739" s="51"/>
    </row>
    <row r="1740" customFormat="false" ht="15" hidden="false" customHeight="false" outlineLevel="0" collapsed="false">
      <c r="B1740" s="51"/>
    </row>
    <row r="1741" customFormat="false" ht="15" hidden="false" customHeight="false" outlineLevel="0" collapsed="false">
      <c r="B1741" s="51"/>
    </row>
    <row r="1742" customFormat="false" ht="15" hidden="false" customHeight="false" outlineLevel="0" collapsed="false">
      <c r="B1742" s="51"/>
    </row>
    <row r="1743" customFormat="false" ht="15" hidden="false" customHeight="false" outlineLevel="0" collapsed="false">
      <c r="B1743" s="51"/>
    </row>
    <row r="1744" customFormat="false" ht="15" hidden="false" customHeight="false" outlineLevel="0" collapsed="false">
      <c r="B1744" s="51"/>
      <c r="F1744" s="88" t="s">
        <v>253</v>
      </c>
      <c r="G1744" s="75" t="n">
        <v>0.25288845549574</v>
      </c>
      <c r="H1744" s="66"/>
    </row>
    <row r="1745" customFormat="false" ht="15" hidden="false" customHeight="false" outlineLevel="0" collapsed="false">
      <c r="B1745" s="51"/>
      <c r="F1745" s="89" t="s">
        <v>254</v>
      </c>
      <c r="G1745" s="75"/>
      <c r="H1745" s="66"/>
    </row>
    <row r="1746" customFormat="false" ht="15" hidden="false" customHeight="false" outlineLevel="0" collapsed="false">
      <c r="B1746" s="51"/>
      <c r="F1746" s="88" t="s">
        <v>255</v>
      </c>
      <c r="G1746" s="78" t="n">
        <v>0.222689375181951</v>
      </c>
      <c r="H1746" s="66" t="s">
        <v>256</v>
      </c>
    </row>
    <row r="1747" customFormat="false" ht="15" hidden="false" customHeight="false" outlineLevel="0" collapsed="false">
      <c r="B1747" s="51"/>
      <c r="F1747" s="88" t="s">
        <v>258</v>
      </c>
      <c r="G1747" s="78" t="n">
        <v>0.192567140857822</v>
      </c>
      <c r="H1747" s="66" t="s">
        <v>259</v>
      </c>
    </row>
    <row r="1748" customFormat="false" ht="15" hidden="false" customHeight="false" outlineLevel="0" collapsed="false">
      <c r="B1748" s="51"/>
      <c r="F1748" s="88" t="s">
        <v>262</v>
      </c>
      <c r="G1748" s="78" t="n">
        <v>0.00162794731362148</v>
      </c>
      <c r="H1748" s="66" t="s">
        <v>256</v>
      </c>
    </row>
    <row r="1749" customFormat="false" ht="15" hidden="false" customHeight="false" outlineLevel="0" collapsed="false">
      <c r="B1749" s="51"/>
    </row>
    <row r="1750" customFormat="false" ht="15.75" hidden="false" customHeight="false" outlineLevel="0" collapsed="false">
      <c r="B1750" s="110" t="s">
        <v>808</v>
      </c>
    </row>
    <row r="1768" customFormat="false" ht="15" hidden="false" customHeight="false" outlineLevel="0" collapsed="false">
      <c r="B1768" s="14" t="s">
        <v>841</v>
      </c>
      <c r="F1768" s="14" t="s">
        <v>842</v>
      </c>
      <c r="I1768" s="14" t="s">
        <v>843</v>
      </c>
    </row>
    <row r="1785" customFormat="false" ht="15" hidden="false" customHeight="false" outlineLevel="0" collapsed="false">
      <c r="B1785" s="51" t="s">
        <v>844</v>
      </c>
    </row>
    <row r="1786" customFormat="false" ht="15" hidden="false" customHeight="false" outlineLevel="0" collapsed="false">
      <c r="B1786" s="51"/>
    </row>
    <row r="1787" customFormat="false" ht="15.75" hidden="false" customHeight="false" outlineLevel="0" collapsed="false">
      <c r="B1787" s="110" t="s">
        <v>807</v>
      </c>
    </row>
    <row r="1788" customFormat="false" ht="15" hidden="false" customHeight="false" outlineLevel="0" collapsed="false">
      <c r="B1788" s="51"/>
    </row>
    <row r="1789" customFormat="false" ht="15" hidden="false" customHeight="false" outlineLevel="0" collapsed="false">
      <c r="B1789" s="51"/>
    </row>
    <row r="1790" customFormat="false" ht="15" hidden="false" customHeight="false" outlineLevel="0" collapsed="false">
      <c r="B1790" s="51"/>
    </row>
    <row r="1791" customFormat="false" ht="15" hidden="false" customHeight="false" outlineLevel="0" collapsed="false">
      <c r="B1791" s="51"/>
    </row>
    <row r="1792" customFormat="false" ht="15" hidden="false" customHeight="false" outlineLevel="0" collapsed="false">
      <c r="B1792" s="51"/>
    </row>
    <row r="1793" customFormat="false" ht="15" hidden="false" customHeight="false" outlineLevel="0" collapsed="false">
      <c r="B1793" s="51"/>
    </row>
    <row r="1794" customFormat="false" ht="15" hidden="false" customHeight="false" outlineLevel="0" collapsed="false">
      <c r="B1794" s="51"/>
    </row>
    <row r="1795" customFormat="false" ht="15" hidden="false" customHeight="false" outlineLevel="0" collapsed="false">
      <c r="B1795" s="51"/>
    </row>
    <row r="1796" customFormat="false" ht="15" hidden="false" customHeight="false" outlineLevel="0" collapsed="false">
      <c r="B1796" s="51"/>
    </row>
    <row r="1797" customFormat="false" ht="15" hidden="false" customHeight="false" outlineLevel="0" collapsed="false">
      <c r="B1797" s="51"/>
    </row>
    <row r="1798" customFormat="false" ht="15" hidden="false" customHeight="false" outlineLevel="0" collapsed="false">
      <c r="B1798" s="51"/>
    </row>
    <row r="1799" customFormat="false" ht="15" hidden="false" customHeight="false" outlineLevel="0" collapsed="false">
      <c r="B1799" s="51"/>
    </row>
    <row r="1800" customFormat="false" ht="15" hidden="false" customHeight="false" outlineLevel="0" collapsed="false">
      <c r="B1800" s="51"/>
    </row>
    <row r="1801" customFormat="false" ht="15" hidden="false" customHeight="false" outlineLevel="0" collapsed="false">
      <c r="B1801" s="51"/>
    </row>
    <row r="1802" customFormat="false" ht="15" hidden="false" customHeight="false" outlineLevel="0" collapsed="false">
      <c r="B1802" s="51"/>
    </row>
    <row r="1803" customFormat="false" ht="15" hidden="false" customHeight="false" outlineLevel="0" collapsed="false">
      <c r="B1803" s="51"/>
    </row>
    <row r="1804" customFormat="false" ht="15" hidden="false" customHeight="false" outlineLevel="0" collapsed="false">
      <c r="B1804" s="51"/>
      <c r="F1804" s="88" t="s">
        <v>253</v>
      </c>
      <c r="G1804" s="75" t="n">
        <v>0.235711666421418</v>
      </c>
      <c r="H1804" s="66"/>
    </row>
    <row r="1805" customFormat="false" ht="15" hidden="false" customHeight="false" outlineLevel="0" collapsed="false">
      <c r="B1805" s="51"/>
      <c r="F1805" s="89" t="s">
        <v>254</v>
      </c>
      <c r="G1805" s="75"/>
      <c r="H1805" s="66"/>
    </row>
    <row r="1806" customFormat="false" ht="15" hidden="false" customHeight="false" outlineLevel="0" collapsed="false">
      <c r="B1806" s="51"/>
      <c r="F1806" s="88" t="s">
        <v>255</v>
      </c>
      <c r="G1806" s="78" t="n">
        <v>0.222689375181951</v>
      </c>
      <c r="H1806" s="66" t="s">
        <v>256</v>
      </c>
    </row>
    <row r="1807" customFormat="false" ht="15" hidden="false" customHeight="false" outlineLevel="0" collapsed="false">
      <c r="B1807" s="51"/>
      <c r="F1807" s="88" t="s">
        <v>258</v>
      </c>
      <c r="G1807" s="78" t="n">
        <v>0.192567140857822</v>
      </c>
      <c r="H1807" s="66" t="s">
        <v>259</v>
      </c>
    </row>
    <row r="1808" customFormat="false" ht="15" hidden="false" customHeight="false" outlineLevel="0" collapsed="false">
      <c r="B1808" s="51"/>
      <c r="F1808" s="88" t="s">
        <v>262</v>
      </c>
      <c r="G1808" s="78" t="n">
        <v>0.00486664467737354</v>
      </c>
      <c r="H1808" s="66" t="s">
        <v>256</v>
      </c>
    </row>
    <row r="1809" customFormat="false" ht="15" hidden="false" customHeight="false" outlineLevel="0" collapsed="false">
      <c r="B1809" s="51"/>
    </row>
    <row r="1810" customFormat="false" ht="15.75" hidden="false" customHeight="false" outlineLevel="0" collapsed="false">
      <c r="B1810" s="110" t="s">
        <v>808</v>
      </c>
    </row>
    <row r="1828" customFormat="false" ht="15" hidden="false" customHeight="false" outlineLevel="0" collapsed="false">
      <c r="B1828" s="14" t="s">
        <v>845</v>
      </c>
      <c r="F1828" s="14" t="s">
        <v>846</v>
      </c>
      <c r="I1828" s="14" t="s">
        <v>847</v>
      </c>
    </row>
    <row r="1845" customFormat="false" ht="15.75" hidden="false" customHeight="false" outlineLevel="0" collapsed="false">
      <c r="B1845" s="104" t="s">
        <v>848</v>
      </c>
    </row>
    <row r="1846" customFormat="false" ht="15.75" hidden="false" customHeight="false" outlineLevel="0" collapsed="false">
      <c r="B1846" s="104" t="s">
        <v>849</v>
      </c>
    </row>
    <row r="1847" customFormat="false" ht="15" hidden="false" customHeight="false" outlineLevel="0" collapsed="false">
      <c r="B1847" s="14" t="s">
        <v>850</v>
      </c>
    </row>
    <row r="1848" customFormat="false" ht="15.75" hidden="false" customHeight="false" outlineLevel="0" collapsed="false">
      <c r="B1848" s="104"/>
    </row>
    <row r="1849" customFormat="false" ht="15.75" hidden="false" customHeight="false" outlineLevel="0" collapsed="false">
      <c r="B1849" s="110" t="s">
        <v>851</v>
      </c>
    </row>
    <row r="1850" customFormat="false" ht="15.75" hidden="false" customHeight="false" outlineLevel="0" collapsed="false">
      <c r="B1850" s="104"/>
    </row>
    <row r="1851" customFormat="false" ht="15.75" hidden="false" customHeight="false" outlineLevel="0" collapsed="false">
      <c r="B1851" s="104" t="s">
        <v>852</v>
      </c>
    </row>
    <row r="1852" customFormat="false" ht="15.75" hidden="false" customHeight="false" outlineLevel="0" collapsed="false">
      <c r="B1852" s="104" t="s">
        <v>278</v>
      </c>
      <c r="C1852" s="104" t="s">
        <v>853</v>
      </c>
    </row>
    <row r="1853" customFormat="false" ht="15" hidden="false" customHeight="false" outlineLevel="0" collapsed="false">
      <c r="B1853" s="14" t="s">
        <v>278</v>
      </c>
      <c r="C1853" s="129" t="s">
        <v>854</v>
      </c>
    </row>
    <row r="1854" customFormat="false" ht="15.75" hidden="false" customHeight="false" outlineLevel="0" collapsed="false">
      <c r="B1854" s="104"/>
    </row>
    <row r="1855" customFormat="false" ht="15.75" hidden="false" customHeight="false" outlineLevel="0" collapsed="false">
      <c r="B1855" s="104" t="s">
        <v>855</v>
      </c>
    </row>
    <row r="1856" customFormat="false" ht="15.75" hidden="false" customHeight="false" outlineLevel="0" collapsed="false">
      <c r="C1856" s="104" t="s">
        <v>856</v>
      </c>
    </row>
    <row r="1857" customFormat="false" ht="15.75" hidden="false" customHeight="false" outlineLevel="0" collapsed="false">
      <c r="B1857" s="104" t="s">
        <v>278</v>
      </c>
      <c r="C1857" s="129" t="s">
        <v>857</v>
      </c>
    </row>
    <row r="1858" customFormat="false" ht="15" hidden="false" customHeight="false" outlineLevel="0" collapsed="false">
      <c r="C1858" s="129" t="s">
        <v>858</v>
      </c>
    </row>
    <row r="1859" customFormat="false" ht="15.75" hidden="false" customHeight="false" outlineLevel="0" collapsed="false">
      <c r="B1859" s="104"/>
    </row>
    <row r="1860" customFormat="false" ht="15.75" hidden="false" customHeight="false" outlineLevel="0" collapsed="false">
      <c r="B1860" s="104" t="s">
        <v>859</v>
      </c>
    </row>
    <row r="1861" customFormat="false" ht="15.75" hidden="false" customHeight="false" outlineLevel="0" collapsed="false">
      <c r="B1861" s="104" t="s">
        <v>278</v>
      </c>
      <c r="C1861" s="104" t="s">
        <v>860</v>
      </c>
    </row>
    <row r="1862" customFormat="false" ht="15" hidden="false" customHeight="false" outlineLevel="0" collapsed="false">
      <c r="B1862" s="14" t="s">
        <v>278</v>
      </c>
      <c r="C1862" s="129" t="s">
        <v>861</v>
      </c>
    </row>
    <row r="1863" customFormat="false" ht="15.75" hidden="false" customHeight="false" outlineLevel="0" collapsed="false">
      <c r="B1863" s="104"/>
    </row>
    <row r="1864" customFormat="false" ht="15.75" hidden="false" customHeight="false" outlineLevel="0" collapsed="false">
      <c r="B1864" s="104" t="s">
        <v>862</v>
      </c>
    </row>
    <row r="1865" customFormat="false" ht="15" hidden="false" customHeight="false" outlineLevel="0" collapsed="false">
      <c r="B1865" s="14" t="s">
        <v>278</v>
      </c>
      <c r="C1865" s="129" t="s">
        <v>863</v>
      </c>
    </row>
    <row r="1866" customFormat="false" ht="15.75" hidden="false" customHeight="false" outlineLevel="0" collapsed="false">
      <c r="B1866" s="104"/>
    </row>
    <row r="1867" customFormat="false" ht="15.75" hidden="false" customHeight="false" outlineLevel="0" collapsed="false">
      <c r="B1867" s="104" t="s">
        <v>864</v>
      </c>
    </row>
    <row r="1868" customFormat="false" ht="15" hidden="false" customHeight="false" outlineLevel="0" collapsed="false">
      <c r="B1868" s="129" t="s">
        <v>865</v>
      </c>
    </row>
    <row r="1869" customFormat="false" ht="15.75" hidden="false" customHeight="false" outlineLevel="0" collapsed="false">
      <c r="B1869" s="104"/>
    </row>
    <row r="1870" customFormat="false" ht="15.75" hidden="false" customHeight="false" outlineLevel="0" collapsed="false">
      <c r="B1870" s="104" t="s">
        <v>866</v>
      </c>
    </row>
    <row r="1871" customFormat="false" ht="15" hidden="false" customHeight="false" outlineLevel="0" collapsed="false">
      <c r="B1871" s="14" t="s">
        <v>278</v>
      </c>
      <c r="C1871" s="129" t="s">
        <v>867</v>
      </c>
    </row>
    <row r="1872" customFormat="false" ht="15.75" hidden="false" customHeight="false" outlineLevel="0" collapsed="false">
      <c r="B1872" s="104"/>
    </row>
    <row r="1873" customFormat="false" ht="18" hidden="false" customHeight="false" outlineLevel="0" collapsed="false">
      <c r="B1873" s="104" t="s">
        <v>868</v>
      </c>
    </row>
    <row r="1874" customFormat="false" ht="18" hidden="false" customHeight="false" outlineLevel="0" collapsed="false">
      <c r="B1874" s="104" t="s">
        <v>278</v>
      </c>
      <c r="C1874" s="133" t="s">
        <v>869</v>
      </c>
    </row>
    <row r="1875" customFormat="false" ht="18" hidden="false" customHeight="false" outlineLevel="0" collapsed="false">
      <c r="B1875" s="104" t="s">
        <v>278</v>
      </c>
      <c r="C1875" s="133" t="s">
        <v>870</v>
      </c>
    </row>
    <row r="1876" customFormat="false" ht="15.75" hidden="false" customHeight="false" outlineLevel="0" collapsed="false">
      <c r="B1876" s="104" t="s">
        <v>278</v>
      </c>
      <c r="C1876" s="129" t="s">
        <v>871</v>
      </c>
    </row>
    <row r="1877" customFormat="false" ht="15.75" hidden="false" customHeight="false" outlineLevel="0" collapsed="false">
      <c r="B1877" s="104" t="s">
        <v>872</v>
      </c>
    </row>
    <row r="1878" customFormat="false" ht="15.75" hidden="false" customHeight="false" outlineLevel="0" collapsed="false">
      <c r="B1878" s="104"/>
    </row>
    <row r="1879" customFormat="false" ht="15.75" hidden="false" customHeight="false" outlineLevel="0" collapsed="false">
      <c r="B1879" s="104" t="s">
        <v>873</v>
      </c>
    </row>
    <row r="1880" customFormat="false" ht="15.75" hidden="false" customHeight="false" outlineLevel="0" collapsed="false">
      <c r="B1880" s="104" t="s">
        <v>278</v>
      </c>
      <c r="C1880" s="104" t="s">
        <v>874</v>
      </c>
    </row>
    <row r="1881" customFormat="false" ht="15.75" hidden="false" customHeight="false" outlineLevel="0" collapsed="false">
      <c r="B1881" s="104" t="s">
        <v>278</v>
      </c>
      <c r="C1881" s="104" t="s">
        <v>875</v>
      </c>
    </row>
    <row r="1882" customFormat="false" ht="15.75" hidden="false" customHeight="false" outlineLevel="0" collapsed="false">
      <c r="B1882" s="104" t="s">
        <v>278</v>
      </c>
      <c r="C1882" s="104" t="s">
        <v>876</v>
      </c>
    </row>
    <row r="1883" customFormat="false" ht="15.75" hidden="false" customHeight="false" outlineLevel="0" collapsed="false">
      <c r="B1883" s="104" t="s">
        <v>278</v>
      </c>
      <c r="C1883" s="104" t="s">
        <v>877</v>
      </c>
    </row>
    <row r="1884" customFormat="false" ht="15.75" hidden="false" customHeight="false" outlineLevel="0" collapsed="false">
      <c r="B1884" s="104" t="s">
        <v>278</v>
      </c>
      <c r="C1884" s="129" t="s">
        <v>878</v>
      </c>
    </row>
    <row r="1885" customFormat="false" ht="15.75" hidden="false" customHeight="false" outlineLevel="0" collapsed="false">
      <c r="B1885" s="104"/>
    </row>
    <row r="1886" customFormat="false" ht="15.75" hidden="false" customHeight="false" outlineLevel="0" collapsed="false">
      <c r="B1886" s="104" t="s">
        <v>879</v>
      </c>
    </row>
    <row r="1887" customFormat="false" ht="15.75" hidden="false" customHeight="false" outlineLevel="0" collapsed="false">
      <c r="B1887" s="104" t="s">
        <v>278</v>
      </c>
      <c r="C1887" s="104" t="s">
        <v>880</v>
      </c>
    </row>
    <row r="1888" customFormat="false" ht="15.75" hidden="false" customHeight="false" outlineLevel="0" collapsed="false">
      <c r="B1888" s="104" t="s">
        <v>278</v>
      </c>
      <c r="C1888" s="129" t="s">
        <v>881</v>
      </c>
    </row>
    <row r="1889" customFormat="false" ht="15.75" hidden="false" customHeight="false" outlineLevel="0" collapsed="false">
      <c r="B1889" s="104"/>
    </row>
    <row r="1890" customFormat="false" ht="15.75" hidden="false" customHeight="false" outlineLevel="0" collapsed="false">
      <c r="B1890" s="104" t="s">
        <v>882</v>
      </c>
    </row>
    <row r="1891" customFormat="false" ht="15.75" hidden="false" customHeight="false" outlineLevel="0" collapsed="false">
      <c r="B1891" s="104" t="s">
        <v>278</v>
      </c>
      <c r="C1891" s="104" t="s">
        <v>883</v>
      </c>
    </row>
    <row r="1892" customFormat="false" ht="15" hidden="false" customHeight="false" outlineLevel="0" collapsed="false">
      <c r="C1892" s="129" t="s">
        <v>884</v>
      </c>
    </row>
    <row r="1893" customFormat="false" ht="15" hidden="false" customHeight="false" outlineLevel="0" collapsed="false">
      <c r="C1893" s="129"/>
    </row>
    <row r="1894" customFormat="false" ht="15.75" hidden="false" customHeight="false" outlineLevel="0" collapsed="false">
      <c r="B1894" s="104" t="s">
        <v>885</v>
      </c>
    </row>
    <row r="1895" customFormat="false" ht="15.75" hidden="false" customHeight="false" outlineLevel="0" collapsed="false">
      <c r="C1895" s="104" t="s">
        <v>886</v>
      </c>
    </row>
    <row r="1896" customFormat="false" ht="15.75" hidden="false" customHeight="false" outlineLevel="0" collapsed="false">
      <c r="B1896" s="104" t="s">
        <v>278</v>
      </c>
      <c r="C1896" s="129" t="s">
        <v>887</v>
      </c>
    </row>
    <row r="1897" customFormat="false" ht="15.75" hidden="false" customHeight="false" outlineLevel="0" collapsed="false">
      <c r="B1897" s="104"/>
    </row>
    <row r="1898" customFormat="false" ht="15.75" hidden="false" customHeight="false" outlineLevel="0" collapsed="false">
      <c r="B1898" s="104" t="s">
        <v>888</v>
      </c>
    </row>
    <row r="1899" customFormat="false" ht="15" hidden="false" customHeight="false" outlineLevel="0" collapsed="false">
      <c r="B1899" s="14" t="s">
        <v>278</v>
      </c>
      <c r="C1899" s="129" t="s">
        <v>889</v>
      </c>
    </row>
    <row r="1900" customFormat="false" ht="15.75" hidden="false" customHeight="false" outlineLevel="0" collapsed="false">
      <c r="B1900" s="104"/>
    </row>
    <row r="1901" customFormat="false" ht="15.75" hidden="false" customHeight="false" outlineLevel="0" collapsed="false">
      <c r="B1901" s="104" t="s">
        <v>890</v>
      </c>
      <c r="C1901" s="104" t="s">
        <v>891</v>
      </c>
    </row>
    <row r="1902" customFormat="false" ht="15.75" hidden="false" customHeight="false" outlineLevel="0" collapsed="false">
      <c r="B1902" s="104" t="s">
        <v>278</v>
      </c>
      <c r="C1902" s="104" t="s">
        <v>892</v>
      </c>
      <c r="D1902" s="104" t="s">
        <v>893</v>
      </c>
    </row>
    <row r="1903" customFormat="false" ht="15" hidden="false" customHeight="false" outlineLevel="0" collapsed="false">
      <c r="C1903" s="129" t="s">
        <v>894</v>
      </c>
    </row>
    <row r="1904" customFormat="false" ht="15.75" hidden="false" customHeight="false" outlineLevel="0" collapsed="false">
      <c r="B1904" s="104"/>
    </row>
    <row r="1905" customFormat="false" ht="15.75" hidden="false" customHeight="false" outlineLevel="0" collapsed="false">
      <c r="B1905" s="104" t="s">
        <v>895</v>
      </c>
    </row>
    <row r="1906" customFormat="false" ht="15.75" hidden="false" customHeight="false" outlineLevel="0" collapsed="false">
      <c r="B1906" s="104" t="s">
        <v>278</v>
      </c>
      <c r="C1906" s="104" t="s">
        <v>896</v>
      </c>
    </row>
    <row r="1907" customFormat="false" ht="15" hidden="false" customHeight="false" outlineLevel="0" collapsed="false">
      <c r="C1907" s="129" t="s">
        <v>897</v>
      </c>
    </row>
    <row r="1908" customFormat="false" ht="15.75" hidden="false" customHeight="false" outlineLevel="0" collapsed="false">
      <c r="B1908" s="104"/>
    </row>
    <row r="1909" customFormat="false" ht="15.75" hidden="false" customHeight="false" outlineLevel="0" collapsed="false">
      <c r="B1909" s="104" t="s">
        <v>696</v>
      </c>
    </row>
    <row r="1910" customFormat="false" ht="15.75" hidden="false" customHeight="false" outlineLevel="0" collapsed="false">
      <c r="B1910" s="104"/>
    </row>
    <row r="1911" customFormat="false" ht="15.75" hidden="false" customHeight="false" outlineLevel="0" collapsed="false">
      <c r="B1911" s="104" t="s">
        <v>898</v>
      </c>
    </row>
    <row r="1912" customFormat="false" ht="15" hidden="false" customHeight="false" outlineLevel="0" collapsed="false">
      <c r="C1912" s="129" t="s">
        <v>698</v>
      </c>
    </row>
    <row r="1913" customFormat="false" ht="15.75" hidden="false" customHeight="false" outlineLevel="0" collapsed="false">
      <c r="B1913" s="104"/>
    </row>
    <row r="1914" customFormat="false" ht="15.75" hidden="false" customHeight="false" outlineLevel="0" collapsed="false">
      <c r="B1914" s="104" t="s">
        <v>899</v>
      </c>
    </row>
    <row r="1915" customFormat="false" ht="15.75" hidden="false" customHeight="false" outlineLevel="0" collapsed="false">
      <c r="B1915" s="104" t="s">
        <v>900</v>
      </c>
    </row>
    <row r="1916" customFormat="false" ht="15.75" hidden="false" customHeight="false" outlineLevel="0" collapsed="false">
      <c r="B1916" s="104" t="s">
        <v>901</v>
      </c>
    </row>
    <row r="1917" customFormat="false" ht="15" hidden="false" customHeight="false" outlineLevel="0" collapsed="false">
      <c r="B1917" s="129" t="s">
        <v>902</v>
      </c>
    </row>
    <row r="1918" customFormat="false" ht="15.75" hidden="false" customHeight="false" outlineLevel="0" collapsed="false">
      <c r="B1918" s="104"/>
    </row>
    <row r="1919" customFormat="false" ht="15.75" hidden="false" customHeight="false" outlineLevel="0" collapsed="false">
      <c r="B1919" s="104" t="s">
        <v>433</v>
      </c>
    </row>
    <row r="1921" customFormat="false" ht="15.75" hidden="false" customHeight="false" outlineLevel="0" collapsed="false">
      <c r="B1921" s="104" t="s">
        <v>903</v>
      </c>
    </row>
  </sheetData>
  <hyperlinks>
    <hyperlink ref="B370" r:id="rId1" display="https://www.utdallas.edu/~herve/Abdi-Lillie2007-pretty.pdf"/>
    <hyperlink ref="C1853" r:id="rId2" display="http://bodysays.ru/tests-on-the-interpersonal-relationships-in-a-team/methods-of-diagnosis-of-interpersonal-and-intergroup-relations-moreno-sociometry.html"/>
    <hyperlink ref="C1857" r:id="rId3" display="https://groupdynamics.en.softonic.com/"/>
    <hyperlink ref="C1858" r:id="rId4" display="Manuál: http://manualzz.com/doc/7058425/user-manual---simone-capretti"/>
    <hyperlink ref="C1862" r:id="rId5" display="http://www.saske.sk/cas/public/media/6069/03_Lipovsk%C3%A1_Dobe%C5%A1.pdf"/>
    <hyperlink ref="C1865" r:id="rId6" display="http://www.sociometry.ru/files/sociometrypro/2_2/socio_manual_eng_2_2.pdf"/>
    <hyperlink ref="B1868" display="http://медпортал.com/psihologiya-pedagogika-voennaya/sotsiometricheskaya-otsenka-gruppovoy.html"/>
    <hyperlink ref="C1871" r:id="rId7" display="http://tvv-journal.upol.cz/pdfs/tvv/2009/01/37.pdf"/>
    <hyperlink ref="C1876" r:id="rId8" display="http://www.sciencedirect.com/science/article/pii/S1877042815015724"/>
    <hyperlink ref="C1884" display="http://конференция.com.ua/files/file/monofrafiya_popova_bogdan.pdf"/>
    <hyperlink ref="C1888" r:id="rId9" display="http://www.sh.org.pl/wp-content/uploads/2016/01/Skrypt-socjometryczny.pdf"/>
    <hyperlink ref="C1892" r:id="rId10" display="http://www.users.miamioh.edu/shermalw/sociometryfiles/socio_step16.htmlx"/>
    <hyperlink ref="C1896" r:id="rId11" display="https://theses.cz/id/0t8tp2/?lang=en;furl=%2Fid%2F0t8tp2%2F"/>
    <hyperlink ref="C1899" r:id="rId12" display="http://www.vashpsixolog.ru/psychodiagnostic-school-psychologist/73-diagnosis-of-interpersonal/476-the-method-of-sociometric-measurements-sociometry"/>
    <hyperlink ref="C1903" r:id="rId13" display="http://digilib.k.utb.cz/bitstream/handle/10563/12344/zatloukalov%C3%A1_2010_dp.pdf?sequence=1"/>
    <hyperlink ref="C1907" r:id="rId14" display="http://www.bc.ore.edu.pl/Content/215/Poznawanie+klasy+szkolnej.pdf"/>
    <hyperlink ref="C1912" r:id="rId15" display="https://www.utdallas.edu/~herve/Abdi-Lillie2007-pretty.pdf"/>
    <hyperlink ref="B1917" r:id="rId16" display="https://www.ibm.com/support/knowledgecenter/SSLVMB_22.0.0/com.ibm.spss.statistics.algorithms/alg_nonparametric_onesample_kolmogorov-smirnov_lilliefor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192" activeCellId="0" sqref="D192:W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.28"/>
    <col collapsed="false" customWidth="true" hidden="false" outlineLevel="0" max="3" min="3" style="14" width="11.99"/>
    <col collapsed="false" customWidth="true" hidden="false" outlineLevel="0" max="23" min="4" style="14" width="3.85"/>
    <col collapsed="false" customWidth="true" hidden="false" outlineLevel="0" max="24" min="24" style="20" width="7.14"/>
    <col collapsed="false" customWidth="true" hidden="false" outlineLevel="0" max="25" min="25" style="14" width="6.56"/>
    <col collapsed="false" customWidth="true" hidden="false" outlineLevel="0" max="31" min="26" style="14" width="3.85"/>
    <col collapsed="false" customWidth="true" hidden="false" outlineLevel="0" max="32" min="32" style="20" width="4.28"/>
    <col collapsed="false" customWidth="true" hidden="false" outlineLevel="0" max="35" min="35" style="14" width="68.99"/>
    <col collapsed="false" customWidth="true" hidden="false" outlineLevel="0" max="36" min="36" style="14" width="12.7"/>
    <col collapsed="false" customWidth="true" hidden="false" outlineLevel="0" max="39" min="39" style="14" width="12.42"/>
    <col collapsed="false" customWidth="true" hidden="false" outlineLevel="0" max="40" min="40" style="14" width="9.56"/>
    <col collapsed="false" customWidth="true" hidden="false" outlineLevel="0" max="43" min="43" style="14" width="9.56"/>
  </cols>
  <sheetData>
    <row r="1" customFormat="false" ht="15" hidden="false" customHeight="false" outlineLevel="0" collapsed="false">
      <c r="A1" s="14" t="s">
        <v>904</v>
      </c>
      <c r="P1" s="20"/>
      <c r="X1" s="134"/>
      <c r="AE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</row>
    <row r="2" customFormat="false" ht="15" hidden="false" customHeight="false" outlineLevel="0" collapsed="false">
      <c r="A2" s="20"/>
      <c r="B2" s="20"/>
      <c r="C2" s="20"/>
      <c r="D2" s="20" t="s">
        <v>905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X2" s="134"/>
      <c r="Y2" s="20"/>
      <c r="Z2" s="20"/>
      <c r="AA2" s="20"/>
      <c r="AB2" s="20"/>
      <c r="AC2" s="20"/>
      <c r="AD2" s="20"/>
      <c r="AE2" s="20"/>
      <c r="AM2" s="2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20"/>
    </row>
    <row r="3" customFormat="false" ht="15" hidden="false" customHeight="false" outlineLevel="0" collapsed="false">
      <c r="A3" s="20" t="s">
        <v>906</v>
      </c>
      <c r="B3" s="8" t="n">
        <v>1</v>
      </c>
      <c r="C3" s="1" t="s">
        <v>1</v>
      </c>
      <c r="D3" s="9"/>
      <c r="E3" s="9"/>
      <c r="F3" s="9"/>
      <c r="G3" s="9"/>
      <c r="H3" s="9"/>
      <c r="I3" s="9"/>
      <c r="J3" s="9"/>
      <c r="K3" s="9"/>
      <c r="L3" s="9" t="n">
        <v>1</v>
      </c>
      <c r="M3" s="9"/>
      <c r="N3" s="9"/>
      <c r="O3" s="9" t="n">
        <v>2</v>
      </c>
      <c r="P3" s="9"/>
      <c r="Q3" s="9"/>
      <c r="R3" s="9"/>
      <c r="S3" s="9"/>
      <c r="T3" s="9"/>
      <c r="U3" s="9"/>
      <c r="V3" s="9"/>
      <c r="W3" s="9"/>
      <c r="X3" s="135"/>
      <c r="Y3" s="136"/>
      <c r="Z3" s="9"/>
      <c r="AA3" s="9"/>
      <c r="AB3" s="9"/>
      <c r="AC3" s="9"/>
      <c r="AD3" s="9"/>
      <c r="AE3" s="9"/>
      <c r="AH3" s="7" t="s">
        <v>21</v>
      </c>
      <c r="AI3" s="56" t="s">
        <v>201</v>
      </c>
      <c r="AM3" s="20"/>
      <c r="AN3" s="137"/>
      <c r="AO3" s="132"/>
      <c r="AP3" s="138"/>
      <c r="AQ3" s="137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20"/>
    </row>
    <row r="4" customFormat="false" ht="15" hidden="false" customHeight="false" outlineLevel="0" collapsed="false">
      <c r="A4" s="20"/>
      <c r="B4" s="8" t="n">
        <v>2</v>
      </c>
      <c r="C4" s="1" t="s">
        <v>2</v>
      </c>
      <c r="D4" s="9"/>
      <c r="E4" s="9"/>
      <c r="F4" s="9"/>
      <c r="G4" s="9" t="n">
        <v>3</v>
      </c>
      <c r="H4" s="9" t="n">
        <v>2</v>
      </c>
      <c r="I4" s="9"/>
      <c r="J4" s="9"/>
      <c r="K4" s="9"/>
      <c r="L4" s="9"/>
      <c r="M4" s="9"/>
      <c r="N4" s="9"/>
      <c r="O4" s="9"/>
      <c r="P4" s="9" t="n">
        <v>1</v>
      </c>
      <c r="Q4" s="9"/>
      <c r="R4" s="9"/>
      <c r="S4" s="9"/>
      <c r="T4" s="9"/>
      <c r="U4" s="9"/>
      <c r="V4" s="9"/>
      <c r="W4" s="9"/>
      <c r="X4" s="135"/>
      <c r="Y4" s="136"/>
      <c r="Z4" s="9"/>
      <c r="AA4" s="9"/>
      <c r="AB4" s="9"/>
      <c r="AC4" s="9"/>
      <c r="AD4" s="9"/>
      <c r="AE4" s="9"/>
      <c r="AG4" s="14" t="s">
        <v>200</v>
      </c>
      <c r="AI4" s="51" t="s">
        <v>201</v>
      </c>
      <c r="AJ4" s="51" t="s">
        <v>202</v>
      </c>
      <c r="AM4" s="20"/>
      <c r="AN4" s="137"/>
      <c r="AO4" s="132"/>
      <c r="AP4" s="138"/>
      <c r="AQ4" s="137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20"/>
    </row>
    <row r="5" customFormat="false" ht="15" hidden="false" customHeight="false" outlineLevel="0" collapsed="false">
      <c r="A5" s="20"/>
      <c r="B5" s="8" t="n">
        <v>3</v>
      </c>
      <c r="C5" s="1" t="s">
        <v>3</v>
      </c>
      <c r="D5" s="9"/>
      <c r="E5" s="9"/>
      <c r="F5" s="9"/>
      <c r="G5" s="9"/>
      <c r="H5" s="9" t="n">
        <v>1</v>
      </c>
      <c r="I5" s="9"/>
      <c r="J5" s="9" t="n">
        <v>2</v>
      </c>
      <c r="K5" s="9"/>
      <c r="L5" s="9"/>
      <c r="M5" s="9"/>
      <c r="N5" s="9"/>
      <c r="O5" s="9"/>
      <c r="P5" s="9" t="n">
        <v>3</v>
      </c>
      <c r="Q5" s="9"/>
      <c r="R5" s="9"/>
      <c r="S5" s="9"/>
      <c r="T5" s="9"/>
      <c r="U5" s="9"/>
      <c r="V5" s="9"/>
      <c r="W5" s="9"/>
      <c r="X5" s="135"/>
      <c r="Y5" s="136"/>
      <c r="Z5" s="9"/>
      <c r="AA5" s="9"/>
      <c r="AB5" s="9"/>
      <c r="AC5" s="9"/>
      <c r="AD5" s="9"/>
      <c r="AE5" s="9"/>
      <c r="AG5" s="21" t="s">
        <v>146</v>
      </c>
      <c r="AH5" s="14" t="n">
        <v>1</v>
      </c>
      <c r="AI5" s="14" t="s">
        <v>0</v>
      </c>
      <c r="AJ5" s="14" t="s">
        <v>203</v>
      </c>
      <c r="AM5" s="20"/>
      <c r="AN5" s="137"/>
      <c r="AO5" s="132"/>
      <c r="AP5" s="138"/>
      <c r="AQ5" s="137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20"/>
    </row>
    <row r="6" customFormat="false" ht="15" hidden="false" customHeight="false" outlineLevel="0" collapsed="false">
      <c r="A6" s="20"/>
      <c r="B6" s="8" t="n">
        <v>4</v>
      </c>
      <c r="C6" s="1" t="s">
        <v>4</v>
      </c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135"/>
      <c r="Y6" s="136"/>
      <c r="Z6" s="9"/>
      <c r="AA6" s="9"/>
      <c r="AB6" s="9"/>
      <c r="AC6" s="9"/>
      <c r="AD6" s="9"/>
      <c r="AE6" s="9"/>
      <c r="AG6" s="21" t="s">
        <v>146</v>
      </c>
      <c r="AH6" s="14" t="n">
        <v>2</v>
      </c>
      <c r="AI6" s="14" t="s">
        <v>49</v>
      </c>
      <c r="AJ6" s="14" t="s">
        <v>204</v>
      </c>
      <c r="AM6" s="20"/>
      <c r="AN6" s="137"/>
      <c r="AO6" s="132"/>
      <c r="AP6" s="138"/>
      <c r="AQ6" s="137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20"/>
    </row>
    <row r="7" customFormat="false" ht="15" hidden="false" customHeight="false" outlineLevel="0" collapsed="false">
      <c r="A7" s="20"/>
      <c r="B7" s="8" t="n">
        <v>5</v>
      </c>
      <c r="C7" s="1" t="s">
        <v>5</v>
      </c>
      <c r="D7" s="9"/>
      <c r="E7" s="9"/>
      <c r="F7" s="9"/>
      <c r="G7" s="9" t="n">
        <v>3</v>
      </c>
      <c r="H7" s="9"/>
      <c r="I7" s="9" t="n">
        <v>1</v>
      </c>
      <c r="J7" s="9"/>
      <c r="K7" s="9"/>
      <c r="L7" s="9"/>
      <c r="M7" s="9" t="n">
        <v>2</v>
      </c>
      <c r="N7" s="9"/>
      <c r="O7" s="9"/>
      <c r="P7" s="9"/>
      <c r="Q7" s="9"/>
      <c r="R7" s="9"/>
      <c r="S7" s="9"/>
      <c r="T7" s="9"/>
      <c r="U7" s="9"/>
      <c r="V7" s="9"/>
      <c r="W7" s="9"/>
      <c r="X7" s="135"/>
      <c r="Y7" s="136"/>
      <c r="Z7" s="9"/>
      <c r="AA7" s="9"/>
      <c r="AB7" s="9"/>
      <c r="AC7" s="9"/>
      <c r="AD7" s="9"/>
      <c r="AE7" s="9"/>
      <c r="AG7" s="21" t="s">
        <v>146</v>
      </c>
      <c r="AH7" s="14" t="n">
        <v>3</v>
      </c>
      <c r="AI7" s="14" t="s">
        <v>59</v>
      </c>
      <c r="AJ7" s="14" t="s">
        <v>205</v>
      </c>
      <c r="AM7" s="20"/>
      <c r="AN7" s="137"/>
      <c r="AO7" s="132"/>
      <c r="AP7" s="138"/>
      <c r="AQ7" s="137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20"/>
    </row>
    <row r="8" customFormat="false" ht="15" hidden="false" customHeight="false" outlineLevel="0" collapsed="false">
      <c r="A8" s="20"/>
      <c r="B8" s="8" t="n">
        <v>6</v>
      </c>
      <c r="C8" s="1" t="s">
        <v>6</v>
      </c>
      <c r="D8" s="9"/>
      <c r="E8" s="9"/>
      <c r="F8" s="9"/>
      <c r="G8" s="9" t="n">
        <v>3</v>
      </c>
      <c r="H8" s="9" t="n">
        <v>2</v>
      </c>
      <c r="I8" s="9"/>
      <c r="J8" s="9"/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35"/>
      <c r="Y8" s="136"/>
      <c r="Z8" s="9"/>
      <c r="AA8" s="9"/>
      <c r="AB8" s="9"/>
      <c r="AC8" s="9"/>
      <c r="AD8" s="9"/>
      <c r="AE8" s="9"/>
      <c r="AG8" s="21" t="s">
        <v>146</v>
      </c>
      <c r="AH8" s="14" t="n">
        <v>4</v>
      </c>
      <c r="AI8" s="14" t="s">
        <v>68</v>
      </c>
      <c r="AJ8" s="14" t="s">
        <v>206</v>
      </c>
      <c r="AM8" s="20"/>
      <c r="AN8" s="137"/>
      <c r="AO8" s="132"/>
      <c r="AP8" s="138"/>
      <c r="AQ8" s="137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20"/>
    </row>
    <row r="9" customFormat="false" ht="15" hidden="false" customHeight="false" outlineLevel="0" collapsed="false">
      <c r="A9" s="20"/>
      <c r="B9" s="8" t="n">
        <v>7</v>
      </c>
      <c r="C9" s="1" t="s">
        <v>7</v>
      </c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35"/>
      <c r="Y9" s="136"/>
      <c r="Z9" s="9"/>
      <c r="AA9" s="9"/>
      <c r="AB9" s="9"/>
      <c r="AC9" s="9"/>
      <c r="AD9" s="9"/>
      <c r="AE9" s="9"/>
      <c r="AG9" s="21" t="s">
        <v>146</v>
      </c>
      <c r="AH9" s="14" t="n">
        <v>5</v>
      </c>
      <c r="AI9" s="14" t="s">
        <v>77</v>
      </c>
      <c r="AJ9" s="14" t="s">
        <v>207</v>
      </c>
      <c r="AM9" s="20"/>
      <c r="AN9" s="137"/>
      <c r="AO9" s="132"/>
      <c r="AP9" s="138"/>
      <c r="AQ9" s="137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20"/>
    </row>
    <row r="10" customFormat="false" ht="15" hidden="false" customHeight="false" outlineLevel="0" collapsed="false">
      <c r="A10" s="20"/>
      <c r="B10" s="8" t="n">
        <v>8</v>
      </c>
      <c r="C10" s="1" t="s">
        <v>8</v>
      </c>
      <c r="D10" s="9"/>
      <c r="E10" s="9"/>
      <c r="F10" s="9"/>
      <c r="G10" s="9"/>
      <c r="H10" s="9" t="n">
        <v>2</v>
      </c>
      <c r="I10" s="9" t="n">
        <v>1</v>
      </c>
      <c r="J10" s="9"/>
      <c r="K10" s="9"/>
      <c r="L10" s="9" t="n">
        <v>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35"/>
      <c r="Y10" s="136"/>
      <c r="Z10" s="9"/>
      <c r="AA10" s="9"/>
      <c r="AB10" s="9"/>
      <c r="AC10" s="9"/>
      <c r="AD10" s="9"/>
      <c r="AE10" s="9"/>
      <c r="AG10" s="21" t="s">
        <v>164</v>
      </c>
      <c r="AH10" s="14" t="n">
        <v>6</v>
      </c>
      <c r="AI10" s="14" t="s">
        <v>81</v>
      </c>
      <c r="AJ10" s="14" t="s">
        <v>208</v>
      </c>
      <c r="AM10" s="20"/>
      <c r="AN10" s="137"/>
      <c r="AO10" s="132"/>
      <c r="AP10" s="138"/>
      <c r="AQ10" s="137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20"/>
    </row>
    <row r="11" customFormat="false" ht="15" hidden="false" customHeight="false" outlineLevel="0" collapsed="false">
      <c r="A11" s="20"/>
      <c r="B11" s="8" t="n">
        <v>9</v>
      </c>
      <c r="C11" s="1" t="s">
        <v>9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2</v>
      </c>
      <c r="P11" s="9" t="n">
        <v>3</v>
      </c>
      <c r="Q11" s="9"/>
      <c r="R11" s="9"/>
      <c r="S11" s="9"/>
      <c r="T11" s="9"/>
      <c r="U11" s="9"/>
      <c r="V11" s="9"/>
      <c r="W11" s="9"/>
      <c r="X11" s="135"/>
      <c r="Y11" s="136"/>
      <c r="Z11" s="9"/>
      <c r="AA11" s="9"/>
      <c r="AB11" s="9"/>
      <c r="AC11" s="9"/>
      <c r="AD11" s="9"/>
      <c r="AE11" s="9"/>
      <c r="AG11" s="21" t="s">
        <v>164</v>
      </c>
      <c r="AH11" s="14" t="n">
        <v>7</v>
      </c>
      <c r="AI11" s="14" t="s">
        <v>95</v>
      </c>
      <c r="AJ11" s="14" t="s">
        <v>209</v>
      </c>
      <c r="AM11" s="20"/>
      <c r="AN11" s="137"/>
      <c r="AO11" s="132"/>
      <c r="AP11" s="138"/>
      <c r="AQ11" s="137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5" hidden="false" customHeight="false" outlineLevel="0" collapsed="false">
      <c r="A12" s="20"/>
      <c r="B12" s="8" t="n">
        <v>10</v>
      </c>
      <c r="C12" s="1" t="s">
        <v>10</v>
      </c>
      <c r="D12" s="9"/>
      <c r="E12" s="9" t="n">
        <v>3</v>
      </c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2</v>
      </c>
      <c r="S12" s="9"/>
      <c r="T12" s="9"/>
      <c r="U12" s="9"/>
      <c r="V12" s="9"/>
      <c r="W12" s="9"/>
      <c r="X12" s="135"/>
      <c r="Y12" s="136"/>
      <c r="Z12" s="9"/>
      <c r="AA12" s="9"/>
      <c r="AB12" s="9"/>
      <c r="AC12" s="9"/>
      <c r="AD12" s="9"/>
      <c r="AE12" s="9"/>
      <c r="AG12" s="21" t="s">
        <v>164</v>
      </c>
      <c r="AH12" s="14" t="n">
        <v>8</v>
      </c>
      <c r="AI12" s="14" t="s">
        <v>106</v>
      </c>
      <c r="AJ12" s="14" t="s">
        <v>210</v>
      </c>
      <c r="AM12" s="20"/>
      <c r="AN12" s="137"/>
      <c r="AO12" s="132"/>
      <c r="AP12" s="138"/>
      <c r="AQ12" s="137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customFormat="false" ht="15" hidden="false" customHeight="false" outlineLevel="0" collapsed="false">
      <c r="A13" s="20"/>
      <c r="B13" s="8" t="n">
        <v>11</v>
      </c>
      <c r="C13" s="1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  <c r="U13" s="9"/>
      <c r="V13" s="9"/>
      <c r="W13" s="9"/>
      <c r="X13" s="135"/>
      <c r="Y13" s="136"/>
      <c r="Z13" s="9"/>
      <c r="AA13" s="9"/>
      <c r="AB13" s="9"/>
      <c r="AC13" s="9"/>
      <c r="AD13" s="9"/>
      <c r="AE13" s="9"/>
      <c r="AG13" s="21" t="s">
        <v>164</v>
      </c>
      <c r="AH13" s="14" t="n">
        <v>9</v>
      </c>
      <c r="AI13" s="14" t="s">
        <v>111</v>
      </c>
      <c r="AJ13" s="14" t="s">
        <v>211</v>
      </c>
    </row>
    <row r="14" customFormat="false" ht="15" hidden="false" customHeight="false" outlineLevel="0" collapsed="false">
      <c r="A14" s="20"/>
      <c r="B14" s="8" t="n">
        <v>12</v>
      </c>
      <c r="C14" s="1" t="s">
        <v>12</v>
      </c>
      <c r="D14" s="9" t="n">
        <v>1</v>
      </c>
      <c r="E14" s="9"/>
      <c r="F14" s="9"/>
      <c r="G14" s="9"/>
      <c r="H14" s="9"/>
      <c r="I14" s="9"/>
      <c r="J14" s="9"/>
      <c r="K14" s="9"/>
      <c r="L14" s="9" t="n">
        <v>2</v>
      </c>
      <c r="M14" s="9"/>
      <c r="N14" s="9"/>
      <c r="O14" s="9"/>
      <c r="P14" s="9" t="n">
        <v>3</v>
      </c>
      <c r="Q14" s="9"/>
      <c r="R14" s="9"/>
      <c r="S14" s="9"/>
      <c r="T14" s="9"/>
      <c r="U14" s="9"/>
      <c r="V14" s="9"/>
      <c r="W14" s="9"/>
      <c r="X14" s="135"/>
      <c r="Y14" s="136"/>
      <c r="Z14" s="9"/>
      <c r="AA14" s="9"/>
      <c r="AB14" s="9"/>
      <c r="AC14" s="9"/>
      <c r="AD14" s="9"/>
      <c r="AE14" s="9"/>
      <c r="AG14" s="21" t="s">
        <v>164</v>
      </c>
      <c r="AH14" s="14" t="n">
        <v>10</v>
      </c>
      <c r="AI14" s="14" t="s">
        <v>119</v>
      </c>
      <c r="AJ14" s="14" t="s">
        <v>212</v>
      </c>
      <c r="AN14" s="64"/>
      <c r="AO14" s="64"/>
      <c r="AP14" s="64"/>
    </row>
    <row r="15" customFormat="false" ht="15" hidden="false" customHeight="false" outlineLevel="0" collapsed="false">
      <c r="A15" s="20"/>
      <c r="B15" s="8" t="n">
        <v>13</v>
      </c>
      <c r="C15" s="1" t="s">
        <v>13</v>
      </c>
      <c r="D15" s="9"/>
      <c r="E15" s="9" t="n">
        <v>1</v>
      </c>
      <c r="F15" s="9"/>
      <c r="G15" s="9" t="n">
        <v>3</v>
      </c>
      <c r="H15" s="9"/>
      <c r="I15" s="9"/>
      <c r="J15" s="9"/>
      <c r="K15" s="9"/>
      <c r="L15" s="9" t="n">
        <v>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35"/>
      <c r="Y15" s="136"/>
      <c r="Z15" s="9"/>
      <c r="AA15" s="9"/>
      <c r="AB15" s="9"/>
      <c r="AC15" s="9"/>
      <c r="AD15" s="9"/>
      <c r="AE15" s="9"/>
      <c r="AG15" s="21" t="s">
        <v>170</v>
      </c>
      <c r="AH15" s="14" t="n">
        <v>11</v>
      </c>
      <c r="AI15" s="14" t="s">
        <v>127</v>
      </c>
      <c r="AJ15" s="14" t="s">
        <v>127</v>
      </c>
      <c r="AN15" s="64"/>
      <c r="AO15" s="64"/>
      <c r="AP15" s="64"/>
    </row>
    <row r="16" customFormat="false" ht="15" hidden="false" customHeight="false" outlineLevel="0" collapsed="false">
      <c r="A16" s="20"/>
      <c r="B16" s="8" t="n">
        <v>14</v>
      </c>
      <c r="C16" s="1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v>1</v>
      </c>
      <c r="T16" s="9"/>
      <c r="U16" s="9"/>
      <c r="V16" s="9"/>
      <c r="W16" s="9"/>
      <c r="X16" s="135"/>
      <c r="Y16" s="136"/>
      <c r="Z16" s="9"/>
      <c r="AA16" s="9"/>
      <c r="AB16" s="9"/>
      <c r="AC16" s="9"/>
      <c r="AD16" s="9"/>
      <c r="AE16" s="9"/>
      <c r="AG16" s="21" t="s">
        <v>170</v>
      </c>
      <c r="AH16" s="14" t="n">
        <v>12</v>
      </c>
      <c r="AI16" s="14" t="s">
        <v>128</v>
      </c>
      <c r="AJ16" s="14" t="s">
        <v>128</v>
      </c>
      <c r="AN16" s="64"/>
      <c r="AO16" s="64"/>
      <c r="AP16" s="64"/>
    </row>
    <row r="17" customFormat="false" ht="15" hidden="false" customHeight="false" outlineLevel="0" collapsed="false">
      <c r="A17" s="20"/>
      <c r="B17" s="8" t="n">
        <v>15</v>
      </c>
      <c r="C17" s="1" t="s">
        <v>1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3</v>
      </c>
      <c r="T17" s="9"/>
      <c r="U17" s="9" t="n">
        <v>2</v>
      </c>
      <c r="V17" s="9" t="n">
        <v>1</v>
      </c>
      <c r="W17" s="9"/>
      <c r="X17" s="135"/>
      <c r="Y17" s="136"/>
      <c r="Z17" s="9"/>
      <c r="AA17" s="9"/>
      <c r="AB17" s="9"/>
      <c r="AC17" s="9"/>
      <c r="AD17" s="9"/>
      <c r="AE17" s="9"/>
      <c r="AG17" s="21" t="s">
        <v>170</v>
      </c>
      <c r="AH17" s="14" t="n">
        <v>13</v>
      </c>
      <c r="AI17" s="14" t="s">
        <v>129</v>
      </c>
      <c r="AJ17" s="14" t="s">
        <v>129</v>
      </c>
      <c r="AN17" s="64"/>
      <c r="AO17" s="64"/>
      <c r="AP17" s="64"/>
    </row>
    <row r="18" customFormat="false" ht="15" hidden="false" customHeight="false" outlineLevel="0" collapsed="false">
      <c r="A18" s="20"/>
      <c r="B18" s="8" t="n">
        <v>16</v>
      </c>
      <c r="C18" s="1" t="s">
        <v>1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1</v>
      </c>
      <c r="R18" s="9"/>
      <c r="S18" s="9"/>
      <c r="T18" s="9" t="n">
        <v>2</v>
      </c>
      <c r="U18" s="9" t="n">
        <v>3</v>
      </c>
      <c r="V18" s="9"/>
      <c r="W18" s="9"/>
      <c r="X18" s="135"/>
      <c r="Y18" s="136"/>
      <c r="Z18" s="9"/>
      <c r="AA18" s="9"/>
      <c r="AB18" s="9"/>
      <c r="AC18" s="9"/>
      <c r="AD18" s="9"/>
      <c r="AE18" s="9"/>
      <c r="AG18" s="21" t="s">
        <v>170</v>
      </c>
      <c r="AH18" s="14" t="n">
        <v>14</v>
      </c>
      <c r="AI18" s="14" t="s">
        <v>130</v>
      </c>
      <c r="AJ18" s="14" t="s">
        <v>130</v>
      </c>
      <c r="AN18" s="64"/>
      <c r="AO18" s="64"/>
      <c r="AP18" s="64"/>
    </row>
    <row r="19" customFormat="false" ht="15" hidden="false" customHeight="false" outlineLevel="0" collapsed="false">
      <c r="A19" s="20"/>
      <c r="B19" s="8" t="n">
        <v>17</v>
      </c>
      <c r="C19" s="1" t="s">
        <v>1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2</v>
      </c>
      <c r="R19" s="9"/>
      <c r="S19" s="9" t="n">
        <v>1</v>
      </c>
      <c r="T19" s="9"/>
      <c r="U19" s="9" t="n">
        <v>3</v>
      </c>
      <c r="V19" s="9"/>
      <c r="W19" s="9"/>
      <c r="X19" s="135"/>
      <c r="Y19" s="136"/>
      <c r="Z19" s="9"/>
      <c r="AA19" s="9"/>
      <c r="AB19" s="9"/>
      <c r="AC19" s="9"/>
      <c r="AD19" s="9"/>
      <c r="AE19" s="9"/>
      <c r="AG19" s="21" t="s">
        <v>170</v>
      </c>
      <c r="AH19" s="14" t="n">
        <v>15</v>
      </c>
      <c r="AI19" s="14" t="s">
        <v>131</v>
      </c>
      <c r="AJ19" s="14" t="s">
        <v>131</v>
      </c>
      <c r="AN19" s="64"/>
      <c r="AO19" s="64"/>
      <c r="AP19" s="64"/>
    </row>
    <row r="20" customFormat="false" ht="15" hidden="false" customHeight="false" outlineLevel="0" collapsed="false">
      <c r="A20" s="20"/>
      <c r="B20" s="8" t="n">
        <v>18</v>
      </c>
      <c r="C20" s="1" t="s">
        <v>1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1</v>
      </c>
      <c r="T20" s="9" t="n">
        <v>2</v>
      </c>
      <c r="U20" s="9"/>
      <c r="V20" s="9"/>
      <c r="W20" s="9"/>
      <c r="X20" s="135"/>
      <c r="Y20" s="136"/>
      <c r="Z20" s="9"/>
      <c r="AA20" s="9"/>
      <c r="AB20" s="9"/>
      <c r="AC20" s="9"/>
      <c r="AD20" s="9"/>
      <c r="AE20" s="9"/>
      <c r="AG20" s="21" t="s">
        <v>170</v>
      </c>
      <c r="AH20" s="14" t="n">
        <v>16</v>
      </c>
      <c r="AI20" s="14" t="s">
        <v>132</v>
      </c>
      <c r="AJ20" s="14" t="s">
        <v>132</v>
      </c>
      <c r="AN20" s="64"/>
      <c r="AO20" s="64"/>
      <c r="AP20" s="64"/>
    </row>
    <row r="21" customFormat="false" ht="15" hidden="false" customHeight="false" outlineLevel="0" collapsed="false">
      <c r="A21" s="20"/>
      <c r="B21" s="8" t="n">
        <v>19</v>
      </c>
      <c r="C21" s="1" t="s">
        <v>1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35"/>
      <c r="Y21" s="136"/>
      <c r="Z21" s="9"/>
      <c r="AA21" s="9"/>
      <c r="AB21" s="9"/>
      <c r="AC21" s="9"/>
      <c r="AD21" s="9"/>
      <c r="AE21" s="9"/>
      <c r="AG21" s="21" t="s">
        <v>170</v>
      </c>
      <c r="AH21" s="14" t="n">
        <v>17</v>
      </c>
      <c r="AI21" s="14" t="s">
        <v>133</v>
      </c>
      <c r="AJ21" s="14" t="s">
        <v>133</v>
      </c>
      <c r="AN21" s="64"/>
      <c r="AO21" s="64"/>
      <c r="AP21" s="64"/>
    </row>
    <row r="22" customFormat="false" ht="15" hidden="false" customHeight="false" outlineLevel="0" collapsed="false">
      <c r="A22" s="20"/>
      <c r="B22" s="8" t="n">
        <v>20</v>
      </c>
      <c r="C22" s="1" t="s">
        <v>2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35"/>
      <c r="Y22" s="136"/>
      <c r="Z22" s="9"/>
      <c r="AA22" s="9"/>
      <c r="AB22" s="9"/>
      <c r="AC22" s="9"/>
      <c r="AD22" s="9"/>
      <c r="AE22" s="9"/>
      <c r="AG22" s="21" t="s">
        <v>170</v>
      </c>
      <c r="AH22" s="14" t="n">
        <v>18</v>
      </c>
      <c r="AI22" s="14" t="s">
        <v>134</v>
      </c>
      <c r="AJ22" s="14" t="s">
        <v>134</v>
      </c>
      <c r="AN22" s="64"/>
      <c r="AO22" s="64"/>
      <c r="AP22" s="64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35"/>
      <c r="Y23" s="9"/>
      <c r="Z23" s="9"/>
      <c r="AA23" s="9"/>
      <c r="AB23" s="9"/>
      <c r="AC23" s="9"/>
      <c r="AD23" s="9"/>
      <c r="AE23" s="9"/>
      <c r="AG23" s="21" t="s">
        <v>170</v>
      </c>
      <c r="AH23" s="14" t="n">
        <v>19</v>
      </c>
      <c r="AI23" s="14" t="s">
        <v>135</v>
      </c>
      <c r="AJ23" s="14" t="s">
        <v>135</v>
      </c>
      <c r="AN23" s="64"/>
      <c r="AO23" s="64"/>
      <c r="AP23" s="64"/>
    </row>
    <row r="24" customFormat="false" ht="15" hidden="false" customHeight="false" outlineLevel="0" collapsed="false">
      <c r="A24" s="20" t="s">
        <v>907</v>
      </c>
      <c r="B24" s="8" t="n">
        <v>1</v>
      </c>
      <c r="C24" s="1" t="s">
        <v>1</v>
      </c>
      <c r="D24" s="9"/>
      <c r="E24" s="9"/>
      <c r="F24" s="9"/>
      <c r="G24" s="9"/>
      <c r="H24" s="9"/>
      <c r="I24" s="9"/>
      <c r="J24" s="9"/>
      <c r="K24" s="9"/>
      <c r="L24" s="9" t="n">
        <v>1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35"/>
      <c r="Y24" s="136"/>
      <c r="Z24" s="9"/>
      <c r="AA24" s="9"/>
      <c r="AB24" s="9"/>
      <c r="AC24" s="9"/>
      <c r="AD24" s="9"/>
      <c r="AE24" s="9"/>
      <c r="AF24" s="8"/>
      <c r="AG24" s="21" t="s">
        <v>170</v>
      </c>
      <c r="AH24" s="14" t="n">
        <v>20</v>
      </c>
      <c r="AI24" s="14" t="s">
        <v>136</v>
      </c>
      <c r="AJ24" s="14" t="s">
        <v>136</v>
      </c>
    </row>
    <row r="25" customFormat="false" ht="15" hidden="false" customHeight="false" outlineLevel="0" collapsed="false">
      <c r="A25" s="20"/>
      <c r="B25" s="8" t="n">
        <v>2</v>
      </c>
      <c r="C25" s="1" t="s">
        <v>2</v>
      </c>
      <c r="D25" s="9"/>
      <c r="E25" s="9"/>
      <c r="F25" s="9"/>
      <c r="G25" s="9" t="n">
        <v>3</v>
      </c>
      <c r="H25" s="9" t="n">
        <v>2</v>
      </c>
      <c r="I25" s="9"/>
      <c r="J25" s="9"/>
      <c r="K25" s="9"/>
      <c r="L25" s="9"/>
      <c r="M25" s="9" t="n">
        <v>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35"/>
      <c r="Y25" s="136"/>
      <c r="Z25" s="9"/>
      <c r="AA25" s="9"/>
      <c r="AB25" s="9"/>
      <c r="AC25" s="9"/>
      <c r="AD25" s="9"/>
      <c r="AE25" s="9"/>
      <c r="AF25" s="8"/>
    </row>
    <row r="26" customFormat="false" ht="15" hidden="false" customHeight="false" outlineLevel="0" collapsed="false">
      <c r="A26" s="20"/>
      <c r="B26" s="8" t="n">
        <v>3</v>
      </c>
      <c r="C26" s="1" t="s">
        <v>3</v>
      </c>
      <c r="D26" s="9" t="n">
        <v>1</v>
      </c>
      <c r="E26" s="9"/>
      <c r="F26" s="9"/>
      <c r="G26" s="9"/>
      <c r="H26" s="9"/>
      <c r="I26" s="9"/>
      <c r="J26" s="9"/>
      <c r="K26" s="9" t="n">
        <v>2</v>
      </c>
      <c r="L26" s="9"/>
      <c r="M26" s="9"/>
      <c r="N26" s="9" t="n">
        <v>3</v>
      </c>
      <c r="O26" s="9"/>
      <c r="P26" s="9"/>
      <c r="Q26" s="9"/>
      <c r="R26" s="9"/>
      <c r="S26" s="9"/>
      <c r="T26" s="9"/>
      <c r="U26" s="9"/>
      <c r="V26" s="9"/>
      <c r="W26" s="9"/>
      <c r="X26" s="135"/>
      <c r="Y26" s="136"/>
      <c r="Z26" s="9"/>
      <c r="AA26" s="9"/>
      <c r="AB26" s="9"/>
      <c r="AC26" s="9"/>
      <c r="AD26" s="9"/>
      <c r="AE26" s="9"/>
      <c r="AF26" s="8"/>
      <c r="AI26" s="51" t="s">
        <v>201</v>
      </c>
    </row>
    <row r="27" customFormat="false" ht="15" hidden="false" customHeight="false" outlineLevel="0" collapsed="false">
      <c r="A27" s="20"/>
      <c r="B27" s="8" t="n">
        <v>4</v>
      </c>
      <c r="C27" s="1" t="s">
        <v>4</v>
      </c>
      <c r="D27" s="9"/>
      <c r="E27" s="9"/>
      <c r="F27" s="9"/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135"/>
      <c r="Y27" s="136"/>
      <c r="Z27" s="9"/>
      <c r="AA27" s="9"/>
      <c r="AB27" s="9"/>
      <c r="AC27" s="9"/>
      <c r="AD27" s="9"/>
      <c r="AE27" s="9"/>
      <c r="AF27" s="8"/>
      <c r="AI27" s="14" t="s">
        <v>22</v>
      </c>
    </row>
    <row r="28" customFormat="false" ht="15" hidden="false" customHeight="false" outlineLevel="0" collapsed="false">
      <c r="A28" s="20"/>
      <c r="B28" s="8" t="n">
        <v>5</v>
      </c>
      <c r="C28" s="1" t="s">
        <v>5</v>
      </c>
      <c r="D28" s="9"/>
      <c r="E28" s="9" t="n">
        <v>3</v>
      </c>
      <c r="F28" s="9"/>
      <c r="G28" s="9"/>
      <c r="H28" s="9"/>
      <c r="I28" s="9" t="n">
        <v>1</v>
      </c>
      <c r="J28" s="9"/>
      <c r="K28" s="9"/>
      <c r="L28" s="9"/>
      <c r="M28" s="9" t="n">
        <v>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135"/>
      <c r="Y28" s="136"/>
      <c r="Z28" s="9"/>
      <c r="AA28" s="9"/>
      <c r="AB28" s="9"/>
      <c r="AC28" s="9"/>
      <c r="AD28" s="9"/>
      <c r="AE28" s="9"/>
      <c r="AF28" s="8"/>
      <c r="AI28" s="14" t="s">
        <v>23</v>
      </c>
    </row>
    <row r="29" customFormat="false" ht="15" hidden="false" customHeight="false" outlineLevel="0" collapsed="false">
      <c r="A29" s="20"/>
      <c r="B29" s="8" t="n">
        <v>6</v>
      </c>
      <c r="C29" s="1" t="s">
        <v>6</v>
      </c>
      <c r="D29" s="9"/>
      <c r="E29" s="9"/>
      <c r="F29" s="9"/>
      <c r="G29" s="9" t="n">
        <v>3</v>
      </c>
      <c r="H29" s="9" t="n">
        <v>2</v>
      </c>
      <c r="I29" s="9"/>
      <c r="J29" s="9"/>
      <c r="K29" s="9" t="n">
        <v>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35"/>
      <c r="Y29" s="136"/>
      <c r="Z29" s="9"/>
      <c r="AA29" s="9"/>
      <c r="AB29" s="9"/>
      <c r="AC29" s="9"/>
      <c r="AD29" s="9"/>
      <c r="AE29" s="9"/>
      <c r="AF29" s="8"/>
      <c r="AI29" s="14" t="s">
        <v>24</v>
      </c>
    </row>
    <row r="30" customFormat="false" ht="15" hidden="false" customHeight="false" outlineLevel="0" collapsed="false">
      <c r="A30" s="20"/>
      <c r="B30" s="8" t="n">
        <v>7</v>
      </c>
      <c r="C30" s="1" t="s">
        <v>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35"/>
      <c r="Y30" s="136"/>
      <c r="Z30" s="9"/>
      <c r="AA30" s="9"/>
      <c r="AB30" s="9"/>
      <c r="AC30" s="9"/>
      <c r="AD30" s="9"/>
      <c r="AE30" s="9"/>
      <c r="AF30" s="9"/>
      <c r="AI30" s="14" t="s">
        <v>25</v>
      </c>
    </row>
    <row r="31" customFormat="false" ht="15" hidden="false" customHeight="false" outlineLevel="0" collapsed="false">
      <c r="A31" s="20"/>
      <c r="B31" s="8" t="n">
        <v>8</v>
      </c>
      <c r="C31" s="1" t="s">
        <v>8</v>
      </c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35"/>
      <c r="Y31" s="136"/>
      <c r="Z31" s="9"/>
      <c r="AA31" s="9"/>
      <c r="AB31" s="9"/>
      <c r="AC31" s="9"/>
      <c r="AD31" s="9"/>
      <c r="AE31" s="9"/>
      <c r="AF31" s="9"/>
      <c r="AI31" s="14" t="s">
        <v>26</v>
      </c>
    </row>
    <row r="32" customFormat="false" ht="15" hidden="false" customHeight="false" outlineLevel="0" collapsed="false">
      <c r="A32" s="20"/>
      <c r="B32" s="8" t="n">
        <v>9</v>
      </c>
      <c r="C32" s="1" t="s">
        <v>9</v>
      </c>
      <c r="D32" s="9" t="n">
        <v>2</v>
      </c>
      <c r="E32" s="9"/>
      <c r="F32" s="9"/>
      <c r="G32" s="9" t="n">
        <v>3</v>
      </c>
      <c r="H32" s="9"/>
      <c r="I32" s="9"/>
      <c r="J32" s="9"/>
      <c r="K32" s="9"/>
      <c r="L32" s="9"/>
      <c r="M32" s="9"/>
      <c r="N32" s="9"/>
      <c r="O32" s="9" t="n">
        <v>1</v>
      </c>
      <c r="P32" s="9"/>
      <c r="Q32" s="9"/>
      <c r="R32" s="9"/>
      <c r="S32" s="9"/>
      <c r="T32" s="9"/>
      <c r="U32" s="9"/>
      <c r="V32" s="9"/>
      <c r="W32" s="9"/>
      <c r="X32" s="135"/>
      <c r="Y32" s="136"/>
      <c r="Z32" s="9"/>
      <c r="AA32" s="9"/>
      <c r="AB32" s="9"/>
      <c r="AC32" s="9"/>
      <c r="AD32" s="9"/>
      <c r="AE32" s="9"/>
      <c r="AF32" s="9"/>
      <c r="AI32" s="14" t="s">
        <v>27</v>
      </c>
    </row>
    <row r="33" customFormat="false" ht="15" hidden="false" customHeight="false" outlineLevel="0" collapsed="false">
      <c r="A33" s="20"/>
      <c r="B33" s="8" t="n">
        <v>10</v>
      </c>
      <c r="C33" s="1" t="s">
        <v>10</v>
      </c>
      <c r="D33" s="9"/>
      <c r="E33" s="9" t="n">
        <v>3</v>
      </c>
      <c r="F33" s="9"/>
      <c r="G33" s="9" t="n">
        <v>1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2</v>
      </c>
      <c r="S33" s="9"/>
      <c r="T33" s="9"/>
      <c r="U33" s="9"/>
      <c r="V33" s="9"/>
      <c r="W33" s="9"/>
      <c r="X33" s="135"/>
      <c r="Y33" s="136"/>
      <c r="Z33" s="9"/>
      <c r="AA33" s="9"/>
      <c r="AB33" s="9"/>
      <c r="AC33" s="9"/>
      <c r="AD33" s="9"/>
      <c r="AE33" s="9"/>
      <c r="AF33" s="8"/>
      <c r="AI33" s="14" t="s">
        <v>28</v>
      </c>
    </row>
    <row r="34" customFormat="false" ht="15" hidden="false" customHeight="false" outlineLevel="0" collapsed="false">
      <c r="A34" s="20"/>
      <c r="B34" s="8" t="n">
        <v>11</v>
      </c>
      <c r="C34" s="1" t="s">
        <v>11</v>
      </c>
      <c r="D34" s="9"/>
      <c r="E34" s="9"/>
      <c r="F34" s="9"/>
      <c r="G34" s="9"/>
      <c r="H34" s="9"/>
      <c r="I34" s="9"/>
      <c r="J34" s="9"/>
      <c r="K34" s="9" t="n">
        <v>1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35"/>
      <c r="Y34" s="136"/>
      <c r="Z34" s="9"/>
      <c r="AA34" s="9"/>
      <c r="AB34" s="9"/>
      <c r="AC34" s="9"/>
      <c r="AD34" s="9"/>
      <c r="AE34" s="9"/>
      <c r="AF34" s="8"/>
      <c r="AI34" s="14" t="s">
        <v>29</v>
      </c>
    </row>
    <row r="35" customFormat="false" ht="15" hidden="false" customHeight="false" outlineLevel="0" collapsed="false">
      <c r="A35" s="20"/>
      <c r="B35" s="8" t="n">
        <v>12</v>
      </c>
      <c r="C35" s="1" t="s">
        <v>12</v>
      </c>
      <c r="D35" s="9" t="n">
        <v>2</v>
      </c>
      <c r="E35" s="9"/>
      <c r="F35" s="9"/>
      <c r="G35" s="9"/>
      <c r="H35" s="9"/>
      <c r="I35" s="9"/>
      <c r="J35" s="9"/>
      <c r="K35" s="9"/>
      <c r="L35" s="9" t="n">
        <v>1</v>
      </c>
      <c r="M35" s="9"/>
      <c r="N35" s="9"/>
      <c r="O35" s="9"/>
      <c r="P35" s="9" t="n">
        <v>3</v>
      </c>
      <c r="Q35" s="9"/>
      <c r="R35" s="9"/>
      <c r="S35" s="9"/>
      <c r="T35" s="9"/>
      <c r="U35" s="9"/>
      <c r="V35" s="9"/>
      <c r="W35" s="9"/>
      <c r="X35" s="135"/>
      <c r="Y35" s="136"/>
      <c r="Z35" s="9"/>
      <c r="AA35" s="9"/>
      <c r="AB35" s="9"/>
      <c r="AC35" s="9"/>
      <c r="AD35" s="9"/>
      <c r="AE35" s="9"/>
      <c r="AF35" s="8"/>
    </row>
    <row r="36" customFormat="false" ht="15" hidden="false" customHeight="false" outlineLevel="0" collapsed="false">
      <c r="A36" s="20"/>
      <c r="B36" s="8" t="n">
        <v>13</v>
      </c>
      <c r="C36" s="1" t="s">
        <v>13</v>
      </c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135"/>
      <c r="Y36" s="136"/>
      <c r="Z36" s="9"/>
      <c r="AA36" s="9"/>
      <c r="AB36" s="9"/>
      <c r="AC36" s="9"/>
      <c r="AD36" s="9"/>
      <c r="AE36" s="9"/>
      <c r="AF36" s="8"/>
    </row>
    <row r="37" customFormat="false" ht="15" hidden="false" customHeight="false" outlineLevel="0" collapsed="false">
      <c r="A37" s="20"/>
      <c r="B37" s="8" t="n">
        <v>14</v>
      </c>
      <c r="C37" s="1" t="s">
        <v>1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1</v>
      </c>
      <c r="T37" s="9"/>
      <c r="U37" s="9"/>
      <c r="V37" s="9"/>
      <c r="W37" s="9"/>
      <c r="X37" s="135"/>
      <c r="Y37" s="136"/>
      <c r="Z37" s="9"/>
      <c r="AA37" s="9"/>
      <c r="AB37" s="9"/>
      <c r="AC37" s="9"/>
      <c r="AD37" s="9"/>
      <c r="AE37" s="9"/>
      <c r="AF37" s="8"/>
    </row>
    <row r="38" customFormat="false" ht="15" hidden="false" customHeight="false" outlineLevel="0" collapsed="false">
      <c r="A38" s="20"/>
      <c r="B38" s="8" t="n">
        <v>15</v>
      </c>
      <c r="C38" s="1" t="s">
        <v>1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v>1</v>
      </c>
      <c r="V38" s="9"/>
      <c r="W38" s="9"/>
      <c r="X38" s="135"/>
      <c r="Y38" s="136"/>
      <c r="Z38" s="9"/>
      <c r="AA38" s="9"/>
      <c r="AB38" s="9"/>
      <c r="AC38" s="9"/>
      <c r="AD38" s="9"/>
      <c r="AE38" s="9"/>
      <c r="AF38" s="8"/>
    </row>
    <row r="39" customFormat="false" ht="15" hidden="false" customHeight="false" outlineLevel="0" collapsed="false">
      <c r="A39" s="20"/>
      <c r="B39" s="8" t="n">
        <v>16</v>
      </c>
      <c r="C39" s="1" t="s">
        <v>1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v>1</v>
      </c>
      <c r="R39" s="9"/>
      <c r="S39" s="9"/>
      <c r="T39" s="9" t="n">
        <v>2</v>
      </c>
      <c r="U39" s="9" t="n">
        <v>3</v>
      </c>
      <c r="V39" s="9"/>
      <c r="W39" s="9"/>
      <c r="X39" s="135"/>
      <c r="Y39" s="136"/>
      <c r="Z39" s="9"/>
      <c r="AA39" s="9"/>
      <c r="AB39" s="9"/>
      <c r="AC39" s="9"/>
      <c r="AD39" s="9"/>
      <c r="AE39" s="9"/>
      <c r="AF39" s="8"/>
    </row>
    <row r="40" customFormat="false" ht="15" hidden="false" customHeight="false" outlineLevel="0" collapsed="false">
      <c r="A40" s="20"/>
      <c r="B40" s="8" t="n">
        <v>17</v>
      </c>
      <c r="C40" s="1" t="s">
        <v>1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v>2</v>
      </c>
      <c r="R40" s="9"/>
      <c r="S40" s="9" t="n">
        <v>1</v>
      </c>
      <c r="T40" s="9"/>
      <c r="U40" s="9" t="n">
        <v>3</v>
      </c>
      <c r="V40" s="9"/>
      <c r="W40" s="9"/>
      <c r="X40" s="135"/>
      <c r="Y40" s="136"/>
      <c r="Z40" s="9"/>
      <c r="AA40" s="9"/>
      <c r="AB40" s="9"/>
      <c r="AC40" s="9"/>
      <c r="AD40" s="9"/>
      <c r="AE40" s="9"/>
      <c r="AF40" s="8"/>
    </row>
    <row r="41" customFormat="false" ht="15" hidden="false" customHeight="false" outlineLevel="0" collapsed="false">
      <c r="A41" s="20"/>
      <c r="B41" s="8" t="n">
        <v>18</v>
      </c>
      <c r="C41" s="1" t="s">
        <v>1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2</v>
      </c>
      <c r="R41" s="9" t="n">
        <v>3</v>
      </c>
      <c r="S41" s="9" t="n">
        <v>1</v>
      </c>
      <c r="T41" s="9"/>
      <c r="U41" s="9"/>
      <c r="V41" s="9"/>
      <c r="W41" s="9"/>
      <c r="X41" s="135"/>
      <c r="Y41" s="136"/>
      <c r="Z41" s="9"/>
      <c r="AA41" s="9"/>
      <c r="AB41" s="9"/>
      <c r="AC41" s="9"/>
      <c r="AD41" s="9"/>
      <c r="AE41" s="9"/>
      <c r="AF41" s="8"/>
    </row>
    <row r="42" customFormat="false" ht="15" hidden="false" customHeight="false" outlineLevel="0" collapsed="false">
      <c r="A42" s="20"/>
      <c r="B42" s="8" t="n">
        <v>19</v>
      </c>
      <c r="C42" s="1" t="s">
        <v>1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35"/>
      <c r="Y42" s="136"/>
      <c r="Z42" s="9"/>
      <c r="AA42" s="9"/>
      <c r="AB42" s="9"/>
      <c r="AC42" s="9"/>
      <c r="AD42" s="9"/>
      <c r="AE42" s="9"/>
      <c r="AF42" s="8"/>
    </row>
    <row r="43" customFormat="false" ht="15" hidden="false" customHeight="false" outlineLevel="0" collapsed="false">
      <c r="A43" s="20"/>
      <c r="B43" s="8" t="n">
        <v>20</v>
      </c>
      <c r="C43" s="1" t="s">
        <v>2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35"/>
      <c r="Y43" s="136"/>
      <c r="Z43" s="9"/>
      <c r="AA43" s="9"/>
      <c r="AB43" s="9"/>
      <c r="AC43" s="9"/>
      <c r="AD43" s="9"/>
      <c r="AE43" s="9"/>
      <c r="AF43" s="8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135"/>
      <c r="Y44" s="9"/>
      <c r="Z44" s="9"/>
      <c r="AA44" s="9"/>
      <c r="AB44" s="9"/>
      <c r="AC44" s="9"/>
      <c r="AD44" s="9"/>
      <c r="AE44" s="9"/>
      <c r="AF44" s="8"/>
    </row>
    <row r="45" customFormat="false" ht="15" hidden="false" customHeight="false" outlineLevel="0" collapsed="false">
      <c r="A45" s="20" t="s">
        <v>908</v>
      </c>
      <c r="B45" s="8" t="n">
        <v>1</v>
      </c>
      <c r="C45" s="1" t="s">
        <v>1</v>
      </c>
      <c r="D45" s="9"/>
      <c r="E45" s="9"/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35"/>
      <c r="Y45" s="136"/>
      <c r="Z45" s="9"/>
      <c r="AA45" s="9"/>
      <c r="AB45" s="9"/>
      <c r="AC45" s="9"/>
      <c r="AD45" s="9"/>
      <c r="AE45" s="9"/>
      <c r="AF45" s="8"/>
    </row>
    <row r="46" customFormat="false" ht="15" hidden="false" customHeight="false" outlineLevel="0" collapsed="false">
      <c r="A46" s="20"/>
      <c r="B46" s="8" t="n">
        <v>2</v>
      </c>
      <c r="C46" s="1" t="s">
        <v>2</v>
      </c>
      <c r="D46" s="9"/>
      <c r="E46" s="9"/>
      <c r="F46" s="9"/>
      <c r="G46" s="9" t="n">
        <v>1</v>
      </c>
      <c r="H46" s="9" t="n">
        <v>2</v>
      </c>
      <c r="I46" s="9"/>
      <c r="J46" s="9"/>
      <c r="K46" s="9"/>
      <c r="L46" s="9"/>
      <c r="M46" s="9"/>
      <c r="N46" s="9"/>
      <c r="O46" s="9"/>
      <c r="P46" s="9" t="n">
        <v>3</v>
      </c>
      <c r="Q46" s="9"/>
      <c r="R46" s="9"/>
      <c r="S46" s="9"/>
      <c r="T46" s="9"/>
      <c r="U46" s="9"/>
      <c r="V46" s="9"/>
      <c r="W46" s="9"/>
      <c r="X46" s="135"/>
      <c r="Y46" s="136"/>
      <c r="Z46" s="9"/>
      <c r="AA46" s="9"/>
      <c r="AB46" s="9"/>
      <c r="AC46" s="9"/>
      <c r="AD46" s="9"/>
      <c r="AE46" s="9"/>
    </row>
    <row r="47" customFormat="false" ht="15" hidden="false" customHeight="false" outlineLevel="0" collapsed="false">
      <c r="A47" s="20"/>
      <c r="B47" s="8" t="n">
        <v>3</v>
      </c>
      <c r="C47" s="1" t="s">
        <v>3</v>
      </c>
      <c r="D47" s="9" t="n">
        <v>1</v>
      </c>
      <c r="E47" s="9"/>
      <c r="F47" s="9"/>
      <c r="G47" s="9" t="n">
        <v>2</v>
      </c>
      <c r="H47" s="9"/>
      <c r="I47" s="9"/>
      <c r="J47" s="9"/>
      <c r="K47" s="9"/>
      <c r="L47" s="9"/>
      <c r="M47" s="9"/>
      <c r="N47" s="9"/>
      <c r="O47" s="9"/>
      <c r="P47" s="9" t="n">
        <v>3</v>
      </c>
      <c r="Q47" s="9"/>
      <c r="R47" s="9"/>
      <c r="S47" s="9"/>
      <c r="T47" s="9"/>
      <c r="U47" s="9"/>
      <c r="V47" s="9"/>
      <c r="W47" s="9"/>
      <c r="X47" s="135"/>
      <c r="Y47" s="136"/>
      <c r="Z47" s="9"/>
      <c r="AA47" s="9"/>
      <c r="AB47" s="9"/>
      <c r="AC47" s="9"/>
      <c r="AD47" s="9"/>
      <c r="AE47" s="9"/>
    </row>
    <row r="48" customFormat="false" ht="15" hidden="false" customHeight="false" outlineLevel="0" collapsed="false">
      <c r="A48" s="20"/>
      <c r="B48" s="8" t="n">
        <v>4</v>
      </c>
      <c r="C48" s="1" t="s">
        <v>4</v>
      </c>
      <c r="D48" s="9"/>
      <c r="E48" s="9"/>
      <c r="F48" s="9"/>
      <c r="G48" s="9"/>
      <c r="H48" s="9" t="n">
        <v>2</v>
      </c>
      <c r="I48" s="9"/>
      <c r="J48" s="9"/>
      <c r="K48" s="9"/>
      <c r="L48" s="9"/>
      <c r="M48" s="9" t="n">
        <v>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135"/>
      <c r="Y48" s="136"/>
      <c r="Z48" s="9"/>
      <c r="AA48" s="9"/>
      <c r="AB48" s="9"/>
      <c r="AC48" s="9"/>
      <c r="AD48" s="9"/>
      <c r="AE48" s="9"/>
    </row>
    <row r="49" customFormat="false" ht="15" hidden="false" customHeight="false" outlineLevel="0" collapsed="false">
      <c r="A49" s="20"/>
      <c r="B49" s="8" t="n">
        <v>5</v>
      </c>
      <c r="C49" s="1" t="s">
        <v>5</v>
      </c>
      <c r="D49" s="9"/>
      <c r="E49" s="9"/>
      <c r="F49" s="9"/>
      <c r="G49" s="9" t="n">
        <v>3</v>
      </c>
      <c r="H49" s="9"/>
      <c r="I49" s="9" t="n">
        <v>1</v>
      </c>
      <c r="J49" s="9"/>
      <c r="K49" s="9"/>
      <c r="L49" s="9"/>
      <c r="M49" s="9" t="n">
        <v>2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135"/>
      <c r="Y49" s="136"/>
      <c r="Z49" s="9"/>
      <c r="AA49" s="9"/>
      <c r="AB49" s="9"/>
      <c r="AC49" s="9"/>
      <c r="AD49" s="9"/>
      <c r="AE49" s="9"/>
      <c r="AF49" s="9"/>
    </row>
    <row r="50" customFormat="false" ht="15" hidden="false" customHeight="false" outlineLevel="0" collapsed="false">
      <c r="A50" s="20"/>
      <c r="B50" s="8" t="n">
        <v>6</v>
      </c>
      <c r="C50" s="1" t="s">
        <v>6</v>
      </c>
      <c r="D50" s="9"/>
      <c r="E50" s="9"/>
      <c r="F50" s="9"/>
      <c r="G50" s="9" t="n">
        <v>3</v>
      </c>
      <c r="H50" s="9" t="n">
        <v>1</v>
      </c>
      <c r="I50" s="9"/>
      <c r="J50" s="9"/>
      <c r="K50" s="9" t="n">
        <v>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5"/>
      <c r="Y50" s="136"/>
      <c r="Z50" s="9"/>
      <c r="AA50" s="9"/>
      <c r="AB50" s="9"/>
      <c r="AC50" s="9"/>
      <c r="AD50" s="9"/>
      <c r="AE50" s="9"/>
      <c r="AF50" s="9"/>
    </row>
    <row r="51" customFormat="false" ht="15" hidden="false" customHeight="false" outlineLevel="0" collapsed="false">
      <c r="A51" s="20"/>
      <c r="B51" s="8" t="n">
        <v>7</v>
      </c>
      <c r="C51" s="1" t="s">
        <v>7</v>
      </c>
      <c r="D51" s="9"/>
      <c r="E51" s="9"/>
      <c r="F51" s="9"/>
      <c r="G51" s="9"/>
      <c r="H51" s="9" t="n">
        <v>1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35"/>
      <c r="Y51" s="136"/>
      <c r="Z51" s="9"/>
      <c r="AA51" s="9"/>
      <c r="AB51" s="9"/>
      <c r="AC51" s="9"/>
      <c r="AD51" s="9"/>
      <c r="AE51" s="9"/>
      <c r="AF51" s="9"/>
    </row>
    <row r="52" customFormat="false" ht="15" hidden="false" customHeight="false" outlineLevel="0" collapsed="false">
      <c r="A52" s="20"/>
      <c r="B52" s="8" t="n">
        <v>8</v>
      </c>
      <c r="C52" s="1" t="s">
        <v>8</v>
      </c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35"/>
      <c r="Y52" s="136"/>
      <c r="Z52" s="9"/>
      <c r="AA52" s="9"/>
      <c r="AB52" s="9"/>
      <c r="AC52" s="9"/>
      <c r="AD52" s="9"/>
      <c r="AE52" s="9"/>
      <c r="AF52" s="9"/>
    </row>
    <row r="53" customFormat="false" ht="15" hidden="false" customHeight="false" outlineLevel="0" collapsed="false">
      <c r="A53" s="20"/>
      <c r="B53" s="8" t="n">
        <v>9</v>
      </c>
      <c r="C53" s="1" t="s">
        <v>9</v>
      </c>
      <c r="D53" s="9" t="n">
        <v>2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1</v>
      </c>
      <c r="P53" s="9" t="n">
        <v>3</v>
      </c>
      <c r="Q53" s="9"/>
      <c r="R53" s="9"/>
      <c r="S53" s="9"/>
      <c r="T53" s="9"/>
      <c r="U53" s="9"/>
      <c r="V53" s="9"/>
      <c r="W53" s="9"/>
      <c r="X53" s="135"/>
      <c r="Y53" s="136"/>
      <c r="Z53" s="9"/>
      <c r="AA53" s="9"/>
      <c r="AB53" s="9"/>
      <c r="AC53" s="9"/>
      <c r="AD53" s="9"/>
      <c r="AE53" s="9"/>
      <c r="AF53" s="9"/>
    </row>
    <row r="54" customFormat="false" ht="15" hidden="false" customHeight="false" outlineLevel="0" collapsed="false">
      <c r="A54" s="20"/>
      <c r="B54" s="8" t="n">
        <v>10</v>
      </c>
      <c r="C54" s="1" t="s">
        <v>10</v>
      </c>
      <c r="D54" s="9"/>
      <c r="E54" s="9" t="n">
        <v>3</v>
      </c>
      <c r="F54" s="9"/>
      <c r="G54" s="9" t="n">
        <v>1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 t="n">
        <v>2</v>
      </c>
      <c r="S54" s="9"/>
      <c r="T54" s="9"/>
      <c r="U54" s="9"/>
      <c r="V54" s="9"/>
      <c r="W54" s="9"/>
      <c r="X54" s="135"/>
      <c r="Y54" s="136"/>
      <c r="Z54" s="9"/>
      <c r="AA54" s="9"/>
      <c r="AB54" s="9"/>
      <c r="AC54" s="9"/>
      <c r="AD54" s="9"/>
      <c r="AE54" s="9"/>
      <c r="AF54" s="9"/>
    </row>
    <row r="55" customFormat="false" ht="15" hidden="false" customHeight="false" outlineLevel="0" collapsed="false">
      <c r="A55" s="20"/>
      <c r="B55" s="8" t="n">
        <v>11</v>
      </c>
      <c r="C55" s="1" t="s">
        <v>1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1</v>
      </c>
      <c r="Q55" s="9"/>
      <c r="R55" s="9"/>
      <c r="S55" s="9"/>
      <c r="T55" s="9"/>
      <c r="U55" s="9"/>
      <c r="V55" s="9"/>
      <c r="W55" s="9"/>
      <c r="X55" s="135"/>
      <c r="Y55" s="136"/>
      <c r="Z55" s="9"/>
      <c r="AA55" s="9"/>
      <c r="AB55" s="9"/>
      <c r="AC55" s="9"/>
      <c r="AD55" s="9"/>
      <c r="AE55" s="9"/>
      <c r="AF55" s="9"/>
    </row>
    <row r="56" customFormat="false" ht="15" hidden="false" customHeight="false" outlineLevel="0" collapsed="false">
      <c r="A56" s="20"/>
      <c r="B56" s="8" t="n">
        <v>12</v>
      </c>
      <c r="C56" s="1" t="s">
        <v>12</v>
      </c>
      <c r="D56" s="9" t="n">
        <v>2</v>
      </c>
      <c r="E56" s="9"/>
      <c r="F56" s="9"/>
      <c r="G56" s="9"/>
      <c r="H56" s="9"/>
      <c r="I56" s="9"/>
      <c r="J56" s="9"/>
      <c r="K56" s="9"/>
      <c r="L56" s="9" t="n">
        <v>1</v>
      </c>
      <c r="M56" s="9"/>
      <c r="N56" s="9"/>
      <c r="O56" s="9"/>
      <c r="P56" s="9" t="n">
        <v>3</v>
      </c>
      <c r="Q56" s="9"/>
      <c r="R56" s="9"/>
      <c r="S56" s="9"/>
      <c r="T56" s="9"/>
      <c r="U56" s="9"/>
      <c r="V56" s="9"/>
      <c r="W56" s="9"/>
      <c r="X56" s="135"/>
      <c r="Y56" s="136"/>
      <c r="Z56" s="9"/>
      <c r="AA56" s="9"/>
      <c r="AB56" s="9"/>
      <c r="AC56" s="9"/>
      <c r="AD56" s="9"/>
      <c r="AE56" s="9"/>
      <c r="AF56" s="9"/>
    </row>
    <row r="57" customFormat="false" ht="15" hidden="false" customHeight="false" outlineLevel="0" collapsed="false">
      <c r="A57" s="20"/>
      <c r="B57" s="8" t="n">
        <v>13</v>
      </c>
      <c r="C57" s="1" t="s">
        <v>13</v>
      </c>
      <c r="D57" s="9"/>
      <c r="E57" s="9"/>
      <c r="F57" s="9"/>
      <c r="G57" s="9" t="n">
        <v>2</v>
      </c>
      <c r="H57" s="9"/>
      <c r="I57" s="9"/>
      <c r="J57" s="9"/>
      <c r="K57" s="9"/>
      <c r="L57" s="9"/>
      <c r="M57" s="9" t="n">
        <v>1</v>
      </c>
      <c r="N57" s="9" t="n">
        <v>3</v>
      </c>
      <c r="O57" s="9"/>
      <c r="P57" s="9"/>
      <c r="Q57" s="9"/>
      <c r="R57" s="9"/>
      <c r="S57" s="9"/>
      <c r="T57" s="9"/>
      <c r="U57" s="9"/>
      <c r="V57" s="9"/>
      <c r="W57" s="9"/>
      <c r="X57" s="135"/>
      <c r="Y57" s="136"/>
      <c r="Z57" s="9"/>
      <c r="AA57" s="9"/>
      <c r="AB57" s="9"/>
      <c r="AC57" s="9"/>
      <c r="AD57" s="9"/>
      <c r="AE57" s="9"/>
      <c r="AF57" s="9"/>
    </row>
    <row r="58" customFormat="false" ht="15" hidden="false" customHeight="false" outlineLevel="0" collapsed="false">
      <c r="A58" s="20"/>
      <c r="B58" s="8" t="n">
        <v>14</v>
      </c>
      <c r="C58" s="1" t="s">
        <v>1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 t="n">
        <v>1</v>
      </c>
      <c r="T58" s="9" t="n">
        <v>2</v>
      </c>
      <c r="U58" s="9"/>
      <c r="V58" s="9"/>
      <c r="W58" s="9"/>
      <c r="X58" s="135"/>
      <c r="Y58" s="136"/>
      <c r="Z58" s="9"/>
      <c r="AA58" s="9"/>
      <c r="AB58" s="9"/>
      <c r="AC58" s="9"/>
      <c r="AD58" s="9"/>
      <c r="AE58" s="9"/>
      <c r="AF58" s="9"/>
    </row>
    <row r="59" customFormat="false" ht="15" hidden="false" customHeight="false" outlineLevel="0" collapsed="false">
      <c r="A59" s="20"/>
      <c r="B59" s="8" t="n">
        <v>15</v>
      </c>
      <c r="C59" s="1" t="s">
        <v>1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 t="n">
        <v>2</v>
      </c>
      <c r="T59" s="9"/>
      <c r="U59" s="9" t="n">
        <v>1</v>
      </c>
      <c r="V59" s="9"/>
      <c r="W59" s="9" t="n">
        <v>3</v>
      </c>
      <c r="X59" s="135"/>
      <c r="Y59" s="136"/>
      <c r="Z59" s="9"/>
      <c r="AA59" s="9"/>
      <c r="AB59" s="9"/>
      <c r="AC59" s="9"/>
      <c r="AD59" s="9"/>
      <c r="AE59" s="9"/>
      <c r="AF59" s="9"/>
    </row>
    <row r="60" customFormat="false" ht="15" hidden="false" customHeight="false" outlineLevel="0" collapsed="false">
      <c r="A60" s="20"/>
      <c r="B60" s="8" t="n">
        <v>16</v>
      </c>
      <c r="C60" s="1" t="s">
        <v>1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1</v>
      </c>
      <c r="R60" s="9" t="n">
        <v>3</v>
      </c>
      <c r="S60" s="9"/>
      <c r="T60" s="9" t="n">
        <v>2</v>
      </c>
      <c r="U60" s="9"/>
      <c r="V60" s="9"/>
      <c r="W60" s="9"/>
      <c r="X60" s="135"/>
      <c r="Y60" s="136"/>
      <c r="Z60" s="9"/>
      <c r="AA60" s="9"/>
      <c r="AB60" s="9"/>
      <c r="AC60" s="9"/>
      <c r="AD60" s="9"/>
      <c r="AE60" s="9"/>
      <c r="AF60" s="9"/>
    </row>
    <row r="61" customFormat="false" ht="15" hidden="false" customHeight="false" outlineLevel="0" collapsed="false">
      <c r="A61" s="20"/>
      <c r="B61" s="8" t="n">
        <v>17</v>
      </c>
      <c r="C61" s="1" t="s">
        <v>17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n">
        <v>2</v>
      </c>
      <c r="S61" s="9" t="n">
        <v>1</v>
      </c>
      <c r="T61" s="9"/>
      <c r="U61" s="9" t="n">
        <v>3</v>
      </c>
      <c r="V61" s="9"/>
      <c r="W61" s="9"/>
      <c r="X61" s="135"/>
      <c r="Y61" s="136"/>
      <c r="Z61" s="9"/>
      <c r="AA61" s="9"/>
      <c r="AB61" s="9"/>
      <c r="AC61" s="9"/>
      <c r="AD61" s="9"/>
      <c r="AE61" s="9"/>
      <c r="AF61" s="9"/>
    </row>
    <row r="62" customFormat="false" ht="15" hidden="false" customHeight="false" outlineLevel="0" collapsed="false">
      <c r="A62" s="20"/>
      <c r="B62" s="8" t="n">
        <v>18</v>
      </c>
      <c r="C62" s="1" t="s">
        <v>1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 t="n">
        <v>1</v>
      </c>
      <c r="R62" s="9"/>
      <c r="S62" s="9" t="n">
        <v>2</v>
      </c>
      <c r="T62" s="9" t="n">
        <v>3</v>
      </c>
      <c r="U62" s="9"/>
      <c r="V62" s="9"/>
      <c r="W62" s="9"/>
      <c r="X62" s="135"/>
      <c r="Y62" s="136"/>
      <c r="Z62" s="9"/>
      <c r="AA62" s="9"/>
      <c r="AB62" s="9"/>
      <c r="AC62" s="9"/>
      <c r="AD62" s="9"/>
      <c r="AE62" s="9"/>
      <c r="AF62" s="9"/>
    </row>
    <row r="63" customFormat="false" ht="15" hidden="false" customHeight="false" outlineLevel="0" collapsed="false">
      <c r="A63" s="20"/>
      <c r="B63" s="8" t="n">
        <v>19</v>
      </c>
      <c r="C63" s="1" t="s">
        <v>19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35"/>
      <c r="Y63" s="136"/>
      <c r="Z63" s="9"/>
      <c r="AA63" s="9"/>
      <c r="AB63" s="9"/>
      <c r="AC63" s="9"/>
      <c r="AD63" s="9"/>
      <c r="AE63" s="9"/>
      <c r="AF63" s="9"/>
    </row>
    <row r="64" customFormat="false" ht="15" hidden="false" customHeight="false" outlineLevel="0" collapsed="false">
      <c r="A64" s="20"/>
      <c r="B64" s="8" t="n">
        <v>20</v>
      </c>
      <c r="C64" s="1" t="s">
        <v>2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35"/>
      <c r="Y64" s="136"/>
      <c r="Z64" s="9"/>
      <c r="AA64" s="9"/>
      <c r="AB64" s="9"/>
      <c r="AC64" s="9"/>
      <c r="AD64" s="9"/>
      <c r="AE64" s="9"/>
      <c r="AF64" s="9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135"/>
      <c r="Y65" s="9"/>
      <c r="Z65" s="9"/>
      <c r="AA65" s="9"/>
      <c r="AB65" s="9"/>
      <c r="AC65" s="9"/>
      <c r="AD65" s="9"/>
      <c r="AE65" s="9"/>
      <c r="AF65" s="9"/>
    </row>
    <row r="66" customFormat="false" ht="15" hidden="false" customHeight="false" outlineLevel="0" collapsed="false">
      <c r="A66" s="20" t="s">
        <v>909</v>
      </c>
      <c r="B66" s="8" t="n">
        <v>1</v>
      </c>
      <c r="C66" s="1" t="s">
        <v>1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35"/>
      <c r="Y66" s="136"/>
      <c r="Z66" s="9"/>
      <c r="AA66" s="9"/>
      <c r="AB66" s="9"/>
      <c r="AC66" s="9"/>
      <c r="AD66" s="9"/>
      <c r="AE66" s="9"/>
      <c r="AF66" s="9"/>
    </row>
    <row r="67" customFormat="false" ht="15" hidden="false" customHeight="false" outlineLevel="0" collapsed="false">
      <c r="A67" s="20"/>
      <c r="B67" s="8" t="n">
        <v>2</v>
      </c>
      <c r="C67" s="1" t="s">
        <v>2</v>
      </c>
      <c r="D67" s="9"/>
      <c r="E67" s="9"/>
      <c r="F67" s="9"/>
      <c r="G67" s="9"/>
      <c r="H67" s="9"/>
      <c r="I67" s="9"/>
      <c r="J67" s="9"/>
      <c r="K67" s="9"/>
      <c r="L67" s="9"/>
      <c r="M67" s="9" t="n">
        <v>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135"/>
      <c r="Y67" s="136"/>
      <c r="Z67" s="9"/>
      <c r="AA67" s="9"/>
      <c r="AB67" s="9"/>
      <c r="AC67" s="9"/>
      <c r="AD67" s="9"/>
      <c r="AE67" s="9"/>
      <c r="AF67" s="9"/>
    </row>
    <row r="68" customFormat="false" ht="15" hidden="false" customHeight="false" outlineLevel="0" collapsed="false">
      <c r="A68" s="20"/>
      <c r="B68" s="8" t="n">
        <v>3</v>
      </c>
      <c r="C68" s="1" t="s">
        <v>3</v>
      </c>
      <c r="D68" s="9"/>
      <c r="E68" s="9" t="n">
        <v>2</v>
      </c>
      <c r="F68" s="9"/>
      <c r="G68" s="9" t="n">
        <v>3</v>
      </c>
      <c r="H68" s="9"/>
      <c r="I68" s="9"/>
      <c r="J68" s="9"/>
      <c r="K68" s="9"/>
      <c r="L68" s="9"/>
      <c r="M68" s="9" t="n">
        <v>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135"/>
      <c r="Y68" s="136"/>
      <c r="Z68" s="9"/>
      <c r="AA68" s="9"/>
      <c r="AB68" s="9"/>
      <c r="AC68" s="9"/>
      <c r="AD68" s="9"/>
      <c r="AE68" s="9"/>
      <c r="AF68" s="9"/>
    </row>
    <row r="69" customFormat="false" ht="15" hidden="false" customHeight="false" outlineLevel="0" collapsed="false">
      <c r="A69" s="20"/>
      <c r="B69" s="8" t="n">
        <v>4</v>
      </c>
      <c r="C69" s="1" t="s">
        <v>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 t="n">
        <v>1</v>
      </c>
      <c r="T69" s="9"/>
      <c r="U69" s="9"/>
      <c r="V69" s="9"/>
      <c r="W69" s="9"/>
      <c r="X69" s="135"/>
      <c r="Y69" s="136"/>
      <c r="Z69" s="9"/>
      <c r="AA69" s="9"/>
      <c r="AB69" s="9"/>
      <c r="AC69" s="9"/>
      <c r="AD69" s="9"/>
      <c r="AE69" s="9"/>
      <c r="AF69" s="9"/>
    </row>
    <row r="70" customFormat="false" ht="15" hidden="false" customHeight="false" outlineLevel="0" collapsed="false">
      <c r="A70" s="20"/>
      <c r="B70" s="8" t="n">
        <v>5</v>
      </c>
      <c r="C70" s="1" t="s">
        <v>5</v>
      </c>
      <c r="D70" s="9"/>
      <c r="E70" s="9"/>
      <c r="F70" s="9"/>
      <c r="G70" s="9"/>
      <c r="H70" s="9"/>
      <c r="I70" s="9"/>
      <c r="J70" s="9"/>
      <c r="K70" s="9"/>
      <c r="L70" s="9"/>
      <c r="M70" s="9" t="n">
        <v>1</v>
      </c>
      <c r="N70" s="9"/>
      <c r="O70" s="9"/>
      <c r="P70" s="9"/>
      <c r="Q70" s="9"/>
      <c r="R70" s="9"/>
      <c r="S70" s="9"/>
      <c r="T70" s="9"/>
      <c r="U70" s="9" t="n">
        <v>3</v>
      </c>
      <c r="V70" s="9"/>
      <c r="W70" s="9" t="n">
        <v>2</v>
      </c>
      <c r="X70" s="135"/>
      <c r="Y70" s="136"/>
      <c r="Z70" s="9"/>
      <c r="AA70" s="9"/>
      <c r="AB70" s="9"/>
      <c r="AC70" s="9"/>
      <c r="AD70" s="9"/>
      <c r="AE70" s="9"/>
      <c r="AF70" s="9"/>
    </row>
    <row r="71" customFormat="false" ht="15" hidden="false" customHeight="false" outlineLevel="0" collapsed="false">
      <c r="A71" s="20"/>
      <c r="B71" s="8" t="n">
        <v>6</v>
      </c>
      <c r="C71" s="1" t="s">
        <v>6</v>
      </c>
      <c r="D71" s="9"/>
      <c r="E71" s="9"/>
      <c r="F71" s="9"/>
      <c r="G71" s="9"/>
      <c r="H71" s="9" t="n">
        <v>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35"/>
      <c r="Y71" s="136"/>
      <c r="Z71" s="9"/>
      <c r="AA71" s="9"/>
      <c r="AB71" s="9"/>
      <c r="AC71" s="9"/>
      <c r="AD71" s="9"/>
      <c r="AE71" s="9"/>
    </row>
    <row r="72" customFormat="false" ht="15" hidden="false" customHeight="false" outlineLevel="0" collapsed="false">
      <c r="A72" s="20"/>
      <c r="B72" s="8" t="n">
        <v>7</v>
      </c>
      <c r="C72" s="1" t="s">
        <v>7</v>
      </c>
      <c r="D72" s="9"/>
      <c r="E72" s="9"/>
      <c r="F72" s="9"/>
      <c r="G72" s="9"/>
      <c r="H72" s="9"/>
      <c r="I72" s="9"/>
      <c r="J72" s="9"/>
      <c r="K72" s="9"/>
      <c r="L72" s="9"/>
      <c r="M72" s="9" t="n">
        <v>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135"/>
      <c r="Y72" s="136"/>
      <c r="Z72" s="9"/>
      <c r="AA72" s="9"/>
      <c r="AB72" s="9"/>
      <c r="AC72" s="9"/>
      <c r="AD72" s="9"/>
      <c r="AE72" s="9"/>
    </row>
    <row r="73" customFormat="false" ht="15" hidden="false" customHeight="false" outlineLevel="0" collapsed="false">
      <c r="A73" s="20"/>
      <c r="B73" s="8" t="n">
        <v>8</v>
      </c>
      <c r="C73" s="1" t="s">
        <v>8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35"/>
      <c r="Y73" s="136"/>
      <c r="Z73" s="9"/>
      <c r="AA73" s="9"/>
      <c r="AB73" s="9"/>
      <c r="AC73" s="9"/>
      <c r="AD73" s="9"/>
      <c r="AE73" s="9"/>
    </row>
    <row r="74" customFormat="false" ht="15" hidden="false" customHeight="false" outlineLevel="0" collapsed="false">
      <c r="A74" s="20"/>
      <c r="B74" s="8" t="n">
        <v>9</v>
      </c>
      <c r="C74" s="1" t="s">
        <v>9</v>
      </c>
      <c r="D74" s="9"/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/>
      <c r="Q74" s="9"/>
      <c r="R74" s="9"/>
      <c r="S74" s="9" t="n">
        <v>3</v>
      </c>
      <c r="T74" s="9"/>
      <c r="U74" s="9"/>
      <c r="V74" s="9"/>
      <c r="W74" s="9" t="n">
        <v>2</v>
      </c>
      <c r="X74" s="135"/>
      <c r="Y74" s="136"/>
      <c r="Z74" s="9"/>
      <c r="AA74" s="9"/>
      <c r="AB74" s="9"/>
      <c r="AC74" s="9"/>
      <c r="AD74" s="9"/>
      <c r="AE74" s="9"/>
    </row>
    <row r="75" customFormat="false" ht="15" hidden="false" customHeight="false" outlineLevel="0" collapsed="false">
      <c r="A75" s="20"/>
      <c r="B75" s="8" t="n">
        <v>10</v>
      </c>
      <c r="C75" s="1" t="s">
        <v>10</v>
      </c>
      <c r="D75" s="9"/>
      <c r="E75" s="9"/>
      <c r="F75" s="9"/>
      <c r="G75" s="9"/>
      <c r="H75" s="9" t="n">
        <v>1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 t="n">
        <v>3</v>
      </c>
      <c r="T75" s="9"/>
      <c r="U75" s="9"/>
      <c r="V75" s="9"/>
      <c r="W75" s="9" t="n">
        <v>2</v>
      </c>
      <c r="X75" s="135"/>
      <c r="Y75" s="136"/>
      <c r="Z75" s="9"/>
      <c r="AA75" s="9"/>
      <c r="AB75" s="9"/>
      <c r="AC75" s="9"/>
      <c r="AD75" s="9"/>
      <c r="AE75" s="9"/>
    </row>
    <row r="76" customFormat="false" ht="15" hidden="false" customHeight="false" outlineLevel="0" collapsed="false">
      <c r="A76" s="20"/>
      <c r="B76" s="8" t="n">
        <v>11</v>
      </c>
      <c r="C76" s="1" t="s">
        <v>11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 t="n">
        <v>1</v>
      </c>
      <c r="Q76" s="9"/>
      <c r="R76" s="9"/>
      <c r="S76" s="9"/>
      <c r="T76" s="9"/>
      <c r="U76" s="9"/>
      <c r="V76" s="9"/>
      <c r="W76" s="9"/>
      <c r="X76" s="135"/>
      <c r="Y76" s="136"/>
      <c r="Z76" s="9"/>
      <c r="AA76" s="9"/>
      <c r="AB76" s="9"/>
      <c r="AC76" s="9"/>
      <c r="AD76" s="9"/>
      <c r="AE76" s="9"/>
    </row>
    <row r="77" customFormat="false" ht="15" hidden="false" customHeight="false" outlineLevel="0" collapsed="false">
      <c r="A77" s="20"/>
      <c r="B77" s="8" t="n">
        <v>12</v>
      </c>
      <c r="C77" s="1" t="s">
        <v>12</v>
      </c>
      <c r="D77" s="9"/>
      <c r="E77" s="9"/>
      <c r="F77" s="9"/>
      <c r="G77" s="9"/>
      <c r="H77" s="9"/>
      <c r="I77" s="9"/>
      <c r="J77" s="9"/>
      <c r="K77" s="9"/>
      <c r="L77" s="9"/>
      <c r="M77" s="9" t="n">
        <v>1</v>
      </c>
      <c r="N77" s="9"/>
      <c r="O77" s="9"/>
      <c r="P77" s="9"/>
      <c r="Q77" s="9"/>
      <c r="R77" s="9"/>
      <c r="S77" s="9" t="n">
        <v>3</v>
      </c>
      <c r="T77" s="9"/>
      <c r="U77" s="9"/>
      <c r="V77" s="9"/>
      <c r="W77" s="9" t="n">
        <v>2</v>
      </c>
      <c r="X77" s="135"/>
      <c r="Y77" s="136"/>
      <c r="Z77" s="9"/>
      <c r="AA77" s="9"/>
      <c r="AB77" s="9"/>
      <c r="AC77" s="9"/>
      <c r="AD77" s="9"/>
      <c r="AE77" s="9"/>
    </row>
    <row r="78" customFormat="false" ht="15" hidden="false" customHeight="false" outlineLevel="0" collapsed="false">
      <c r="A78" s="20"/>
      <c r="B78" s="8" t="n">
        <v>13</v>
      </c>
      <c r="C78" s="1" t="s">
        <v>13</v>
      </c>
      <c r="D78" s="9"/>
      <c r="E78" s="9"/>
      <c r="F78" s="9"/>
      <c r="G78" s="9"/>
      <c r="H78" s="9"/>
      <c r="I78" s="9"/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135"/>
      <c r="Y78" s="136"/>
      <c r="Z78" s="9"/>
      <c r="AA78" s="9"/>
      <c r="AB78" s="9"/>
      <c r="AC78" s="9"/>
      <c r="AD78" s="9"/>
      <c r="AE78" s="9"/>
    </row>
    <row r="79" customFormat="false" ht="15" hidden="false" customHeight="false" outlineLevel="0" collapsed="false">
      <c r="A79" s="20"/>
      <c r="B79" s="8" t="n">
        <v>14</v>
      </c>
      <c r="C79" s="1" t="s">
        <v>14</v>
      </c>
      <c r="D79" s="9"/>
      <c r="E79" s="9"/>
      <c r="F79" s="9"/>
      <c r="G79" s="9"/>
      <c r="H79" s="9"/>
      <c r="I79" s="9"/>
      <c r="J79" s="9"/>
      <c r="K79" s="9"/>
      <c r="L79" s="9"/>
      <c r="M79" s="9" t="n">
        <v>2</v>
      </c>
      <c r="N79" s="9"/>
      <c r="O79" s="9"/>
      <c r="P79" s="9"/>
      <c r="Q79" s="9"/>
      <c r="R79" s="9"/>
      <c r="S79" s="9"/>
      <c r="T79" s="9"/>
      <c r="U79" s="9" t="n">
        <v>1</v>
      </c>
      <c r="V79" s="9"/>
      <c r="W79" s="9"/>
      <c r="X79" s="135"/>
      <c r="Y79" s="136"/>
      <c r="Z79" s="9"/>
      <c r="AA79" s="9"/>
      <c r="AB79" s="9"/>
      <c r="AC79" s="9"/>
      <c r="AD79" s="9"/>
      <c r="AE79" s="9"/>
    </row>
    <row r="80" customFormat="false" ht="15" hidden="false" customHeight="false" outlineLevel="0" collapsed="false">
      <c r="A80" s="20"/>
      <c r="B80" s="8" t="n">
        <v>15</v>
      </c>
      <c r="C80" s="1" t="s">
        <v>15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n">
        <v>1</v>
      </c>
      <c r="X80" s="135"/>
      <c r="Y80" s="136"/>
      <c r="Z80" s="9"/>
      <c r="AA80" s="9"/>
      <c r="AB80" s="9"/>
      <c r="AC80" s="9"/>
      <c r="AD80" s="9"/>
      <c r="AE80" s="9"/>
    </row>
    <row r="81" customFormat="false" ht="15" hidden="false" customHeight="false" outlineLevel="0" collapsed="false">
      <c r="A81" s="20"/>
      <c r="B81" s="8" t="n">
        <v>16</v>
      </c>
      <c r="C81" s="1" t="s">
        <v>16</v>
      </c>
      <c r="D81" s="9"/>
      <c r="E81" s="9"/>
      <c r="F81" s="9"/>
      <c r="G81" s="9"/>
      <c r="H81" s="9" t="n">
        <v>3</v>
      </c>
      <c r="I81" s="9"/>
      <c r="J81" s="9"/>
      <c r="K81" s="9"/>
      <c r="L81" s="9"/>
      <c r="M81" s="9" t="n">
        <v>2</v>
      </c>
      <c r="N81" s="9"/>
      <c r="O81" s="9"/>
      <c r="P81" s="9"/>
      <c r="Q81" s="9"/>
      <c r="R81" s="9"/>
      <c r="S81" s="9"/>
      <c r="T81" s="9"/>
      <c r="U81" s="9" t="n">
        <v>1</v>
      </c>
      <c r="V81" s="9"/>
      <c r="W81" s="9"/>
      <c r="X81" s="135"/>
      <c r="Y81" s="136"/>
      <c r="Z81" s="9"/>
      <c r="AA81" s="9"/>
      <c r="AB81" s="9"/>
      <c r="AC81" s="9"/>
      <c r="AD81" s="9"/>
      <c r="AE81" s="9"/>
    </row>
    <row r="82" customFormat="false" ht="15" hidden="false" customHeight="false" outlineLevel="0" collapsed="false">
      <c r="A82" s="20"/>
      <c r="B82" s="8" t="n">
        <v>17</v>
      </c>
      <c r="C82" s="1" t="s">
        <v>17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n">
        <v>3</v>
      </c>
      <c r="S82" s="9" t="n">
        <v>1</v>
      </c>
      <c r="T82" s="9"/>
      <c r="U82" s="9" t="n">
        <v>2</v>
      </c>
      <c r="V82" s="9"/>
      <c r="W82" s="9"/>
      <c r="X82" s="135"/>
      <c r="Y82" s="136"/>
      <c r="Z82" s="9"/>
      <c r="AA82" s="9"/>
      <c r="AB82" s="9"/>
      <c r="AC82" s="9"/>
      <c r="AD82" s="9"/>
      <c r="AE82" s="9"/>
    </row>
    <row r="83" customFormat="false" ht="15" hidden="false" customHeight="false" outlineLevel="0" collapsed="false">
      <c r="A83" s="20"/>
      <c r="B83" s="8" t="n">
        <v>18</v>
      </c>
      <c r="C83" s="1" t="s">
        <v>18</v>
      </c>
      <c r="D83" s="9"/>
      <c r="E83" s="9"/>
      <c r="F83" s="9"/>
      <c r="G83" s="9"/>
      <c r="H83" s="9"/>
      <c r="I83" s="9"/>
      <c r="J83" s="9"/>
      <c r="K83" s="9"/>
      <c r="L83" s="9"/>
      <c r="M83" s="9" t="n">
        <v>1</v>
      </c>
      <c r="N83" s="9"/>
      <c r="O83" s="9"/>
      <c r="P83" s="9"/>
      <c r="Q83" s="9" t="n">
        <v>3</v>
      </c>
      <c r="R83" s="9"/>
      <c r="S83" s="9" t="n">
        <v>2</v>
      </c>
      <c r="T83" s="9"/>
      <c r="U83" s="9"/>
      <c r="V83" s="9"/>
      <c r="W83" s="9"/>
      <c r="X83" s="135"/>
      <c r="Y83" s="136"/>
      <c r="Z83" s="9"/>
      <c r="AA83" s="9"/>
      <c r="AB83" s="9"/>
      <c r="AC83" s="9"/>
      <c r="AD83" s="9"/>
      <c r="AE83" s="9"/>
    </row>
    <row r="84" customFormat="false" ht="15" hidden="false" customHeight="false" outlineLevel="0" collapsed="false">
      <c r="A84" s="20"/>
      <c r="B84" s="8" t="n">
        <v>19</v>
      </c>
      <c r="C84" s="1" t="s">
        <v>19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35"/>
      <c r="Y84" s="136"/>
      <c r="Z84" s="9"/>
      <c r="AA84" s="9"/>
      <c r="AB84" s="9"/>
      <c r="AC84" s="9"/>
      <c r="AD84" s="9"/>
      <c r="AE84" s="9"/>
    </row>
    <row r="85" customFormat="false" ht="15" hidden="false" customHeight="false" outlineLevel="0" collapsed="false">
      <c r="A85" s="20"/>
      <c r="B85" s="8" t="n">
        <v>20</v>
      </c>
      <c r="C85" s="1" t="s">
        <v>2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35"/>
      <c r="Y85" s="136"/>
      <c r="Z85" s="9"/>
      <c r="AA85" s="9"/>
      <c r="AB85" s="9"/>
      <c r="AC85" s="9"/>
      <c r="AD85" s="9"/>
      <c r="AE85" s="9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135"/>
      <c r="Y86" s="9"/>
      <c r="Z86" s="9"/>
      <c r="AA86" s="9"/>
      <c r="AB86" s="9"/>
      <c r="AC86" s="9"/>
      <c r="AD86" s="9"/>
      <c r="AE86" s="9"/>
    </row>
    <row r="87" customFormat="false" ht="15" hidden="false" customHeight="false" outlineLevel="0" collapsed="false">
      <c r="A87" s="20" t="s">
        <v>910</v>
      </c>
      <c r="B87" s="8" t="n">
        <v>1</v>
      </c>
      <c r="C87" s="1" t="s">
        <v>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135"/>
      <c r="Y87" s="136"/>
      <c r="Z87" s="9"/>
      <c r="AA87" s="9"/>
      <c r="AB87" s="9"/>
      <c r="AC87" s="9"/>
      <c r="AD87" s="9"/>
      <c r="AE87" s="9"/>
    </row>
    <row r="88" customFormat="false" ht="15" hidden="false" customHeight="false" outlineLevel="0" collapsed="false">
      <c r="A88" s="20"/>
      <c r="B88" s="8" t="n">
        <v>2</v>
      </c>
      <c r="C88" s="1" t="s">
        <v>2</v>
      </c>
      <c r="D88" s="9"/>
      <c r="E88" s="9"/>
      <c r="F88" s="9"/>
      <c r="G88" s="9"/>
      <c r="H88" s="9" t="n">
        <v>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35"/>
      <c r="Y88" s="136"/>
      <c r="Z88" s="9"/>
      <c r="AA88" s="9"/>
      <c r="AB88" s="9"/>
      <c r="AC88" s="9"/>
      <c r="AD88" s="9"/>
      <c r="AE88" s="9"/>
    </row>
    <row r="89" customFormat="false" ht="15" hidden="false" customHeight="false" outlineLevel="0" collapsed="false">
      <c r="A89" s="20"/>
      <c r="B89" s="8" t="n">
        <v>3</v>
      </c>
      <c r="C89" s="1" t="s">
        <v>3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135"/>
      <c r="Y89" s="136"/>
      <c r="Z89" s="9"/>
      <c r="AA89" s="9"/>
      <c r="AB89" s="9"/>
      <c r="AC89" s="9"/>
      <c r="AD89" s="9"/>
      <c r="AE89" s="20"/>
    </row>
    <row r="90" customFormat="false" ht="15" hidden="false" customHeight="false" outlineLevel="0" collapsed="false">
      <c r="A90" s="20"/>
      <c r="B90" s="8" t="n">
        <v>4</v>
      </c>
      <c r="C90" s="1" t="s">
        <v>4</v>
      </c>
      <c r="D90" s="9"/>
      <c r="E90" s="9"/>
      <c r="F90" s="9"/>
      <c r="G90" s="9"/>
      <c r="H90" s="9"/>
      <c r="I90" s="9"/>
      <c r="J90" s="9"/>
      <c r="K90" s="9"/>
      <c r="L90" s="9"/>
      <c r="M90" s="9" t="n">
        <v>1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135"/>
      <c r="Y90" s="136"/>
      <c r="Z90" s="9"/>
      <c r="AA90" s="9"/>
      <c r="AB90" s="9"/>
      <c r="AC90" s="9"/>
      <c r="AD90" s="9"/>
      <c r="AE90" s="9"/>
    </row>
    <row r="91" customFormat="false" ht="15" hidden="false" customHeight="false" outlineLevel="0" collapsed="false">
      <c r="A91" s="20"/>
      <c r="B91" s="8" t="n">
        <v>5</v>
      </c>
      <c r="C91" s="1" t="s">
        <v>5</v>
      </c>
      <c r="D91" s="9"/>
      <c r="E91" s="9" t="n">
        <v>3</v>
      </c>
      <c r="F91" s="9"/>
      <c r="G91" s="9"/>
      <c r="H91" s="9"/>
      <c r="I91" s="9" t="n">
        <v>2</v>
      </c>
      <c r="J91" s="9"/>
      <c r="K91" s="9"/>
      <c r="L91" s="9"/>
      <c r="M91" s="9" t="n">
        <v>1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135"/>
      <c r="Y91" s="136"/>
      <c r="Z91" s="9"/>
      <c r="AA91" s="9"/>
      <c r="AB91" s="9"/>
      <c r="AC91" s="9"/>
      <c r="AD91" s="9"/>
      <c r="AE91" s="9"/>
    </row>
    <row r="92" customFormat="false" ht="15" hidden="false" customHeight="false" outlineLevel="0" collapsed="false">
      <c r="A92" s="20"/>
      <c r="B92" s="8" t="n">
        <v>6</v>
      </c>
      <c r="C92" s="1" t="s">
        <v>6</v>
      </c>
      <c r="D92" s="9"/>
      <c r="E92" s="9"/>
      <c r="F92" s="9"/>
      <c r="G92" s="9" t="n">
        <v>3</v>
      </c>
      <c r="H92" s="9" t="n">
        <v>2</v>
      </c>
      <c r="I92" s="9"/>
      <c r="J92" s="9"/>
      <c r="K92" s="9" t="n">
        <v>1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135"/>
      <c r="Y92" s="136"/>
      <c r="Z92" s="9"/>
      <c r="AA92" s="9"/>
      <c r="AB92" s="9"/>
      <c r="AC92" s="9"/>
      <c r="AD92" s="9"/>
      <c r="AE92" s="9"/>
    </row>
    <row r="93" customFormat="false" ht="15" hidden="false" customHeight="false" outlineLevel="0" collapsed="false">
      <c r="A93" s="20"/>
      <c r="B93" s="8" t="n">
        <v>7</v>
      </c>
      <c r="C93" s="1" t="s">
        <v>7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35"/>
      <c r="Y93" s="136"/>
      <c r="Z93" s="9"/>
      <c r="AA93" s="9"/>
      <c r="AB93" s="9"/>
      <c r="AC93" s="9"/>
      <c r="AD93" s="9"/>
      <c r="AE93" s="9"/>
    </row>
    <row r="94" customFormat="false" ht="15" hidden="false" customHeight="false" outlineLevel="0" collapsed="false">
      <c r="A94" s="20"/>
      <c r="B94" s="8" t="n">
        <v>8</v>
      </c>
      <c r="C94" s="1" t="s">
        <v>8</v>
      </c>
      <c r="D94" s="9"/>
      <c r="E94" s="9"/>
      <c r="F94" s="9"/>
      <c r="G94" s="9"/>
      <c r="H94" s="9"/>
      <c r="I94" s="9" t="n">
        <v>1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35"/>
      <c r="Y94" s="136"/>
      <c r="Z94" s="9"/>
      <c r="AA94" s="9"/>
      <c r="AB94" s="9"/>
      <c r="AC94" s="9"/>
      <c r="AD94" s="9"/>
      <c r="AE94" s="9"/>
    </row>
    <row r="95" customFormat="false" ht="15" hidden="false" customHeight="false" outlineLevel="0" collapsed="false">
      <c r="A95" s="20"/>
      <c r="B95" s="8" t="n">
        <v>9</v>
      </c>
      <c r="C95" s="1" t="s">
        <v>9</v>
      </c>
      <c r="D95" s="9" t="n">
        <v>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 t="n">
        <v>1</v>
      </c>
      <c r="P95" s="9" t="n">
        <v>3</v>
      </c>
      <c r="Q95" s="9"/>
      <c r="R95" s="9"/>
      <c r="S95" s="9"/>
      <c r="T95" s="9"/>
      <c r="U95" s="9"/>
      <c r="V95" s="9"/>
      <c r="W95" s="9"/>
      <c r="X95" s="135"/>
      <c r="Y95" s="136"/>
      <c r="Z95" s="9"/>
      <c r="AA95" s="9"/>
      <c r="AB95" s="9"/>
      <c r="AC95" s="9"/>
      <c r="AD95" s="9"/>
      <c r="AE95" s="9"/>
    </row>
    <row r="96" customFormat="false" ht="15" hidden="false" customHeight="false" outlineLevel="0" collapsed="false">
      <c r="A96" s="20"/>
      <c r="B96" s="8" t="n">
        <v>10</v>
      </c>
      <c r="C96" s="1" t="s">
        <v>10</v>
      </c>
      <c r="D96" s="9"/>
      <c r="E96" s="9"/>
      <c r="F96" s="9"/>
      <c r="G96" s="9" t="n">
        <v>1</v>
      </c>
      <c r="H96" s="9"/>
      <c r="I96" s="9"/>
      <c r="J96" s="9"/>
      <c r="K96" s="9" t="n">
        <v>3</v>
      </c>
      <c r="L96" s="9"/>
      <c r="M96" s="9"/>
      <c r="N96" s="9"/>
      <c r="O96" s="9"/>
      <c r="P96" s="9"/>
      <c r="Q96" s="9"/>
      <c r="R96" s="9" t="n">
        <v>2</v>
      </c>
      <c r="S96" s="9"/>
      <c r="T96" s="9"/>
      <c r="U96" s="9"/>
      <c r="V96" s="9"/>
      <c r="W96" s="9"/>
      <c r="X96" s="135"/>
      <c r="Y96" s="136"/>
      <c r="Z96" s="9"/>
      <c r="AA96" s="9"/>
      <c r="AB96" s="9"/>
      <c r="AC96" s="9"/>
      <c r="AD96" s="9"/>
      <c r="AE96" s="9"/>
    </row>
    <row r="97" customFormat="false" ht="15" hidden="false" customHeight="false" outlineLevel="0" collapsed="false">
      <c r="A97" s="20"/>
      <c r="B97" s="8" t="n">
        <v>11</v>
      </c>
      <c r="C97" s="1" t="s">
        <v>11</v>
      </c>
      <c r="D97" s="9"/>
      <c r="E97" s="9"/>
      <c r="F97" s="9"/>
      <c r="G97" s="9"/>
      <c r="H97" s="9"/>
      <c r="I97" s="9"/>
      <c r="J97" s="9" t="n">
        <v>1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35"/>
      <c r="Y97" s="136"/>
      <c r="Z97" s="9"/>
      <c r="AA97" s="9"/>
      <c r="AB97" s="9"/>
      <c r="AC97" s="9"/>
      <c r="AD97" s="9"/>
      <c r="AE97" s="9"/>
    </row>
    <row r="98" customFormat="false" ht="15" hidden="false" customHeight="false" outlineLevel="0" collapsed="false">
      <c r="A98" s="20"/>
      <c r="B98" s="8" t="n">
        <v>12</v>
      </c>
      <c r="C98" s="1" t="s">
        <v>12</v>
      </c>
      <c r="D98" s="9" t="n">
        <v>2</v>
      </c>
      <c r="E98" s="9"/>
      <c r="F98" s="9"/>
      <c r="G98" s="9"/>
      <c r="H98" s="9"/>
      <c r="I98" s="9"/>
      <c r="J98" s="9"/>
      <c r="K98" s="9"/>
      <c r="L98" s="9" t="n">
        <v>1</v>
      </c>
      <c r="M98" s="9"/>
      <c r="N98" s="9"/>
      <c r="O98" s="9"/>
      <c r="P98" s="9" t="n">
        <v>3</v>
      </c>
      <c r="Q98" s="9"/>
      <c r="R98" s="9"/>
      <c r="S98" s="9"/>
      <c r="T98" s="9"/>
      <c r="U98" s="9"/>
      <c r="V98" s="9"/>
      <c r="W98" s="9"/>
      <c r="X98" s="135"/>
      <c r="Y98" s="136"/>
      <c r="Z98" s="9"/>
      <c r="AA98" s="9"/>
      <c r="AB98" s="9"/>
      <c r="AC98" s="9"/>
      <c r="AD98" s="9"/>
      <c r="AE98" s="9"/>
    </row>
    <row r="99" customFormat="false" ht="15" hidden="false" customHeight="false" outlineLevel="0" collapsed="false">
      <c r="A99" s="20"/>
      <c r="B99" s="8" t="n">
        <v>13</v>
      </c>
      <c r="C99" s="1" t="s">
        <v>13</v>
      </c>
      <c r="D99" s="9"/>
      <c r="E99" s="9"/>
      <c r="F99" s="9"/>
      <c r="G99" s="9"/>
      <c r="H99" s="9"/>
      <c r="I99" s="9"/>
      <c r="J99" s="9"/>
      <c r="K99" s="9"/>
      <c r="L99" s="9"/>
      <c r="M99" s="9" t="n">
        <v>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135"/>
      <c r="Y99" s="136"/>
      <c r="Z99" s="9"/>
      <c r="AA99" s="9"/>
      <c r="AB99" s="9"/>
      <c r="AC99" s="9"/>
      <c r="AD99" s="9"/>
      <c r="AE99" s="9"/>
    </row>
    <row r="100" customFormat="false" ht="15" hidden="false" customHeight="false" outlineLevel="0" collapsed="false">
      <c r="A100" s="20"/>
      <c r="B100" s="8" t="n">
        <v>14</v>
      </c>
      <c r="C100" s="1" t="s">
        <v>14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1</v>
      </c>
      <c r="T100" s="9" t="n">
        <v>2</v>
      </c>
      <c r="U100" s="9"/>
      <c r="V100" s="9"/>
      <c r="W100" s="9"/>
      <c r="X100" s="135"/>
      <c r="Y100" s="136"/>
      <c r="Z100" s="9"/>
      <c r="AA100" s="9"/>
      <c r="AB100" s="9"/>
      <c r="AC100" s="9"/>
      <c r="AD100" s="9"/>
      <c r="AE100" s="9"/>
    </row>
    <row r="101" customFormat="false" ht="15" hidden="false" customHeight="false" outlineLevel="0" collapsed="false">
      <c r="A101" s="20"/>
      <c r="B101" s="8" t="n">
        <v>15</v>
      </c>
      <c r="C101" s="1" t="s">
        <v>15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35"/>
      <c r="Y101" s="136"/>
      <c r="Z101" s="9"/>
      <c r="AA101" s="9"/>
      <c r="AB101" s="9"/>
      <c r="AC101" s="9"/>
      <c r="AD101" s="9"/>
      <c r="AE101" s="9"/>
    </row>
    <row r="102" customFormat="false" ht="15" hidden="false" customHeight="false" outlineLevel="0" collapsed="false">
      <c r="A102" s="20"/>
      <c r="B102" s="8" t="n">
        <v>16</v>
      </c>
      <c r="C102" s="1" t="s">
        <v>16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v>1</v>
      </c>
      <c r="R102" s="9" t="n">
        <v>3</v>
      </c>
      <c r="S102" s="9"/>
      <c r="T102" s="9" t="n">
        <v>2</v>
      </c>
      <c r="U102" s="9"/>
      <c r="V102" s="9"/>
      <c r="W102" s="9"/>
      <c r="X102" s="135"/>
      <c r="Y102" s="136"/>
      <c r="Z102" s="9"/>
      <c r="AA102" s="9"/>
      <c r="AB102" s="9"/>
      <c r="AC102" s="9"/>
      <c r="AD102" s="9"/>
      <c r="AE102" s="9"/>
    </row>
    <row r="103" customFormat="false" ht="15" hidden="false" customHeight="false" outlineLevel="0" collapsed="false">
      <c r="A103" s="20"/>
      <c r="B103" s="8" t="n">
        <v>17</v>
      </c>
      <c r="C103" s="1" t="s">
        <v>17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n">
        <v>2</v>
      </c>
      <c r="S103" s="9" t="n">
        <v>1</v>
      </c>
      <c r="T103" s="9"/>
      <c r="U103" s="9" t="n">
        <v>3</v>
      </c>
      <c r="V103" s="9"/>
      <c r="W103" s="9"/>
      <c r="X103" s="135"/>
      <c r="Y103" s="136"/>
      <c r="Z103" s="9"/>
      <c r="AA103" s="9"/>
      <c r="AB103" s="9"/>
      <c r="AC103" s="9"/>
      <c r="AD103" s="9"/>
      <c r="AE103" s="9"/>
    </row>
    <row r="104" customFormat="false" ht="15" hidden="false" customHeight="false" outlineLevel="0" collapsed="false">
      <c r="A104" s="20"/>
      <c r="B104" s="8" t="n">
        <v>18</v>
      </c>
      <c r="C104" s="1" t="s">
        <v>18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35"/>
      <c r="Y104" s="136"/>
      <c r="Z104" s="9"/>
      <c r="AA104" s="9"/>
      <c r="AB104" s="9"/>
      <c r="AC104" s="9"/>
      <c r="AD104" s="9"/>
      <c r="AE104" s="9"/>
    </row>
    <row r="105" customFormat="false" ht="15" hidden="false" customHeight="false" outlineLevel="0" collapsed="false">
      <c r="A105" s="20"/>
      <c r="B105" s="8" t="n">
        <v>19</v>
      </c>
      <c r="C105" s="1" t="s">
        <v>19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35"/>
      <c r="Y105" s="136"/>
      <c r="Z105" s="9"/>
      <c r="AA105" s="9"/>
      <c r="AB105" s="9"/>
      <c r="AC105" s="9"/>
      <c r="AD105" s="9"/>
      <c r="AE105" s="9"/>
    </row>
    <row r="106" customFormat="false" ht="15" hidden="false" customHeight="false" outlineLevel="0" collapsed="false">
      <c r="A106" s="20"/>
      <c r="B106" s="8" t="n">
        <v>20</v>
      </c>
      <c r="C106" s="1" t="s">
        <v>2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35"/>
      <c r="Y106" s="136"/>
      <c r="Z106" s="9"/>
      <c r="AA106" s="9"/>
      <c r="AB106" s="9"/>
      <c r="AC106" s="9"/>
      <c r="AD106" s="9"/>
      <c r="AE106" s="9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135"/>
      <c r="Y107" s="9"/>
      <c r="Z107" s="9"/>
      <c r="AA107" s="9"/>
      <c r="AB107" s="9"/>
      <c r="AC107" s="9"/>
      <c r="AD107" s="9"/>
      <c r="AE107" s="9"/>
    </row>
    <row r="108" customFormat="false" ht="15" hidden="false" customHeight="false" outlineLevel="0" collapsed="false">
      <c r="A108" s="20" t="s">
        <v>911</v>
      </c>
      <c r="B108" s="8" t="n">
        <v>1</v>
      </c>
      <c r="C108" s="1" t="s">
        <v>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 t="n">
        <v>2</v>
      </c>
      <c r="O108" s="9"/>
      <c r="P108" s="9"/>
      <c r="Q108" s="9"/>
      <c r="R108" s="9"/>
      <c r="S108" s="9"/>
      <c r="T108" s="9"/>
      <c r="U108" s="9"/>
      <c r="V108" s="9" t="n">
        <v>1</v>
      </c>
      <c r="W108" s="9"/>
      <c r="X108" s="135"/>
      <c r="Y108" s="139"/>
      <c r="Z108" s="9"/>
      <c r="AA108" s="9"/>
      <c r="AB108" s="9"/>
      <c r="AC108" s="9"/>
      <c r="AD108" s="9"/>
      <c r="AE108" s="9"/>
    </row>
    <row r="109" customFormat="false" ht="15" hidden="false" customHeight="false" outlineLevel="0" collapsed="false">
      <c r="A109" s="20"/>
      <c r="B109" s="8" t="n">
        <v>2</v>
      </c>
      <c r="C109" s="1" t="s">
        <v>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3</v>
      </c>
      <c r="T109" s="9"/>
      <c r="U109" s="9"/>
      <c r="V109" s="9" t="n">
        <v>1</v>
      </c>
      <c r="W109" s="9" t="n">
        <v>2</v>
      </c>
      <c r="X109" s="135"/>
      <c r="Y109" s="139"/>
      <c r="Z109" s="9"/>
      <c r="AA109" s="9"/>
      <c r="AB109" s="9"/>
      <c r="AC109" s="9"/>
      <c r="AD109" s="9"/>
      <c r="AE109" s="9"/>
    </row>
    <row r="110" customFormat="false" ht="15" hidden="false" customHeight="false" outlineLevel="0" collapsed="false">
      <c r="A110" s="20"/>
      <c r="B110" s="8" t="n">
        <v>3</v>
      </c>
      <c r="C110" s="1" t="s">
        <v>3</v>
      </c>
      <c r="D110" s="9"/>
      <c r="E110" s="9"/>
      <c r="F110" s="9"/>
      <c r="G110" s="9" t="n">
        <v>2</v>
      </c>
      <c r="H110" s="9"/>
      <c r="I110" s="9"/>
      <c r="J110" s="9"/>
      <c r="K110" s="9"/>
      <c r="L110" s="9"/>
      <c r="M110" s="9" t="n">
        <v>3</v>
      </c>
      <c r="N110" s="9"/>
      <c r="O110" s="9"/>
      <c r="P110" s="9"/>
      <c r="Q110" s="9"/>
      <c r="R110" s="9"/>
      <c r="S110" s="9"/>
      <c r="T110" s="9"/>
      <c r="U110" s="9"/>
      <c r="V110" s="9" t="n">
        <v>1</v>
      </c>
      <c r="W110" s="9"/>
      <c r="X110" s="135"/>
      <c r="Y110" s="139"/>
      <c r="Z110" s="9"/>
      <c r="AA110" s="9"/>
      <c r="AB110" s="9"/>
      <c r="AC110" s="9"/>
      <c r="AD110" s="9"/>
      <c r="AE110" s="9"/>
    </row>
    <row r="111" customFormat="false" ht="15" hidden="false" customHeight="false" outlineLevel="0" collapsed="false">
      <c r="A111" s="20"/>
      <c r="B111" s="8" t="n">
        <v>4</v>
      </c>
      <c r="C111" s="1" t="s">
        <v>4</v>
      </c>
      <c r="D111" s="9"/>
      <c r="E111" s="9"/>
      <c r="F111" s="9"/>
      <c r="G111" s="9"/>
      <c r="H111" s="9"/>
      <c r="I111" s="9"/>
      <c r="J111" s="9"/>
      <c r="K111" s="9"/>
      <c r="L111" s="9" t="n">
        <v>1</v>
      </c>
      <c r="M111" s="9"/>
      <c r="N111" s="9"/>
      <c r="O111" s="9"/>
      <c r="P111" s="9"/>
      <c r="Q111" s="9" t="n">
        <v>3</v>
      </c>
      <c r="R111" s="9"/>
      <c r="S111" s="9"/>
      <c r="T111" s="9"/>
      <c r="U111" s="9"/>
      <c r="V111" s="9" t="n">
        <v>2</v>
      </c>
      <c r="W111" s="9"/>
      <c r="X111" s="135"/>
      <c r="Y111" s="139"/>
      <c r="Z111" s="9"/>
      <c r="AA111" s="9"/>
      <c r="AB111" s="9"/>
      <c r="AC111" s="9"/>
      <c r="AD111" s="9"/>
      <c r="AE111" s="9"/>
    </row>
    <row r="112" customFormat="false" ht="15" hidden="false" customHeight="false" outlineLevel="0" collapsed="false">
      <c r="A112" s="20"/>
      <c r="B112" s="8" t="n">
        <v>5</v>
      </c>
      <c r="C112" s="1" t="s">
        <v>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 t="n">
        <v>3</v>
      </c>
      <c r="R112" s="9"/>
      <c r="S112" s="9" t="n">
        <v>2</v>
      </c>
      <c r="T112" s="9"/>
      <c r="U112" s="9"/>
      <c r="V112" s="9" t="n">
        <v>1</v>
      </c>
      <c r="W112" s="9"/>
      <c r="X112" s="135"/>
      <c r="Y112" s="139"/>
      <c r="Z112" s="9"/>
      <c r="AA112" s="9"/>
      <c r="AB112" s="9"/>
      <c r="AC112" s="9"/>
      <c r="AD112" s="9"/>
      <c r="AE112" s="9"/>
    </row>
    <row r="113" customFormat="false" ht="15" hidden="false" customHeight="false" outlineLevel="0" collapsed="false">
      <c r="A113" s="20"/>
      <c r="B113" s="8" t="n">
        <v>6</v>
      </c>
      <c r="C113" s="1" t="s">
        <v>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 t="n">
        <v>3</v>
      </c>
      <c r="R113" s="9"/>
      <c r="S113" s="9"/>
      <c r="T113" s="9" t="n">
        <v>2</v>
      </c>
      <c r="U113" s="9"/>
      <c r="V113" s="9" t="n">
        <v>1</v>
      </c>
      <c r="W113" s="9"/>
      <c r="X113" s="135"/>
      <c r="Y113" s="139"/>
      <c r="Z113" s="9"/>
      <c r="AA113" s="9"/>
      <c r="AB113" s="9"/>
      <c r="AC113" s="9"/>
      <c r="AD113" s="9"/>
      <c r="AE113" s="9"/>
    </row>
    <row r="114" customFormat="false" ht="15" hidden="false" customHeight="false" outlineLevel="0" collapsed="false">
      <c r="A114" s="20"/>
      <c r="B114" s="8" t="n">
        <v>7</v>
      </c>
      <c r="C114" s="1" t="s">
        <v>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35"/>
      <c r="Y114" s="139"/>
      <c r="Z114" s="9"/>
      <c r="AA114" s="9"/>
      <c r="AB114" s="9"/>
      <c r="AC114" s="9"/>
      <c r="AD114" s="9"/>
      <c r="AE114" s="9"/>
    </row>
    <row r="115" customFormat="false" ht="15" hidden="false" customHeight="false" outlineLevel="0" collapsed="false">
      <c r="A115" s="20"/>
      <c r="B115" s="8" t="n">
        <v>8</v>
      </c>
      <c r="C115" s="1" t="s">
        <v>8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 t="n">
        <v>1</v>
      </c>
      <c r="W115" s="9"/>
      <c r="X115" s="135"/>
      <c r="Y115" s="139"/>
      <c r="Z115" s="9"/>
      <c r="AA115" s="9"/>
      <c r="AB115" s="9"/>
      <c r="AC115" s="9"/>
      <c r="AD115" s="9"/>
      <c r="AE115" s="9"/>
    </row>
    <row r="116" customFormat="false" ht="15" hidden="false" customHeight="false" outlineLevel="0" collapsed="false">
      <c r="A116" s="20"/>
      <c r="B116" s="8" t="n">
        <v>9</v>
      </c>
      <c r="C116" s="1" t="s">
        <v>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 t="n">
        <v>2</v>
      </c>
      <c r="O116" s="9"/>
      <c r="P116" s="9"/>
      <c r="Q116" s="9"/>
      <c r="R116" s="9" t="n">
        <v>3</v>
      </c>
      <c r="S116" s="9"/>
      <c r="T116" s="9"/>
      <c r="U116" s="9"/>
      <c r="V116" s="9" t="n">
        <v>1</v>
      </c>
      <c r="W116" s="9"/>
      <c r="X116" s="135"/>
      <c r="Y116" s="139"/>
      <c r="Z116" s="9"/>
      <c r="AA116" s="9"/>
      <c r="AB116" s="9"/>
      <c r="AC116" s="9"/>
      <c r="AD116" s="9"/>
      <c r="AE116" s="9"/>
    </row>
    <row r="117" customFormat="false" ht="15" hidden="false" customHeight="false" outlineLevel="0" collapsed="false">
      <c r="A117" s="20"/>
      <c r="B117" s="8" t="n">
        <v>10</v>
      </c>
      <c r="C117" s="1" t="s">
        <v>10</v>
      </c>
      <c r="D117" s="9"/>
      <c r="E117" s="9"/>
      <c r="F117" s="9"/>
      <c r="G117" s="9"/>
      <c r="H117" s="9"/>
      <c r="I117" s="9"/>
      <c r="J117" s="9"/>
      <c r="K117" s="9"/>
      <c r="L117" s="9" t="n">
        <v>3</v>
      </c>
      <c r="M117" s="9"/>
      <c r="N117" s="9" t="n">
        <v>2</v>
      </c>
      <c r="O117" s="9"/>
      <c r="P117" s="9" t="n">
        <v>1</v>
      </c>
      <c r="Q117" s="9"/>
      <c r="R117" s="9"/>
      <c r="S117" s="9"/>
      <c r="T117" s="9"/>
      <c r="U117" s="9"/>
      <c r="V117" s="9"/>
      <c r="W117" s="9"/>
      <c r="X117" s="135"/>
      <c r="Y117" s="139"/>
      <c r="Z117" s="9"/>
      <c r="AA117" s="9"/>
      <c r="AB117" s="9"/>
      <c r="AC117" s="9"/>
      <c r="AD117" s="9"/>
      <c r="AE117" s="9"/>
    </row>
    <row r="118" customFormat="false" ht="15" hidden="false" customHeight="false" outlineLevel="0" collapsed="false">
      <c r="A118" s="20"/>
      <c r="B118" s="8" t="n">
        <v>11</v>
      </c>
      <c r="C118" s="1" t="s">
        <v>1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 t="n">
        <v>2</v>
      </c>
      <c r="R118" s="9"/>
      <c r="S118" s="9" t="n">
        <v>1</v>
      </c>
      <c r="T118" s="9" t="n">
        <v>3</v>
      </c>
      <c r="U118" s="9"/>
      <c r="V118" s="9"/>
      <c r="W118" s="9"/>
      <c r="X118" s="135"/>
      <c r="Y118" s="139"/>
      <c r="Z118" s="9"/>
      <c r="AA118" s="9"/>
      <c r="AB118" s="9"/>
      <c r="AC118" s="9"/>
      <c r="AD118" s="9"/>
      <c r="AE118" s="20"/>
    </row>
    <row r="119" customFormat="false" ht="15" hidden="false" customHeight="false" outlineLevel="0" collapsed="false">
      <c r="A119" s="20"/>
      <c r="B119" s="8" t="n">
        <v>12</v>
      </c>
      <c r="C119" s="1" t="s">
        <v>1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</v>
      </c>
      <c r="O119" s="9"/>
      <c r="P119" s="9"/>
      <c r="Q119" s="9"/>
      <c r="R119" s="9" t="n">
        <v>3</v>
      </c>
      <c r="S119" s="9"/>
      <c r="T119" s="9"/>
      <c r="U119" s="9"/>
      <c r="V119" s="9" t="n">
        <v>1</v>
      </c>
      <c r="W119" s="9"/>
      <c r="X119" s="135"/>
      <c r="Y119" s="139"/>
      <c r="Z119" s="9"/>
      <c r="AA119" s="9"/>
      <c r="AB119" s="9"/>
      <c r="AC119" s="9"/>
      <c r="AD119" s="9"/>
      <c r="AE119" s="9"/>
    </row>
    <row r="120" customFormat="false" ht="15" hidden="false" customHeight="false" outlineLevel="0" collapsed="false">
      <c r="A120" s="20"/>
      <c r="B120" s="8" t="n">
        <v>13</v>
      </c>
      <c r="C120" s="1" t="s">
        <v>13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</v>
      </c>
      <c r="T120" s="9"/>
      <c r="U120" s="9"/>
      <c r="V120" s="9" t="n">
        <v>1</v>
      </c>
      <c r="W120" s="9" t="n">
        <v>3</v>
      </c>
      <c r="X120" s="135"/>
      <c r="Y120" s="139"/>
      <c r="Z120" s="9"/>
      <c r="AA120" s="9"/>
      <c r="AB120" s="9"/>
      <c r="AC120" s="9"/>
      <c r="AD120" s="9"/>
      <c r="AE120" s="9"/>
    </row>
    <row r="121" customFormat="false" ht="15" hidden="false" customHeight="false" outlineLevel="0" collapsed="false">
      <c r="A121" s="20"/>
      <c r="B121" s="8" t="n">
        <v>14</v>
      </c>
      <c r="C121" s="1" t="s">
        <v>14</v>
      </c>
      <c r="D121" s="9"/>
      <c r="E121" s="9"/>
      <c r="F121" s="9" t="n">
        <v>2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1</v>
      </c>
      <c r="X121" s="135"/>
      <c r="Y121" s="139"/>
      <c r="Z121" s="9"/>
      <c r="AA121" s="9"/>
      <c r="AB121" s="9"/>
      <c r="AC121" s="9"/>
      <c r="AD121" s="9"/>
      <c r="AE121" s="9"/>
    </row>
    <row r="122" customFormat="false" ht="15" hidden="false" customHeight="false" outlineLevel="0" collapsed="false">
      <c r="A122" s="20"/>
      <c r="B122" s="8" t="n">
        <v>15</v>
      </c>
      <c r="C122" s="1" t="s">
        <v>15</v>
      </c>
      <c r="D122" s="9"/>
      <c r="E122" s="9"/>
      <c r="F122" s="9" t="n">
        <v>2</v>
      </c>
      <c r="G122" s="9"/>
      <c r="H122" s="9"/>
      <c r="I122" s="9"/>
      <c r="J122" s="9"/>
      <c r="K122" s="9"/>
      <c r="L122" s="9"/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9"/>
      <c r="W122" s="9"/>
      <c r="X122" s="135"/>
      <c r="Y122" s="139"/>
      <c r="Z122" s="9"/>
      <c r="AA122" s="9"/>
      <c r="AB122" s="9"/>
      <c r="AC122" s="9"/>
      <c r="AD122" s="9"/>
      <c r="AE122" s="9"/>
    </row>
    <row r="123" customFormat="false" ht="15" hidden="false" customHeight="false" outlineLevel="0" collapsed="false">
      <c r="A123" s="20"/>
      <c r="B123" s="8" t="n">
        <v>16</v>
      </c>
      <c r="C123" s="1" t="s">
        <v>16</v>
      </c>
      <c r="D123" s="9"/>
      <c r="E123" s="9"/>
      <c r="F123" s="9" t="n">
        <v>3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 t="n">
        <v>2</v>
      </c>
      <c r="S123" s="9"/>
      <c r="T123" s="9"/>
      <c r="U123" s="9"/>
      <c r="V123" s="9"/>
      <c r="W123" s="9" t="n">
        <v>1</v>
      </c>
      <c r="X123" s="135"/>
      <c r="Y123" s="139"/>
      <c r="Z123" s="9"/>
      <c r="AA123" s="9"/>
      <c r="AB123" s="9"/>
      <c r="AC123" s="9"/>
      <c r="AD123" s="9"/>
      <c r="AE123" s="9"/>
    </row>
    <row r="124" customFormat="false" ht="15" hidden="false" customHeight="false" outlineLevel="0" collapsed="false">
      <c r="A124" s="20"/>
      <c r="B124" s="8" t="n">
        <v>17</v>
      </c>
      <c r="C124" s="1" t="s">
        <v>17</v>
      </c>
      <c r="D124" s="9" t="n">
        <v>2</v>
      </c>
      <c r="E124" s="9"/>
      <c r="F124" s="9"/>
      <c r="G124" s="9"/>
      <c r="H124" s="9" t="n">
        <v>1</v>
      </c>
      <c r="I124" s="9"/>
      <c r="J124" s="9"/>
      <c r="K124" s="9"/>
      <c r="L124" s="9" t="n">
        <v>3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1</v>
      </c>
      <c r="X124" s="135"/>
      <c r="Y124" s="139"/>
      <c r="Z124" s="9"/>
      <c r="AA124" s="9"/>
      <c r="AB124" s="9"/>
      <c r="AC124" s="9"/>
      <c r="AD124" s="9"/>
      <c r="AE124" s="9"/>
    </row>
    <row r="125" customFormat="false" ht="15" hidden="false" customHeight="false" outlineLevel="0" collapsed="false">
      <c r="A125" s="20"/>
      <c r="B125" s="8" t="n">
        <v>18</v>
      </c>
      <c r="C125" s="1" t="s">
        <v>18</v>
      </c>
      <c r="D125" s="9"/>
      <c r="E125" s="9"/>
      <c r="F125" s="9" t="n">
        <v>2</v>
      </c>
      <c r="G125" s="9"/>
      <c r="H125" s="9"/>
      <c r="I125" s="9"/>
      <c r="J125" s="9"/>
      <c r="K125" s="9"/>
      <c r="L125" s="9"/>
      <c r="M125" s="9"/>
      <c r="N125" s="9" t="n">
        <v>3</v>
      </c>
      <c r="O125" s="9"/>
      <c r="P125" s="9"/>
      <c r="Q125" s="9"/>
      <c r="R125" s="9"/>
      <c r="S125" s="9"/>
      <c r="T125" s="9"/>
      <c r="U125" s="9"/>
      <c r="V125" s="9"/>
      <c r="W125" s="9"/>
      <c r="X125" s="135"/>
      <c r="Y125" s="139"/>
      <c r="Z125" s="9"/>
      <c r="AA125" s="9"/>
      <c r="AB125" s="9"/>
      <c r="AC125" s="9"/>
      <c r="AD125" s="9"/>
      <c r="AE125" s="9"/>
    </row>
    <row r="126" customFormat="false" ht="15" hidden="false" customHeight="false" outlineLevel="0" collapsed="false">
      <c r="A126" s="20"/>
      <c r="B126" s="8" t="n">
        <v>19</v>
      </c>
      <c r="C126" s="1" t="s">
        <v>19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35"/>
      <c r="Y126" s="139"/>
      <c r="Z126" s="9"/>
      <c r="AA126" s="9"/>
      <c r="AB126" s="9"/>
      <c r="AC126" s="9"/>
      <c r="AD126" s="9"/>
      <c r="AE126" s="9"/>
    </row>
    <row r="127" customFormat="false" ht="15" hidden="false" customHeight="false" outlineLevel="0" collapsed="false">
      <c r="A127" s="20"/>
      <c r="B127" s="8" t="n">
        <v>20</v>
      </c>
      <c r="C127" s="1" t="s">
        <v>2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35"/>
      <c r="Y127" s="139"/>
      <c r="Z127" s="9"/>
      <c r="AA127" s="9"/>
      <c r="AB127" s="9"/>
      <c r="AC127" s="9"/>
      <c r="AD127" s="9"/>
      <c r="AE127" s="9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135"/>
      <c r="Y128" s="9"/>
      <c r="Z128" s="9"/>
      <c r="AA128" s="9"/>
      <c r="AB128" s="9"/>
      <c r="AC128" s="9"/>
      <c r="AD128" s="9"/>
      <c r="AE128" s="9"/>
    </row>
    <row r="129" customFormat="false" ht="15" hidden="false" customHeight="false" outlineLevel="0" collapsed="false">
      <c r="A129" s="20" t="s">
        <v>912</v>
      </c>
      <c r="B129" s="8" t="n">
        <v>1</v>
      </c>
      <c r="C129" s="1" t="s">
        <v>1</v>
      </c>
      <c r="D129" s="9"/>
      <c r="E129" s="9"/>
      <c r="F129" s="9"/>
      <c r="G129" s="9"/>
      <c r="H129" s="9"/>
      <c r="I129" s="9"/>
      <c r="J129" s="9" t="n">
        <v>2</v>
      </c>
      <c r="K129" s="9"/>
      <c r="L129" s="9"/>
      <c r="M129" s="9"/>
      <c r="N129" s="9" t="n">
        <v>1</v>
      </c>
      <c r="O129" s="9"/>
      <c r="P129" s="9"/>
      <c r="Q129" s="9"/>
      <c r="R129" s="9"/>
      <c r="S129" s="9"/>
      <c r="T129" s="9"/>
      <c r="U129" s="9"/>
      <c r="V129" s="9"/>
      <c r="W129" s="9"/>
      <c r="X129" s="135"/>
      <c r="Y129" s="139"/>
      <c r="Z129" s="9"/>
      <c r="AA129" s="9"/>
      <c r="AB129" s="9"/>
      <c r="AC129" s="9"/>
      <c r="AD129" s="9"/>
      <c r="AE129" s="9"/>
    </row>
    <row r="130" customFormat="false" ht="15" hidden="false" customHeight="false" outlineLevel="0" collapsed="false">
      <c r="A130" s="20"/>
      <c r="B130" s="8" t="n">
        <v>2</v>
      </c>
      <c r="C130" s="1" t="s">
        <v>2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2</v>
      </c>
      <c r="T130" s="9"/>
      <c r="U130" s="9"/>
      <c r="V130" s="9" t="n">
        <v>1</v>
      </c>
      <c r="W130" s="9" t="n">
        <v>3</v>
      </c>
      <c r="X130" s="135"/>
      <c r="Y130" s="139"/>
      <c r="Z130" s="9"/>
      <c r="AA130" s="9"/>
      <c r="AB130" s="9"/>
      <c r="AC130" s="9"/>
      <c r="AD130" s="9"/>
      <c r="AE130" s="9"/>
    </row>
    <row r="131" customFormat="false" ht="15" hidden="false" customHeight="false" outlineLevel="0" collapsed="false">
      <c r="A131" s="20"/>
      <c r="B131" s="8" t="n">
        <v>3</v>
      </c>
      <c r="C131" s="1" t="s">
        <v>3</v>
      </c>
      <c r="D131" s="9"/>
      <c r="E131" s="9" t="n">
        <v>3</v>
      </c>
      <c r="F131" s="9"/>
      <c r="G131" s="9"/>
      <c r="H131" s="9"/>
      <c r="I131" s="9"/>
      <c r="J131" s="9"/>
      <c r="K131" s="9"/>
      <c r="L131" s="9" t="n">
        <v>1</v>
      </c>
      <c r="M131" s="9"/>
      <c r="N131" s="9"/>
      <c r="O131" s="9" t="n">
        <v>2</v>
      </c>
      <c r="P131" s="9"/>
      <c r="Q131" s="9"/>
      <c r="R131" s="9"/>
      <c r="S131" s="9"/>
      <c r="T131" s="9"/>
      <c r="U131" s="9"/>
      <c r="V131" s="9"/>
      <c r="W131" s="9"/>
      <c r="X131" s="135"/>
      <c r="Y131" s="139"/>
      <c r="Z131" s="9"/>
      <c r="AA131" s="9"/>
      <c r="AB131" s="9"/>
      <c r="AC131" s="9"/>
      <c r="AD131" s="9"/>
      <c r="AE131" s="9"/>
    </row>
    <row r="132" customFormat="false" ht="15" hidden="false" customHeight="false" outlineLevel="0" collapsed="false">
      <c r="A132" s="20"/>
      <c r="B132" s="8" t="n">
        <v>4</v>
      </c>
      <c r="C132" s="1" t="s">
        <v>4</v>
      </c>
      <c r="D132" s="9"/>
      <c r="E132" s="9"/>
      <c r="F132" s="9"/>
      <c r="G132" s="9"/>
      <c r="H132" s="9"/>
      <c r="I132" s="9"/>
      <c r="J132" s="9"/>
      <c r="K132" s="9"/>
      <c r="L132" s="9" t="n">
        <v>1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35"/>
      <c r="Y132" s="139"/>
      <c r="Z132" s="9"/>
      <c r="AA132" s="9"/>
      <c r="AB132" s="9"/>
      <c r="AC132" s="9"/>
      <c r="AD132" s="9"/>
      <c r="AE132" s="9"/>
    </row>
    <row r="133" customFormat="false" ht="15" hidden="false" customHeight="false" outlineLevel="0" collapsed="false">
      <c r="A133" s="20"/>
      <c r="B133" s="8" t="n">
        <v>5</v>
      </c>
      <c r="C133" s="1" t="s">
        <v>5</v>
      </c>
      <c r="D133" s="9"/>
      <c r="E133" s="9"/>
      <c r="F133" s="9"/>
      <c r="G133" s="9"/>
      <c r="H133" s="9"/>
      <c r="I133" s="9"/>
      <c r="J133" s="9" t="n">
        <v>1</v>
      </c>
      <c r="K133" s="9"/>
      <c r="L133" s="9"/>
      <c r="M133" s="9"/>
      <c r="N133" s="9" t="n">
        <v>2</v>
      </c>
      <c r="O133" s="9"/>
      <c r="P133" s="9" t="n">
        <v>3</v>
      </c>
      <c r="Q133" s="9"/>
      <c r="R133" s="9"/>
      <c r="S133" s="9"/>
      <c r="T133" s="9"/>
      <c r="U133" s="9"/>
      <c r="V133" s="9"/>
      <c r="W133" s="9"/>
      <c r="X133" s="135"/>
      <c r="Y133" s="139"/>
      <c r="Z133" s="9"/>
      <c r="AA133" s="9"/>
      <c r="AB133" s="9"/>
      <c r="AC133" s="9"/>
      <c r="AD133" s="9"/>
      <c r="AE133" s="9"/>
    </row>
    <row r="134" customFormat="false" ht="15" hidden="false" customHeight="false" outlineLevel="0" collapsed="false">
      <c r="A134" s="20"/>
      <c r="B134" s="8" t="n">
        <v>6</v>
      </c>
      <c r="C134" s="1" t="s">
        <v>6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 t="n">
        <v>2</v>
      </c>
      <c r="O134" s="9"/>
      <c r="P134" s="9" t="n">
        <v>1</v>
      </c>
      <c r="Q134" s="9"/>
      <c r="R134" s="9"/>
      <c r="S134" s="9"/>
      <c r="T134" s="9"/>
      <c r="U134" s="9"/>
      <c r="V134" s="9" t="n">
        <v>3</v>
      </c>
      <c r="W134" s="9"/>
      <c r="X134" s="135"/>
      <c r="Y134" s="139"/>
      <c r="Z134" s="9"/>
      <c r="AA134" s="9"/>
      <c r="AB134" s="9"/>
      <c r="AC134" s="9"/>
      <c r="AD134" s="9"/>
      <c r="AE134" s="9"/>
    </row>
    <row r="135" customFormat="false" ht="15" hidden="false" customHeight="false" outlineLevel="0" collapsed="false">
      <c r="A135" s="20"/>
      <c r="B135" s="8" t="n">
        <v>7</v>
      </c>
      <c r="C135" s="1" t="s">
        <v>7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135"/>
      <c r="Y135" s="139"/>
      <c r="Z135" s="9"/>
      <c r="AA135" s="9"/>
      <c r="AB135" s="9"/>
      <c r="AC135" s="9"/>
      <c r="AD135" s="9"/>
      <c r="AE135" s="9"/>
    </row>
    <row r="136" customFormat="false" ht="15" hidden="false" customHeight="false" outlineLevel="0" collapsed="false">
      <c r="A136" s="20"/>
      <c r="B136" s="8" t="n">
        <v>8</v>
      </c>
      <c r="C136" s="1" t="s">
        <v>8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</v>
      </c>
      <c r="T136" s="9"/>
      <c r="U136" s="9"/>
      <c r="V136" s="9"/>
      <c r="W136" s="9"/>
      <c r="X136" s="135"/>
      <c r="Y136" s="139"/>
      <c r="Z136" s="9"/>
      <c r="AA136" s="9"/>
      <c r="AB136" s="9"/>
      <c r="AC136" s="9"/>
      <c r="AD136" s="9"/>
      <c r="AE136" s="9"/>
    </row>
    <row r="137" customFormat="false" ht="15" hidden="false" customHeight="false" outlineLevel="0" collapsed="false">
      <c r="A137" s="20"/>
      <c r="B137" s="8" t="n">
        <v>9</v>
      </c>
      <c r="C137" s="1" t="s">
        <v>9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 t="n">
        <v>2</v>
      </c>
      <c r="S137" s="9"/>
      <c r="T137" s="9" t="n">
        <v>3</v>
      </c>
      <c r="U137" s="9"/>
      <c r="V137" s="9" t="n">
        <v>1</v>
      </c>
      <c r="W137" s="9"/>
      <c r="X137" s="135"/>
      <c r="Y137" s="139"/>
      <c r="Z137" s="9"/>
      <c r="AA137" s="9"/>
      <c r="AB137" s="9"/>
      <c r="AC137" s="9"/>
      <c r="AD137" s="9"/>
      <c r="AE137" s="9"/>
    </row>
    <row r="138" customFormat="false" ht="15" hidden="false" customHeight="false" outlineLevel="0" collapsed="false">
      <c r="A138" s="20"/>
      <c r="B138" s="8" t="n">
        <v>10</v>
      </c>
      <c r="C138" s="1" t="s">
        <v>10</v>
      </c>
      <c r="D138" s="9"/>
      <c r="E138" s="9"/>
      <c r="F138" s="9" t="n">
        <v>3</v>
      </c>
      <c r="G138" s="9"/>
      <c r="H138" s="9"/>
      <c r="I138" s="9"/>
      <c r="J138" s="9"/>
      <c r="K138" s="9"/>
      <c r="L138" s="9"/>
      <c r="M138" s="9"/>
      <c r="N138" s="9" t="n">
        <v>2</v>
      </c>
      <c r="O138" s="9"/>
      <c r="P138" s="9" t="n">
        <v>1</v>
      </c>
      <c r="Q138" s="9"/>
      <c r="R138" s="9"/>
      <c r="S138" s="9"/>
      <c r="T138" s="9"/>
      <c r="U138" s="9"/>
      <c r="V138" s="9"/>
      <c r="W138" s="9"/>
      <c r="X138" s="135"/>
      <c r="Y138" s="139"/>
      <c r="Z138" s="9"/>
      <c r="AA138" s="9"/>
      <c r="AB138" s="9"/>
      <c r="AC138" s="9"/>
      <c r="AD138" s="9"/>
      <c r="AE138" s="9"/>
    </row>
    <row r="139" customFormat="false" ht="15" hidden="false" customHeight="false" outlineLevel="0" collapsed="false">
      <c r="A139" s="20"/>
      <c r="B139" s="8" t="n">
        <v>11</v>
      </c>
      <c r="C139" s="1" t="s">
        <v>11</v>
      </c>
      <c r="D139" s="9"/>
      <c r="E139" s="9"/>
      <c r="F139" s="9"/>
      <c r="G139" s="9"/>
      <c r="H139" s="9" t="n">
        <v>1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35"/>
      <c r="Y139" s="139"/>
      <c r="Z139" s="9"/>
      <c r="AA139" s="9"/>
      <c r="AB139" s="9"/>
      <c r="AC139" s="9"/>
      <c r="AD139" s="9"/>
      <c r="AE139" s="9"/>
    </row>
    <row r="140" customFormat="false" ht="15" hidden="false" customHeight="false" outlineLevel="0" collapsed="false">
      <c r="A140" s="20"/>
      <c r="B140" s="8" t="n">
        <v>12</v>
      </c>
      <c r="C140" s="1" t="s">
        <v>12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 t="n">
        <v>3</v>
      </c>
      <c r="O140" s="9"/>
      <c r="P140" s="9"/>
      <c r="Q140" s="9"/>
      <c r="R140" s="9" t="n">
        <v>2</v>
      </c>
      <c r="S140" s="9"/>
      <c r="T140" s="9"/>
      <c r="U140" s="9"/>
      <c r="V140" s="9" t="n">
        <v>1</v>
      </c>
      <c r="W140" s="9"/>
      <c r="X140" s="135"/>
      <c r="Y140" s="139"/>
      <c r="Z140" s="9"/>
      <c r="AA140" s="9"/>
      <c r="AB140" s="9"/>
      <c r="AC140" s="9"/>
      <c r="AD140" s="9"/>
      <c r="AE140" s="9"/>
    </row>
    <row r="141" customFormat="false" ht="15" hidden="false" customHeight="false" outlineLevel="0" collapsed="false">
      <c r="A141" s="20"/>
      <c r="B141" s="8" t="n">
        <v>13</v>
      </c>
      <c r="C141" s="1" t="s">
        <v>13</v>
      </c>
      <c r="D141" s="9"/>
      <c r="E141" s="9"/>
      <c r="F141" s="9"/>
      <c r="G141" s="9"/>
      <c r="H141" s="9"/>
      <c r="I141" s="9"/>
      <c r="J141" s="9" t="n">
        <v>1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35"/>
      <c r="Y141" s="139"/>
      <c r="Z141" s="9"/>
      <c r="AA141" s="9"/>
      <c r="AB141" s="9"/>
      <c r="AC141" s="9"/>
      <c r="AD141" s="9"/>
      <c r="AE141" s="9"/>
    </row>
    <row r="142" customFormat="false" ht="15" hidden="false" customHeight="false" outlineLevel="0" collapsed="false">
      <c r="A142" s="20"/>
      <c r="B142" s="8" t="n">
        <v>14</v>
      </c>
      <c r="C142" s="1" t="s">
        <v>14</v>
      </c>
      <c r="D142" s="9"/>
      <c r="E142" s="9"/>
      <c r="F142" s="9"/>
      <c r="G142" s="9" t="n">
        <v>1</v>
      </c>
      <c r="H142" s="9"/>
      <c r="I142" s="9" t="n">
        <v>3</v>
      </c>
      <c r="J142" s="9"/>
      <c r="K142" s="9"/>
      <c r="L142" s="9"/>
      <c r="M142" s="9"/>
      <c r="N142" s="9"/>
      <c r="O142" s="9"/>
      <c r="P142" s="9" t="n">
        <v>2</v>
      </c>
      <c r="Q142" s="9"/>
      <c r="R142" s="9"/>
      <c r="S142" s="9"/>
      <c r="T142" s="9"/>
      <c r="U142" s="9"/>
      <c r="V142" s="9"/>
      <c r="W142" s="9"/>
      <c r="X142" s="135"/>
      <c r="Y142" s="139"/>
      <c r="Z142" s="9"/>
      <c r="AA142" s="9"/>
      <c r="AB142" s="9"/>
      <c r="AC142" s="9"/>
      <c r="AD142" s="9"/>
      <c r="AE142" s="9"/>
    </row>
    <row r="143" customFormat="false" ht="15" hidden="false" customHeight="false" outlineLevel="0" collapsed="false">
      <c r="A143" s="20"/>
      <c r="B143" s="8" t="n">
        <v>15</v>
      </c>
      <c r="C143" s="1" t="s">
        <v>15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35"/>
      <c r="Y143" s="139"/>
      <c r="Z143" s="9"/>
      <c r="AA143" s="9"/>
      <c r="AB143" s="9"/>
      <c r="AC143" s="9"/>
      <c r="AD143" s="9"/>
      <c r="AE143" s="9"/>
    </row>
    <row r="144" customFormat="false" ht="15" hidden="false" customHeight="false" outlineLevel="0" collapsed="false">
      <c r="A144" s="20"/>
      <c r="B144" s="8" t="n">
        <v>16</v>
      </c>
      <c r="C144" s="1" t="s">
        <v>16</v>
      </c>
      <c r="D144" s="9"/>
      <c r="E144" s="9"/>
      <c r="F144" s="9"/>
      <c r="G144" s="9" t="n">
        <v>3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 t="n">
        <v>2</v>
      </c>
      <c r="S144" s="9"/>
      <c r="T144" s="9"/>
      <c r="U144" s="9"/>
      <c r="V144" s="9"/>
      <c r="W144" s="9" t="n">
        <v>1</v>
      </c>
      <c r="X144" s="135"/>
      <c r="Y144" s="139"/>
      <c r="Z144" s="9"/>
      <c r="AA144" s="9"/>
      <c r="AB144" s="9"/>
      <c r="AC144" s="9"/>
      <c r="AD144" s="9"/>
      <c r="AE144" s="9"/>
    </row>
    <row r="145" customFormat="false" ht="15" hidden="false" customHeight="false" outlineLevel="0" collapsed="false">
      <c r="A145" s="20"/>
      <c r="B145" s="8" t="n">
        <v>17</v>
      </c>
      <c r="C145" s="1" t="s">
        <v>17</v>
      </c>
      <c r="D145" s="9"/>
      <c r="E145" s="9"/>
      <c r="F145" s="9"/>
      <c r="G145" s="9"/>
      <c r="H145" s="9" t="n">
        <v>3</v>
      </c>
      <c r="I145" s="9"/>
      <c r="J145" s="9"/>
      <c r="K145" s="9"/>
      <c r="L145" s="9" t="n">
        <v>2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1</v>
      </c>
      <c r="X145" s="135"/>
      <c r="Y145" s="139"/>
      <c r="Z145" s="9"/>
      <c r="AA145" s="9"/>
      <c r="AB145" s="9"/>
      <c r="AC145" s="9"/>
      <c r="AD145" s="9"/>
      <c r="AE145" s="9"/>
    </row>
    <row r="146" customFormat="false" ht="15" hidden="false" customHeight="false" outlineLevel="0" collapsed="false">
      <c r="A146" s="20"/>
      <c r="B146" s="8" t="n">
        <v>18</v>
      </c>
      <c r="C146" s="1" t="s">
        <v>18</v>
      </c>
      <c r="D146" s="9"/>
      <c r="E146" s="9"/>
      <c r="F146" s="9"/>
      <c r="G146" s="9"/>
      <c r="H146" s="9"/>
      <c r="I146" s="9"/>
      <c r="J146" s="9" t="n">
        <v>1</v>
      </c>
      <c r="K146" s="9"/>
      <c r="L146" s="9"/>
      <c r="M146" s="9"/>
      <c r="N146" s="9"/>
      <c r="O146" s="9" t="n">
        <v>2</v>
      </c>
      <c r="P146" s="9"/>
      <c r="Q146" s="9"/>
      <c r="R146" s="9"/>
      <c r="S146" s="9"/>
      <c r="T146" s="9"/>
      <c r="U146" s="9"/>
      <c r="V146" s="9"/>
      <c r="W146" s="9"/>
      <c r="X146" s="135"/>
      <c r="Y146" s="139"/>
      <c r="Z146" s="9"/>
      <c r="AA146" s="9"/>
      <c r="AB146" s="9"/>
      <c r="AC146" s="9"/>
      <c r="AD146" s="9"/>
      <c r="AE146" s="9"/>
    </row>
    <row r="147" customFormat="false" ht="15" hidden="false" customHeight="false" outlineLevel="0" collapsed="false">
      <c r="A147" s="20"/>
      <c r="B147" s="8" t="n">
        <v>19</v>
      </c>
      <c r="C147" s="1" t="s">
        <v>19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35"/>
      <c r="Y147" s="139"/>
      <c r="Z147" s="9"/>
      <c r="AA147" s="9"/>
      <c r="AB147" s="9"/>
      <c r="AC147" s="9"/>
      <c r="AD147" s="9"/>
      <c r="AE147" s="20"/>
    </row>
    <row r="148" customFormat="false" ht="15" hidden="false" customHeight="false" outlineLevel="0" collapsed="false">
      <c r="A148" s="20"/>
      <c r="B148" s="8" t="n">
        <v>20</v>
      </c>
      <c r="C148" s="1" t="s">
        <v>20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35"/>
      <c r="Y148" s="139"/>
      <c r="Z148" s="9"/>
      <c r="AA148" s="9"/>
      <c r="AB148" s="9"/>
      <c r="AC148" s="9"/>
      <c r="AD148" s="9"/>
      <c r="AE148" s="9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135"/>
      <c r="Y149" s="9"/>
      <c r="Z149" s="9"/>
      <c r="AA149" s="9"/>
      <c r="AB149" s="9"/>
      <c r="AC149" s="9"/>
      <c r="AD149" s="9"/>
      <c r="AE149" s="9"/>
    </row>
    <row r="150" customFormat="false" ht="15" hidden="false" customHeight="false" outlineLevel="0" collapsed="false">
      <c r="A150" s="20" t="s">
        <v>913</v>
      </c>
      <c r="B150" s="8" t="n">
        <v>1</v>
      </c>
      <c r="C150" s="1" t="s">
        <v>1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 t="n">
        <v>1</v>
      </c>
      <c r="W150" s="9"/>
      <c r="X150" s="135"/>
      <c r="Y150" s="139"/>
      <c r="Z150" s="9"/>
      <c r="AA150" s="9"/>
      <c r="AB150" s="9"/>
      <c r="AC150" s="9"/>
      <c r="AD150" s="9"/>
      <c r="AE150" s="9"/>
    </row>
    <row r="151" customFormat="false" ht="15" hidden="false" customHeight="false" outlineLevel="0" collapsed="false">
      <c r="A151" s="20"/>
      <c r="B151" s="8" t="n">
        <v>2</v>
      </c>
      <c r="C151" s="1" t="s">
        <v>2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</v>
      </c>
      <c r="T151" s="9"/>
      <c r="U151" s="9"/>
      <c r="V151" s="9" t="n">
        <v>1</v>
      </c>
      <c r="W151" s="9" t="n">
        <v>3</v>
      </c>
      <c r="X151" s="135"/>
      <c r="Y151" s="139"/>
      <c r="Z151" s="9"/>
      <c r="AA151" s="9"/>
      <c r="AB151" s="9"/>
      <c r="AC151" s="9"/>
      <c r="AD151" s="9"/>
      <c r="AE151" s="9"/>
    </row>
    <row r="152" customFormat="false" ht="15" hidden="false" customHeight="false" outlineLevel="0" collapsed="false">
      <c r="A152" s="20"/>
      <c r="B152" s="8" t="n">
        <v>3</v>
      </c>
      <c r="C152" s="1" t="s">
        <v>3</v>
      </c>
      <c r="D152" s="9"/>
      <c r="E152" s="9"/>
      <c r="F152" s="9"/>
      <c r="G152" s="9"/>
      <c r="H152" s="9"/>
      <c r="I152" s="9"/>
      <c r="J152" s="9"/>
      <c r="K152" s="9" t="n">
        <v>1</v>
      </c>
      <c r="L152" s="9"/>
      <c r="M152" s="9"/>
      <c r="N152" s="9" t="n">
        <v>2</v>
      </c>
      <c r="O152" s="9"/>
      <c r="P152" s="9"/>
      <c r="Q152" s="9"/>
      <c r="R152" s="9"/>
      <c r="S152" s="9"/>
      <c r="T152" s="9"/>
      <c r="U152" s="9"/>
      <c r="V152" s="9" t="n">
        <v>3</v>
      </c>
      <c r="W152" s="9"/>
      <c r="X152" s="135"/>
      <c r="Y152" s="139"/>
      <c r="Z152" s="9"/>
      <c r="AA152" s="9"/>
      <c r="AB152" s="9"/>
      <c r="AC152" s="9"/>
      <c r="AD152" s="9"/>
      <c r="AE152" s="9"/>
    </row>
    <row r="153" customFormat="false" ht="15" hidden="false" customHeight="false" outlineLevel="0" collapsed="false">
      <c r="A153" s="20"/>
      <c r="B153" s="8" t="n">
        <v>4</v>
      </c>
      <c r="C153" s="1" t="s">
        <v>4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</v>
      </c>
      <c r="T153" s="9"/>
      <c r="U153" s="9"/>
      <c r="V153" s="9" t="n">
        <v>2</v>
      </c>
      <c r="W153" s="9" t="n">
        <v>1</v>
      </c>
      <c r="X153" s="135"/>
      <c r="Y153" s="139"/>
      <c r="Z153" s="9"/>
      <c r="AA153" s="9"/>
      <c r="AB153" s="9"/>
      <c r="AC153" s="9"/>
      <c r="AD153" s="9"/>
      <c r="AE153" s="9"/>
    </row>
    <row r="154" customFormat="false" ht="15" hidden="false" customHeight="false" outlineLevel="0" collapsed="false">
      <c r="A154" s="20"/>
      <c r="B154" s="8" t="n">
        <v>5</v>
      </c>
      <c r="C154" s="1" t="s">
        <v>5</v>
      </c>
      <c r="D154" s="9"/>
      <c r="E154" s="9"/>
      <c r="F154" s="9"/>
      <c r="G154" s="9"/>
      <c r="H154" s="9"/>
      <c r="I154" s="9"/>
      <c r="J154" s="9" t="n">
        <v>3</v>
      </c>
      <c r="K154" s="9"/>
      <c r="L154" s="9"/>
      <c r="M154" s="9"/>
      <c r="N154" s="9" t="n">
        <v>1</v>
      </c>
      <c r="O154" s="9"/>
      <c r="P154" s="9" t="n">
        <v>2</v>
      </c>
      <c r="Q154" s="9"/>
      <c r="R154" s="9"/>
      <c r="S154" s="9"/>
      <c r="T154" s="9"/>
      <c r="U154" s="9"/>
      <c r="V154" s="9"/>
      <c r="W154" s="9"/>
      <c r="X154" s="135"/>
      <c r="Y154" s="139"/>
      <c r="Z154" s="9"/>
      <c r="AA154" s="9"/>
      <c r="AB154" s="9"/>
      <c r="AC154" s="9"/>
      <c r="AD154" s="9"/>
      <c r="AE154" s="9"/>
    </row>
    <row r="155" customFormat="false" ht="15" hidden="false" customHeight="false" outlineLevel="0" collapsed="false">
      <c r="A155" s="20"/>
      <c r="B155" s="8" t="n">
        <v>6</v>
      </c>
      <c r="C155" s="1" t="s">
        <v>6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 t="n">
        <v>2</v>
      </c>
      <c r="O155" s="9"/>
      <c r="P155" s="9"/>
      <c r="Q155" s="9"/>
      <c r="R155" s="9"/>
      <c r="S155" s="9"/>
      <c r="T155" s="9"/>
      <c r="U155" s="9"/>
      <c r="V155" s="9" t="n">
        <v>1</v>
      </c>
      <c r="W155" s="9"/>
      <c r="X155" s="135"/>
      <c r="Y155" s="139"/>
      <c r="Z155" s="9"/>
      <c r="AA155" s="9"/>
      <c r="AB155" s="9"/>
      <c r="AC155" s="9"/>
      <c r="AD155" s="9"/>
      <c r="AE155" s="9"/>
    </row>
    <row r="156" customFormat="false" ht="15" hidden="false" customHeight="false" outlineLevel="0" collapsed="false">
      <c r="A156" s="20"/>
      <c r="B156" s="8" t="n">
        <v>7</v>
      </c>
      <c r="C156" s="1" t="s">
        <v>7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135"/>
      <c r="Y156" s="139"/>
      <c r="Z156" s="9"/>
      <c r="AA156" s="9"/>
      <c r="AB156" s="9"/>
      <c r="AC156" s="9"/>
      <c r="AD156" s="9"/>
      <c r="AE156" s="9"/>
    </row>
    <row r="157" customFormat="false" ht="15" hidden="false" customHeight="false" outlineLevel="0" collapsed="false">
      <c r="A157" s="20"/>
      <c r="B157" s="8" t="n">
        <v>8</v>
      </c>
      <c r="C157" s="1" t="s">
        <v>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 t="n">
        <v>1</v>
      </c>
      <c r="W157" s="9"/>
      <c r="X157" s="135"/>
      <c r="Y157" s="139"/>
      <c r="Z157" s="9"/>
      <c r="AA157" s="9"/>
      <c r="AB157" s="9"/>
      <c r="AC157" s="9"/>
      <c r="AD157" s="9"/>
      <c r="AE157" s="9"/>
    </row>
    <row r="158" customFormat="false" ht="15" hidden="false" customHeight="false" outlineLevel="0" collapsed="false">
      <c r="A158" s="20"/>
      <c r="B158" s="8" t="n">
        <v>9</v>
      </c>
      <c r="C158" s="1" t="s">
        <v>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 t="n">
        <v>1</v>
      </c>
      <c r="W158" s="9"/>
      <c r="X158" s="135"/>
      <c r="Y158" s="139"/>
      <c r="Z158" s="9"/>
      <c r="AA158" s="9"/>
      <c r="AB158" s="9"/>
      <c r="AC158" s="9"/>
      <c r="AD158" s="9"/>
      <c r="AE158" s="9"/>
    </row>
    <row r="159" customFormat="false" ht="15" hidden="false" customHeight="false" outlineLevel="0" collapsed="false">
      <c r="A159" s="20"/>
      <c r="B159" s="8" t="n">
        <v>10</v>
      </c>
      <c r="C159" s="1" t="s">
        <v>10</v>
      </c>
      <c r="D159" s="9"/>
      <c r="E159" s="9"/>
      <c r="F159" s="9"/>
      <c r="G159" s="9"/>
      <c r="H159" s="9"/>
      <c r="I159" s="9"/>
      <c r="J159" s="9"/>
      <c r="K159" s="9"/>
      <c r="L159" s="9" t="n">
        <v>3</v>
      </c>
      <c r="M159" s="9"/>
      <c r="N159" s="9" t="n">
        <v>1</v>
      </c>
      <c r="O159" s="9"/>
      <c r="P159" s="9" t="n">
        <v>2</v>
      </c>
      <c r="Q159" s="9"/>
      <c r="R159" s="9"/>
      <c r="S159" s="9"/>
      <c r="T159" s="9"/>
      <c r="U159" s="9"/>
      <c r="V159" s="9"/>
      <c r="W159" s="9"/>
      <c r="X159" s="135"/>
      <c r="Y159" s="139"/>
      <c r="Z159" s="9"/>
      <c r="AA159" s="9"/>
      <c r="AB159" s="9"/>
      <c r="AC159" s="9"/>
      <c r="AD159" s="9"/>
      <c r="AE159" s="9"/>
    </row>
    <row r="160" customFormat="false" ht="15" hidden="false" customHeight="false" outlineLevel="0" collapsed="false">
      <c r="A160" s="20"/>
      <c r="B160" s="8" t="n">
        <v>11</v>
      </c>
      <c r="C160" s="1" t="s">
        <v>11</v>
      </c>
      <c r="D160" s="9"/>
      <c r="E160" s="9"/>
      <c r="F160" s="9"/>
      <c r="G160" s="9"/>
      <c r="H160" s="9" t="n">
        <v>1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135"/>
      <c r="Y160" s="139"/>
      <c r="Z160" s="9"/>
      <c r="AA160" s="9"/>
      <c r="AB160" s="9"/>
      <c r="AC160" s="9"/>
      <c r="AD160" s="9"/>
      <c r="AE160" s="9"/>
    </row>
    <row r="161" customFormat="false" ht="15" hidden="false" customHeight="false" outlineLevel="0" collapsed="false">
      <c r="A161" s="20"/>
      <c r="B161" s="8" t="n">
        <v>12</v>
      </c>
      <c r="C161" s="1" t="s">
        <v>12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135"/>
      <c r="Y161" s="139"/>
      <c r="Z161" s="9"/>
      <c r="AA161" s="9"/>
      <c r="AB161" s="9"/>
      <c r="AC161" s="9"/>
      <c r="AD161" s="9"/>
      <c r="AE161" s="9"/>
    </row>
    <row r="162" customFormat="false" ht="15" hidden="false" customHeight="false" outlineLevel="0" collapsed="false">
      <c r="A162" s="20"/>
      <c r="B162" s="8" t="n">
        <v>13</v>
      </c>
      <c r="C162" s="1" t="s">
        <v>13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2</v>
      </c>
      <c r="T162" s="9"/>
      <c r="U162" s="9"/>
      <c r="V162" s="9" t="n">
        <v>1</v>
      </c>
      <c r="W162" s="9" t="n">
        <v>3</v>
      </c>
      <c r="X162" s="135"/>
      <c r="Y162" s="139"/>
      <c r="Z162" s="9"/>
      <c r="AA162" s="9"/>
      <c r="AB162" s="9"/>
      <c r="AC162" s="9"/>
      <c r="AD162" s="9"/>
      <c r="AE162" s="9"/>
    </row>
    <row r="163" customFormat="false" ht="15" hidden="false" customHeight="false" outlineLevel="0" collapsed="false">
      <c r="A163" s="20"/>
      <c r="B163" s="8" t="n">
        <v>14</v>
      </c>
      <c r="C163" s="1" t="s">
        <v>14</v>
      </c>
      <c r="D163" s="9" t="n">
        <v>1</v>
      </c>
      <c r="E163" s="9"/>
      <c r="F163" s="9"/>
      <c r="G163" s="9"/>
      <c r="H163" s="9" t="n">
        <v>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3</v>
      </c>
      <c r="X163" s="135"/>
      <c r="Y163" s="139"/>
      <c r="Z163" s="9"/>
      <c r="AA163" s="9"/>
      <c r="AB163" s="9"/>
      <c r="AC163" s="9"/>
      <c r="AD163" s="9"/>
      <c r="AE163" s="9"/>
    </row>
    <row r="164" customFormat="false" ht="15" hidden="false" customHeight="false" outlineLevel="0" collapsed="false">
      <c r="A164" s="20"/>
      <c r="B164" s="8" t="n">
        <v>15</v>
      </c>
      <c r="C164" s="1" t="s">
        <v>15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35"/>
      <c r="Y164" s="139"/>
      <c r="Z164" s="9"/>
      <c r="AA164" s="9"/>
      <c r="AB164" s="9"/>
      <c r="AC164" s="9"/>
      <c r="AD164" s="9"/>
      <c r="AE164" s="9"/>
    </row>
    <row r="165" customFormat="false" ht="15" hidden="false" customHeight="false" outlineLevel="0" collapsed="false">
      <c r="A165" s="20"/>
      <c r="B165" s="8" t="n">
        <v>16</v>
      </c>
      <c r="C165" s="1" t="s">
        <v>16</v>
      </c>
      <c r="D165" s="9"/>
      <c r="E165" s="9"/>
      <c r="F165" s="9" t="n">
        <v>3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 t="n">
        <v>2</v>
      </c>
      <c r="S165" s="9"/>
      <c r="T165" s="9"/>
      <c r="U165" s="9"/>
      <c r="V165" s="9"/>
      <c r="W165" s="9" t="n">
        <v>1</v>
      </c>
      <c r="X165" s="135"/>
      <c r="Y165" s="139"/>
      <c r="Z165" s="9"/>
      <c r="AA165" s="9"/>
      <c r="AB165" s="9"/>
      <c r="AC165" s="9"/>
      <c r="AD165" s="9"/>
      <c r="AE165" s="9"/>
    </row>
    <row r="166" customFormat="false" ht="15" hidden="false" customHeight="false" outlineLevel="0" collapsed="false">
      <c r="A166" s="20"/>
      <c r="B166" s="8" t="n">
        <v>17</v>
      </c>
      <c r="C166" s="1" t="s">
        <v>17</v>
      </c>
      <c r="D166" s="9" t="n">
        <v>2</v>
      </c>
      <c r="E166" s="9"/>
      <c r="F166" s="9" t="n">
        <v>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1</v>
      </c>
      <c r="X166" s="135"/>
      <c r="Y166" s="139"/>
      <c r="Z166" s="9"/>
      <c r="AA166" s="9"/>
      <c r="AB166" s="9"/>
      <c r="AC166" s="9"/>
      <c r="AD166" s="9"/>
      <c r="AE166" s="9"/>
    </row>
    <row r="167" customFormat="false" ht="15" hidden="false" customHeight="false" outlineLevel="0" collapsed="false">
      <c r="A167" s="20"/>
      <c r="B167" s="8" t="n">
        <v>18</v>
      </c>
      <c r="C167" s="1" t="s">
        <v>18</v>
      </c>
      <c r="D167" s="9"/>
      <c r="E167" s="9"/>
      <c r="F167" s="9" t="n">
        <v>1</v>
      </c>
      <c r="G167" s="9" t="n">
        <v>3</v>
      </c>
      <c r="H167" s="9"/>
      <c r="I167" s="9"/>
      <c r="J167" s="9"/>
      <c r="K167" s="9"/>
      <c r="L167" s="9"/>
      <c r="M167" s="9"/>
      <c r="N167" s="9" t="n">
        <v>2</v>
      </c>
      <c r="O167" s="9"/>
      <c r="P167" s="9"/>
      <c r="Q167" s="9"/>
      <c r="R167" s="9"/>
      <c r="S167" s="9"/>
      <c r="T167" s="9"/>
      <c r="U167" s="9"/>
      <c r="V167" s="9"/>
      <c r="W167" s="9"/>
      <c r="X167" s="135"/>
      <c r="Y167" s="139"/>
      <c r="Z167" s="9"/>
      <c r="AA167" s="9"/>
      <c r="AB167" s="9"/>
      <c r="AC167" s="9"/>
      <c r="AD167" s="9"/>
      <c r="AE167" s="9"/>
    </row>
    <row r="168" customFormat="false" ht="15" hidden="false" customHeight="false" outlineLevel="0" collapsed="false">
      <c r="A168" s="20"/>
      <c r="B168" s="8" t="n">
        <v>19</v>
      </c>
      <c r="C168" s="1" t="s">
        <v>19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135"/>
      <c r="Y168" s="139"/>
      <c r="Z168" s="9"/>
      <c r="AA168" s="9"/>
      <c r="AB168" s="9"/>
      <c r="AC168" s="9"/>
      <c r="AD168" s="9"/>
      <c r="AE168" s="9"/>
    </row>
    <row r="169" customFormat="false" ht="15" hidden="false" customHeight="false" outlineLevel="0" collapsed="false">
      <c r="A169" s="20"/>
      <c r="B169" s="8" t="n">
        <v>20</v>
      </c>
      <c r="C169" s="1" t="s">
        <v>20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135"/>
      <c r="Y169" s="139"/>
      <c r="Z169" s="9"/>
      <c r="AA169" s="9"/>
      <c r="AB169" s="9"/>
      <c r="AC169" s="9"/>
      <c r="AD169" s="9"/>
      <c r="AE169" s="9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135"/>
      <c r="Y170" s="9"/>
      <c r="Z170" s="9"/>
      <c r="AA170" s="9"/>
      <c r="AB170" s="9"/>
      <c r="AC170" s="9"/>
      <c r="AD170" s="9"/>
      <c r="AE170" s="9"/>
    </row>
    <row r="171" customFormat="false" ht="15" hidden="false" customHeight="false" outlineLevel="0" collapsed="false">
      <c r="A171" s="20" t="s">
        <v>914</v>
      </c>
      <c r="B171" s="8" t="n">
        <v>1</v>
      </c>
      <c r="C171" s="1" t="s">
        <v>1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 t="n">
        <v>1</v>
      </c>
      <c r="W171" s="9"/>
      <c r="X171" s="135"/>
      <c r="Y171" s="139"/>
      <c r="Z171" s="9"/>
      <c r="AA171" s="9"/>
      <c r="AB171" s="9"/>
      <c r="AC171" s="9"/>
      <c r="AD171" s="9"/>
      <c r="AE171" s="9"/>
    </row>
    <row r="172" customFormat="false" ht="15" hidden="false" customHeight="false" outlineLevel="0" collapsed="false">
      <c r="A172" s="20"/>
      <c r="B172" s="8" t="n">
        <v>2</v>
      </c>
      <c r="C172" s="1" t="s">
        <v>2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 t="n">
        <v>1</v>
      </c>
      <c r="W172" s="9"/>
      <c r="X172" s="135"/>
      <c r="Y172" s="139"/>
      <c r="Z172" s="9"/>
      <c r="AA172" s="9"/>
      <c r="AB172" s="9"/>
      <c r="AC172" s="9"/>
      <c r="AD172" s="9"/>
      <c r="AE172" s="9"/>
    </row>
    <row r="173" customFormat="false" ht="15" hidden="false" customHeight="false" outlineLevel="0" collapsed="false">
      <c r="A173" s="20"/>
      <c r="B173" s="8" t="n">
        <v>3</v>
      </c>
      <c r="C173" s="1" t="s">
        <v>3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3</v>
      </c>
      <c r="T173" s="9"/>
      <c r="U173" s="9"/>
      <c r="V173" s="9" t="n">
        <v>2</v>
      </c>
      <c r="W173" s="9" t="n">
        <v>1</v>
      </c>
      <c r="X173" s="135"/>
      <c r="Y173" s="139"/>
      <c r="Z173" s="9"/>
      <c r="AA173" s="9"/>
      <c r="AB173" s="9"/>
      <c r="AC173" s="9"/>
      <c r="AD173" s="9"/>
      <c r="AE173" s="9"/>
    </row>
    <row r="174" customFormat="false" ht="15" hidden="false" customHeight="false" outlineLevel="0" collapsed="false">
      <c r="A174" s="20"/>
      <c r="B174" s="8" t="n">
        <v>4</v>
      </c>
      <c r="C174" s="1" t="s">
        <v>4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 t="n">
        <v>2</v>
      </c>
      <c r="O174" s="9"/>
      <c r="P174" s="9" t="n">
        <v>1</v>
      </c>
      <c r="Q174" s="9"/>
      <c r="R174" s="9"/>
      <c r="S174" s="9"/>
      <c r="T174" s="9"/>
      <c r="U174" s="9"/>
      <c r="V174" s="9"/>
      <c r="W174" s="9"/>
      <c r="X174" s="135"/>
      <c r="Y174" s="139"/>
      <c r="Z174" s="9"/>
      <c r="AA174" s="9"/>
      <c r="AB174" s="9"/>
      <c r="AC174" s="9"/>
      <c r="AD174" s="9"/>
      <c r="AE174" s="9"/>
    </row>
    <row r="175" customFormat="false" ht="15" hidden="false" customHeight="false" outlineLevel="0" collapsed="false">
      <c r="A175" s="20"/>
      <c r="B175" s="8" t="n">
        <v>5</v>
      </c>
      <c r="C175" s="1" t="s">
        <v>5</v>
      </c>
      <c r="D175" s="9"/>
      <c r="E175" s="9"/>
      <c r="F175" s="9"/>
      <c r="G175" s="9"/>
      <c r="H175" s="9"/>
      <c r="I175" s="9"/>
      <c r="J175" s="9" t="n">
        <v>1</v>
      </c>
      <c r="K175" s="9"/>
      <c r="L175" s="9"/>
      <c r="M175" s="9"/>
      <c r="N175" s="9" t="n">
        <v>3</v>
      </c>
      <c r="O175" s="9"/>
      <c r="P175" s="9"/>
      <c r="Q175" s="9"/>
      <c r="R175" s="9"/>
      <c r="S175" s="9"/>
      <c r="T175" s="9"/>
      <c r="U175" s="9"/>
      <c r="V175" s="9" t="n">
        <v>2</v>
      </c>
      <c r="W175" s="9"/>
      <c r="X175" s="135"/>
      <c r="Y175" s="139"/>
      <c r="Z175" s="9"/>
      <c r="AA175" s="9"/>
      <c r="AB175" s="9"/>
      <c r="AC175" s="9"/>
      <c r="AD175" s="9"/>
      <c r="AE175" s="9"/>
    </row>
    <row r="176" customFormat="false" ht="15" hidden="false" customHeight="false" outlineLevel="0" collapsed="false">
      <c r="A176" s="20"/>
      <c r="B176" s="8" t="n">
        <v>6</v>
      </c>
      <c r="C176" s="1" t="s">
        <v>6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 t="n">
        <v>2</v>
      </c>
      <c r="O176" s="9"/>
      <c r="P176" s="9"/>
      <c r="Q176" s="9"/>
      <c r="R176" s="9"/>
      <c r="S176" s="9"/>
      <c r="T176" s="9"/>
      <c r="U176" s="9"/>
      <c r="V176" s="9" t="n">
        <v>1</v>
      </c>
      <c r="W176" s="9"/>
      <c r="X176" s="135"/>
      <c r="Y176" s="139"/>
      <c r="Z176" s="9"/>
      <c r="AA176" s="9"/>
      <c r="AB176" s="9"/>
      <c r="AC176" s="9"/>
      <c r="AD176" s="9"/>
      <c r="AE176" s="20"/>
    </row>
    <row r="177" customFormat="false" ht="15" hidden="false" customHeight="false" outlineLevel="0" collapsed="false">
      <c r="A177" s="20"/>
      <c r="B177" s="8" t="n">
        <v>7</v>
      </c>
      <c r="C177" s="1" t="s">
        <v>7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 t="n">
        <v>1</v>
      </c>
      <c r="Q177" s="9"/>
      <c r="R177" s="9"/>
      <c r="S177" s="9"/>
      <c r="T177" s="9"/>
      <c r="U177" s="9"/>
      <c r="V177" s="9"/>
      <c r="W177" s="9"/>
      <c r="X177" s="135"/>
      <c r="Y177" s="139"/>
      <c r="Z177" s="9"/>
      <c r="AA177" s="9"/>
      <c r="AB177" s="9"/>
      <c r="AC177" s="9"/>
      <c r="AD177" s="9"/>
      <c r="AE177" s="9"/>
    </row>
    <row r="178" customFormat="false" ht="15" hidden="false" customHeight="false" outlineLevel="0" collapsed="false">
      <c r="A178" s="20"/>
      <c r="B178" s="8" t="n">
        <v>8</v>
      </c>
      <c r="C178" s="1" t="s">
        <v>8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1</v>
      </c>
      <c r="X178" s="135"/>
      <c r="Y178" s="139"/>
      <c r="Z178" s="9"/>
      <c r="AA178" s="9"/>
      <c r="AB178" s="9"/>
      <c r="AC178" s="9"/>
      <c r="AD178" s="9"/>
      <c r="AE178" s="9"/>
    </row>
    <row r="179" customFormat="false" ht="15" hidden="false" customHeight="false" outlineLevel="0" collapsed="false">
      <c r="A179" s="20"/>
      <c r="B179" s="8" t="n">
        <v>9</v>
      </c>
      <c r="C179" s="1" t="s">
        <v>9</v>
      </c>
      <c r="D179" s="9"/>
      <c r="E179" s="9"/>
      <c r="F179" s="9"/>
      <c r="G179" s="9"/>
      <c r="H179" s="9" t="n">
        <v>1</v>
      </c>
      <c r="I179" s="9"/>
      <c r="J179" s="9"/>
      <c r="K179" s="9"/>
      <c r="L179" s="9"/>
      <c r="M179" s="9"/>
      <c r="N179" s="9" t="n">
        <v>3</v>
      </c>
      <c r="O179" s="9"/>
      <c r="P179" s="9"/>
      <c r="Q179" s="9"/>
      <c r="R179" s="9"/>
      <c r="S179" s="9"/>
      <c r="T179" s="9"/>
      <c r="U179" s="9"/>
      <c r="V179" s="9" t="n">
        <v>2</v>
      </c>
      <c r="W179" s="9"/>
      <c r="X179" s="135"/>
      <c r="Y179" s="139"/>
      <c r="Z179" s="9"/>
      <c r="AA179" s="9"/>
      <c r="AB179" s="9"/>
      <c r="AC179" s="9"/>
      <c r="AD179" s="9"/>
      <c r="AE179" s="9"/>
    </row>
    <row r="180" customFormat="false" ht="15" hidden="false" customHeight="false" outlineLevel="0" collapsed="false">
      <c r="A180" s="20"/>
      <c r="B180" s="8" t="n">
        <v>10</v>
      </c>
      <c r="C180" s="1" t="s">
        <v>10</v>
      </c>
      <c r="D180" s="9"/>
      <c r="E180" s="9"/>
      <c r="F180" s="9"/>
      <c r="G180" s="9"/>
      <c r="H180" s="9"/>
      <c r="I180" s="9"/>
      <c r="J180" s="9"/>
      <c r="K180" s="9"/>
      <c r="L180" s="9" t="n">
        <v>3</v>
      </c>
      <c r="M180" s="9"/>
      <c r="N180" s="9" t="n">
        <v>1</v>
      </c>
      <c r="O180" s="9"/>
      <c r="P180" s="9" t="n">
        <v>2</v>
      </c>
      <c r="Q180" s="9"/>
      <c r="R180" s="9"/>
      <c r="S180" s="9"/>
      <c r="T180" s="9"/>
      <c r="U180" s="9"/>
      <c r="V180" s="9"/>
      <c r="W180" s="9"/>
      <c r="X180" s="135"/>
      <c r="Y180" s="139"/>
      <c r="Z180" s="9"/>
      <c r="AA180" s="9"/>
      <c r="AB180" s="9"/>
      <c r="AC180" s="9"/>
      <c r="AD180" s="9"/>
      <c r="AE180" s="9"/>
    </row>
    <row r="181" customFormat="false" ht="15" hidden="false" customHeight="false" outlineLevel="0" collapsed="false">
      <c r="A181" s="20"/>
      <c r="B181" s="8" t="n">
        <v>11</v>
      </c>
      <c r="C181" s="1" t="s">
        <v>11</v>
      </c>
      <c r="D181" s="9"/>
      <c r="E181" s="9"/>
      <c r="F181" s="9"/>
      <c r="G181" s="9"/>
      <c r="H181" s="9" t="n">
        <v>1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135"/>
      <c r="Y181" s="139"/>
      <c r="Z181" s="9"/>
      <c r="AA181" s="9"/>
      <c r="AB181" s="9"/>
      <c r="AC181" s="9"/>
      <c r="AD181" s="9"/>
      <c r="AE181" s="9"/>
    </row>
    <row r="182" customFormat="false" ht="15" hidden="false" customHeight="false" outlineLevel="0" collapsed="false">
      <c r="A182" s="20"/>
      <c r="B182" s="8" t="n">
        <v>12</v>
      </c>
      <c r="C182" s="1" t="s">
        <v>12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 t="n">
        <v>2</v>
      </c>
      <c r="O182" s="9"/>
      <c r="P182" s="9"/>
      <c r="Q182" s="9"/>
      <c r="R182" s="9" t="n">
        <v>3</v>
      </c>
      <c r="S182" s="9"/>
      <c r="T182" s="9"/>
      <c r="U182" s="9"/>
      <c r="V182" s="9" t="n">
        <v>1</v>
      </c>
      <c r="W182" s="9"/>
      <c r="X182" s="135"/>
      <c r="Y182" s="139"/>
      <c r="Z182" s="9"/>
      <c r="AA182" s="9"/>
      <c r="AB182" s="9"/>
      <c r="AC182" s="9"/>
      <c r="AD182" s="9"/>
      <c r="AE182" s="9"/>
    </row>
    <row r="183" customFormat="false" ht="15" hidden="false" customHeight="false" outlineLevel="0" collapsed="false">
      <c r="A183" s="20"/>
      <c r="B183" s="8" t="n">
        <v>13</v>
      </c>
      <c r="C183" s="1" t="s">
        <v>13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 t="n">
        <v>1</v>
      </c>
      <c r="W183" s="9"/>
      <c r="X183" s="135"/>
      <c r="Y183" s="139"/>
      <c r="Z183" s="9"/>
      <c r="AA183" s="9"/>
      <c r="AB183" s="9"/>
      <c r="AC183" s="9"/>
      <c r="AD183" s="9"/>
      <c r="AE183" s="9"/>
    </row>
    <row r="184" customFormat="false" ht="15" hidden="false" customHeight="false" outlineLevel="0" collapsed="false">
      <c r="A184" s="20"/>
      <c r="B184" s="8" t="n">
        <v>14</v>
      </c>
      <c r="C184" s="1" t="s">
        <v>14</v>
      </c>
      <c r="D184" s="9"/>
      <c r="E184" s="9"/>
      <c r="F184" s="9" t="n">
        <v>2</v>
      </c>
      <c r="G184" s="9" t="n">
        <v>1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3</v>
      </c>
      <c r="X184" s="135"/>
      <c r="Y184" s="139"/>
      <c r="Z184" s="9"/>
      <c r="AA184" s="9"/>
      <c r="AB184" s="9"/>
      <c r="AC184" s="9"/>
      <c r="AD184" s="9"/>
      <c r="AE184" s="9"/>
    </row>
    <row r="185" customFormat="false" ht="15" hidden="false" customHeight="false" outlineLevel="0" collapsed="false">
      <c r="A185" s="20"/>
      <c r="B185" s="8" t="n">
        <v>15</v>
      </c>
      <c r="C185" s="1" t="s">
        <v>15</v>
      </c>
      <c r="D185" s="9"/>
      <c r="E185" s="9"/>
      <c r="F185" s="9" t="n">
        <v>2</v>
      </c>
      <c r="G185" s="9"/>
      <c r="H185" s="9"/>
      <c r="I185" s="9"/>
      <c r="J185" s="9"/>
      <c r="K185" s="9"/>
      <c r="L185" s="9"/>
      <c r="M185" s="9"/>
      <c r="N185" s="9" t="n">
        <v>1</v>
      </c>
      <c r="O185" s="9"/>
      <c r="P185" s="9"/>
      <c r="Q185" s="9"/>
      <c r="R185" s="9"/>
      <c r="S185" s="9"/>
      <c r="T185" s="9"/>
      <c r="U185" s="9"/>
      <c r="V185" s="9"/>
      <c r="W185" s="9"/>
      <c r="X185" s="135"/>
      <c r="Y185" s="139"/>
      <c r="Z185" s="9"/>
      <c r="AA185" s="9"/>
      <c r="AB185" s="9"/>
      <c r="AC185" s="9"/>
      <c r="AD185" s="9"/>
      <c r="AE185" s="9"/>
    </row>
    <row r="186" customFormat="false" ht="15" hidden="false" customHeight="false" outlineLevel="0" collapsed="false">
      <c r="A186" s="20"/>
      <c r="B186" s="8" t="n">
        <v>16</v>
      </c>
      <c r="C186" s="1" t="s">
        <v>16</v>
      </c>
      <c r="D186" s="9" t="n">
        <v>1</v>
      </c>
      <c r="E186" s="9"/>
      <c r="F186" s="9" t="n">
        <v>3</v>
      </c>
      <c r="G186" s="9"/>
      <c r="H186" s="9"/>
      <c r="I186" s="9"/>
      <c r="J186" s="9"/>
      <c r="K186" s="9"/>
      <c r="L186" s="9"/>
      <c r="M186" s="9"/>
      <c r="N186" s="9"/>
      <c r="O186" s="9"/>
      <c r="P186" s="9" t="n">
        <v>2</v>
      </c>
      <c r="Q186" s="9"/>
      <c r="R186" s="9"/>
      <c r="S186" s="9"/>
      <c r="T186" s="9"/>
      <c r="U186" s="9"/>
      <c r="V186" s="9"/>
      <c r="W186" s="9"/>
      <c r="X186" s="135"/>
      <c r="Y186" s="139"/>
      <c r="Z186" s="9"/>
      <c r="AA186" s="9"/>
      <c r="AB186" s="9"/>
      <c r="AC186" s="9"/>
      <c r="AD186" s="9"/>
      <c r="AE186" s="9"/>
    </row>
    <row r="187" customFormat="false" ht="15" hidden="false" customHeight="false" outlineLevel="0" collapsed="false">
      <c r="A187" s="20"/>
      <c r="B187" s="8" t="n">
        <v>17</v>
      </c>
      <c r="C187" s="1" t="s">
        <v>17</v>
      </c>
      <c r="D187" s="9"/>
      <c r="E187" s="9"/>
      <c r="F187" s="9"/>
      <c r="G187" s="9"/>
      <c r="H187" s="9"/>
      <c r="I187" s="9"/>
      <c r="J187" s="9"/>
      <c r="K187" s="9"/>
      <c r="L187" s="9" t="n">
        <v>3</v>
      </c>
      <c r="M187" s="9"/>
      <c r="N187" s="9"/>
      <c r="O187" s="9"/>
      <c r="P187" s="9"/>
      <c r="Q187" s="9" t="n">
        <v>1</v>
      </c>
      <c r="R187" s="9"/>
      <c r="S187" s="9"/>
      <c r="T187" s="9"/>
      <c r="U187" s="9"/>
      <c r="V187" s="9"/>
      <c r="W187" s="9" t="n">
        <v>2</v>
      </c>
      <c r="X187" s="135"/>
      <c r="Y187" s="139"/>
      <c r="Z187" s="9"/>
      <c r="AA187" s="9"/>
      <c r="AB187" s="9"/>
      <c r="AC187" s="9"/>
      <c r="AD187" s="9"/>
      <c r="AE187" s="9"/>
    </row>
    <row r="188" customFormat="false" ht="15" hidden="false" customHeight="false" outlineLevel="0" collapsed="false">
      <c r="A188" s="20"/>
      <c r="B188" s="8" t="n">
        <v>18</v>
      </c>
      <c r="C188" s="1" t="s">
        <v>18</v>
      </c>
      <c r="D188" s="9" t="n">
        <v>3</v>
      </c>
      <c r="E188" s="9" t="n">
        <v>1</v>
      </c>
      <c r="F188" s="9"/>
      <c r="G188" s="9"/>
      <c r="H188" s="9"/>
      <c r="I188" s="9"/>
      <c r="J188" s="9"/>
      <c r="K188" s="9"/>
      <c r="L188" s="9"/>
      <c r="M188" s="9"/>
      <c r="N188" s="9" t="n">
        <v>2</v>
      </c>
      <c r="O188" s="9"/>
      <c r="P188" s="9"/>
      <c r="Q188" s="9"/>
      <c r="R188" s="9"/>
      <c r="S188" s="9"/>
      <c r="T188" s="9"/>
      <c r="U188" s="9"/>
      <c r="V188" s="9"/>
      <c r="W188" s="9"/>
      <c r="X188" s="135"/>
      <c r="Y188" s="139"/>
      <c r="Z188" s="9"/>
      <c r="AA188" s="9"/>
      <c r="AB188" s="9"/>
      <c r="AC188" s="9"/>
      <c r="AD188" s="9"/>
      <c r="AE188" s="9"/>
    </row>
    <row r="189" customFormat="false" ht="15" hidden="false" customHeight="false" outlineLevel="0" collapsed="false">
      <c r="A189" s="20"/>
      <c r="B189" s="8" t="n">
        <v>19</v>
      </c>
      <c r="C189" s="1" t="s">
        <v>19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135"/>
      <c r="Y189" s="139"/>
      <c r="Z189" s="9"/>
      <c r="AA189" s="9"/>
      <c r="AB189" s="9"/>
      <c r="AC189" s="9"/>
      <c r="AD189" s="9"/>
      <c r="AE189" s="9"/>
    </row>
    <row r="190" customFormat="false" ht="15" hidden="false" customHeight="false" outlineLevel="0" collapsed="false">
      <c r="A190" s="20"/>
      <c r="B190" s="8" t="n">
        <v>20</v>
      </c>
      <c r="C190" s="1" t="s">
        <v>20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135"/>
      <c r="Y190" s="139"/>
      <c r="Z190" s="9"/>
      <c r="AA190" s="9"/>
      <c r="AB190" s="9"/>
      <c r="AC190" s="9"/>
      <c r="AD190" s="9"/>
      <c r="AE190" s="9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135"/>
      <c r="Y191" s="9"/>
      <c r="Z191" s="9"/>
      <c r="AA191" s="9"/>
      <c r="AB191" s="9"/>
      <c r="AC191" s="9"/>
      <c r="AD191" s="9"/>
      <c r="AE191" s="9"/>
    </row>
    <row r="192" customFormat="false" ht="15" hidden="false" customHeight="false" outlineLevel="0" collapsed="false">
      <c r="A192" s="20" t="s">
        <v>915</v>
      </c>
      <c r="B192" s="8" t="n">
        <v>1</v>
      </c>
      <c r="C192" s="1" t="s">
        <v>1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 t="n">
        <v>1</v>
      </c>
      <c r="O192" s="9"/>
      <c r="P192" s="9"/>
      <c r="Q192" s="9"/>
      <c r="R192" s="9"/>
      <c r="S192" s="9"/>
      <c r="T192" s="9"/>
      <c r="U192" s="9"/>
      <c r="V192" s="9"/>
      <c r="W192" s="9"/>
      <c r="X192" s="135"/>
      <c r="Y192" s="139"/>
      <c r="Z192" s="9"/>
      <c r="AA192" s="9"/>
      <c r="AB192" s="9"/>
      <c r="AC192" s="9"/>
      <c r="AD192" s="9"/>
      <c r="AE192" s="9"/>
    </row>
    <row r="193" customFormat="false" ht="15" hidden="false" customHeight="false" outlineLevel="0" collapsed="false">
      <c r="A193" s="20"/>
      <c r="B193" s="8" t="n">
        <v>2</v>
      </c>
      <c r="C193" s="1" t="s">
        <v>2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 t="n">
        <v>1</v>
      </c>
      <c r="W193" s="9"/>
      <c r="X193" s="135"/>
      <c r="Y193" s="139"/>
      <c r="Z193" s="9"/>
      <c r="AA193" s="9"/>
      <c r="AB193" s="9"/>
      <c r="AC193" s="9"/>
      <c r="AD193" s="9"/>
      <c r="AE193" s="9"/>
    </row>
    <row r="194" customFormat="false" ht="15" hidden="false" customHeight="false" outlineLevel="0" collapsed="false">
      <c r="A194" s="20"/>
      <c r="B194" s="8" t="n">
        <v>3</v>
      </c>
      <c r="C194" s="1" t="s">
        <v>3</v>
      </c>
      <c r="D194" s="9"/>
      <c r="E194" s="9"/>
      <c r="F194" s="9"/>
      <c r="G194" s="9" t="n">
        <v>1</v>
      </c>
      <c r="H194" s="9"/>
      <c r="I194" s="9"/>
      <c r="J194" s="9" t="n">
        <v>2</v>
      </c>
      <c r="K194" s="9"/>
      <c r="L194" s="9"/>
      <c r="M194" s="9"/>
      <c r="N194" s="9"/>
      <c r="O194" s="9" t="n">
        <v>3</v>
      </c>
      <c r="P194" s="9"/>
      <c r="Q194" s="9"/>
      <c r="R194" s="9"/>
      <c r="S194" s="9"/>
      <c r="T194" s="9"/>
      <c r="U194" s="9"/>
      <c r="V194" s="9"/>
      <c r="W194" s="9"/>
      <c r="X194" s="135"/>
      <c r="Y194" s="139"/>
      <c r="Z194" s="9"/>
      <c r="AA194" s="9"/>
      <c r="AB194" s="9"/>
      <c r="AC194" s="9"/>
      <c r="AD194" s="9"/>
      <c r="AE194" s="9"/>
    </row>
    <row r="195" customFormat="false" ht="15" hidden="false" customHeight="false" outlineLevel="0" collapsed="false">
      <c r="A195" s="20"/>
      <c r="B195" s="8" t="n">
        <v>4</v>
      </c>
      <c r="C195" s="1" t="s">
        <v>4</v>
      </c>
      <c r="D195" s="9"/>
      <c r="E195" s="9"/>
      <c r="F195" s="9"/>
      <c r="G195" s="9"/>
      <c r="H195" s="9" t="n">
        <v>3</v>
      </c>
      <c r="I195" s="9"/>
      <c r="J195" s="9"/>
      <c r="K195" s="9"/>
      <c r="L195" s="9" t="n">
        <v>2</v>
      </c>
      <c r="M195" s="9" t="n">
        <v>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135"/>
      <c r="Y195" s="139"/>
      <c r="Z195" s="9"/>
      <c r="AA195" s="9"/>
      <c r="AB195" s="9"/>
      <c r="AC195" s="9"/>
      <c r="AD195" s="9"/>
      <c r="AE195" s="9"/>
    </row>
    <row r="196" customFormat="false" ht="15" hidden="false" customHeight="false" outlineLevel="0" collapsed="false">
      <c r="A196" s="20"/>
      <c r="B196" s="8" t="n">
        <v>5</v>
      </c>
      <c r="C196" s="1" t="s">
        <v>5</v>
      </c>
      <c r="D196" s="9"/>
      <c r="E196" s="9"/>
      <c r="F196" s="9"/>
      <c r="G196" s="9"/>
      <c r="H196" s="9"/>
      <c r="I196" s="9"/>
      <c r="J196" s="9" t="n">
        <v>2</v>
      </c>
      <c r="K196" s="9"/>
      <c r="L196" s="9"/>
      <c r="M196" s="9"/>
      <c r="N196" s="9" t="n">
        <v>1</v>
      </c>
      <c r="O196" s="9"/>
      <c r="P196" s="9" t="n">
        <v>3</v>
      </c>
      <c r="Q196" s="9"/>
      <c r="R196" s="9"/>
      <c r="S196" s="9"/>
      <c r="T196" s="9"/>
      <c r="U196" s="9"/>
      <c r="V196" s="9"/>
      <c r="W196" s="9"/>
      <c r="X196" s="135"/>
      <c r="Y196" s="139"/>
      <c r="Z196" s="9"/>
      <c r="AA196" s="9"/>
      <c r="AB196" s="9"/>
      <c r="AC196" s="9"/>
      <c r="AD196" s="9"/>
      <c r="AE196" s="9"/>
    </row>
    <row r="197" customFormat="false" ht="15" hidden="false" customHeight="false" outlineLevel="0" collapsed="false">
      <c r="A197" s="20"/>
      <c r="B197" s="8" t="n">
        <v>6</v>
      </c>
      <c r="C197" s="1" t="s">
        <v>6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 t="n">
        <v>2</v>
      </c>
      <c r="O197" s="9"/>
      <c r="P197" s="9"/>
      <c r="Q197" s="9"/>
      <c r="R197" s="9"/>
      <c r="S197" s="9"/>
      <c r="T197" s="9"/>
      <c r="U197" s="9"/>
      <c r="V197" s="9" t="n">
        <v>1</v>
      </c>
      <c r="W197" s="9"/>
      <c r="X197" s="135"/>
      <c r="Y197" s="139"/>
      <c r="Z197" s="9"/>
      <c r="AA197" s="9"/>
      <c r="AB197" s="9"/>
      <c r="AC197" s="9"/>
      <c r="AD197" s="9"/>
      <c r="AE197" s="9"/>
    </row>
    <row r="198" customFormat="false" ht="15" hidden="false" customHeight="false" outlineLevel="0" collapsed="false">
      <c r="A198" s="20"/>
      <c r="B198" s="8" t="n">
        <v>7</v>
      </c>
      <c r="C198" s="1" t="s">
        <v>7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135"/>
      <c r="Y198" s="139"/>
      <c r="Z198" s="9"/>
      <c r="AA198" s="9"/>
      <c r="AB198" s="9"/>
      <c r="AC198" s="9"/>
      <c r="AD198" s="9"/>
      <c r="AE198" s="9"/>
    </row>
    <row r="199" customFormat="false" ht="15" hidden="false" customHeight="false" outlineLevel="0" collapsed="false">
      <c r="A199" s="20"/>
      <c r="B199" s="8" t="n">
        <v>8</v>
      </c>
      <c r="C199" s="1" t="s">
        <v>8</v>
      </c>
      <c r="D199" s="9"/>
      <c r="E199" s="9"/>
      <c r="F199" s="9"/>
      <c r="G199" s="9"/>
      <c r="H199" s="9"/>
      <c r="I199" s="9"/>
      <c r="J199" s="9" t="n">
        <v>1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135"/>
      <c r="Y199" s="139"/>
      <c r="Z199" s="9"/>
      <c r="AA199" s="9"/>
      <c r="AB199" s="9"/>
      <c r="AC199" s="9"/>
      <c r="AD199" s="9"/>
      <c r="AE199" s="9"/>
    </row>
    <row r="200" customFormat="false" ht="15" hidden="false" customHeight="false" outlineLevel="0" collapsed="false">
      <c r="A200" s="20"/>
      <c r="B200" s="8" t="n">
        <v>9</v>
      </c>
      <c r="C200" s="1" t="s">
        <v>9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 t="n">
        <v>1</v>
      </c>
      <c r="W200" s="9"/>
      <c r="X200" s="135"/>
      <c r="Y200" s="139"/>
      <c r="Z200" s="9"/>
      <c r="AA200" s="9"/>
      <c r="AB200" s="9"/>
      <c r="AC200" s="9"/>
      <c r="AD200" s="9"/>
      <c r="AE200" s="9"/>
    </row>
    <row r="201" customFormat="false" ht="15" hidden="false" customHeight="false" outlineLevel="0" collapsed="false">
      <c r="A201" s="20"/>
      <c r="B201" s="8" t="n">
        <v>10</v>
      </c>
      <c r="C201" s="1" t="s">
        <v>10</v>
      </c>
      <c r="D201" s="9"/>
      <c r="E201" s="9"/>
      <c r="F201" s="9"/>
      <c r="G201" s="9"/>
      <c r="H201" s="9"/>
      <c r="I201" s="9"/>
      <c r="J201" s="9"/>
      <c r="K201" s="9"/>
      <c r="L201" s="9" t="n">
        <v>2</v>
      </c>
      <c r="M201" s="9"/>
      <c r="N201" s="9" t="n">
        <v>3</v>
      </c>
      <c r="O201" s="9"/>
      <c r="P201" s="9" t="n">
        <v>1</v>
      </c>
      <c r="Q201" s="9"/>
      <c r="R201" s="9"/>
      <c r="S201" s="9"/>
      <c r="T201" s="9"/>
      <c r="U201" s="9"/>
      <c r="V201" s="9"/>
      <c r="W201" s="9"/>
      <c r="X201" s="135"/>
      <c r="Y201" s="139"/>
      <c r="Z201" s="9"/>
      <c r="AA201" s="9"/>
      <c r="AB201" s="9"/>
      <c r="AC201" s="9"/>
      <c r="AD201" s="9"/>
      <c r="AE201" s="9"/>
    </row>
    <row r="202" customFormat="false" ht="15" hidden="false" customHeight="false" outlineLevel="0" collapsed="false">
      <c r="A202" s="20"/>
      <c r="B202" s="8" t="n">
        <v>11</v>
      </c>
      <c r="C202" s="1" t="s">
        <v>11</v>
      </c>
      <c r="D202" s="9"/>
      <c r="E202" s="9"/>
      <c r="F202" s="9"/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135"/>
      <c r="Y202" s="139"/>
      <c r="Z202" s="9"/>
      <c r="AA202" s="9"/>
      <c r="AB202" s="9"/>
      <c r="AC202" s="9"/>
      <c r="AD202" s="9"/>
      <c r="AE202" s="9"/>
    </row>
    <row r="203" customFormat="false" ht="15" hidden="false" customHeight="false" outlineLevel="0" collapsed="false">
      <c r="A203" s="20"/>
      <c r="B203" s="8" t="n">
        <v>12</v>
      </c>
      <c r="C203" s="1" t="s">
        <v>12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135"/>
      <c r="Y203" s="139"/>
      <c r="Z203" s="9"/>
      <c r="AA203" s="9"/>
      <c r="AB203" s="9"/>
      <c r="AC203" s="9"/>
      <c r="AD203" s="9"/>
      <c r="AE203" s="9"/>
    </row>
    <row r="204" customFormat="false" ht="15" hidden="false" customHeight="false" outlineLevel="0" collapsed="false">
      <c r="A204" s="20"/>
      <c r="B204" s="8" t="n">
        <v>13</v>
      </c>
      <c r="C204" s="1" t="s">
        <v>13</v>
      </c>
      <c r="D204" s="9"/>
      <c r="E204" s="9"/>
      <c r="F204" s="9"/>
      <c r="G204" s="9"/>
      <c r="H204" s="9" t="n">
        <v>1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135"/>
      <c r="Y204" s="139"/>
      <c r="Z204" s="9"/>
      <c r="AA204" s="9"/>
      <c r="AB204" s="9"/>
      <c r="AC204" s="9"/>
      <c r="AD204" s="9"/>
      <c r="AE204" s="9"/>
    </row>
    <row r="205" customFormat="false" ht="15" hidden="false" customHeight="false" outlineLevel="0" collapsed="false">
      <c r="A205" s="20"/>
      <c r="B205" s="8" t="n">
        <v>14</v>
      </c>
      <c r="C205" s="1" t="s">
        <v>14</v>
      </c>
      <c r="D205" s="9"/>
      <c r="E205" s="9"/>
      <c r="F205" s="9"/>
      <c r="G205" s="9"/>
      <c r="H205" s="9" t="n">
        <v>2</v>
      </c>
      <c r="I205" s="9"/>
      <c r="J205" s="9"/>
      <c r="K205" s="9"/>
      <c r="L205" s="9"/>
      <c r="M205" s="9"/>
      <c r="N205" s="9"/>
      <c r="O205" s="9"/>
      <c r="P205" s="9" t="n">
        <v>3</v>
      </c>
      <c r="Q205" s="9"/>
      <c r="R205" s="9"/>
      <c r="S205" s="9"/>
      <c r="T205" s="9"/>
      <c r="U205" s="9"/>
      <c r="V205" s="9"/>
      <c r="W205" s="9" t="n">
        <v>1</v>
      </c>
      <c r="X205" s="135"/>
      <c r="Y205" s="139"/>
      <c r="Z205" s="9"/>
      <c r="AA205" s="9"/>
      <c r="AB205" s="9"/>
      <c r="AC205" s="9"/>
      <c r="AD205" s="9"/>
      <c r="AE205" s="20"/>
    </row>
    <row r="206" customFormat="false" ht="15" hidden="false" customHeight="false" outlineLevel="0" collapsed="false">
      <c r="A206" s="20"/>
      <c r="B206" s="8" t="n">
        <v>15</v>
      </c>
      <c r="C206" s="1" t="s">
        <v>15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135"/>
      <c r="Y206" s="139"/>
      <c r="Z206" s="9"/>
      <c r="AA206" s="9"/>
      <c r="AB206" s="9"/>
      <c r="AC206" s="9"/>
      <c r="AD206" s="9"/>
      <c r="AE206" s="9"/>
    </row>
    <row r="207" customFormat="false" ht="15" hidden="false" customHeight="false" outlineLevel="0" collapsed="false">
      <c r="A207" s="20"/>
      <c r="B207" s="8" t="n">
        <v>16</v>
      </c>
      <c r="C207" s="1" t="s">
        <v>16</v>
      </c>
      <c r="D207" s="9"/>
      <c r="E207" s="9"/>
      <c r="F207" s="9"/>
      <c r="G207" s="9" t="n">
        <v>3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 t="n">
        <v>2</v>
      </c>
      <c r="W207" s="9" t="n">
        <v>1</v>
      </c>
      <c r="X207" s="135"/>
      <c r="Y207" s="139"/>
      <c r="Z207" s="9"/>
      <c r="AA207" s="9"/>
      <c r="AB207" s="9"/>
      <c r="AC207" s="9"/>
      <c r="AD207" s="9"/>
      <c r="AE207" s="9"/>
    </row>
    <row r="208" customFormat="false" ht="15" hidden="false" customHeight="false" outlineLevel="0" collapsed="false">
      <c r="A208" s="20"/>
      <c r="B208" s="8" t="n">
        <v>17</v>
      </c>
      <c r="C208" s="1" t="s">
        <v>17</v>
      </c>
      <c r="D208" s="9"/>
      <c r="E208" s="9"/>
      <c r="F208" s="9" t="n">
        <v>2</v>
      </c>
      <c r="G208" s="9"/>
      <c r="H208" s="9" t="n">
        <v>3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1</v>
      </c>
      <c r="X208" s="135"/>
      <c r="Y208" s="139"/>
      <c r="Z208" s="9"/>
      <c r="AA208" s="9"/>
      <c r="AB208" s="9"/>
      <c r="AC208" s="9"/>
      <c r="AD208" s="9"/>
      <c r="AE208" s="9"/>
    </row>
    <row r="209" customFormat="false" ht="15" hidden="false" customHeight="false" outlineLevel="0" collapsed="false">
      <c r="A209" s="20"/>
      <c r="B209" s="8" t="n">
        <v>18</v>
      </c>
      <c r="C209" s="1" t="s">
        <v>18</v>
      </c>
      <c r="D209" s="9" t="n">
        <v>2</v>
      </c>
      <c r="E209" s="9"/>
      <c r="F209" s="9"/>
      <c r="G209" s="9" t="n">
        <v>1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3</v>
      </c>
      <c r="X209" s="135"/>
      <c r="Y209" s="139"/>
      <c r="Z209" s="9"/>
      <c r="AA209" s="9"/>
      <c r="AB209" s="9"/>
      <c r="AC209" s="9"/>
      <c r="AD209" s="9"/>
      <c r="AE209" s="9"/>
    </row>
    <row r="210" customFormat="false" ht="15" hidden="false" customHeight="false" outlineLevel="0" collapsed="false">
      <c r="A210" s="20"/>
      <c r="B210" s="8" t="n">
        <v>19</v>
      </c>
      <c r="C210" s="1" t="s">
        <v>19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135"/>
      <c r="Y210" s="139"/>
      <c r="Z210" s="9"/>
      <c r="AA210" s="9"/>
      <c r="AB210" s="9"/>
      <c r="AC210" s="9"/>
      <c r="AD210" s="9"/>
      <c r="AE210" s="9"/>
    </row>
    <row r="211" customFormat="false" ht="15" hidden="false" customHeight="false" outlineLevel="0" collapsed="false">
      <c r="A211" s="20"/>
      <c r="B211" s="8" t="n">
        <v>20</v>
      </c>
      <c r="C211" s="1" t="s">
        <v>20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135"/>
      <c r="Y211" s="139"/>
      <c r="Z211" s="9"/>
      <c r="AA211" s="9"/>
      <c r="AB211" s="9"/>
      <c r="AC211" s="9"/>
      <c r="AD211" s="9"/>
      <c r="AE211" s="9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9"/>
      <c r="Y212" s="9"/>
      <c r="Z212" s="9"/>
      <c r="AA212" s="9"/>
      <c r="AB212" s="9"/>
      <c r="AC212" s="9"/>
      <c r="AD212" s="9"/>
      <c r="AE212" s="9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9"/>
      <c r="Y213" s="9"/>
      <c r="Z213" s="9"/>
      <c r="AA213" s="9"/>
      <c r="AB213" s="9"/>
      <c r="AC213" s="9"/>
      <c r="AD213" s="9"/>
      <c r="AE213" s="9"/>
    </row>
    <row r="214" customFormat="false" ht="15" hidden="false" customHeight="false" outlineLevel="0" collapsed="false">
      <c r="A214" s="8"/>
      <c r="B214" s="8"/>
      <c r="C214" s="20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5" hidden="false" customHeight="false" outlineLevel="0" collapsed="false">
      <c r="A215" s="8"/>
      <c r="B215" s="8"/>
      <c r="C215" s="20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5" hidden="false" customHeight="false" outlineLevel="0" collapsed="false">
      <c r="A216" s="8"/>
      <c r="B216" s="8"/>
      <c r="C216" s="20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5" hidden="false" customHeight="false" outlineLevel="0" collapsed="false">
      <c r="A217" s="8"/>
      <c r="B217" s="8"/>
      <c r="C217" s="20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5" hidden="false" customHeight="false" outlineLevel="0" collapsed="false">
      <c r="A218" s="8"/>
      <c r="B218" s="8"/>
      <c r="C218" s="20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5" hidden="false" customHeight="false" outlineLevel="0" collapsed="false">
      <c r="A219" s="8"/>
      <c r="B219" s="8"/>
      <c r="C219" s="20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5" hidden="false" customHeight="false" outlineLevel="0" collapsed="false">
      <c r="A220" s="8"/>
      <c r="B220" s="8"/>
      <c r="C220" s="20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5" hidden="false" customHeight="false" outlineLevel="0" collapsed="false">
      <c r="A221" s="8"/>
      <c r="B221" s="8"/>
      <c r="C221" s="20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5" hidden="false" customHeight="false" outlineLevel="0" collapsed="false">
      <c r="A222" s="8"/>
      <c r="B222" s="8"/>
      <c r="C222" s="20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5" hidden="false" customHeight="false" outlineLevel="0" collapsed="false">
      <c r="A223" s="8"/>
      <c r="B223" s="8"/>
      <c r="C223" s="20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5" hidden="false" customHeight="false" outlineLevel="0" collapsed="false">
      <c r="A224" s="8"/>
      <c r="B224" s="8"/>
      <c r="C224" s="20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5" hidden="false" customHeight="false" outlineLevel="0" collapsed="false">
      <c r="A225" s="8"/>
      <c r="B225" s="8"/>
      <c r="C225" s="20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5" hidden="false" customHeight="false" outlineLevel="0" collapsed="false">
      <c r="A226" s="8"/>
      <c r="B226" s="8"/>
      <c r="C226" s="20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5" hidden="false" customHeight="false" outlineLevel="0" collapsed="false">
      <c r="A227" s="8"/>
      <c r="B227" s="8"/>
      <c r="C227" s="20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5" hidden="false" customHeight="false" outlineLevel="0" collapsed="false">
      <c r="A228" s="8"/>
      <c r="B228" s="8"/>
      <c r="C228" s="20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5" hidden="false" customHeight="false" outlineLevel="0" collapsed="false">
      <c r="A229" s="8"/>
      <c r="B229" s="8"/>
      <c r="C229" s="20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5" hidden="false" customHeight="false" outlineLevel="0" collapsed="false">
      <c r="A230" s="8"/>
      <c r="B230" s="8"/>
      <c r="C230" s="20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5" hidden="false" customHeight="false" outlineLevel="0" collapsed="false">
      <c r="A231" s="8"/>
      <c r="B231" s="8"/>
      <c r="C231" s="20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5" hidden="false" customHeight="false" outlineLevel="0" collapsed="false">
      <c r="A232" s="8"/>
      <c r="B232" s="8"/>
      <c r="C232" s="20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5" hidden="false" customHeight="false" outlineLevel="0" collapsed="false">
      <c r="A233" s="8"/>
      <c r="B233" s="8"/>
      <c r="C233" s="20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Y234" s="20"/>
      <c r="Z234" s="20"/>
      <c r="AA234" s="20"/>
      <c r="AB234" s="20"/>
      <c r="AC234" s="20"/>
      <c r="AD234" s="20"/>
      <c r="AE234" s="20"/>
    </row>
    <row r="235" customFormat="false" ht="15" hidden="false" customHeight="false" outlineLevel="0" collapsed="false">
      <c r="A235" s="8"/>
      <c r="B235" s="8"/>
      <c r="C235" s="20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5" hidden="false" customHeight="false" outlineLevel="0" collapsed="false">
      <c r="A236" s="8"/>
      <c r="B236" s="8"/>
      <c r="C236" s="20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5" hidden="false" customHeight="false" outlineLevel="0" collapsed="false">
      <c r="A237" s="8"/>
      <c r="B237" s="8"/>
      <c r="C237" s="20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5" hidden="false" customHeight="false" outlineLevel="0" collapsed="false">
      <c r="A238" s="8"/>
      <c r="B238" s="8"/>
      <c r="C238" s="2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5" hidden="false" customHeight="false" outlineLevel="0" collapsed="false">
      <c r="A239" s="8"/>
      <c r="B239" s="8"/>
      <c r="C239" s="2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5" hidden="false" customHeight="false" outlineLevel="0" collapsed="false">
      <c r="A240" s="8"/>
      <c r="B240" s="8"/>
      <c r="C240" s="20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5" hidden="false" customHeight="false" outlineLevel="0" collapsed="false">
      <c r="A241" s="8"/>
      <c r="B241" s="8"/>
      <c r="C241" s="20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5" hidden="false" customHeight="false" outlineLevel="0" collapsed="false">
      <c r="A242" s="8"/>
      <c r="B242" s="8"/>
      <c r="C242" s="20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5" hidden="false" customHeight="false" outlineLevel="0" collapsed="false">
      <c r="A243" s="8"/>
      <c r="B243" s="8"/>
      <c r="C243" s="20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5" hidden="false" customHeight="false" outlineLevel="0" collapsed="false">
      <c r="A244" s="8"/>
      <c r="B244" s="8"/>
      <c r="C244" s="20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5" hidden="false" customHeight="false" outlineLevel="0" collapsed="false">
      <c r="A245" s="8"/>
      <c r="B245" s="8"/>
      <c r="C245" s="20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5" hidden="false" customHeight="false" outlineLevel="0" collapsed="false">
      <c r="A246" s="8"/>
      <c r="B246" s="8"/>
      <c r="C246" s="20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5" hidden="false" customHeight="false" outlineLevel="0" collapsed="false">
      <c r="A247" s="8"/>
      <c r="B247" s="8"/>
      <c r="C247" s="20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5" hidden="false" customHeight="false" outlineLevel="0" collapsed="false">
      <c r="A248" s="8"/>
      <c r="B248" s="8"/>
      <c r="C248" s="20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5" hidden="false" customHeight="false" outlineLevel="0" collapsed="false">
      <c r="A249" s="8"/>
      <c r="B249" s="8"/>
      <c r="C249" s="20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5" hidden="false" customHeight="false" outlineLevel="0" collapsed="false">
      <c r="A250" s="8"/>
      <c r="B250" s="8"/>
      <c r="C250" s="20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5" hidden="false" customHeight="false" outlineLevel="0" collapsed="false">
      <c r="A251" s="8"/>
      <c r="B251" s="8"/>
      <c r="C251" s="20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5" hidden="false" customHeight="false" outlineLevel="0" collapsed="false">
      <c r="A252" s="8"/>
      <c r="B252" s="8"/>
      <c r="C252" s="20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5" hidden="false" customHeight="false" outlineLevel="0" collapsed="false">
      <c r="A253" s="8"/>
      <c r="B253" s="8"/>
      <c r="C253" s="20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5" hidden="false" customHeight="false" outlineLevel="0" collapsed="false">
      <c r="A254" s="8"/>
      <c r="B254" s="8"/>
      <c r="C254" s="20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5" hidden="false" customHeight="false" outlineLevel="0" collapsed="false">
      <c r="A255" s="8"/>
      <c r="B255" s="8"/>
      <c r="C255" s="20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5" hidden="false" customHeight="false" outlineLevel="0" collapsed="false">
      <c r="A256" s="8"/>
      <c r="B256" s="8"/>
      <c r="C256" s="20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5" hidden="false" customHeight="false" outlineLevel="0" collapsed="false">
      <c r="A257" s="8"/>
      <c r="B257" s="8"/>
      <c r="C257" s="20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5" hidden="false" customHeight="false" outlineLevel="0" collapsed="false">
      <c r="A258" s="8"/>
      <c r="B258" s="8"/>
      <c r="C258" s="20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5" hidden="false" customHeight="false" outlineLevel="0" collapsed="false">
      <c r="A259" s="8"/>
      <c r="B259" s="8"/>
      <c r="C259" s="20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" hidden="false" customHeight="false" outlineLevel="0" collapsed="false">
      <c r="A260" s="8"/>
      <c r="B260" s="8"/>
      <c r="C260" s="20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5" hidden="false" customHeight="false" outlineLevel="0" collapsed="false">
      <c r="A261" s="8"/>
      <c r="B261" s="8"/>
      <c r="C261" s="20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5" hidden="false" customHeight="false" outlineLevel="0" collapsed="false">
      <c r="A262" s="8"/>
      <c r="B262" s="8"/>
      <c r="C262" s="20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Y263" s="20"/>
      <c r="Z263" s="20"/>
      <c r="AA263" s="20"/>
      <c r="AB263" s="20"/>
      <c r="AC263" s="20"/>
      <c r="AD263" s="20"/>
      <c r="AE263" s="20"/>
    </row>
    <row r="264" customFormat="false" ht="15" hidden="false" customHeight="false" outlineLevel="0" collapsed="false">
      <c r="A264" s="8"/>
      <c r="B264" s="8"/>
      <c r="C264" s="20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5" hidden="false" customHeight="false" outlineLevel="0" collapsed="false">
      <c r="A265" s="8"/>
      <c r="B265" s="8"/>
      <c r="C265" s="20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5" hidden="false" customHeight="false" outlineLevel="0" collapsed="false">
      <c r="A266" s="8"/>
      <c r="B266" s="8"/>
      <c r="C266" s="20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5" hidden="false" customHeight="false" outlineLevel="0" collapsed="false">
      <c r="A267" s="8"/>
      <c r="B267" s="8"/>
      <c r="C267" s="20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5" hidden="false" customHeight="false" outlineLevel="0" collapsed="false">
      <c r="A268" s="8"/>
      <c r="B268" s="8"/>
      <c r="C268" s="20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5" hidden="false" customHeight="false" outlineLevel="0" collapsed="false">
      <c r="A269" s="8"/>
      <c r="B269" s="8"/>
      <c r="C269" s="20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5" hidden="false" customHeight="false" outlineLevel="0" collapsed="false">
      <c r="A270" s="8"/>
      <c r="B270" s="8"/>
      <c r="C270" s="20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5" hidden="false" customHeight="false" outlineLevel="0" collapsed="false">
      <c r="A271" s="8"/>
      <c r="B271" s="8"/>
      <c r="C271" s="20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5" hidden="false" customHeight="false" outlineLevel="0" collapsed="false">
      <c r="A272" s="8"/>
      <c r="B272" s="8"/>
      <c r="C272" s="20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5" hidden="false" customHeight="false" outlineLevel="0" collapsed="false">
      <c r="A273" s="8"/>
      <c r="B273" s="8"/>
      <c r="C273" s="20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5" hidden="false" customHeight="false" outlineLevel="0" collapsed="false">
      <c r="A274" s="8"/>
      <c r="B274" s="8"/>
      <c r="C274" s="20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5" hidden="false" customHeight="false" outlineLevel="0" collapsed="false">
      <c r="A275" s="8"/>
      <c r="B275" s="8"/>
      <c r="C275" s="20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5" hidden="false" customHeight="false" outlineLevel="0" collapsed="false">
      <c r="A276" s="8"/>
      <c r="B276" s="8"/>
      <c r="C276" s="20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5" hidden="false" customHeight="false" outlineLevel="0" collapsed="false">
      <c r="A277" s="8"/>
      <c r="B277" s="8"/>
      <c r="C277" s="20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5" hidden="false" customHeight="false" outlineLevel="0" collapsed="false">
      <c r="A278" s="8"/>
      <c r="B278" s="8"/>
      <c r="C278" s="20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5" hidden="false" customHeight="false" outlineLevel="0" collapsed="false">
      <c r="A279" s="8"/>
      <c r="B279" s="8"/>
      <c r="C279" s="20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5" hidden="false" customHeight="false" outlineLevel="0" collapsed="false">
      <c r="A280" s="8"/>
      <c r="B280" s="8"/>
      <c r="C280" s="20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5" hidden="false" customHeight="false" outlineLevel="0" collapsed="false">
      <c r="A281" s="8"/>
      <c r="B281" s="8"/>
      <c r="C281" s="20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5" hidden="false" customHeight="false" outlineLevel="0" collapsed="false">
      <c r="A282" s="8"/>
      <c r="B282" s="8"/>
      <c r="C282" s="20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5" hidden="false" customHeight="false" outlineLevel="0" collapsed="false">
      <c r="A283" s="8"/>
      <c r="B283" s="8"/>
      <c r="C283" s="20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5" hidden="false" customHeight="false" outlineLevel="0" collapsed="false">
      <c r="A284" s="8"/>
      <c r="B284" s="8"/>
      <c r="C284" s="2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5" hidden="false" customHeight="false" outlineLevel="0" collapsed="false">
      <c r="A285" s="8"/>
      <c r="B285" s="8"/>
      <c r="C285" s="20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5" hidden="false" customHeight="false" outlineLevel="0" collapsed="false">
      <c r="A286" s="8"/>
      <c r="B286" s="8"/>
      <c r="C286" s="20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5" hidden="false" customHeight="false" outlineLevel="0" collapsed="false">
      <c r="A287" s="8"/>
      <c r="B287" s="8"/>
      <c r="C287" s="20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5" hidden="false" customHeight="false" outlineLevel="0" collapsed="false">
      <c r="A288" s="8"/>
      <c r="B288" s="8"/>
      <c r="C288" s="20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5" hidden="false" customHeight="false" outlineLevel="0" collapsed="false">
      <c r="A289" s="8"/>
      <c r="B289" s="8"/>
      <c r="C289" s="20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5" hidden="false" customHeight="false" outlineLevel="0" collapsed="false">
      <c r="A290" s="8"/>
      <c r="B290" s="8"/>
      <c r="C290" s="20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5" hidden="false" customHeight="false" outlineLevel="0" collapsed="false">
      <c r="A291" s="8"/>
      <c r="B291" s="8"/>
      <c r="C291" s="20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Y292" s="20"/>
      <c r="Z292" s="20"/>
      <c r="AA292" s="20"/>
      <c r="AB292" s="20"/>
      <c r="AC292" s="20"/>
      <c r="AD292" s="20"/>
      <c r="AE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Y293" s="20"/>
      <c r="Z293" s="20"/>
      <c r="AA293" s="20"/>
      <c r="AB293" s="20"/>
      <c r="AC293" s="20"/>
      <c r="AD293" s="20"/>
      <c r="AE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Y294" s="20"/>
      <c r="Z294" s="20"/>
      <c r="AA294" s="20"/>
      <c r="AB294" s="20"/>
      <c r="AC294" s="20"/>
      <c r="AD294" s="20"/>
      <c r="AE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Y295" s="20"/>
      <c r="Z295" s="20"/>
      <c r="AA295" s="20"/>
      <c r="AB295" s="20"/>
      <c r="AC295" s="20"/>
      <c r="AD295" s="20"/>
      <c r="AE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Y296" s="20"/>
      <c r="Z296" s="20"/>
      <c r="AA296" s="20"/>
      <c r="AB296" s="20"/>
      <c r="AC296" s="20"/>
      <c r="AD296" s="20"/>
      <c r="AE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Y297" s="20"/>
      <c r="Z297" s="20"/>
      <c r="AA297" s="20"/>
      <c r="AB297" s="20"/>
      <c r="AC297" s="20"/>
      <c r="AD297" s="20"/>
      <c r="AE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Y298" s="20"/>
      <c r="Z298" s="20"/>
      <c r="AA298" s="20"/>
      <c r="AB298" s="20"/>
      <c r="AC298" s="20"/>
      <c r="AD298" s="20"/>
      <c r="AE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Y299" s="20"/>
      <c r="Z299" s="20"/>
      <c r="AA299" s="20"/>
      <c r="AB299" s="20"/>
      <c r="AC299" s="20"/>
      <c r="AD299" s="20"/>
      <c r="AE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Y300" s="20"/>
      <c r="Z300" s="20"/>
      <c r="AA300" s="20"/>
      <c r="AB300" s="20"/>
      <c r="AC300" s="20"/>
      <c r="AD300" s="20"/>
      <c r="AE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Y301" s="20"/>
      <c r="Z301" s="20"/>
      <c r="AA301" s="20"/>
      <c r="AB301" s="20"/>
      <c r="AC301" s="20"/>
      <c r="AD301" s="20"/>
      <c r="AE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Y302" s="20"/>
      <c r="Z302" s="20"/>
      <c r="AA302" s="20"/>
      <c r="AB302" s="20"/>
      <c r="AC302" s="20"/>
      <c r="AD302" s="20"/>
      <c r="AE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Y303" s="20"/>
      <c r="Z303" s="20"/>
      <c r="AA303" s="20"/>
      <c r="AB303" s="20"/>
      <c r="AC303" s="20"/>
      <c r="AD303" s="20"/>
      <c r="AE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Y304" s="20"/>
      <c r="Z304" s="20"/>
      <c r="AA304" s="20"/>
      <c r="AB304" s="20"/>
      <c r="AC304" s="20"/>
      <c r="AD304" s="20"/>
      <c r="AE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Y305" s="20"/>
      <c r="Z305" s="20"/>
      <c r="AA305" s="20"/>
      <c r="AB305" s="20"/>
      <c r="AC305" s="20"/>
      <c r="AD305" s="20"/>
      <c r="AE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Y306" s="20"/>
      <c r="Z306" s="20"/>
      <c r="AA306" s="20"/>
      <c r="AB306" s="20"/>
      <c r="AC306" s="20"/>
      <c r="AD306" s="20"/>
      <c r="AE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Y307" s="20"/>
      <c r="Z307" s="20"/>
      <c r="AA307" s="20"/>
      <c r="AB307" s="20"/>
      <c r="AC307" s="20"/>
      <c r="AD307" s="20"/>
      <c r="AE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Y308" s="20"/>
      <c r="Z308" s="20"/>
      <c r="AA308" s="20"/>
      <c r="AB308" s="20"/>
      <c r="AC308" s="20"/>
      <c r="AD308" s="20"/>
      <c r="AE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Y309" s="20"/>
      <c r="Z309" s="20"/>
      <c r="AA309" s="20"/>
      <c r="AB309" s="20"/>
      <c r="AC309" s="20"/>
      <c r="AD309" s="20"/>
      <c r="AE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Y310" s="20"/>
      <c r="Z310" s="20"/>
      <c r="AA310" s="20"/>
      <c r="AB310" s="20"/>
      <c r="AC310" s="20"/>
      <c r="AD310" s="20"/>
      <c r="AE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Y311" s="20"/>
      <c r="Z311" s="20"/>
      <c r="AA311" s="20"/>
      <c r="AB311" s="20"/>
      <c r="AC311" s="20"/>
      <c r="AD311" s="20"/>
      <c r="AE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Y312" s="20"/>
      <c r="Z312" s="20"/>
      <c r="AA312" s="20"/>
      <c r="AB312" s="20"/>
      <c r="AC312" s="20"/>
      <c r="AD312" s="20"/>
      <c r="AE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Y313" s="20"/>
      <c r="Z313" s="20"/>
      <c r="AA313" s="20"/>
      <c r="AB313" s="20"/>
      <c r="AC313" s="20"/>
      <c r="AD313" s="20"/>
      <c r="AE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Y314" s="20"/>
      <c r="Z314" s="20"/>
      <c r="AA314" s="20"/>
      <c r="AB314" s="20"/>
      <c r="AC314" s="20"/>
      <c r="AD314" s="20"/>
      <c r="AE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Y315" s="20"/>
      <c r="Z315" s="20"/>
      <c r="AA315" s="20"/>
      <c r="AB315" s="20"/>
      <c r="AC315" s="20"/>
      <c r="AD315" s="20"/>
      <c r="AE315" s="20"/>
    </row>
    <row r="316" customFormat="false" ht="15" hidden="false" customHeight="false" outlineLevel="0" collapsed="false">
      <c r="AE316" s="20"/>
    </row>
    <row r="317" customFormat="false" ht="15" hidden="false" customHeight="false" outlineLevel="0" collapsed="false">
      <c r="AE317" s="20"/>
    </row>
    <row r="318" customFormat="false" ht="15" hidden="false" customHeight="false" outlineLevel="0" collapsed="false">
      <c r="AE318" s="20"/>
    </row>
    <row r="319" customFormat="false" ht="15" hidden="false" customHeight="false" outlineLevel="0" collapsed="false">
      <c r="AE319" s="20"/>
    </row>
    <row r="320" customFormat="false" ht="15" hidden="false" customHeight="false" outlineLevel="0" collapsed="false">
      <c r="AE320" s="20"/>
    </row>
    <row r="321" customFormat="false" ht="15" hidden="false" customHeight="false" outlineLevel="0" collapsed="false">
      <c r="AE321" s="20"/>
    </row>
    <row r="322" customFormat="false" ht="15" hidden="false" customHeight="false" outlineLevel="0" collapsed="false">
      <c r="AE322" s="20"/>
    </row>
    <row r="323" customFormat="false" ht="15" hidden="false" customHeight="false" outlineLevel="0" collapsed="false">
      <c r="AE323" s="20"/>
    </row>
    <row r="324" customFormat="false" ht="15" hidden="false" customHeight="false" outlineLevel="0" collapsed="false">
      <c r="AE324" s="20"/>
    </row>
    <row r="325" customFormat="false" ht="15" hidden="false" customHeight="false" outlineLevel="0" collapsed="false">
      <c r="AE325" s="20"/>
    </row>
    <row r="326" customFormat="false" ht="15" hidden="false" customHeight="false" outlineLevel="0" collapsed="false">
      <c r="AE326" s="20"/>
    </row>
    <row r="327" customFormat="false" ht="15" hidden="false" customHeight="false" outlineLevel="0" collapsed="false">
      <c r="AE327" s="20"/>
    </row>
    <row r="328" customFormat="false" ht="15" hidden="false" customHeight="false" outlineLevel="0" collapsed="false">
      <c r="AE328" s="20"/>
    </row>
    <row r="329" customFormat="false" ht="15" hidden="false" customHeight="false" outlineLevel="0" collapsed="false">
      <c r="AE329" s="20"/>
    </row>
    <row r="330" customFormat="false" ht="15" hidden="false" customHeight="false" outlineLevel="0" collapsed="false">
      <c r="AE330" s="20"/>
    </row>
    <row r="331" customFormat="false" ht="15" hidden="false" customHeight="false" outlineLevel="0" collapsed="false">
      <c r="AE331" s="20"/>
    </row>
    <row r="332" customFormat="false" ht="15" hidden="false" customHeight="false" outlineLevel="0" collapsed="false">
      <c r="AE332" s="20"/>
    </row>
    <row r="333" customFormat="false" ht="15" hidden="false" customHeight="false" outlineLevel="0" collapsed="false">
      <c r="AE333" s="20"/>
    </row>
    <row r="334" customFormat="false" ht="15" hidden="false" customHeight="false" outlineLevel="0" collapsed="false">
      <c r="AE334" s="20"/>
    </row>
    <row r="335" customFormat="false" ht="15" hidden="false" customHeight="false" outlineLevel="0" collapsed="false">
      <c r="AE335" s="20"/>
    </row>
    <row r="336" customFormat="false" ht="15" hidden="false" customHeight="false" outlineLevel="0" collapsed="false">
      <c r="AE336" s="20"/>
    </row>
    <row r="337" customFormat="false" ht="15" hidden="false" customHeight="false" outlineLevel="0" collapsed="false">
      <c r="AE337" s="20"/>
    </row>
    <row r="338" customFormat="false" ht="15" hidden="false" customHeight="false" outlineLevel="0" collapsed="false">
      <c r="AE338" s="20"/>
    </row>
    <row r="339" customFormat="false" ht="15" hidden="false" customHeight="false" outlineLevel="0" collapsed="false">
      <c r="AE339" s="20"/>
    </row>
    <row r="340" customFormat="false" ht="15" hidden="false" customHeight="false" outlineLevel="0" collapsed="false">
      <c r="AE340" s="20"/>
    </row>
    <row r="341" customFormat="false" ht="15" hidden="false" customHeight="false" outlineLevel="0" collapsed="false">
      <c r="AE341" s="20"/>
    </row>
    <row r="342" customFormat="false" ht="15" hidden="false" customHeight="false" outlineLevel="0" collapsed="false">
      <c r="AE342" s="20"/>
    </row>
    <row r="343" customFormat="false" ht="15" hidden="false" customHeight="false" outlineLevel="0" collapsed="false">
      <c r="AE343" s="20"/>
    </row>
    <row r="344" customFormat="false" ht="15" hidden="false" customHeight="false" outlineLevel="0" collapsed="false">
      <c r="AE344" s="20"/>
    </row>
    <row r="345" customFormat="false" ht="15" hidden="false" customHeight="false" outlineLevel="0" collapsed="false">
      <c r="AE345" s="20"/>
    </row>
    <row r="346" customFormat="false" ht="15" hidden="false" customHeight="false" outlineLevel="0" collapsed="false">
      <c r="AE346" s="20"/>
    </row>
    <row r="347" customFormat="false" ht="15" hidden="false" customHeight="false" outlineLevel="0" collapsed="false">
      <c r="AE347" s="20"/>
    </row>
    <row r="348" customFormat="false" ht="15" hidden="false" customHeight="false" outlineLevel="0" collapsed="false">
      <c r="AE348" s="20"/>
    </row>
    <row r="349" customFormat="false" ht="15" hidden="false" customHeight="false" outlineLevel="0" collapsed="false">
      <c r="AE349" s="20"/>
    </row>
    <row r="350" customFormat="false" ht="15" hidden="false" customHeight="false" outlineLevel="0" collapsed="false">
      <c r="AE350" s="20"/>
    </row>
    <row r="351" customFormat="false" ht="15" hidden="false" customHeight="false" outlineLevel="0" collapsed="false">
      <c r="AE351" s="20"/>
    </row>
    <row r="352" customFormat="false" ht="15" hidden="false" customHeight="false" outlineLevel="0" collapsed="false">
      <c r="AE352" s="20"/>
    </row>
    <row r="353" customFormat="false" ht="15" hidden="false" customHeight="false" outlineLevel="0" collapsed="false">
      <c r="AE353" s="20"/>
    </row>
    <row r="354" customFormat="false" ht="15" hidden="false" customHeight="false" outlineLevel="0" collapsed="false">
      <c r="AE354" s="20"/>
    </row>
    <row r="355" customFormat="false" ht="15" hidden="false" customHeight="false" outlineLevel="0" collapsed="false">
      <c r="AE355" s="20"/>
    </row>
    <row r="356" customFormat="false" ht="15" hidden="false" customHeight="false" outlineLevel="0" collapsed="false">
      <c r="AE356" s="20"/>
    </row>
    <row r="357" customFormat="false" ht="15" hidden="false" customHeight="false" outlineLevel="0" collapsed="false">
      <c r="AE357" s="20"/>
    </row>
    <row r="358" customFormat="false" ht="15" hidden="false" customHeight="false" outlineLevel="0" collapsed="false">
      <c r="AE3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5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3</v>
      </c>
      <c r="AR5" s="2" t="n">
        <v>2</v>
      </c>
      <c r="AS5" s="2" t="n">
        <v>0</v>
      </c>
      <c r="AT5" s="2" t="n">
        <v>6</v>
      </c>
      <c r="AU5" s="2" t="n">
        <v>4</v>
      </c>
      <c r="AV5" s="2" t="n">
        <v>1</v>
      </c>
      <c r="AW5" s="2" t="n">
        <v>0</v>
      </c>
      <c r="AX5" s="2" t="n">
        <v>1</v>
      </c>
      <c r="AY5" s="2" t="n">
        <v>2</v>
      </c>
      <c r="AZ5" s="2" t="n">
        <v>3</v>
      </c>
      <c r="BA5" s="2" t="n">
        <v>1</v>
      </c>
      <c r="BB5" s="2" t="n">
        <v>1</v>
      </c>
      <c r="BC5" s="2" t="n">
        <v>5</v>
      </c>
      <c r="BD5" s="2" t="n">
        <v>2</v>
      </c>
      <c r="BE5" s="2" t="n">
        <v>3</v>
      </c>
      <c r="BF5" s="2" t="n">
        <v>4</v>
      </c>
      <c r="BG5" s="2" t="n">
        <v>3</v>
      </c>
      <c r="BH5" s="2" t="n">
        <v>2</v>
      </c>
      <c r="BI5" s="2" t="n">
        <v>0</v>
      </c>
      <c r="BJ5" s="2" t="n">
        <v>1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1</v>
      </c>
      <c r="H6" s="9" t="n">
        <v>2</v>
      </c>
      <c r="I6" s="9"/>
      <c r="J6" s="9"/>
      <c r="K6" s="9"/>
      <c r="L6" s="9"/>
      <c r="M6" s="9"/>
      <c r="N6" s="9"/>
      <c r="O6" s="9"/>
      <c r="P6" s="9" t="n">
        <v>3</v>
      </c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2</v>
      </c>
      <c r="AU6" s="2" t="n">
        <v>2</v>
      </c>
      <c r="AV6" s="2" t="n">
        <v>1</v>
      </c>
      <c r="AW6" s="2" t="n">
        <v>0</v>
      </c>
      <c r="AX6" s="2" t="n">
        <v>0</v>
      </c>
      <c r="AY6" s="2" t="n">
        <v>2</v>
      </c>
      <c r="AZ6" s="2" t="n">
        <v>2</v>
      </c>
      <c r="BA6" s="2" t="n">
        <v>0</v>
      </c>
      <c r="BB6" s="2" t="n">
        <v>1</v>
      </c>
      <c r="BC6" s="2" t="n">
        <v>1</v>
      </c>
      <c r="BD6" s="2" t="n">
        <v>2</v>
      </c>
      <c r="BE6" s="2" t="n">
        <v>0</v>
      </c>
      <c r="BF6" s="2" t="n">
        <v>2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 t="n">
        <v>1</v>
      </c>
      <c r="E7" s="9"/>
      <c r="F7" s="9"/>
      <c r="G7" s="9" t="n">
        <v>2</v>
      </c>
      <c r="H7" s="9"/>
      <c r="I7" s="9"/>
      <c r="J7" s="9"/>
      <c r="K7" s="9"/>
      <c r="L7" s="9"/>
      <c r="M7" s="9"/>
      <c r="N7" s="9"/>
      <c r="O7" s="9"/>
      <c r="P7" s="9" t="n">
        <v>3</v>
      </c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2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2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 t="n">
        <v>2</v>
      </c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2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4</v>
      </c>
      <c r="BD8" s="2" t="n">
        <v>0</v>
      </c>
      <c r="BE8" s="2" t="n">
        <v>1</v>
      </c>
      <c r="BF8" s="2" t="n">
        <v>0</v>
      </c>
      <c r="BG8" s="2" t="n">
        <v>1</v>
      </c>
      <c r="BH8" s="2" t="n">
        <v>1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 t="n">
        <v>3</v>
      </c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10</v>
      </c>
      <c r="AU9" s="11" t="n">
        <v>10</v>
      </c>
      <c r="AV9" s="11" t="n">
        <v>5</v>
      </c>
      <c r="AW9" s="11" t="n">
        <v>0</v>
      </c>
      <c r="AX9" s="11" t="n">
        <v>0</v>
      </c>
      <c r="AY9" s="11" t="n">
        <v>10</v>
      </c>
      <c r="AZ9" s="11" t="n">
        <v>10</v>
      </c>
      <c r="BA9" s="11" t="n">
        <v>0</v>
      </c>
      <c r="BB9" s="11" t="n">
        <v>5</v>
      </c>
      <c r="BC9" s="11" t="n">
        <v>5</v>
      </c>
      <c r="BD9" s="11" t="n">
        <v>10</v>
      </c>
      <c r="BE9" s="11" t="n">
        <v>0</v>
      </c>
      <c r="BF9" s="11" t="n">
        <v>10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1</v>
      </c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1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1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1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20</v>
      </c>
      <c r="BD11" s="13" t="n">
        <v>0</v>
      </c>
      <c r="BE11" s="13" t="n">
        <v>5</v>
      </c>
      <c r="BF11" s="13" t="n">
        <v>0</v>
      </c>
      <c r="BG11" s="13" t="n">
        <v>5</v>
      </c>
      <c r="BH11" s="13" t="n">
        <v>5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5</v>
      </c>
      <c r="AR12" s="11" t="n">
        <v>10</v>
      </c>
      <c r="AS12" s="11" t="n">
        <v>0</v>
      </c>
      <c r="AT12" s="11" t="n">
        <v>30</v>
      </c>
      <c r="AU12" s="11" t="n">
        <v>20</v>
      </c>
      <c r="AV12" s="11" t="n">
        <v>5</v>
      </c>
      <c r="AW12" s="11" t="n">
        <v>0</v>
      </c>
      <c r="AX12" s="11" t="n">
        <v>5</v>
      </c>
      <c r="AY12" s="11" t="n">
        <v>10</v>
      </c>
      <c r="AZ12" s="11" t="n">
        <v>15</v>
      </c>
      <c r="BA12" s="11" t="n">
        <v>5</v>
      </c>
      <c r="BB12" s="11" t="n">
        <v>5</v>
      </c>
      <c r="BC12" s="11" t="n">
        <v>25</v>
      </c>
      <c r="BD12" s="11" t="n">
        <v>10</v>
      </c>
      <c r="BE12" s="11" t="n">
        <v>15</v>
      </c>
      <c r="BF12" s="11" t="n">
        <v>20</v>
      </c>
      <c r="BG12" s="11" t="n">
        <v>15</v>
      </c>
      <c r="BH12" s="11" t="n">
        <v>10</v>
      </c>
      <c r="BI12" s="11" t="n">
        <v>0</v>
      </c>
      <c r="BJ12" s="11" t="n">
        <v>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 t="n">
        <v>2</v>
      </c>
      <c r="H17" s="9"/>
      <c r="I17" s="9"/>
      <c r="J17" s="9"/>
      <c r="K17" s="9"/>
      <c r="L17" s="9"/>
      <c r="M17" s="9" t="n">
        <v>1</v>
      </c>
      <c r="N17" s="9" t="n">
        <v>3</v>
      </c>
      <c r="O17" s="9"/>
      <c r="P17" s="9"/>
      <c r="Q17" s="9"/>
      <c r="R17" s="9"/>
      <c r="S17" s="9"/>
      <c r="T17" s="9"/>
      <c r="U17" s="9"/>
      <c r="V17" s="9"/>
      <c r="W17" s="9"/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 t="n">
        <v>2</v>
      </c>
      <c r="U18" s="9"/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2</v>
      </c>
      <c r="T19" s="9"/>
      <c r="U19" s="9" t="n">
        <v>1</v>
      </c>
      <c r="V19" s="9"/>
      <c r="W19" s="9" t="n">
        <v>3</v>
      </c>
      <c r="X19" s="9" t="n">
        <v>3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 t="n">
        <v>3</v>
      </c>
      <c r="S20" s="9"/>
      <c r="T20" s="9" t="n">
        <v>2</v>
      </c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1</v>
      </c>
      <c r="R22" s="9"/>
      <c r="S22" s="9" t="n">
        <v>2</v>
      </c>
      <c r="T22" s="9" t="n">
        <v>3</v>
      </c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3</v>
      </c>
      <c r="E25" s="15" t="n">
        <v>2</v>
      </c>
      <c r="F25" s="15" t="n">
        <v>0</v>
      </c>
      <c r="G25" s="15" t="n">
        <v>6</v>
      </c>
      <c r="H25" s="15" t="n">
        <v>4</v>
      </c>
      <c r="I25" s="15" t="n">
        <v>1</v>
      </c>
      <c r="J25" s="15" t="n">
        <v>0</v>
      </c>
      <c r="K25" s="15" t="n">
        <v>1</v>
      </c>
      <c r="L25" s="15" t="n">
        <v>2</v>
      </c>
      <c r="M25" s="15" t="n">
        <v>3</v>
      </c>
      <c r="N25" s="15" t="n">
        <v>1</v>
      </c>
      <c r="O25" s="15" t="n">
        <v>1</v>
      </c>
      <c r="P25" s="15" t="n">
        <v>5</v>
      </c>
      <c r="Q25" s="15" t="n">
        <v>2</v>
      </c>
      <c r="R25" s="9" t="n">
        <v>3</v>
      </c>
      <c r="S25" s="9" t="n">
        <v>4</v>
      </c>
      <c r="T25" s="9" t="n">
        <v>3</v>
      </c>
      <c r="U25" s="9" t="n">
        <v>2</v>
      </c>
      <c r="V25" s="9" t="n">
        <v>0</v>
      </c>
      <c r="W25" s="9" t="n">
        <v>1</v>
      </c>
      <c r="X25" s="13" t="n">
        <f aca="false">SUM($D$25:$W$25)</f>
        <v>44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2</v>
      </c>
      <c r="H26" s="10" t="n">
        <f aca="false">COUNTIF(H5:H24,1)</f>
        <v>2</v>
      </c>
      <c r="I26" s="10" t="n">
        <f aca="false">COUNTIF(I5:I24,1)</f>
        <v>1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2</v>
      </c>
      <c r="M26" s="10" t="n">
        <f aca="false">COUNTIF(M5:M24,1)</f>
        <v>2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1</v>
      </c>
      <c r="Q26" s="10" t="n">
        <f aca="false">COUNTIF(Q5:Q24,1)</f>
        <v>2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1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2</v>
      </c>
      <c r="H27" s="10" t="n">
        <f aca="false">COUNTIF(H5:H24,2)</f>
        <v>2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1</v>
      </c>
      <c r="L27" s="10" t="n">
        <f aca="false">COUNTIF(L5:L24,2)</f>
        <v>0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2</v>
      </c>
      <c r="S27" s="10" t="n">
        <f aca="false">COUNTIF(S5:S24,2)</f>
        <v>2</v>
      </c>
      <c r="T27" s="10" t="n">
        <f aca="false">COUNTIF(T5:T24,2)</f>
        <v>2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2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4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1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10</v>
      </c>
      <c r="H29" s="15" t="n">
        <f aca="false">(H26/$B$3)*100</f>
        <v>10</v>
      </c>
      <c r="I29" s="15" t="n">
        <f aca="false">(I26/$B$3)*100</f>
        <v>5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10</v>
      </c>
      <c r="M29" s="15" t="n">
        <f aca="false">(M26/$B$3)*100</f>
        <v>10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5</v>
      </c>
      <c r="Q29" s="15" t="n">
        <f aca="false">(Q26/$B$3)*100</f>
        <v>10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5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10</v>
      </c>
      <c r="H30" s="16" t="n">
        <f aca="false">(H27/$B$3)*100</f>
        <v>1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5</v>
      </c>
      <c r="L30" s="16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1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1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2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5</v>
      </c>
      <c r="E32" s="16" t="n">
        <f aca="false">(E25/$B$3)*100</f>
        <v>10</v>
      </c>
      <c r="F32" s="16" t="n">
        <f aca="false">(F25/$B$3)*100</f>
        <v>0</v>
      </c>
      <c r="G32" s="16" t="n">
        <f aca="false">(G25/$B$3)*100</f>
        <v>30</v>
      </c>
      <c r="H32" s="16" t="n">
        <f aca="false">(H25/$B$3)*100</f>
        <v>20</v>
      </c>
      <c r="I32" s="16" t="n">
        <f aca="false">(I25/$B$3)*100</f>
        <v>5</v>
      </c>
      <c r="J32" s="16" t="n">
        <f aca="false">(J25/$B$3)*100</f>
        <v>0</v>
      </c>
      <c r="K32" s="16" t="n">
        <f aca="false">(K25/$B$3)*100</f>
        <v>5</v>
      </c>
      <c r="L32" s="16" t="n">
        <f aca="false">(L25/$B$3)*100</f>
        <v>10</v>
      </c>
      <c r="M32" s="11" t="n">
        <f aca="false">(M25/$B$3)*100</f>
        <v>15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5</v>
      </c>
      <c r="U32" s="11" t="n">
        <f aca="false">(U25/$B$3)*100</f>
        <v>10</v>
      </c>
      <c r="V32" s="11" t="n">
        <f aca="false">(V25/$B$3)*100</f>
        <v>0</v>
      </c>
      <c r="W32" s="11" t="n">
        <f aca="false">(W25/$B$3)*100</f>
        <v>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50</v>
      </c>
      <c r="Z36" s="2"/>
      <c r="AA36" s="11"/>
      <c r="AB36" s="11"/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n">
        <f aca="false">IF(P6&lt;&gt;0,P$3,"")</f>
        <v>13</v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1</v>
      </c>
      <c r="Z37" s="6"/>
      <c r="AA37" s="16"/>
      <c r="AB37" s="16"/>
      <c r="AC37" s="6" t="n">
        <v>4</v>
      </c>
      <c r="AD37" s="6" t="n">
        <v>5</v>
      </c>
      <c r="AE37" s="6" t="n">
        <v>13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n">
        <f aca="false">IF(D7&lt;&gt;0,D$3,"")</f>
        <v>1</v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n">
        <f aca="false">IF(P7&lt;&gt;0,P$3,"")</f>
        <v>13</v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60</v>
      </c>
      <c r="Z38" s="6"/>
      <c r="AA38" s="6"/>
      <c r="AB38" s="6"/>
      <c r="AC38" s="6" t="n">
        <v>1</v>
      </c>
      <c r="AD38" s="6" t="n">
        <v>4</v>
      </c>
      <c r="AE38" s="6" t="n">
        <v>13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61</v>
      </c>
      <c r="Z39" s="2"/>
      <c r="AC39" s="6" t="n">
        <v>5</v>
      </c>
      <c r="AD39" s="6" t="n">
        <v>10</v>
      </c>
      <c r="AE39" s="6" t="n">
        <v>0</v>
      </c>
      <c r="AF39" s="6" t="n">
        <v>2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34</v>
      </c>
      <c r="Z40" s="2"/>
      <c r="AC40" s="2" t="n">
        <v>4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n">
        <f aca="false">IF(H11&lt;&gt;0,H$3,"")</f>
        <v>5</v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62</v>
      </c>
      <c r="Z42" s="10"/>
      <c r="AA42" s="10"/>
      <c r="AB42" s="10"/>
      <c r="AC42" s="10" t="n">
        <v>5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54</v>
      </c>
      <c r="Z43" s="10"/>
      <c r="AA43" s="10"/>
      <c r="AB43" s="10"/>
      <c r="AC43" s="10" t="n">
        <v>2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2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n">
        <f aca="false">IF(N17&lt;&gt;0,N$3,"")</f>
        <v>11</v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63</v>
      </c>
      <c r="Z48" s="10"/>
      <c r="AA48" s="10"/>
      <c r="AB48" s="10"/>
      <c r="AC48" s="10" t="n">
        <v>4</v>
      </c>
      <c r="AD48" s="10" t="n">
        <v>10</v>
      </c>
      <c r="AE48" s="10" t="n">
        <v>11</v>
      </c>
      <c r="AF48" s="10" t="n">
        <v>1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7</v>
      </c>
      <c r="Z49" s="10"/>
      <c r="AA49" s="10"/>
      <c r="AB49" s="10"/>
      <c r="AC49" s="10" t="n">
        <v>16</v>
      </c>
      <c r="AD49" s="10" t="n">
        <v>17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0" t="n">
        <f aca="false">IF(W19&lt;&gt;0,W$3,"")</f>
        <v>20</v>
      </c>
      <c r="X50" s="10"/>
      <c r="Y50" s="10" t="s">
        <v>64</v>
      </c>
      <c r="Z50" s="10"/>
      <c r="AA50" s="10"/>
      <c r="AB50" s="10"/>
      <c r="AC50" s="10" t="n">
        <v>16</v>
      </c>
      <c r="AD50" s="10" t="n">
        <v>18</v>
      </c>
      <c r="AE50" s="10" t="n">
        <v>20</v>
      </c>
      <c r="AF50" s="10" t="n">
        <v>1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65</v>
      </c>
      <c r="Z51" s="10"/>
      <c r="AA51" s="10"/>
      <c r="AB51" s="10"/>
      <c r="AC51" s="10" t="n">
        <v>14</v>
      </c>
      <c r="AD51" s="10" t="n">
        <v>15</v>
      </c>
      <c r="AE51" s="10" t="n">
        <v>17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2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67</v>
      </c>
      <c r="Z53" s="10"/>
      <c r="AA53" s="10"/>
      <c r="AB53" s="10"/>
      <c r="AC53" s="10" t="n">
        <v>14</v>
      </c>
      <c r="AD53" s="10" t="n">
        <v>16</v>
      </c>
      <c r="AE53" s="10" t="n">
        <v>17</v>
      </c>
      <c r="AF53" s="10" t="n">
        <v>1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7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8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35" activeCellId="0" sqref="T35:W6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.99"/>
    <col collapsed="false" customWidth="true" hidden="false" outlineLevel="0" max="3" min="3" style="14" width="11.99"/>
    <col collapsed="false" customWidth="true" hidden="false" outlineLevel="0" max="17" min="4" style="14" width="3.85"/>
    <col collapsed="false" customWidth="true" hidden="false" outlineLevel="0" max="20" min="20" style="14" width="9.7"/>
    <col collapsed="false" customWidth="true" hidden="false" outlineLevel="0" max="21" min="21" style="14" width="5.71"/>
    <col collapsed="false" customWidth="true" hidden="false" outlineLevel="0" max="22" min="22" style="14" width="58.28"/>
    <col collapsed="false" customWidth="true" hidden="false" outlineLevel="0" max="23" min="23" style="14" width="60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T1" s="14" t="s">
        <v>916</v>
      </c>
    </row>
    <row r="2" customFormat="false" ht="15" hidden="false" customHeight="false" outlineLevel="0" collapsed="false">
      <c r="A2" s="20"/>
      <c r="B2" s="20"/>
      <c r="C2" s="20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0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U2" s="7" t="s">
        <v>21</v>
      </c>
      <c r="V2" s="56" t="s">
        <v>198</v>
      </c>
      <c r="W2" s="14" t="s">
        <v>199</v>
      </c>
    </row>
    <row r="3" customFormat="false" ht="15" hidden="false" customHeight="false" outlineLevel="0" collapsed="false">
      <c r="A3" s="20" t="s">
        <v>144</v>
      </c>
      <c r="B3" s="8" t="n">
        <v>1</v>
      </c>
      <c r="C3" s="1" t="s">
        <v>917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T3" s="14" t="s">
        <v>200</v>
      </c>
      <c r="V3" s="51" t="s">
        <v>201</v>
      </c>
      <c r="W3" s="51" t="s">
        <v>202</v>
      </c>
    </row>
    <row r="4" customFormat="false" ht="15" hidden="false" customHeight="false" outlineLevel="0" collapsed="false">
      <c r="A4" s="20"/>
      <c r="B4" s="8" t="n">
        <v>2</v>
      </c>
      <c r="C4" s="1" t="s">
        <v>918</v>
      </c>
      <c r="D4" s="140"/>
      <c r="E4" s="140"/>
      <c r="F4" s="140"/>
      <c r="G4" s="140" t="n">
        <v>3</v>
      </c>
      <c r="H4" s="140"/>
      <c r="I4" s="140"/>
      <c r="J4" s="140" t="n">
        <v>1</v>
      </c>
      <c r="K4" s="140" t="n">
        <v>2</v>
      </c>
      <c r="L4" s="140"/>
      <c r="M4" s="140"/>
      <c r="N4" s="140"/>
      <c r="O4" s="140"/>
      <c r="P4" s="140"/>
      <c r="Q4" s="140"/>
      <c r="T4" s="21" t="s">
        <v>146</v>
      </c>
      <c r="U4" s="14" t="n">
        <v>1</v>
      </c>
      <c r="V4" s="14" t="s">
        <v>919</v>
      </c>
      <c r="W4" s="14" t="s">
        <v>920</v>
      </c>
    </row>
    <row r="5" customFormat="false" ht="15" hidden="false" customHeight="false" outlineLevel="0" collapsed="false">
      <c r="A5" s="20"/>
      <c r="B5" s="8" t="n">
        <v>3</v>
      </c>
      <c r="C5" s="1" t="s">
        <v>921</v>
      </c>
      <c r="D5" s="140"/>
      <c r="E5" s="140"/>
      <c r="F5" s="140"/>
      <c r="G5" s="140"/>
      <c r="H5" s="140" t="n">
        <v>1</v>
      </c>
      <c r="I5" s="140"/>
      <c r="J5" s="140"/>
      <c r="K5" s="140"/>
      <c r="L5" s="140"/>
      <c r="M5" s="140"/>
      <c r="N5" s="140"/>
      <c r="O5" s="140" t="n">
        <v>2</v>
      </c>
      <c r="P5" s="140" t="n">
        <v>3</v>
      </c>
      <c r="Q5" s="140"/>
      <c r="T5" s="21" t="s">
        <v>164</v>
      </c>
      <c r="U5" s="14" t="n">
        <v>2</v>
      </c>
      <c r="V5" s="14" t="s">
        <v>922</v>
      </c>
      <c r="W5" s="14" t="s">
        <v>923</v>
      </c>
    </row>
    <row r="6" customFormat="false" ht="15" hidden="false" customHeight="false" outlineLevel="0" collapsed="false">
      <c r="A6" s="20"/>
      <c r="B6" s="8" t="n">
        <v>4</v>
      </c>
      <c r="C6" s="1" t="s">
        <v>924</v>
      </c>
      <c r="D6" s="140"/>
      <c r="E6" s="140" t="n">
        <v>2</v>
      </c>
      <c r="F6" s="140"/>
      <c r="G6" s="140"/>
      <c r="H6" s="140" t="n">
        <v>3</v>
      </c>
      <c r="I6" s="140"/>
      <c r="J6" s="140" t="n">
        <v>1</v>
      </c>
      <c r="K6" s="140"/>
      <c r="L6" s="140"/>
      <c r="M6" s="140"/>
      <c r="N6" s="140"/>
      <c r="O6" s="140"/>
      <c r="P6" s="140"/>
      <c r="Q6" s="140"/>
      <c r="T6" s="21" t="s">
        <v>164</v>
      </c>
      <c r="U6" s="14" t="n">
        <v>3</v>
      </c>
      <c r="V6" s="14" t="s">
        <v>925</v>
      </c>
      <c r="W6" s="14" t="s">
        <v>926</v>
      </c>
    </row>
    <row r="7" customFormat="false" ht="15" hidden="false" customHeight="false" outlineLevel="0" collapsed="false">
      <c r="A7" s="20"/>
      <c r="B7" s="8" t="n">
        <v>5</v>
      </c>
      <c r="C7" s="1" t="s">
        <v>927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T7" s="21" t="s">
        <v>164</v>
      </c>
      <c r="U7" s="14" t="n">
        <v>4</v>
      </c>
      <c r="V7" s="14" t="s">
        <v>928</v>
      </c>
      <c r="W7" s="14" t="s">
        <v>929</v>
      </c>
    </row>
    <row r="8" customFormat="false" ht="15" hidden="false" customHeight="false" outlineLevel="0" collapsed="false">
      <c r="A8" s="20"/>
      <c r="B8" s="8" t="n">
        <v>6</v>
      </c>
      <c r="C8" s="1" t="s">
        <v>930</v>
      </c>
      <c r="D8" s="140"/>
      <c r="E8" s="140"/>
      <c r="F8" s="140"/>
      <c r="G8" s="140"/>
      <c r="H8" s="140"/>
      <c r="I8" s="140"/>
      <c r="J8" s="140" t="n">
        <v>2</v>
      </c>
      <c r="K8" s="140" t="n">
        <v>3</v>
      </c>
      <c r="L8" s="140"/>
      <c r="M8" s="140"/>
      <c r="N8" s="140"/>
      <c r="O8" s="140" t="n">
        <v>1</v>
      </c>
      <c r="P8" s="140"/>
      <c r="Q8" s="140"/>
      <c r="T8" s="21" t="s">
        <v>164</v>
      </c>
      <c r="U8" s="14" t="n">
        <v>5</v>
      </c>
      <c r="V8" s="14" t="s">
        <v>931</v>
      </c>
      <c r="W8" s="14" t="s">
        <v>932</v>
      </c>
    </row>
    <row r="9" customFormat="false" ht="15" hidden="false" customHeight="false" outlineLevel="0" collapsed="false">
      <c r="A9" s="20"/>
      <c r="B9" s="8" t="n">
        <v>7</v>
      </c>
      <c r="C9" s="1" t="s">
        <v>933</v>
      </c>
      <c r="D9" s="140"/>
      <c r="E9" s="140" t="n">
        <v>1</v>
      </c>
      <c r="F9" s="140"/>
      <c r="G9" s="140"/>
      <c r="H9" s="140"/>
      <c r="I9" s="140" t="n">
        <v>3</v>
      </c>
      <c r="J9" s="140"/>
      <c r="K9" s="140" t="n">
        <v>2</v>
      </c>
      <c r="L9" s="140"/>
      <c r="M9" s="140"/>
      <c r="N9" s="140"/>
      <c r="O9" s="140"/>
      <c r="P9" s="140"/>
      <c r="Q9" s="140"/>
      <c r="T9" s="21" t="s">
        <v>164</v>
      </c>
      <c r="U9" s="14" t="n">
        <v>6</v>
      </c>
      <c r="V9" s="14" t="s">
        <v>934</v>
      </c>
      <c r="W9" s="14" t="s">
        <v>935</v>
      </c>
    </row>
    <row r="10" customFormat="false" ht="15" hidden="false" customHeight="false" outlineLevel="0" collapsed="false">
      <c r="A10" s="20"/>
      <c r="B10" s="8" t="n">
        <v>8</v>
      </c>
      <c r="C10" s="1" t="s">
        <v>936</v>
      </c>
      <c r="D10" s="140"/>
      <c r="E10" s="140" t="n">
        <v>2</v>
      </c>
      <c r="F10" s="140"/>
      <c r="G10" s="140"/>
      <c r="H10" s="140"/>
      <c r="I10" s="140" t="n">
        <v>3</v>
      </c>
      <c r="J10" s="140" t="n">
        <v>1</v>
      </c>
      <c r="K10" s="140"/>
      <c r="L10" s="140"/>
      <c r="M10" s="140"/>
      <c r="N10" s="140"/>
      <c r="O10" s="140"/>
      <c r="P10" s="140"/>
      <c r="Q10" s="140"/>
      <c r="T10" s="21" t="s">
        <v>164</v>
      </c>
      <c r="U10" s="14" t="n">
        <v>7</v>
      </c>
      <c r="V10" s="14" t="s">
        <v>937</v>
      </c>
      <c r="W10" s="14" t="s">
        <v>938</v>
      </c>
    </row>
    <row r="11" customFormat="false" ht="15" hidden="false" customHeight="false" outlineLevel="0" collapsed="false">
      <c r="A11" s="20"/>
      <c r="B11" s="8" t="n">
        <v>9</v>
      </c>
      <c r="C11" s="1" t="s">
        <v>939</v>
      </c>
      <c r="D11" s="140" t="n">
        <v>2</v>
      </c>
      <c r="E11" s="140"/>
      <c r="F11" s="140"/>
      <c r="G11" s="140"/>
      <c r="H11" s="140"/>
      <c r="I11" s="140"/>
      <c r="J11" s="140"/>
      <c r="K11" s="140"/>
      <c r="L11" s="135"/>
      <c r="M11" s="135" t="n">
        <v>3</v>
      </c>
      <c r="N11" s="140" t="n">
        <v>1</v>
      </c>
      <c r="O11" s="140"/>
      <c r="P11" s="140"/>
      <c r="Q11" s="140"/>
      <c r="T11" s="21" t="s">
        <v>146</v>
      </c>
      <c r="U11" s="14" t="n">
        <v>8</v>
      </c>
      <c r="V11" s="14" t="s">
        <v>940</v>
      </c>
      <c r="W11" s="14" t="s">
        <v>941</v>
      </c>
    </row>
    <row r="12" customFormat="false" ht="15" hidden="false" customHeight="false" outlineLevel="0" collapsed="false">
      <c r="A12" s="20"/>
      <c r="B12" s="8" t="n">
        <v>10</v>
      </c>
      <c r="C12" s="1" t="s">
        <v>942</v>
      </c>
      <c r="D12" s="140" t="n">
        <v>2</v>
      </c>
      <c r="E12" s="140"/>
      <c r="F12" s="140"/>
      <c r="G12" s="140"/>
      <c r="H12" s="140"/>
      <c r="I12" s="140"/>
      <c r="J12" s="140"/>
      <c r="K12" s="140" t="n">
        <v>3</v>
      </c>
      <c r="L12" s="140"/>
      <c r="M12" s="140"/>
      <c r="N12" s="140" t="n">
        <v>1</v>
      </c>
      <c r="O12" s="140"/>
      <c r="P12" s="140"/>
      <c r="Q12" s="140"/>
      <c r="T12" s="21" t="s">
        <v>164</v>
      </c>
      <c r="U12" s="14" t="n">
        <v>9</v>
      </c>
      <c r="V12" s="14" t="s">
        <v>943</v>
      </c>
      <c r="W12" s="14" t="s">
        <v>944</v>
      </c>
    </row>
    <row r="13" customFormat="false" ht="15" hidden="false" customHeight="false" outlineLevel="0" collapsed="false">
      <c r="A13" s="20"/>
      <c r="B13" s="8" t="n">
        <v>11</v>
      </c>
      <c r="C13" s="1" t="s">
        <v>94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T13" s="21" t="s">
        <v>164</v>
      </c>
      <c r="U13" s="14" t="n">
        <v>10</v>
      </c>
      <c r="V13" s="14" t="s">
        <v>946</v>
      </c>
      <c r="W13" s="14" t="s">
        <v>947</v>
      </c>
    </row>
    <row r="14" customFormat="false" ht="15" hidden="false" customHeight="false" outlineLevel="0" collapsed="false">
      <c r="A14" s="20"/>
      <c r="B14" s="8" t="n">
        <v>12</v>
      </c>
      <c r="C14" s="1" t="s">
        <v>948</v>
      </c>
      <c r="D14" s="140"/>
      <c r="E14" s="140"/>
      <c r="F14" s="140" t="n">
        <v>3</v>
      </c>
      <c r="G14" s="140"/>
      <c r="H14" s="140" t="n">
        <v>1</v>
      </c>
      <c r="I14" s="140"/>
      <c r="J14" s="140"/>
      <c r="K14" s="140"/>
      <c r="L14" s="140"/>
      <c r="M14" s="140"/>
      <c r="N14" s="140"/>
      <c r="O14" s="140"/>
      <c r="P14" s="140" t="n">
        <v>2</v>
      </c>
      <c r="Q14" s="140"/>
      <c r="T14" s="21" t="s">
        <v>146</v>
      </c>
      <c r="U14" s="14" t="n">
        <v>11</v>
      </c>
      <c r="V14" s="14" t="s">
        <v>949</v>
      </c>
      <c r="W14" s="14" t="s">
        <v>950</v>
      </c>
    </row>
    <row r="15" customFormat="false" ht="15" hidden="false" customHeight="false" outlineLevel="0" collapsed="false">
      <c r="A15" s="20"/>
      <c r="B15" s="8" t="n">
        <v>13</v>
      </c>
      <c r="C15" s="1" t="s">
        <v>951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T15" s="21" t="s">
        <v>164</v>
      </c>
      <c r="U15" s="14" t="n">
        <v>12</v>
      </c>
      <c r="V15" s="14" t="s">
        <v>952</v>
      </c>
      <c r="W15" s="14" t="s">
        <v>953</v>
      </c>
    </row>
    <row r="16" customFormat="false" ht="15" hidden="false" customHeight="false" outlineLevel="0" collapsed="false">
      <c r="A16" s="20"/>
      <c r="B16" s="8" t="n">
        <v>14</v>
      </c>
      <c r="C16" s="1" t="s">
        <v>954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T16" s="21" t="s">
        <v>164</v>
      </c>
      <c r="U16" s="14" t="n">
        <v>13</v>
      </c>
      <c r="V16" s="14" t="s">
        <v>955</v>
      </c>
      <c r="W16" s="14" t="s">
        <v>956</v>
      </c>
    </row>
    <row r="17" customFormat="false" ht="15" hidden="false" customHeight="false" outlineLevel="0" collapsed="false">
      <c r="A17" s="20"/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T17" s="21" t="s">
        <v>170</v>
      </c>
      <c r="U17" s="14" t="n">
        <v>14</v>
      </c>
      <c r="V17" s="14" t="s">
        <v>957</v>
      </c>
      <c r="W17" s="14" t="s">
        <v>130</v>
      </c>
    </row>
    <row r="18" customFormat="false" ht="15" hidden="false" customHeight="false" outlineLevel="0" collapsed="false">
      <c r="A18" s="20"/>
      <c r="B18" s="20"/>
      <c r="C18" s="20"/>
      <c r="D18" s="20" t="n">
        <v>1</v>
      </c>
      <c r="E18" s="20" t="n">
        <v>2</v>
      </c>
      <c r="F18" s="20" t="n">
        <v>3</v>
      </c>
      <c r="G18" s="20" t="n">
        <v>4</v>
      </c>
      <c r="H18" s="20" t="n">
        <v>5</v>
      </c>
      <c r="I18" s="20" t="n">
        <v>6</v>
      </c>
      <c r="J18" s="20" t="n">
        <v>7</v>
      </c>
      <c r="K18" s="20" t="n">
        <v>8</v>
      </c>
      <c r="L18" s="20" t="n">
        <v>9</v>
      </c>
      <c r="M18" s="20" t="n">
        <v>10</v>
      </c>
      <c r="N18" s="20" t="n">
        <v>11</v>
      </c>
      <c r="O18" s="20" t="n">
        <v>12</v>
      </c>
      <c r="P18" s="20" t="n">
        <v>13</v>
      </c>
      <c r="Q18" s="20" t="n">
        <v>14</v>
      </c>
      <c r="T18" s="21" t="s">
        <v>170</v>
      </c>
      <c r="U18" s="14" t="n">
        <v>15</v>
      </c>
      <c r="V18" s="14" t="s">
        <v>958</v>
      </c>
      <c r="W18" s="14" t="s">
        <v>131</v>
      </c>
    </row>
    <row r="19" customFormat="false" ht="15" hidden="false" customHeight="false" outlineLevel="0" collapsed="false">
      <c r="A19" s="20" t="s">
        <v>159</v>
      </c>
      <c r="B19" s="8" t="n">
        <v>1</v>
      </c>
      <c r="C19" s="1" t="s">
        <v>917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  <c r="T19" s="21" t="s">
        <v>170</v>
      </c>
      <c r="U19" s="14" t="n">
        <v>16</v>
      </c>
      <c r="V19" s="14" t="s">
        <v>959</v>
      </c>
      <c r="W19" s="14" t="s">
        <v>132</v>
      </c>
    </row>
    <row r="20" customFormat="false" ht="15" hidden="false" customHeight="false" outlineLevel="0" collapsed="false">
      <c r="A20" s="20"/>
      <c r="B20" s="8" t="n">
        <v>2</v>
      </c>
      <c r="C20" s="1" t="s">
        <v>918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T20" s="21" t="s">
        <v>170</v>
      </c>
      <c r="U20" s="14" t="n">
        <v>17</v>
      </c>
      <c r="V20" s="14" t="s">
        <v>960</v>
      </c>
      <c r="W20" s="14" t="s">
        <v>133</v>
      </c>
    </row>
    <row r="21" customFormat="false" ht="15" hidden="false" customHeight="false" outlineLevel="0" collapsed="false">
      <c r="A21" s="20"/>
      <c r="B21" s="8" t="n">
        <v>3</v>
      </c>
      <c r="C21" s="1" t="s">
        <v>921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T21" s="21" t="s">
        <v>170</v>
      </c>
      <c r="U21" s="14" t="n">
        <v>18</v>
      </c>
      <c r="V21" s="14" t="s">
        <v>961</v>
      </c>
      <c r="W21" s="14" t="s">
        <v>134</v>
      </c>
    </row>
    <row r="22" customFormat="false" ht="15" hidden="false" customHeight="false" outlineLevel="0" collapsed="false">
      <c r="A22" s="20"/>
      <c r="B22" s="8" t="n">
        <v>4</v>
      </c>
      <c r="C22" s="1" t="s">
        <v>924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T22" s="21" t="s">
        <v>170</v>
      </c>
      <c r="U22" s="14" t="n">
        <v>19</v>
      </c>
      <c r="V22" s="14" t="s">
        <v>962</v>
      </c>
      <c r="W22" s="14" t="s">
        <v>135</v>
      </c>
    </row>
    <row r="23" customFormat="false" ht="15" hidden="false" customHeight="false" outlineLevel="0" collapsed="false">
      <c r="A23" s="20"/>
      <c r="B23" s="8" t="n">
        <v>5</v>
      </c>
      <c r="C23" s="1" t="s">
        <v>927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T23" s="21" t="s">
        <v>170</v>
      </c>
      <c r="U23" s="14" t="n">
        <v>20</v>
      </c>
      <c r="V23" s="14" t="s">
        <v>963</v>
      </c>
      <c r="W23" s="14" t="s">
        <v>136</v>
      </c>
    </row>
    <row r="24" customFormat="false" ht="15" hidden="false" customHeight="false" outlineLevel="0" collapsed="false">
      <c r="A24" s="20"/>
      <c r="B24" s="8" t="n">
        <v>6</v>
      </c>
      <c r="C24" s="1" t="s">
        <v>930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5" hidden="false" customHeight="false" outlineLevel="0" collapsed="false">
      <c r="A25" s="20"/>
      <c r="B25" s="8" t="n">
        <v>7</v>
      </c>
      <c r="C25" s="1" t="s">
        <v>933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V25" s="51" t="s">
        <v>201</v>
      </c>
    </row>
    <row r="26" customFormat="false" ht="15" hidden="false" customHeight="false" outlineLevel="0" collapsed="false">
      <c r="A26" s="20"/>
      <c r="B26" s="8" t="n">
        <v>8</v>
      </c>
      <c r="C26" s="1" t="s">
        <v>93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V26" s="14" t="s">
        <v>22</v>
      </c>
    </row>
    <row r="27" customFormat="false" ht="15" hidden="false" customHeight="false" outlineLevel="0" collapsed="false">
      <c r="A27" s="20"/>
      <c r="B27" s="8" t="n">
        <v>9</v>
      </c>
      <c r="C27" s="1" t="s">
        <v>939</v>
      </c>
      <c r="D27" s="140"/>
      <c r="E27" s="140"/>
      <c r="F27" s="140"/>
      <c r="G27" s="140"/>
      <c r="H27" s="140"/>
      <c r="I27" s="140" t="n">
        <v>3</v>
      </c>
      <c r="J27" s="140"/>
      <c r="K27" s="140"/>
      <c r="L27" s="140"/>
      <c r="M27" s="140"/>
      <c r="N27" s="140"/>
      <c r="O27" s="140"/>
      <c r="P27" s="140"/>
      <c r="Q27" s="140"/>
      <c r="V27" s="14" t="s">
        <v>23</v>
      </c>
    </row>
    <row r="28" customFormat="false" ht="15" hidden="false" customHeight="false" outlineLevel="0" collapsed="false">
      <c r="A28" s="20"/>
      <c r="B28" s="8" t="n">
        <v>10</v>
      </c>
      <c r="C28" s="1" t="s">
        <v>942</v>
      </c>
      <c r="D28" s="140"/>
      <c r="E28" s="140"/>
      <c r="F28" s="140" t="n">
        <v>2</v>
      </c>
      <c r="G28" s="140"/>
      <c r="H28" s="140" t="n">
        <v>3</v>
      </c>
      <c r="I28" s="140"/>
      <c r="J28" s="140"/>
      <c r="K28" s="140"/>
      <c r="L28" s="140"/>
      <c r="M28" s="140"/>
      <c r="N28" s="140"/>
      <c r="O28" s="140"/>
      <c r="P28" s="140" t="n">
        <v>1</v>
      </c>
      <c r="Q28" s="140"/>
      <c r="V28" s="14" t="s">
        <v>24</v>
      </c>
    </row>
    <row r="29" customFormat="false" ht="15" hidden="false" customHeight="false" outlineLevel="0" collapsed="false">
      <c r="A29" s="20"/>
      <c r="B29" s="8" t="n">
        <v>11</v>
      </c>
      <c r="C29" s="1" t="s">
        <v>945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V29" s="14" t="s">
        <v>25</v>
      </c>
    </row>
    <row r="30" customFormat="false" ht="15" hidden="false" customHeight="false" outlineLevel="0" collapsed="false">
      <c r="A30" s="20"/>
      <c r="B30" s="8" t="n">
        <v>12</v>
      </c>
      <c r="C30" s="1" t="s">
        <v>948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V30" s="14" t="s">
        <v>26</v>
      </c>
    </row>
    <row r="31" customFormat="false" ht="15" hidden="false" customHeight="false" outlineLevel="0" collapsed="false">
      <c r="A31" s="20"/>
      <c r="B31" s="8" t="n">
        <v>13</v>
      </c>
      <c r="C31" s="1" t="s">
        <v>951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V31" s="14" t="s">
        <v>27</v>
      </c>
    </row>
    <row r="32" customFormat="false" ht="15" hidden="false" customHeight="false" outlineLevel="0" collapsed="false">
      <c r="A32" s="20"/>
      <c r="B32" s="8" t="n">
        <v>14</v>
      </c>
      <c r="C32" s="1" t="s">
        <v>95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V32" s="14" t="s">
        <v>28</v>
      </c>
    </row>
    <row r="33" customFormat="false" ht="15" hidden="false" customHeight="false" outlineLevel="0" collapsed="false">
      <c r="A33" s="20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V33" s="14" t="s">
        <v>29</v>
      </c>
    </row>
    <row r="34" customFormat="false" ht="15" hidden="false" customHeight="false" outlineLevel="0" collapsed="false">
      <c r="A34" s="20"/>
      <c r="B34" s="8"/>
      <c r="C34" s="8"/>
      <c r="D34" s="20" t="n">
        <v>1</v>
      </c>
      <c r="E34" s="20" t="n">
        <v>2</v>
      </c>
      <c r="F34" s="20" t="n">
        <v>3</v>
      </c>
      <c r="G34" s="20" t="n">
        <v>4</v>
      </c>
      <c r="H34" s="20" t="n">
        <v>5</v>
      </c>
      <c r="I34" s="20" t="n">
        <v>6</v>
      </c>
      <c r="J34" s="20" t="n">
        <v>7</v>
      </c>
      <c r="K34" s="20" t="n">
        <v>8</v>
      </c>
      <c r="L34" s="20" t="n">
        <v>9</v>
      </c>
      <c r="M34" s="20" t="n">
        <v>10</v>
      </c>
      <c r="N34" s="20" t="n">
        <v>11</v>
      </c>
      <c r="O34" s="20" t="n">
        <v>12</v>
      </c>
      <c r="P34" s="20" t="n">
        <v>13</v>
      </c>
      <c r="Q34" s="20" t="n">
        <v>14</v>
      </c>
      <c r="T34" s="14" t="s">
        <v>964</v>
      </c>
    </row>
    <row r="35" customFormat="false" ht="15" hidden="false" customHeight="false" outlineLevel="0" collapsed="false">
      <c r="A35" s="20" t="s">
        <v>160</v>
      </c>
      <c r="B35" s="8" t="n">
        <v>1</v>
      </c>
      <c r="C35" s="1" t="s">
        <v>917</v>
      </c>
      <c r="D35" s="140"/>
      <c r="E35" s="140"/>
      <c r="F35" s="140"/>
      <c r="G35" s="140"/>
      <c r="H35" s="140" t="n">
        <v>3</v>
      </c>
      <c r="I35" s="140"/>
      <c r="J35" s="140"/>
      <c r="K35" s="140"/>
      <c r="L35" s="140"/>
      <c r="M35" s="140"/>
      <c r="N35" s="140"/>
      <c r="O35" s="140"/>
      <c r="P35" s="140"/>
      <c r="Q35" s="140"/>
      <c r="U35" s="7" t="s">
        <v>21</v>
      </c>
      <c r="V35" s="56" t="s">
        <v>198</v>
      </c>
      <c r="W35" s="14" t="s">
        <v>199</v>
      </c>
    </row>
    <row r="36" customFormat="false" ht="15" hidden="false" customHeight="false" outlineLevel="0" collapsed="false">
      <c r="A36" s="20"/>
      <c r="B36" s="8" t="n">
        <v>2</v>
      </c>
      <c r="C36" s="1" t="s">
        <v>918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T36" s="14" t="s">
        <v>200</v>
      </c>
      <c r="V36" s="51" t="s">
        <v>201</v>
      </c>
      <c r="W36" s="51" t="s">
        <v>202</v>
      </c>
    </row>
    <row r="37" customFormat="false" ht="15" hidden="false" customHeight="false" outlineLevel="0" collapsed="false">
      <c r="A37" s="20"/>
      <c r="B37" s="8" t="n">
        <v>3</v>
      </c>
      <c r="C37" s="1" t="s">
        <v>921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T37" s="21" t="s">
        <v>146</v>
      </c>
      <c r="U37" s="14" t="n">
        <v>1</v>
      </c>
      <c r="V37" s="14" t="s">
        <v>713</v>
      </c>
      <c r="W37" s="14" t="s">
        <v>203</v>
      </c>
      <c r="Z37" s="14"/>
    </row>
    <row r="38" customFormat="false" ht="15" hidden="false" customHeight="false" outlineLevel="0" collapsed="false">
      <c r="A38" s="20"/>
      <c r="B38" s="8" t="n">
        <v>4</v>
      </c>
      <c r="C38" s="1" t="s">
        <v>924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T38" s="21" t="s">
        <v>146</v>
      </c>
      <c r="U38" s="14" t="n">
        <v>2</v>
      </c>
      <c r="V38" s="14" t="s">
        <v>965</v>
      </c>
      <c r="W38" s="14" t="s">
        <v>204</v>
      </c>
    </row>
    <row r="39" customFormat="false" ht="15" hidden="false" customHeight="false" outlineLevel="0" collapsed="false">
      <c r="A39" s="20"/>
      <c r="B39" s="8" t="n">
        <v>5</v>
      </c>
      <c r="C39" s="1" t="s">
        <v>927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T39" s="21" t="s">
        <v>146</v>
      </c>
      <c r="U39" s="14" t="n">
        <v>3</v>
      </c>
      <c r="V39" s="14" t="s">
        <v>966</v>
      </c>
      <c r="W39" s="14" t="s">
        <v>205</v>
      </c>
    </row>
    <row r="40" customFormat="false" ht="15" hidden="false" customHeight="false" outlineLevel="0" collapsed="false">
      <c r="A40" s="20"/>
      <c r="B40" s="8" t="n">
        <v>6</v>
      </c>
      <c r="C40" s="1" t="s">
        <v>930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T40" s="21" t="s">
        <v>146</v>
      </c>
      <c r="U40" s="14" t="n">
        <v>4</v>
      </c>
      <c r="V40" s="14" t="s">
        <v>967</v>
      </c>
      <c r="W40" s="14" t="s">
        <v>206</v>
      </c>
    </row>
    <row r="41" customFormat="false" ht="15" hidden="false" customHeight="false" outlineLevel="0" collapsed="false">
      <c r="A41" s="20"/>
      <c r="B41" s="8" t="n">
        <v>7</v>
      </c>
      <c r="C41" s="1" t="s">
        <v>933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 t="n">
        <v>1</v>
      </c>
      <c r="T41" s="21" t="s">
        <v>146</v>
      </c>
      <c r="U41" s="14" t="n">
        <v>5</v>
      </c>
      <c r="V41" s="14" t="s">
        <v>968</v>
      </c>
      <c r="W41" s="14" t="s">
        <v>207</v>
      </c>
      <c r="Z41" s="14"/>
    </row>
    <row r="42" customFormat="false" ht="15" hidden="false" customHeight="false" outlineLevel="0" collapsed="false">
      <c r="A42" s="20"/>
      <c r="B42" s="8" t="n">
        <v>8</v>
      </c>
      <c r="C42" s="1" t="s">
        <v>936</v>
      </c>
      <c r="D42" s="140" t="n">
        <v>3</v>
      </c>
      <c r="E42" s="140"/>
      <c r="F42" s="140"/>
      <c r="G42" s="140"/>
      <c r="H42" s="140"/>
      <c r="I42" s="140"/>
      <c r="J42" s="140"/>
      <c r="K42" s="140"/>
      <c r="L42" s="140"/>
      <c r="M42" s="140" t="n">
        <v>2</v>
      </c>
      <c r="N42" s="140"/>
      <c r="O42" s="140"/>
      <c r="P42" s="140"/>
      <c r="Q42" s="140"/>
      <c r="T42" s="21" t="s">
        <v>164</v>
      </c>
      <c r="U42" s="14" t="n">
        <v>6</v>
      </c>
      <c r="V42" s="14" t="s">
        <v>969</v>
      </c>
      <c r="W42" s="14" t="s">
        <v>208</v>
      </c>
    </row>
    <row r="43" customFormat="false" ht="15" hidden="false" customHeight="false" outlineLevel="0" collapsed="false">
      <c r="A43" s="20"/>
      <c r="B43" s="8" t="n">
        <v>9</v>
      </c>
      <c r="C43" s="1" t="s">
        <v>939</v>
      </c>
      <c r="D43" s="140"/>
      <c r="E43" s="140"/>
      <c r="F43" s="140"/>
      <c r="G43" s="140"/>
      <c r="H43" s="140"/>
      <c r="I43" s="140"/>
      <c r="J43" s="140" t="n">
        <v>2</v>
      </c>
      <c r="K43" s="140" t="n">
        <v>1</v>
      </c>
      <c r="L43" s="140"/>
      <c r="M43" s="140"/>
      <c r="N43" s="140"/>
      <c r="O43" s="140"/>
      <c r="P43" s="140"/>
      <c r="Q43" s="140" t="n">
        <v>3</v>
      </c>
      <c r="T43" s="21" t="s">
        <v>164</v>
      </c>
      <c r="U43" s="14" t="n">
        <v>7</v>
      </c>
      <c r="V43" s="14" t="s">
        <v>970</v>
      </c>
      <c r="W43" s="14" t="s">
        <v>209</v>
      </c>
    </row>
    <row r="44" customFormat="false" ht="15" hidden="false" customHeight="false" outlineLevel="0" collapsed="false">
      <c r="A44" s="20"/>
      <c r="B44" s="8" t="n">
        <v>10</v>
      </c>
      <c r="C44" s="1" t="s">
        <v>94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T44" s="21" t="s">
        <v>164</v>
      </c>
      <c r="U44" s="14" t="n">
        <v>8</v>
      </c>
      <c r="V44" s="14" t="s">
        <v>971</v>
      </c>
      <c r="W44" s="14" t="s">
        <v>210</v>
      </c>
    </row>
    <row r="45" customFormat="false" ht="15" hidden="false" customHeight="false" outlineLevel="0" collapsed="false">
      <c r="A45" s="20"/>
      <c r="B45" s="8" t="n">
        <v>11</v>
      </c>
      <c r="C45" s="1" t="s">
        <v>945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T45" s="21" t="s">
        <v>164</v>
      </c>
      <c r="U45" s="14" t="n">
        <v>9</v>
      </c>
      <c r="V45" s="14" t="s">
        <v>972</v>
      </c>
      <c r="W45" s="14" t="s">
        <v>211</v>
      </c>
    </row>
    <row r="46" customFormat="false" ht="15" hidden="false" customHeight="false" outlineLevel="0" collapsed="false">
      <c r="A46" s="20"/>
      <c r="B46" s="8" t="n">
        <v>12</v>
      </c>
      <c r="C46" s="1" t="s">
        <v>948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T46" s="21" t="s">
        <v>164</v>
      </c>
      <c r="U46" s="14" t="n">
        <v>10</v>
      </c>
      <c r="V46" s="14" t="s">
        <v>973</v>
      </c>
      <c r="W46" s="14" t="s">
        <v>212</v>
      </c>
      <c r="Z46" s="14"/>
    </row>
    <row r="47" customFormat="false" ht="15" hidden="false" customHeight="false" outlineLevel="0" collapsed="false">
      <c r="A47" s="20"/>
      <c r="B47" s="8" t="n">
        <v>13</v>
      </c>
      <c r="C47" s="1" t="s">
        <v>951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T47" s="21" t="s">
        <v>170</v>
      </c>
      <c r="U47" s="14" t="n">
        <v>11</v>
      </c>
      <c r="V47" s="14" t="s">
        <v>974</v>
      </c>
      <c r="W47" s="14" t="s">
        <v>127</v>
      </c>
    </row>
    <row r="48" customFormat="false" ht="15" hidden="false" customHeight="false" outlineLevel="0" collapsed="false">
      <c r="A48" s="20"/>
      <c r="B48" s="8" t="n">
        <v>14</v>
      </c>
      <c r="C48" s="1" t="s">
        <v>954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T48" s="21" t="s">
        <v>170</v>
      </c>
      <c r="U48" s="14" t="n">
        <v>12</v>
      </c>
      <c r="V48" s="14" t="s">
        <v>975</v>
      </c>
      <c r="W48" s="14" t="s">
        <v>128</v>
      </c>
    </row>
    <row r="49" customFormat="false" ht="15" hidden="false" customHeight="false" outlineLevel="0" collapsed="false">
      <c r="A49" s="20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T49" s="21" t="s">
        <v>170</v>
      </c>
      <c r="U49" s="14" t="n">
        <v>13</v>
      </c>
      <c r="V49" s="14" t="s">
        <v>976</v>
      </c>
      <c r="W49" s="14" t="s">
        <v>129</v>
      </c>
    </row>
    <row r="50" customFormat="false" ht="15" hidden="false" customHeight="false" outlineLevel="0" collapsed="false">
      <c r="A50" s="8"/>
      <c r="B50" s="8"/>
      <c r="C50" s="20"/>
      <c r="D50" s="20" t="n">
        <v>1</v>
      </c>
      <c r="E50" s="20" t="n">
        <v>2</v>
      </c>
      <c r="F50" s="20" t="n">
        <v>3</v>
      </c>
      <c r="G50" s="20" t="n">
        <v>4</v>
      </c>
      <c r="H50" s="20" t="n">
        <v>5</v>
      </c>
      <c r="I50" s="20" t="n">
        <v>6</v>
      </c>
      <c r="J50" s="20" t="n">
        <v>7</v>
      </c>
      <c r="K50" s="20" t="n">
        <v>8</v>
      </c>
      <c r="L50" s="20" t="n">
        <v>9</v>
      </c>
      <c r="M50" s="20" t="n">
        <v>10</v>
      </c>
      <c r="N50" s="20" t="n">
        <v>11</v>
      </c>
      <c r="O50" s="20" t="n">
        <v>12</v>
      </c>
      <c r="P50" s="20" t="n">
        <v>13</v>
      </c>
      <c r="Q50" s="20" t="n">
        <v>14</v>
      </c>
      <c r="T50" s="21" t="s">
        <v>170</v>
      </c>
      <c r="U50" s="14" t="n">
        <v>14</v>
      </c>
      <c r="V50" s="14" t="s">
        <v>957</v>
      </c>
      <c r="W50" s="14" t="s">
        <v>130</v>
      </c>
    </row>
    <row r="51" customFormat="false" ht="15" hidden="false" customHeight="false" outlineLevel="0" collapsed="false">
      <c r="A51" s="20" t="s">
        <v>161</v>
      </c>
      <c r="B51" s="8" t="n">
        <v>1</v>
      </c>
      <c r="C51" s="1" t="s">
        <v>917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T51" s="21" t="s">
        <v>170</v>
      </c>
      <c r="U51" s="14" t="n">
        <v>15</v>
      </c>
      <c r="V51" s="14" t="s">
        <v>958</v>
      </c>
      <c r="W51" s="14" t="s">
        <v>131</v>
      </c>
    </row>
    <row r="52" customFormat="false" ht="15" hidden="false" customHeight="false" outlineLevel="0" collapsed="false">
      <c r="A52" s="20"/>
      <c r="B52" s="8" t="n">
        <v>2</v>
      </c>
      <c r="C52" s="1" t="s">
        <v>918</v>
      </c>
      <c r="D52" s="140"/>
      <c r="E52" s="140"/>
      <c r="F52" s="140"/>
      <c r="G52" s="140"/>
      <c r="H52" s="140"/>
      <c r="I52" s="140"/>
      <c r="J52" s="140"/>
      <c r="K52" s="140" t="n">
        <v>2</v>
      </c>
      <c r="L52" s="140"/>
      <c r="M52" s="140"/>
      <c r="N52" s="140"/>
      <c r="O52" s="140"/>
      <c r="P52" s="140"/>
      <c r="Q52" s="140"/>
      <c r="T52" s="21" t="s">
        <v>170</v>
      </c>
      <c r="U52" s="14" t="n">
        <v>16</v>
      </c>
      <c r="V52" s="14" t="s">
        <v>959</v>
      </c>
      <c r="W52" s="14" t="s">
        <v>132</v>
      </c>
    </row>
    <row r="53" customFormat="false" ht="15" hidden="false" customHeight="false" outlineLevel="0" collapsed="false">
      <c r="A53" s="20"/>
      <c r="B53" s="8" t="n">
        <v>3</v>
      </c>
      <c r="C53" s="1" t="s">
        <v>921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T53" s="21" t="s">
        <v>170</v>
      </c>
      <c r="U53" s="14" t="n">
        <v>17</v>
      </c>
      <c r="V53" s="14" t="s">
        <v>960</v>
      </c>
      <c r="W53" s="14" t="s">
        <v>133</v>
      </c>
    </row>
    <row r="54" customFormat="false" ht="15" hidden="false" customHeight="false" outlineLevel="0" collapsed="false">
      <c r="A54" s="20"/>
      <c r="B54" s="8" t="n">
        <v>4</v>
      </c>
      <c r="C54" s="1" t="s">
        <v>924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T54" s="21" t="s">
        <v>170</v>
      </c>
      <c r="U54" s="14" t="n">
        <v>18</v>
      </c>
      <c r="V54" s="14" t="s">
        <v>961</v>
      </c>
      <c r="W54" s="14" t="s">
        <v>134</v>
      </c>
    </row>
    <row r="55" customFormat="false" ht="15" hidden="false" customHeight="false" outlineLevel="0" collapsed="false">
      <c r="A55" s="20"/>
      <c r="B55" s="8" t="n">
        <v>5</v>
      </c>
      <c r="C55" s="1" t="s">
        <v>927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T55" s="21" t="s">
        <v>170</v>
      </c>
      <c r="U55" s="14" t="n">
        <v>19</v>
      </c>
      <c r="V55" s="14" t="s">
        <v>962</v>
      </c>
      <c r="W55" s="14" t="s">
        <v>135</v>
      </c>
    </row>
    <row r="56" customFormat="false" ht="15" hidden="false" customHeight="false" outlineLevel="0" collapsed="false">
      <c r="A56" s="20"/>
      <c r="B56" s="8" t="n">
        <v>6</v>
      </c>
      <c r="C56" s="1" t="s">
        <v>930</v>
      </c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T56" s="21" t="s">
        <v>170</v>
      </c>
      <c r="U56" s="14" t="n">
        <v>20</v>
      </c>
      <c r="V56" s="14" t="s">
        <v>963</v>
      </c>
      <c r="W56" s="14" t="s">
        <v>136</v>
      </c>
    </row>
    <row r="57" customFormat="false" ht="15" hidden="false" customHeight="false" outlineLevel="0" collapsed="false">
      <c r="A57" s="20"/>
      <c r="B57" s="8" t="n">
        <v>7</v>
      </c>
      <c r="C57" s="1" t="s">
        <v>933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5" hidden="false" customHeight="false" outlineLevel="0" collapsed="false">
      <c r="A58" s="20"/>
      <c r="B58" s="8" t="n">
        <v>8</v>
      </c>
      <c r="C58" s="1" t="s">
        <v>93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V58" s="51" t="s">
        <v>201</v>
      </c>
    </row>
    <row r="59" customFormat="false" ht="15" hidden="false" customHeight="false" outlineLevel="0" collapsed="false">
      <c r="A59" s="20"/>
      <c r="B59" s="8" t="n">
        <v>9</v>
      </c>
      <c r="C59" s="1" t="s">
        <v>939</v>
      </c>
      <c r="D59" s="140"/>
      <c r="E59" s="140"/>
      <c r="F59" s="140"/>
      <c r="G59" s="140"/>
      <c r="H59" s="140"/>
      <c r="I59" s="140"/>
      <c r="J59" s="140"/>
      <c r="K59" s="140" t="n">
        <v>1</v>
      </c>
      <c r="L59" s="140"/>
      <c r="M59" s="140" t="n">
        <v>2</v>
      </c>
      <c r="N59" s="140"/>
      <c r="O59" s="140"/>
      <c r="P59" s="140"/>
      <c r="Q59" s="140" t="n">
        <v>3</v>
      </c>
      <c r="V59" s="14" t="s">
        <v>22</v>
      </c>
    </row>
    <row r="60" customFormat="false" ht="15" hidden="false" customHeight="false" outlineLevel="0" collapsed="false">
      <c r="A60" s="20"/>
      <c r="B60" s="8" t="n">
        <v>10</v>
      </c>
      <c r="C60" s="1" t="s">
        <v>942</v>
      </c>
      <c r="D60" s="140"/>
      <c r="E60" s="140"/>
      <c r="F60" s="140"/>
      <c r="G60" s="140"/>
      <c r="H60" s="140"/>
      <c r="I60" s="140"/>
      <c r="J60" s="140" t="n">
        <v>1</v>
      </c>
      <c r="K60" s="140" t="n">
        <v>3</v>
      </c>
      <c r="L60" s="140"/>
      <c r="M60" s="140"/>
      <c r="N60" s="140"/>
      <c r="O60" s="140"/>
      <c r="P60" s="140"/>
      <c r="Q60" s="140" t="n">
        <v>2</v>
      </c>
      <c r="V60" s="14" t="s">
        <v>23</v>
      </c>
    </row>
    <row r="61" customFormat="false" ht="15" hidden="false" customHeight="false" outlineLevel="0" collapsed="false">
      <c r="A61" s="20"/>
      <c r="B61" s="8" t="n">
        <v>11</v>
      </c>
      <c r="C61" s="1" t="s">
        <v>945</v>
      </c>
      <c r="D61" s="140"/>
      <c r="E61" s="140"/>
      <c r="F61" s="140"/>
      <c r="G61" s="140"/>
      <c r="H61" s="140"/>
      <c r="I61" s="140"/>
      <c r="J61" s="140"/>
      <c r="K61" s="140" t="n">
        <v>3</v>
      </c>
      <c r="L61" s="140"/>
      <c r="M61" s="140"/>
      <c r="N61" s="140"/>
      <c r="O61" s="140"/>
      <c r="P61" s="140"/>
      <c r="Q61" s="140" t="n">
        <v>1</v>
      </c>
      <c r="V61" s="14" t="s">
        <v>24</v>
      </c>
    </row>
    <row r="62" customFormat="false" ht="15" hidden="false" customHeight="false" outlineLevel="0" collapsed="false">
      <c r="A62" s="20"/>
      <c r="B62" s="8" t="n">
        <v>12</v>
      </c>
      <c r="C62" s="1" t="s">
        <v>948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V62" s="14" t="s">
        <v>25</v>
      </c>
    </row>
    <row r="63" customFormat="false" ht="15" hidden="false" customHeight="false" outlineLevel="0" collapsed="false">
      <c r="A63" s="20"/>
      <c r="B63" s="8" t="n">
        <v>13</v>
      </c>
      <c r="C63" s="1" t="s">
        <v>951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V63" s="14" t="s">
        <v>26</v>
      </c>
    </row>
    <row r="64" customFormat="false" ht="15" hidden="false" customHeight="false" outlineLevel="0" collapsed="false">
      <c r="A64" s="20"/>
      <c r="B64" s="8" t="n">
        <v>14</v>
      </c>
      <c r="C64" s="1" t="s">
        <v>954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V64" s="14" t="s">
        <v>27</v>
      </c>
    </row>
    <row r="65" customFormat="false" ht="15" hidden="false" customHeight="false" outlineLevel="0" collapsed="false">
      <c r="A65" s="20"/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V65" s="14" t="s">
        <v>28</v>
      </c>
    </row>
    <row r="66" customFormat="false" ht="15" hidden="false" customHeight="false" outlineLevel="0" collapsed="false">
      <c r="A66" s="8"/>
      <c r="B66" s="8"/>
      <c r="C66" s="20"/>
      <c r="D66" s="20" t="n">
        <v>1</v>
      </c>
      <c r="E66" s="20" t="n">
        <v>2</v>
      </c>
      <c r="F66" s="20" t="n">
        <v>3</v>
      </c>
      <c r="G66" s="20" t="n">
        <v>4</v>
      </c>
      <c r="H66" s="20" t="n">
        <v>5</v>
      </c>
      <c r="I66" s="20" t="n">
        <v>6</v>
      </c>
      <c r="J66" s="20" t="n">
        <v>7</v>
      </c>
      <c r="K66" s="20" t="n">
        <v>8</v>
      </c>
      <c r="L66" s="20" t="n">
        <v>9</v>
      </c>
      <c r="M66" s="20" t="n">
        <v>10</v>
      </c>
      <c r="N66" s="20" t="n">
        <v>11</v>
      </c>
      <c r="O66" s="20" t="n">
        <v>12</v>
      </c>
      <c r="P66" s="20" t="n">
        <v>13</v>
      </c>
      <c r="Q66" s="20" t="n">
        <v>14</v>
      </c>
      <c r="V66" s="14" t="s">
        <v>29</v>
      </c>
    </row>
    <row r="67" customFormat="false" ht="15" hidden="false" customHeight="false" outlineLevel="0" collapsed="false">
      <c r="A67" s="20" t="s">
        <v>162</v>
      </c>
      <c r="B67" s="8" t="n">
        <v>1</v>
      </c>
      <c r="C67" s="1" t="s">
        <v>917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</row>
    <row r="68" customFormat="false" ht="15" hidden="false" customHeight="false" outlineLevel="0" collapsed="false">
      <c r="A68" s="20"/>
      <c r="B68" s="8" t="n">
        <v>2</v>
      </c>
      <c r="C68" s="1" t="s">
        <v>918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</row>
    <row r="69" customFormat="false" ht="15" hidden="false" customHeight="false" outlineLevel="0" collapsed="false">
      <c r="A69" s="20"/>
      <c r="B69" s="8" t="n">
        <v>3</v>
      </c>
      <c r="C69" s="1" t="s">
        <v>921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</row>
    <row r="70" customFormat="false" ht="15" hidden="false" customHeight="false" outlineLevel="0" collapsed="false">
      <c r="A70" s="20"/>
      <c r="B70" s="8" t="n">
        <v>4</v>
      </c>
      <c r="C70" s="1" t="s">
        <v>924</v>
      </c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</row>
    <row r="71" customFormat="false" ht="15" hidden="false" customHeight="false" outlineLevel="0" collapsed="false">
      <c r="A71" s="20"/>
      <c r="B71" s="8" t="n">
        <v>5</v>
      </c>
      <c r="C71" s="1" t="s">
        <v>927</v>
      </c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</row>
    <row r="72" customFormat="false" ht="15" hidden="false" customHeight="false" outlineLevel="0" collapsed="false">
      <c r="A72" s="20"/>
      <c r="B72" s="8" t="n">
        <v>6</v>
      </c>
      <c r="C72" s="1" t="s">
        <v>930</v>
      </c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</row>
    <row r="73" customFormat="false" ht="15" hidden="false" customHeight="false" outlineLevel="0" collapsed="false">
      <c r="A73" s="20"/>
      <c r="B73" s="8" t="n">
        <v>7</v>
      </c>
      <c r="C73" s="1" t="s">
        <v>933</v>
      </c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</row>
    <row r="74" customFormat="false" ht="15" hidden="false" customHeight="false" outlineLevel="0" collapsed="false">
      <c r="A74" s="20"/>
      <c r="B74" s="8" t="n">
        <v>8</v>
      </c>
      <c r="C74" s="1" t="s">
        <v>936</v>
      </c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</row>
    <row r="75" customFormat="false" ht="15" hidden="false" customHeight="false" outlineLevel="0" collapsed="false">
      <c r="A75" s="20"/>
      <c r="B75" s="8" t="n">
        <v>9</v>
      </c>
      <c r="C75" s="1" t="s">
        <v>939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</row>
    <row r="76" customFormat="false" ht="15" hidden="false" customHeight="false" outlineLevel="0" collapsed="false">
      <c r="A76" s="20"/>
      <c r="B76" s="8" t="n">
        <v>10</v>
      </c>
      <c r="C76" s="1" t="s">
        <v>942</v>
      </c>
      <c r="D76" s="140"/>
      <c r="E76" s="140"/>
      <c r="F76" s="140"/>
      <c r="G76" s="140"/>
      <c r="H76" s="140"/>
      <c r="I76" s="140"/>
      <c r="J76" s="140"/>
      <c r="K76" s="140" t="n">
        <v>1</v>
      </c>
      <c r="L76" s="140"/>
      <c r="M76" s="140"/>
      <c r="N76" s="140"/>
      <c r="O76" s="140"/>
      <c r="P76" s="140"/>
      <c r="Q76" s="140"/>
    </row>
    <row r="77" customFormat="false" ht="15" hidden="false" customHeight="false" outlineLevel="0" collapsed="false">
      <c r="A77" s="20"/>
      <c r="B77" s="8" t="n">
        <v>11</v>
      </c>
      <c r="C77" s="1" t="s">
        <v>945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</row>
    <row r="78" customFormat="false" ht="15" hidden="false" customHeight="false" outlineLevel="0" collapsed="false">
      <c r="A78" s="20"/>
      <c r="B78" s="8" t="n">
        <v>12</v>
      </c>
      <c r="C78" s="1" t="s">
        <v>948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</row>
    <row r="79" customFormat="false" ht="15" hidden="false" customHeight="false" outlineLevel="0" collapsed="false">
      <c r="A79" s="20"/>
      <c r="B79" s="8" t="n">
        <v>13</v>
      </c>
      <c r="C79" s="1" t="s">
        <v>951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customFormat="false" ht="15" hidden="false" customHeight="false" outlineLevel="0" collapsed="false">
      <c r="A80" s="20"/>
      <c r="B80" s="8" t="n">
        <v>14</v>
      </c>
      <c r="C80" s="1" t="s">
        <v>954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</row>
    <row r="81" customFormat="false" ht="15" hidden="false" customHeight="false" outlineLevel="0" collapsed="false">
      <c r="A81" s="20"/>
      <c r="B81" s="8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false">
      <c r="A82" s="8"/>
      <c r="B82" s="8"/>
      <c r="C82" s="20"/>
      <c r="D82" s="20" t="n">
        <v>1</v>
      </c>
      <c r="E82" s="20" t="n">
        <v>2</v>
      </c>
      <c r="F82" s="20" t="n">
        <v>3</v>
      </c>
      <c r="G82" s="20" t="n">
        <v>4</v>
      </c>
      <c r="H82" s="20" t="n">
        <v>5</v>
      </c>
      <c r="I82" s="20" t="n">
        <v>6</v>
      </c>
      <c r="J82" s="20" t="n">
        <v>7</v>
      </c>
      <c r="K82" s="20" t="n">
        <v>8</v>
      </c>
      <c r="L82" s="20" t="n">
        <v>9</v>
      </c>
      <c r="M82" s="20" t="n">
        <v>10</v>
      </c>
      <c r="N82" s="20" t="n">
        <v>11</v>
      </c>
      <c r="O82" s="20" t="n">
        <v>12</v>
      </c>
      <c r="P82" s="20" t="n">
        <v>13</v>
      </c>
      <c r="Q82" s="20" t="n">
        <v>14</v>
      </c>
    </row>
    <row r="83" customFormat="false" ht="15" hidden="false" customHeight="false" outlineLevel="0" collapsed="false">
      <c r="A83" s="20" t="s">
        <v>163</v>
      </c>
      <c r="B83" s="8" t="n">
        <v>1</v>
      </c>
      <c r="C83" s="1" t="s">
        <v>917</v>
      </c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</row>
    <row r="84" customFormat="false" ht="15" hidden="false" customHeight="false" outlineLevel="0" collapsed="false">
      <c r="A84" s="20"/>
      <c r="B84" s="8" t="n">
        <v>2</v>
      </c>
      <c r="C84" s="1" t="s">
        <v>918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</row>
    <row r="85" customFormat="false" ht="15" hidden="false" customHeight="false" outlineLevel="0" collapsed="false">
      <c r="A85" s="20"/>
      <c r="B85" s="8" t="n">
        <v>3</v>
      </c>
      <c r="C85" s="1" t="s">
        <v>921</v>
      </c>
      <c r="D85" s="140"/>
      <c r="E85" s="140"/>
      <c r="F85" s="140"/>
      <c r="G85" s="140"/>
      <c r="H85" s="140"/>
      <c r="I85" s="140" t="n">
        <v>1</v>
      </c>
      <c r="J85" s="140"/>
      <c r="K85" s="140"/>
      <c r="L85" s="140"/>
      <c r="M85" s="140"/>
      <c r="N85" s="140"/>
      <c r="O85" s="140"/>
      <c r="P85" s="140"/>
      <c r="Q85" s="140"/>
    </row>
    <row r="86" customFormat="false" ht="15" hidden="false" customHeight="false" outlineLevel="0" collapsed="false">
      <c r="A86" s="20"/>
      <c r="B86" s="8" t="n">
        <v>4</v>
      </c>
      <c r="C86" s="1" t="s">
        <v>924</v>
      </c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customFormat="false" ht="15" hidden="false" customHeight="false" outlineLevel="0" collapsed="false">
      <c r="A87" s="20"/>
      <c r="B87" s="8" t="n">
        <v>5</v>
      </c>
      <c r="C87" s="1" t="s">
        <v>927</v>
      </c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15" hidden="false" customHeight="false" outlineLevel="0" collapsed="false">
      <c r="A88" s="20"/>
      <c r="B88" s="8" t="n">
        <v>6</v>
      </c>
      <c r="C88" s="1" t="s">
        <v>930</v>
      </c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</row>
    <row r="89" customFormat="false" ht="15" hidden="false" customHeight="false" outlineLevel="0" collapsed="false">
      <c r="A89" s="20"/>
      <c r="B89" s="8" t="n">
        <v>7</v>
      </c>
      <c r="C89" s="1" t="s">
        <v>933</v>
      </c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</row>
    <row r="90" customFormat="false" ht="15" hidden="false" customHeight="false" outlineLevel="0" collapsed="false">
      <c r="A90" s="20"/>
      <c r="B90" s="8" t="n">
        <v>8</v>
      </c>
      <c r="C90" s="1" t="s">
        <v>936</v>
      </c>
      <c r="D90" s="140"/>
      <c r="E90" s="140"/>
      <c r="F90" s="140"/>
      <c r="G90" s="140"/>
      <c r="H90" s="140" t="n">
        <v>2</v>
      </c>
      <c r="I90" s="140"/>
      <c r="J90" s="140"/>
      <c r="K90" s="140"/>
      <c r="L90" s="140"/>
      <c r="M90" s="140"/>
      <c r="N90" s="140"/>
      <c r="O90" s="140" t="n">
        <v>3</v>
      </c>
      <c r="P90" s="140"/>
      <c r="Q90" s="140"/>
    </row>
    <row r="91" customFormat="false" ht="15" hidden="false" customHeight="false" outlineLevel="0" collapsed="false">
      <c r="A91" s="20"/>
      <c r="B91" s="8" t="n">
        <v>9</v>
      </c>
      <c r="C91" s="1" t="s">
        <v>939</v>
      </c>
      <c r="D91" s="140"/>
      <c r="E91" s="140"/>
      <c r="F91" s="140"/>
      <c r="G91" s="140"/>
      <c r="H91" s="140"/>
      <c r="I91" s="140" t="n">
        <v>1</v>
      </c>
      <c r="J91" s="140"/>
      <c r="K91" s="140"/>
      <c r="L91" s="140"/>
      <c r="M91" s="140"/>
      <c r="N91" s="140"/>
      <c r="O91" s="140"/>
      <c r="P91" s="140"/>
      <c r="Q91" s="140"/>
    </row>
    <row r="92" customFormat="false" ht="15" hidden="false" customHeight="false" outlineLevel="0" collapsed="false">
      <c r="A92" s="20"/>
      <c r="B92" s="8" t="n">
        <v>10</v>
      </c>
      <c r="C92" s="1" t="s">
        <v>942</v>
      </c>
      <c r="D92" s="140"/>
      <c r="E92" s="140"/>
      <c r="F92" s="140"/>
      <c r="G92" s="140"/>
      <c r="H92" s="140" t="n">
        <v>1</v>
      </c>
      <c r="I92" s="140" t="n">
        <v>3</v>
      </c>
      <c r="J92" s="140"/>
      <c r="K92" s="140"/>
      <c r="L92" s="140" t="n">
        <v>2</v>
      </c>
      <c r="M92" s="140"/>
      <c r="N92" s="140"/>
      <c r="O92" s="140"/>
      <c r="P92" s="140"/>
      <c r="Q92" s="140"/>
    </row>
    <row r="93" customFormat="false" ht="15" hidden="false" customHeight="false" outlineLevel="0" collapsed="false">
      <c r="A93" s="20"/>
      <c r="B93" s="8" t="n">
        <v>11</v>
      </c>
      <c r="C93" s="1" t="s">
        <v>945</v>
      </c>
      <c r="D93" s="140"/>
      <c r="E93" s="140"/>
      <c r="F93" s="140"/>
      <c r="G93" s="140"/>
      <c r="H93" s="140" t="n">
        <v>2</v>
      </c>
      <c r="I93" s="142"/>
      <c r="J93" s="140"/>
      <c r="K93" s="140"/>
      <c r="L93" s="140"/>
      <c r="M93" s="140"/>
      <c r="N93" s="140"/>
      <c r="O93" s="140" t="n">
        <v>1</v>
      </c>
      <c r="P93" s="140" t="n">
        <v>3</v>
      </c>
      <c r="Q93" s="140"/>
    </row>
    <row r="94" customFormat="false" ht="15" hidden="false" customHeight="false" outlineLevel="0" collapsed="false">
      <c r="A94" s="20"/>
      <c r="B94" s="8" t="n">
        <v>12</v>
      </c>
      <c r="C94" s="1" t="s">
        <v>948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</row>
    <row r="95" customFormat="false" ht="15" hidden="false" customHeight="false" outlineLevel="0" collapsed="false">
      <c r="A95" s="20"/>
      <c r="B95" s="8" t="n">
        <v>13</v>
      </c>
      <c r="C95" s="1" t="s">
        <v>951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</row>
    <row r="96" customFormat="false" ht="15" hidden="false" customHeight="false" outlineLevel="0" collapsed="false">
      <c r="A96" s="20"/>
      <c r="B96" s="8" t="n">
        <v>14</v>
      </c>
      <c r="C96" s="1" t="s">
        <v>954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</row>
    <row r="97" customFormat="false" ht="15" hidden="false" customHeight="false" outlineLevel="0" collapsed="false">
      <c r="A97" s="20"/>
      <c r="B97" s="8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0" collapsed="false">
      <c r="A98" s="8"/>
      <c r="B98" s="8"/>
      <c r="C98" s="20"/>
      <c r="D98" s="20" t="n">
        <v>1</v>
      </c>
      <c r="E98" s="20" t="n">
        <v>2</v>
      </c>
      <c r="F98" s="20" t="n">
        <v>3</v>
      </c>
      <c r="G98" s="20" t="n">
        <v>4</v>
      </c>
      <c r="H98" s="20" t="n">
        <v>5</v>
      </c>
      <c r="I98" s="20" t="n">
        <v>6</v>
      </c>
      <c r="J98" s="20" t="n">
        <v>7</v>
      </c>
      <c r="K98" s="20" t="n">
        <v>8</v>
      </c>
      <c r="L98" s="20" t="n">
        <v>9</v>
      </c>
      <c r="M98" s="20" t="n">
        <v>10</v>
      </c>
      <c r="N98" s="20" t="n">
        <v>11</v>
      </c>
      <c r="O98" s="20" t="n">
        <v>12</v>
      </c>
      <c r="P98" s="20" t="n">
        <v>13</v>
      </c>
      <c r="Q98" s="20" t="n">
        <v>14</v>
      </c>
    </row>
    <row r="99" customFormat="false" ht="15" hidden="false" customHeight="false" outlineLevel="0" collapsed="false">
      <c r="A99" s="20" t="s">
        <v>165</v>
      </c>
      <c r="B99" s="8" t="n">
        <v>1</v>
      </c>
      <c r="C99" s="1" t="s">
        <v>917</v>
      </c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</row>
    <row r="100" customFormat="false" ht="15" hidden="false" customHeight="false" outlineLevel="0" collapsed="false">
      <c r="A100" s="20"/>
      <c r="B100" s="8" t="n">
        <v>2</v>
      </c>
      <c r="C100" s="1" t="s">
        <v>918</v>
      </c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5" hidden="false" customHeight="false" outlineLevel="0" collapsed="false">
      <c r="A101" s="20"/>
      <c r="B101" s="8" t="n">
        <v>3</v>
      </c>
      <c r="C101" s="1" t="s">
        <v>921</v>
      </c>
      <c r="D101" s="140"/>
      <c r="E101" s="140"/>
      <c r="F101" s="140"/>
      <c r="G101" s="140"/>
      <c r="H101" s="140"/>
      <c r="I101" s="140" t="n">
        <v>1</v>
      </c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false" outlineLevel="0" collapsed="false">
      <c r="A102" s="20"/>
      <c r="B102" s="8" t="n">
        <v>4</v>
      </c>
      <c r="C102" s="1" t="s">
        <v>924</v>
      </c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</row>
    <row r="103" customFormat="false" ht="15" hidden="false" customHeight="false" outlineLevel="0" collapsed="false">
      <c r="A103" s="20"/>
      <c r="B103" s="8" t="n">
        <v>5</v>
      </c>
      <c r="C103" s="1" t="s">
        <v>927</v>
      </c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5" hidden="false" customHeight="false" outlineLevel="0" collapsed="false">
      <c r="A104" s="20"/>
      <c r="B104" s="8" t="n">
        <v>6</v>
      </c>
      <c r="C104" s="1" t="s">
        <v>930</v>
      </c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5" hidden="false" customHeight="false" outlineLevel="0" collapsed="false">
      <c r="A105" s="20"/>
      <c r="B105" s="8" t="n">
        <v>7</v>
      </c>
      <c r="C105" s="1" t="s">
        <v>933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5" hidden="false" customHeight="false" outlineLevel="0" collapsed="false">
      <c r="A106" s="20"/>
      <c r="B106" s="8" t="n">
        <v>8</v>
      </c>
      <c r="C106" s="1" t="s">
        <v>936</v>
      </c>
      <c r="D106" s="140"/>
      <c r="E106" s="140"/>
      <c r="F106" s="140"/>
      <c r="G106" s="140"/>
      <c r="H106" s="140" t="n">
        <v>2</v>
      </c>
      <c r="I106" s="140"/>
      <c r="J106" s="140"/>
      <c r="K106" s="140"/>
      <c r="L106" s="140"/>
      <c r="M106" s="140"/>
      <c r="N106" s="140"/>
      <c r="O106" s="140" t="n">
        <v>3</v>
      </c>
      <c r="P106" s="140"/>
      <c r="Q106" s="140"/>
    </row>
    <row r="107" customFormat="false" ht="15" hidden="false" customHeight="false" outlineLevel="0" collapsed="false">
      <c r="A107" s="20"/>
      <c r="B107" s="8" t="n">
        <v>9</v>
      </c>
      <c r="C107" s="1" t="s">
        <v>939</v>
      </c>
      <c r="D107" s="140"/>
      <c r="E107" s="140"/>
      <c r="F107" s="140"/>
      <c r="G107" s="140"/>
      <c r="H107" s="140"/>
      <c r="I107" s="140" t="n">
        <v>1</v>
      </c>
      <c r="J107" s="140"/>
      <c r="K107" s="140"/>
      <c r="L107" s="140"/>
      <c r="M107" s="140"/>
      <c r="N107" s="140"/>
      <c r="O107" s="140"/>
      <c r="P107" s="140"/>
      <c r="Q107" s="140"/>
    </row>
    <row r="108" customFormat="false" ht="15" hidden="false" customHeight="false" outlineLevel="0" collapsed="false">
      <c r="A108" s="20"/>
      <c r="B108" s="8" t="n">
        <v>10</v>
      </c>
      <c r="C108" s="1" t="s">
        <v>942</v>
      </c>
      <c r="D108" s="140"/>
      <c r="E108" s="140"/>
      <c r="F108" s="140"/>
      <c r="G108" s="140"/>
      <c r="H108" s="140" t="n">
        <v>1</v>
      </c>
      <c r="I108" s="140" t="n">
        <v>3</v>
      </c>
      <c r="J108" s="140"/>
      <c r="K108" s="140"/>
      <c r="L108" s="140" t="n">
        <v>2</v>
      </c>
      <c r="M108" s="140"/>
      <c r="N108" s="140"/>
      <c r="O108" s="140"/>
      <c r="P108" s="140"/>
      <c r="Q108" s="140"/>
    </row>
    <row r="109" customFormat="false" ht="15" hidden="false" customHeight="false" outlineLevel="0" collapsed="false">
      <c r="A109" s="20"/>
      <c r="B109" s="8" t="n">
        <v>11</v>
      </c>
      <c r="C109" s="1" t="s">
        <v>945</v>
      </c>
      <c r="D109" s="140"/>
      <c r="E109" s="140"/>
      <c r="F109" s="140"/>
      <c r="G109" s="140"/>
      <c r="H109" s="140" t="n">
        <v>2</v>
      </c>
      <c r="I109" s="142"/>
      <c r="J109" s="140"/>
      <c r="K109" s="140"/>
      <c r="L109" s="140"/>
      <c r="M109" s="140"/>
      <c r="N109" s="140"/>
      <c r="O109" s="140" t="n">
        <v>1</v>
      </c>
      <c r="P109" s="140" t="n">
        <v>3</v>
      </c>
      <c r="Q109" s="140"/>
    </row>
    <row r="110" customFormat="false" ht="15" hidden="false" customHeight="false" outlineLevel="0" collapsed="false">
      <c r="A110" s="20"/>
      <c r="B110" s="8" t="n">
        <v>12</v>
      </c>
      <c r="C110" s="1" t="s">
        <v>948</v>
      </c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</row>
    <row r="111" customFormat="false" ht="15" hidden="false" customHeight="false" outlineLevel="0" collapsed="false">
      <c r="A111" s="20"/>
      <c r="B111" s="8" t="n">
        <v>13</v>
      </c>
      <c r="C111" s="1" t="s">
        <v>951</v>
      </c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</row>
    <row r="112" customFormat="false" ht="15" hidden="false" customHeight="false" outlineLevel="0" collapsed="false">
      <c r="A112" s="20"/>
      <c r="B112" s="8" t="n">
        <v>14</v>
      </c>
      <c r="C112" s="1" t="s">
        <v>954</v>
      </c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</row>
    <row r="113" customFormat="false" ht="15" hidden="false" customHeight="false" outlineLevel="0" collapsed="false">
      <c r="A113" s="20"/>
      <c r="B113" s="8"/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false" customHeight="false" outlineLevel="0" collapsed="false">
      <c r="A114" s="8"/>
      <c r="B114" s="8"/>
      <c r="C114" s="20"/>
      <c r="D114" s="20" t="n">
        <v>1</v>
      </c>
      <c r="E114" s="20" t="n">
        <v>2</v>
      </c>
      <c r="F114" s="20" t="n">
        <v>3</v>
      </c>
      <c r="G114" s="20" t="n">
        <v>4</v>
      </c>
      <c r="H114" s="20" t="n">
        <v>5</v>
      </c>
      <c r="I114" s="20" t="n">
        <v>6</v>
      </c>
      <c r="J114" s="20" t="n">
        <v>7</v>
      </c>
      <c r="K114" s="20" t="n">
        <v>8</v>
      </c>
      <c r="L114" s="20" t="n">
        <v>9</v>
      </c>
      <c r="M114" s="20" t="n">
        <v>10</v>
      </c>
      <c r="N114" s="20" t="n">
        <v>11</v>
      </c>
      <c r="O114" s="20" t="n">
        <v>12</v>
      </c>
      <c r="P114" s="20" t="n">
        <v>13</v>
      </c>
      <c r="Q114" s="20" t="n">
        <v>14</v>
      </c>
    </row>
    <row r="115" customFormat="false" ht="15" hidden="false" customHeight="false" outlineLevel="0" collapsed="false">
      <c r="A115" s="20" t="s">
        <v>166</v>
      </c>
      <c r="B115" s="8" t="n">
        <v>1</v>
      </c>
      <c r="C115" s="1" t="s">
        <v>917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15" hidden="false" customHeight="false" outlineLevel="0" collapsed="false">
      <c r="A116" s="20"/>
      <c r="B116" s="8" t="n">
        <v>2</v>
      </c>
      <c r="C116" s="1" t="s">
        <v>918</v>
      </c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  <row r="117" customFormat="false" ht="15" hidden="false" customHeight="false" outlineLevel="0" collapsed="false">
      <c r="A117" s="20"/>
      <c r="B117" s="8" t="n">
        <v>3</v>
      </c>
      <c r="C117" s="1" t="s">
        <v>921</v>
      </c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</row>
    <row r="118" customFormat="false" ht="15" hidden="false" customHeight="false" outlineLevel="0" collapsed="false">
      <c r="A118" s="20"/>
      <c r="B118" s="8" t="n">
        <v>4</v>
      </c>
      <c r="C118" s="1" t="s">
        <v>924</v>
      </c>
      <c r="D118" s="140"/>
      <c r="E118" s="140"/>
      <c r="F118" s="140"/>
      <c r="G118" s="140"/>
      <c r="H118" s="140" t="n">
        <v>1</v>
      </c>
      <c r="I118" s="140"/>
      <c r="J118" s="140"/>
      <c r="K118" s="140"/>
      <c r="L118" s="140" t="n">
        <v>3</v>
      </c>
      <c r="M118" s="140" t="n">
        <v>2</v>
      </c>
      <c r="N118" s="140"/>
      <c r="O118" s="140"/>
      <c r="P118" s="140"/>
      <c r="Q118" s="140"/>
    </row>
    <row r="119" customFormat="false" ht="15" hidden="false" customHeight="false" outlineLevel="0" collapsed="false">
      <c r="A119" s="20"/>
      <c r="B119" s="8" t="n">
        <v>5</v>
      </c>
      <c r="C119" s="1" t="s">
        <v>927</v>
      </c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</row>
    <row r="120" customFormat="false" ht="15" hidden="false" customHeight="false" outlineLevel="0" collapsed="false">
      <c r="A120" s="20"/>
      <c r="B120" s="8" t="n">
        <v>6</v>
      </c>
      <c r="C120" s="1" t="s">
        <v>930</v>
      </c>
      <c r="D120" s="140"/>
      <c r="E120" s="140"/>
      <c r="F120" s="140"/>
      <c r="G120" s="140"/>
      <c r="H120" s="140"/>
      <c r="I120" s="140"/>
      <c r="J120" s="140"/>
      <c r="K120" s="140"/>
      <c r="L120" s="140" t="n">
        <v>3</v>
      </c>
      <c r="M120" s="140"/>
      <c r="N120" s="140"/>
      <c r="O120" s="140"/>
      <c r="P120" s="140"/>
      <c r="Q120" s="140"/>
    </row>
    <row r="121" customFormat="false" ht="15" hidden="false" customHeight="false" outlineLevel="0" collapsed="false">
      <c r="A121" s="20"/>
      <c r="B121" s="8" t="n">
        <v>7</v>
      </c>
      <c r="C121" s="1" t="s">
        <v>933</v>
      </c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</row>
    <row r="122" customFormat="false" ht="15" hidden="false" customHeight="false" outlineLevel="0" collapsed="false">
      <c r="A122" s="20"/>
      <c r="B122" s="8" t="n">
        <v>8</v>
      </c>
      <c r="C122" s="1" t="s">
        <v>936</v>
      </c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</row>
    <row r="123" customFormat="false" ht="15" hidden="false" customHeight="false" outlineLevel="0" collapsed="false">
      <c r="A123" s="20"/>
      <c r="B123" s="8" t="n">
        <v>9</v>
      </c>
      <c r="C123" s="1" t="s">
        <v>939</v>
      </c>
      <c r="D123" s="140" t="n">
        <v>1</v>
      </c>
      <c r="E123" s="140"/>
      <c r="F123" s="140"/>
      <c r="G123" s="140"/>
      <c r="H123" s="140"/>
      <c r="I123" s="140"/>
      <c r="J123" s="140"/>
      <c r="K123" s="140"/>
      <c r="L123" s="135"/>
      <c r="M123" s="140" t="n">
        <v>2</v>
      </c>
      <c r="N123" s="140"/>
      <c r="O123" s="140"/>
      <c r="P123" s="140"/>
      <c r="Q123" s="140"/>
    </row>
    <row r="124" customFormat="false" ht="15" hidden="false" customHeight="false" outlineLevel="0" collapsed="false">
      <c r="A124" s="20"/>
      <c r="B124" s="8" t="n">
        <v>10</v>
      </c>
      <c r="C124" s="1" t="s">
        <v>942</v>
      </c>
      <c r="D124" s="140"/>
      <c r="E124" s="140" t="n">
        <v>3</v>
      </c>
      <c r="F124" s="140"/>
      <c r="G124" s="140"/>
      <c r="H124" s="140"/>
      <c r="I124" s="140"/>
      <c r="J124" s="140"/>
      <c r="K124" s="140" t="n">
        <v>1</v>
      </c>
      <c r="L124" s="140"/>
      <c r="M124" s="140"/>
      <c r="N124" s="140" t="n">
        <v>1</v>
      </c>
      <c r="O124" s="140"/>
      <c r="P124" s="140"/>
      <c r="Q124" s="140"/>
    </row>
    <row r="125" customFormat="false" ht="15" hidden="false" customHeight="false" outlineLevel="0" collapsed="false">
      <c r="A125" s="20"/>
      <c r="B125" s="8" t="n">
        <v>11</v>
      </c>
      <c r="C125" s="1" t="s">
        <v>945</v>
      </c>
      <c r="D125" s="140" t="n">
        <v>3</v>
      </c>
      <c r="E125" s="140"/>
      <c r="F125" s="140"/>
      <c r="G125" s="140"/>
      <c r="H125" s="140"/>
      <c r="I125" s="140"/>
      <c r="J125" s="140"/>
      <c r="K125" s="140"/>
      <c r="L125" s="140" t="n">
        <v>2</v>
      </c>
      <c r="M125" s="140" t="n">
        <v>1</v>
      </c>
      <c r="N125" s="140"/>
      <c r="O125" s="140"/>
      <c r="P125" s="140"/>
      <c r="Q125" s="140"/>
    </row>
    <row r="126" customFormat="false" ht="15" hidden="false" customHeight="false" outlineLevel="0" collapsed="false">
      <c r="A126" s="20"/>
      <c r="B126" s="8" t="n">
        <v>12</v>
      </c>
      <c r="C126" s="1" t="s">
        <v>948</v>
      </c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</row>
    <row r="127" customFormat="false" ht="15" hidden="false" customHeight="false" outlineLevel="0" collapsed="false">
      <c r="A127" s="20"/>
      <c r="B127" s="8" t="n">
        <v>13</v>
      </c>
      <c r="C127" s="1" t="s">
        <v>951</v>
      </c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</row>
    <row r="128" customFormat="false" ht="15" hidden="false" customHeight="false" outlineLevel="0" collapsed="false">
      <c r="A128" s="20"/>
      <c r="B128" s="8" t="n">
        <v>14</v>
      </c>
      <c r="C128" s="1" t="s">
        <v>954</v>
      </c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</row>
    <row r="129" customFormat="false" ht="15" hidden="false" customHeight="false" outlineLevel="0" collapsed="false">
      <c r="A129" s="20"/>
      <c r="B129" s="8"/>
      <c r="C129" s="8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5" hidden="false" customHeight="false" outlineLevel="0" collapsed="false">
      <c r="A130" s="8"/>
      <c r="B130" s="8"/>
      <c r="C130" s="20"/>
      <c r="D130" s="20" t="n">
        <v>1</v>
      </c>
      <c r="E130" s="20" t="n">
        <v>2</v>
      </c>
      <c r="F130" s="20" t="n">
        <v>3</v>
      </c>
      <c r="G130" s="20" t="n">
        <v>4</v>
      </c>
      <c r="H130" s="20" t="n">
        <v>5</v>
      </c>
      <c r="I130" s="20" t="n">
        <v>6</v>
      </c>
      <c r="J130" s="20" t="n">
        <v>7</v>
      </c>
      <c r="K130" s="20" t="n">
        <v>8</v>
      </c>
      <c r="L130" s="20" t="n">
        <v>9</v>
      </c>
      <c r="M130" s="20" t="n">
        <v>10</v>
      </c>
      <c r="N130" s="20" t="n">
        <v>11</v>
      </c>
      <c r="O130" s="20" t="n">
        <v>12</v>
      </c>
      <c r="P130" s="20" t="n">
        <v>13</v>
      </c>
      <c r="Q130" s="20" t="n">
        <v>14</v>
      </c>
    </row>
    <row r="131" customFormat="false" ht="15" hidden="false" customHeight="false" outlineLevel="0" collapsed="false">
      <c r="A131" s="20" t="s">
        <v>167</v>
      </c>
      <c r="B131" s="8" t="n">
        <v>1</v>
      </c>
      <c r="C131" s="1" t="s">
        <v>917</v>
      </c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</row>
    <row r="132" customFormat="false" ht="15" hidden="false" customHeight="false" outlineLevel="0" collapsed="false">
      <c r="A132" s="20"/>
      <c r="B132" s="8" t="n">
        <v>2</v>
      </c>
      <c r="C132" s="1" t="s">
        <v>918</v>
      </c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</row>
    <row r="133" customFormat="false" ht="15" hidden="false" customHeight="false" outlineLevel="0" collapsed="false">
      <c r="A133" s="20"/>
      <c r="B133" s="8" t="n">
        <v>3</v>
      </c>
      <c r="C133" s="1" t="s">
        <v>921</v>
      </c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</row>
    <row r="134" customFormat="false" ht="15" hidden="false" customHeight="false" outlineLevel="0" collapsed="false">
      <c r="A134" s="20"/>
      <c r="B134" s="8" t="n">
        <v>4</v>
      </c>
      <c r="C134" s="1" t="s">
        <v>924</v>
      </c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customFormat="false" ht="15" hidden="false" customHeight="false" outlineLevel="0" collapsed="false">
      <c r="A135" s="20"/>
      <c r="B135" s="8" t="n">
        <v>5</v>
      </c>
      <c r="C135" s="1" t="s">
        <v>927</v>
      </c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</row>
    <row r="136" customFormat="false" ht="15" hidden="false" customHeight="false" outlineLevel="0" collapsed="false">
      <c r="A136" s="20"/>
      <c r="B136" s="8" t="n">
        <v>6</v>
      </c>
      <c r="C136" s="1" t="s">
        <v>930</v>
      </c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5" hidden="false" customHeight="false" outlineLevel="0" collapsed="false">
      <c r="A137" s="20"/>
      <c r="B137" s="8" t="n">
        <v>7</v>
      </c>
      <c r="C137" s="1" t="s">
        <v>933</v>
      </c>
      <c r="D137" s="140"/>
      <c r="E137" s="140"/>
      <c r="F137" s="140"/>
      <c r="G137" s="140"/>
      <c r="H137" s="140" t="n">
        <v>1</v>
      </c>
      <c r="I137" s="140"/>
      <c r="J137" s="140"/>
      <c r="K137" s="140"/>
      <c r="L137" s="140" t="n">
        <v>2</v>
      </c>
      <c r="M137" s="140"/>
      <c r="N137" s="140"/>
      <c r="O137" s="140"/>
      <c r="P137" s="140"/>
      <c r="Q137" s="140"/>
    </row>
    <row r="138" customFormat="false" ht="15" hidden="false" customHeight="false" outlineLevel="0" collapsed="false">
      <c r="A138" s="20"/>
      <c r="B138" s="8" t="n">
        <v>8</v>
      </c>
      <c r="C138" s="1" t="s">
        <v>936</v>
      </c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5" hidden="false" customHeight="false" outlineLevel="0" collapsed="false">
      <c r="A139" s="20"/>
      <c r="B139" s="8" t="n">
        <v>9</v>
      </c>
      <c r="C139" s="1" t="s">
        <v>939</v>
      </c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5" hidden="false" customHeight="false" outlineLevel="0" collapsed="false">
      <c r="A140" s="20"/>
      <c r="B140" s="8" t="n">
        <v>10</v>
      </c>
      <c r="C140" s="1" t="s">
        <v>942</v>
      </c>
      <c r="D140" s="140"/>
      <c r="E140" s="140"/>
      <c r="F140" s="140"/>
      <c r="G140" s="140"/>
      <c r="H140" s="140" t="n">
        <v>1</v>
      </c>
      <c r="I140" s="140" t="n">
        <v>2</v>
      </c>
      <c r="J140" s="140"/>
      <c r="K140" s="140"/>
      <c r="L140" s="140" t="n">
        <v>3</v>
      </c>
      <c r="M140" s="140"/>
      <c r="N140" s="140"/>
      <c r="O140" s="140"/>
      <c r="P140" s="140"/>
      <c r="Q140" s="140"/>
    </row>
    <row r="141" customFormat="false" ht="15" hidden="false" customHeight="false" outlineLevel="0" collapsed="false">
      <c r="A141" s="20"/>
      <c r="B141" s="8" t="n">
        <v>11</v>
      </c>
      <c r="C141" s="1" t="s">
        <v>945</v>
      </c>
      <c r="D141" s="140"/>
      <c r="E141" s="140"/>
      <c r="F141" s="140"/>
      <c r="G141" s="140"/>
      <c r="H141" s="140" t="n">
        <v>3</v>
      </c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5" hidden="false" customHeight="false" outlineLevel="0" collapsed="false">
      <c r="A142" s="20"/>
      <c r="B142" s="8" t="n">
        <v>12</v>
      </c>
      <c r="C142" s="1" t="s">
        <v>948</v>
      </c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</row>
    <row r="143" customFormat="false" ht="15" hidden="false" customHeight="false" outlineLevel="0" collapsed="false">
      <c r="A143" s="20"/>
      <c r="B143" s="8" t="n">
        <v>13</v>
      </c>
      <c r="C143" s="1" t="s">
        <v>951</v>
      </c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</row>
    <row r="144" customFormat="false" ht="15" hidden="false" customHeight="false" outlineLevel="0" collapsed="false">
      <c r="A144" s="20"/>
      <c r="B144" s="8" t="n">
        <v>14</v>
      </c>
      <c r="C144" s="1" t="s">
        <v>954</v>
      </c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  <row r="145" customFormat="false" ht="15" hidden="false" customHeight="false" outlineLevel="0" collapsed="false">
      <c r="A145" s="20"/>
      <c r="B145" s="8"/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5" hidden="false" customHeight="false" outlineLevel="0" collapsed="false">
      <c r="A146" s="8"/>
      <c r="B146" s="8"/>
      <c r="C146" s="20"/>
      <c r="D146" s="20" t="n">
        <v>1</v>
      </c>
      <c r="E146" s="20" t="n">
        <v>2</v>
      </c>
      <c r="F146" s="20" t="n">
        <v>3</v>
      </c>
      <c r="G146" s="20" t="n">
        <v>4</v>
      </c>
      <c r="H146" s="20" t="n">
        <v>5</v>
      </c>
      <c r="I146" s="20" t="n">
        <v>6</v>
      </c>
      <c r="J146" s="20" t="n">
        <v>7</v>
      </c>
      <c r="K146" s="20" t="n">
        <v>8</v>
      </c>
      <c r="L146" s="20" t="n">
        <v>9</v>
      </c>
      <c r="M146" s="20" t="n">
        <v>10</v>
      </c>
      <c r="N146" s="20" t="n">
        <v>11</v>
      </c>
      <c r="O146" s="20" t="n">
        <v>12</v>
      </c>
      <c r="P146" s="20" t="n">
        <v>13</v>
      </c>
      <c r="Q146" s="20" t="n">
        <v>14</v>
      </c>
    </row>
    <row r="147" customFormat="false" ht="15" hidden="false" customHeight="false" outlineLevel="0" collapsed="false">
      <c r="A147" s="20" t="s">
        <v>168</v>
      </c>
      <c r="B147" s="8" t="n">
        <v>1</v>
      </c>
      <c r="C147" s="1" t="s">
        <v>917</v>
      </c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</row>
    <row r="148" customFormat="false" ht="15" hidden="false" customHeight="false" outlineLevel="0" collapsed="false">
      <c r="A148" s="20"/>
      <c r="B148" s="8" t="n">
        <v>2</v>
      </c>
      <c r="C148" s="1" t="s">
        <v>918</v>
      </c>
      <c r="D148" s="140"/>
      <c r="E148" s="140"/>
      <c r="F148" s="140" t="n">
        <v>1</v>
      </c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</row>
    <row r="149" customFormat="false" ht="15" hidden="false" customHeight="false" outlineLevel="0" collapsed="false">
      <c r="A149" s="20"/>
      <c r="B149" s="8" t="n">
        <v>3</v>
      </c>
      <c r="C149" s="1" t="s">
        <v>921</v>
      </c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</row>
    <row r="150" customFormat="false" ht="15" hidden="false" customHeight="false" outlineLevel="0" collapsed="false">
      <c r="A150" s="20"/>
      <c r="B150" s="8" t="n">
        <v>4</v>
      </c>
      <c r="C150" s="1" t="s">
        <v>924</v>
      </c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</row>
    <row r="151" customFormat="false" ht="15" hidden="false" customHeight="false" outlineLevel="0" collapsed="false">
      <c r="A151" s="20"/>
      <c r="B151" s="8" t="n">
        <v>5</v>
      </c>
      <c r="C151" s="1" t="s">
        <v>927</v>
      </c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</row>
    <row r="152" customFormat="false" ht="15" hidden="false" customHeight="false" outlineLevel="0" collapsed="false">
      <c r="A152" s="20"/>
      <c r="B152" s="8" t="n">
        <v>6</v>
      </c>
      <c r="C152" s="1" t="s">
        <v>930</v>
      </c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</row>
    <row r="153" customFormat="false" ht="15" hidden="false" customHeight="false" outlineLevel="0" collapsed="false">
      <c r="A153" s="20"/>
      <c r="B153" s="8" t="n">
        <v>7</v>
      </c>
      <c r="C153" s="1" t="s">
        <v>933</v>
      </c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</row>
    <row r="154" customFormat="false" ht="15" hidden="false" customHeight="false" outlineLevel="0" collapsed="false">
      <c r="A154" s="20"/>
      <c r="B154" s="8" t="n">
        <v>8</v>
      </c>
      <c r="C154" s="1" t="s">
        <v>936</v>
      </c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</row>
    <row r="155" customFormat="false" ht="15" hidden="false" customHeight="false" outlineLevel="0" collapsed="false">
      <c r="A155" s="20"/>
      <c r="B155" s="8" t="n">
        <v>9</v>
      </c>
      <c r="C155" s="1" t="s">
        <v>939</v>
      </c>
      <c r="D155" s="140"/>
      <c r="E155" s="140"/>
      <c r="F155" s="140"/>
      <c r="G155" s="140"/>
      <c r="H155" s="140"/>
      <c r="I155" s="140" t="n">
        <v>3</v>
      </c>
      <c r="J155" s="140"/>
      <c r="K155" s="140"/>
      <c r="L155" s="140"/>
      <c r="M155" s="140"/>
      <c r="N155" s="140"/>
      <c r="O155" s="140"/>
      <c r="P155" s="140"/>
      <c r="Q155" s="140"/>
    </row>
    <row r="156" customFormat="false" ht="15" hidden="false" customHeight="false" outlineLevel="0" collapsed="false">
      <c r="A156" s="20"/>
      <c r="B156" s="8" t="n">
        <v>10</v>
      </c>
      <c r="C156" s="1" t="s">
        <v>942</v>
      </c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</row>
    <row r="157" customFormat="false" ht="15" hidden="false" customHeight="false" outlineLevel="0" collapsed="false">
      <c r="A157" s="20"/>
      <c r="B157" s="8" t="n">
        <v>11</v>
      </c>
      <c r="C157" s="1" t="s">
        <v>945</v>
      </c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</row>
    <row r="158" customFormat="false" ht="15" hidden="false" customHeight="false" outlineLevel="0" collapsed="false">
      <c r="A158" s="20"/>
      <c r="B158" s="8" t="n">
        <v>12</v>
      </c>
      <c r="C158" s="1" t="s">
        <v>948</v>
      </c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</row>
    <row r="159" customFormat="false" ht="15" hidden="false" customHeight="false" outlineLevel="0" collapsed="false">
      <c r="A159" s="20"/>
      <c r="B159" s="8" t="n">
        <v>13</v>
      </c>
      <c r="C159" s="1" t="s">
        <v>951</v>
      </c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</row>
    <row r="160" customFormat="false" ht="15" hidden="false" customHeight="false" outlineLevel="0" collapsed="false">
      <c r="A160" s="20"/>
      <c r="B160" s="8" t="n">
        <v>14</v>
      </c>
      <c r="C160" s="1" t="s">
        <v>954</v>
      </c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</row>
    <row r="161" customFormat="false" ht="15" hidden="false" customHeight="false" outlineLevel="0" collapsed="false">
      <c r="A161" s="20"/>
      <c r="B161" s="8"/>
      <c r="C161" s="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5" hidden="false" customHeight="false" outlineLevel="0" collapsed="false">
      <c r="A162" s="8"/>
      <c r="B162" s="8"/>
      <c r="C162" s="20"/>
      <c r="D162" s="20" t="n">
        <v>1</v>
      </c>
      <c r="E162" s="20" t="n">
        <v>2</v>
      </c>
      <c r="F162" s="20" t="n">
        <v>3</v>
      </c>
      <c r="G162" s="20" t="n">
        <v>4</v>
      </c>
      <c r="H162" s="20" t="n">
        <v>5</v>
      </c>
      <c r="I162" s="20" t="n">
        <v>6</v>
      </c>
      <c r="J162" s="20" t="n">
        <v>7</v>
      </c>
      <c r="K162" s="20" t="n">
        <v>8</v>
      </c>
      <c r="L162" s="20" t="n">
        <v>9</v>
      </c>
      <c r="M162" s="20" t="n">
        <v>10</v>
      </c>
      <c r="N162" s="20" t="n">
        <v>11</v>
      </c>
      <c r="O162" s="20" t="n">
        <v>12</v>
      </c>
      <c r="P162" s="20" t="n">
        <v>13</v>
      </c>
      <c r="Q162" s="20" t="n">
        <v>14</v>
      </c>
    </row>
    <row r="163" customFormat="false" ht="15" hidden="false" customHeight="false" outlineLevel="0" collapsed="false">
      <c r="A163" s="20" t="s">
        <v>169</v>
      </c>
      <c r="B163" s="8" t="n">
        <v>1</v>
      </c>
      <c r="C163" s="1" t="s">
        <v>917</v>
      </c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</row>
    <row r="164" customFormat="false" ht="15" hidden="false" customHeight="false" outlineLevel="0" collapsed="false">
      <c r="A164" s="20"/>
      <c r="B164" s="8" t="n">
        <v>2</v>
      </c>
      <c r="C164" s="1" t="s">
        <v>918</v>
      </c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</row>
    <row r="165" customFormat="false" ht="15" hidden="false" customHeight="false" outlineLevel="0" collapsed="false">
      <c r="A165" s="20"/>
      <c r="B165" s="8" t="n">
        <v>3</v>
      </c>
      <c r="C165" s="1" t="s">
        <v>921</v>
      </c>
      <c r="D165" s="140"/>
      <c r="E165" s="140"/>
      <c r="F165" s="140"/>
      <c r="G165" s="140"/>
      <c r="H165" s="140" t="n">
        <v>1</v>
      </c>
      <c r="I165" s="140"/>
      <c r="J165" s="140"/>
      <c r="K165" s="140"/>
      <c r="L165" s="140"/>
      <c r="M165" s="140"/>
      <c r="N165" s="140"/>
      <c r="O165" s="140"/>
      <c r="P165" s="140"/>
      <c r="Q165" s="140"/>
    </row>
    <row r="166" customFormat="false" ht="15" hidden="false" customHeight="false" outlineLevel="0" collapsed="false">
      <c r="A166" s="20"/>
      <c r="B166" s="8" t="n">
        <v>4</v>
      </c>
      <c r="C166" s="1" t="s">
        <v>924</v>
      </c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</row>
    <row r="167" customFormat="false" ht="15" hidden="false" customHeight="false" outlineLevel="0" collapsed="false">
      <c r="A167" s="20"/>
      <c r="B167" s="8" t="n">
        <v>5</v>
      </c>
      <c r="C167" s="1" t="s">
        <v>927</v>
      </c>
      <c r="D167" s="140"/>
      <c r="E167" s="140"/>
      <c r="F167" s="140"/>
      <c r="G167" s="140"/>
      <c r="H167" s="135"/>
      <c r="I167" s="140"/>
      <c r="J167" s="140"/>
      <c r="K167" s="140"/>
      <c r="L167" s="140"/>
      <c r="M167" s="140"/>
      <c r="N167" s="140"/>
      <c r="O167" s="140"/>
      <c r="P167" s="140"/>
      <c r="Q167" s="140"/>
    </row>
    <row r="168" customFormat="false" ht="15" hidden="false" customHeight="false" outlineLevel="0" collapsed="false">
      <c r="A168" s="20"/>
      <c r="B168" s="8" t="n">
        <v>6</v>
      </c>
      <c r="C168" s="1" t="s">
        <v>930</v>
      </c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</row>
    <row r="169" customFormat="false" ht="15" hidden="false" customHeight="false" outlineLevel="0" collapsed="false">
      <c r="A169" s="20"/>
      <c r="B169" s="8" t="n">
        <v>7</v>
      </c>
      <c r="C169" s="1" t="s">
        <v>933</v>
      </c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</row>
    <row r="170" customFormat="false" ht="15" hidden="false" customHeight="false" outlineLevel="0" collapsed="false">
      <c r="A170" s="20"/>
      <c r="B170" s="8" t="n">
        <v>8</v>
      </c>
      <c r="C170" s="1" t="s">
        <v>936</v>
      </c>
      <c r="D170" s="140"/>
      <c r="E170" s="140"/>
      <c r="F170" s="140"/>
      <c r="G170" s="140"/>
      <c r="H170" s="140" t="n">
        <v>1</v>
      </c>
      <c r="I170" s="140"/>
      <c r="J170" s="140"/>
      <c r="K170" s="140"/>
      <c r="L170" s="140"/>
      <c r="M170" s="140"/>
      <c r="N170" s="140"/>
      <c r="O170" s="140"/>
      <c r="P170" s="140"/>
      <c r="Q170" s="140"/>
    </row>
    <row r="171" customFormat="false" ht="15" hidden="false" customHeight="false" outlineLevel="0" collapsed="false">
      <c r="A171" s="20"/>
      <c r="B171" s="8" t="n">
        <v>9</v>
      </c>
      <c r="C171" s="1" t="s">
        <v>939</v>
      </c>
      <c r="D171" s="140"/>
      <c r="E171" s="140"/>
      <c r="F171" s="140"/>
      <c r="G171" s="140"/>
      <c r="H171" s="140" t="n">
        <v>1</v>
      </c>
      <c r="I171" s="140"/>
      <c r="J171" s="140"/>
      <c r="K171" s="140"/>
      <c r="L171" s="140"/>
      <c r="M171" s="140"/>
      <c r="N171" s="140"/>
      <c r="O171" s="140"/>
      <c r="P171" s="140"/>
      <c r="Q171" s="140"/>
    </row>
    <row r="172" customFormat="false" ht="15" hidden="false" customHeight="false" outlineLevel="0" collapsed="false">
      <c r="A172" s="20"/>
      <c r="B172" s="8" t="n">
        <v>10</v>
      </c>
      <c r="C172" s="1" t="s">
        <v>942</v>
      </c>
      <c r="D172" s="140"/>
      <c r="E172" s="140"/>
      <c r="F172" s="140"/>
      <c r="G172" s="140"/>
      <c r="H172" s="140" t="n">
        <v>2</v>
      </c>
      <c r="I172" s="140"/>
      <c r="J172" s="140"/>
      <c r="K172" s="140"/>
      <c r="L172" s="140" t="n">
        <v>1</v>
      </c>
      <c r="M172" s="140"/>
      <c r="N172" s="140"/>
      <c r="O172" s="140"/>
      <c r="P172" s="140"/>
      <c r="Q172" s="140"/>
    </row>
    <row r="173" customFormat="false" ht="15" hidden="false" customHeight="false" outlineLevel="0" collapsed="false">
      <c r="A173" s="20"/>
      <c r="B173" s="8" t="n">
        <v>11</v>
      </c>
      <c r="C173" s="1" t="s">
        <v>945</v>
      </c>
      <c r="D173" s="140"/>
      <c r="E173" s="140"/>
      <c r="F173" s="140"/>
      <c r="G173" s="140"/>
      <c r="H173" s="140"/>
      <c r="I173" s="140"/>
      <c r="J173" s="140"/>
      <c r="K173" s="140"/>
      <c r="L173" s="140" t="n">
        <v>1</v>
      </c>
      <c r="M173" s="140"/>
      <c r="N173" s="140"/>
      <c r="O173" s="140"/>
      <c r="P173" s="140"/>
      <c r="Q173" s="140"/>
    </row>
    <row r="174" customFormat="false" ht="15" hidden="false" customHeight="false" outlineLevel="0" collapsed="false">
      <c r="A174" s="20"/>
      <c r="B174" s="8" t="n">
        <v>12</v>
      </c>
      <c r="C174" s="1" t="s">
        <v>948</v>
      </c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</row>
    <row r="175" customFormat="false" ht="15" hidden="false" customHeight="false" outlineLevel="0" collapsed="false">
      <c r="A175" s="20"/>
      <c r="B175" s="8" t="n">
        <v>13</v>
      </c>
      <c r="C175" s="1" t="s">
        <v>951</v>
      </c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</row>
    <row r="176" customFormat="false" ht="15" hidden="false" customHeight="false" outlineLevel="0" collapsed="false">
      <c r="A176" s="20"/>
      <c r="B176" s="8" t="n">
        <v>14</v>
      </c>
      <c r="C176" s="1" t="s">
        <v>954</v>
      </c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</row>
    <row r="177" customFormat="false" ht="15" hidden="false" customHeight="false" outlineLevel="0" collapsed="false">
      <c r="A177" s="20"/>
      <c r="B177" s="8"/>
      <c r="C177" s="8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5" hidden="false" customHeight="false" outlineLevel="0" collapsed="false">
      <c r="A178" s="8"/>
      <c r="B178" s="8"/>
      <c r="C178" s="20"/>
      <c r="D178" s="20" t="n">
        <v>1</v>
      </c>
      <c r="E178" s="20" t="n">
        <v>2</v>
      </c>
      <c r="F178" s="20" t="n">
        <v>3</v>
      </c>
      <c r="G178" s="20" t="n">
        <v>4</v>
      </c>
      <c r="H178" s="20" t="n">
        <v>5</v>
      </c>
      <c r="I178" s="20" t="n">
        <v>6</v>
      </c>
      <c r="J178" s="20" t="n">
        <v>7</v>
      </c>
      <c r="K178" s="20" t="n">
        <v>8</v>
      </c>
      <c r="L178" s="20" t="n">
        <v>9</v>
      </c>
      <c r="M178" s="20" t="n">
        <v>10</v>
      </c>
      <c r="N178" s="20" t="n">
        <v>11</v>
      </c>
      <c r="O178" s="20" t="n">
        <v>12</v>
      </c>
      <c r="P178" s="20" t="n">
        <v>13</v>
      </c>
      <c r="Q178" s="20" t="n">
        <v>14</v>
      </c>
    </row>
    <row r="179" customFormat="false" ht="15" hidden="false" customHeight="false" outlineLevel="0" collapsed="false">
      <c r="A179" s="20" t="s">
        <v>171</v>
      </c>
      <c r="B179" s="8" t="n">
        <v>1</v>
      </c>
      <c r="C179" s="1" t="s">
        <v>917</v>
      </c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</row>
    <row r="180" customFormat="false" ht="15" hidden="false" customHeight="false" outlineLevel="0" collapsed="false">
      <c r="A180" s="20"/>
      <c r="B180" s="8" t="n">
        <v>2</v>
      </c>
      <c r="C180" s="1" t="s">
        <v>918</v>
      </c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</row>
    <row r="181" customFormat="false" ht="15" hidden="false" customHeight="false" outlineLevel="0" collapsed="false">
      <c r="A181" s="20"/>
      <c r="B181" s="8" t="n">
        <v>3</v>
      </c>
      <c r="C181" s="1" t="s">
        <v>921</v>
      </c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</row>
    <row r="182" customFormat="false" ht="15" hidden="false" customHeight="false" outlineLevel="0" collapsed="false">
      <c r="A182" s="20"/>
      <c r="B182" s="8" t="n">
        <v>4</v>
      </c>
      <c r="C182" s="1" t="s">
        <v>924</v>
      </c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</row>
    <row r="183" customFormat="false" ht="15" hidden="false" customHeight="false" outlineLevel="0" collapsed="false">
      <c r="A183" s="20"/>
      <c r="B183" s="8" t="n">
        <v>5</v>
      </c>
      <c r="C183" s="1" t="s">
        <v>927</v>
      </c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</row>
    <row r="184" customFormat="false" ht="15" hidden="false" customHeight="false" outlineLevel="0" collapsed="false">
      <c r="A184" s="20"/>
      <c r="B184" s="8" t="n">
        <v>6</v>
      </c>
      <c r="C184" s="1" t="s">
        <v>930</v>
      </c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</row>
    <row r="185" customFormat="false" ht="15" hidden="false" customHeight="false" outlineLevel="0" collapsed="false">
      <c r="A185" s="20"/>
      <c r="B185" s="8" t="n">
        <v>7</v>
      </c>
      <c r="C185" s="1" t="s">
        <v>933</v>
      </c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</row>
    <row r="186" customFormat="false" ht="15" hidden="false" customHeight="false" outlineLevel="0" collapsed="false">
      <c r="A186" s="20"/>
      <c r="B186" s="8" t="n">
        <v>8</v>
      </c>
      <c r="C186" s="1" t="s">
        <v>936</v>
      </c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</row>
    <row r="187" customFormat="false" ht="15" hidden="false" customHeight="false" outlineLevel="0" collapsed="false">
      <c r="A187" s="20"/>
      <c r="B187" s="8" t="n">
        <v>9</v>
      </c>
      <c r="C187" s="1" t="s">
        <v>939</v>
      </c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</row>
    <row r="188" customFormat="false" ht="15" hidden="false" customHeight="false" outlineLevel="0" collapsed="false">
      <c r="A188" s="20"/>
      <c r="B188" s="8" t="n">
        <v>10</v>
      </c>
      <c r="C188" s="1" t="s">
        <v>942</v>
      </c>
      <c r="D188" s="140"/>
      <c r="E188" s="140"/>
      <c r="F188" s="140"/>
      <c r="G188" s="140"/>
      <c r="H188" s="140"/>
      <c r="I188" s="140"/>
      <c r="J188" s="140"/>
      <c r="K188" s="140" t="n">
        <v>1</v>
      </c>
      <c r="L188" s="140"/>
      <c r="M188" s="140"/>
      <c r="N188" s="140"/>
      <c r="O188" s="140"/>
      <c r="P188" s="140"/>
      <c r="Q188" s="140"/>
    </row>
    <row r="189" customFormat="false" ht="15" hidden="false" customHeight="false" outlineLevel="0" collapsed="false">
      <c r="A189" s="20"/>
      <c r="B189" s="8" t="n">
        <v>11</v>
      </c>
      <c r="C189" s="1" t="s">
        <v>945</v>
      </c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</row>
    <row r="190" customFormat="false" ht="15" hidden="false" customHeight="false" outlineLevel="0" collapsed="false">
      <c r="A190" s="20"/>
      <c r="B190" s="8" t="n">
        <v>12</v>
      </c>
      <c r="C190" s="1" t="s">
        <v>948</v>
      </c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</row>
    <row r="191" customFormat="false" ht="15" hidden="false" customHeight="false" outlineLevel="0" collapsed="false">
      <c r="A191" s="20"/>
      <c r="B191" s="8" t="n">
        <v>13</v>
      </c>
      <c r="C191" s="1" t="s">
        <v>951</v>
      </c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</row>
    <row r="192" customFormat="false" ht="15" hidden="false" customHeight="false" outlineLevel="0" collapsed="false">
      <c r="A192" s="20"/>
      <c r="B192" s="8" t="n">
        <v>14</v>
      </c>
      <c r="C192" s="1" t="s">
        <v>954</v>
      </c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</row>
    <row r="193" customFormat="false" ht="15" hidden="false" customHeight="false" outlineLevel="0" collapsed="false">
      <c r="A193" s="20"/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5" hidden="false" customHeight="false" outlineLevel="0" collapsed="false">
      <c r="A194" s="8"/>
      <c r="B194" s="8"/>
      <c r="C194" s="20"/>
      <c r="D194" s="20" t="n">
        <v>1</v>
      </c>
      <c r="E194" s="20" t="n">
        <v>2</v>
      </c>
      <c r="F194" s="20" t="n">
        <v>3</v>
      </c>
      <c r="G194" s="20" t="n">
        <v>4</v>
      </c>
      <c r="H194" s="20" t="n">
        <v>5</v>
      </c>
      <c r="I194" s="20" t="n">
        <v>6</v>
      </c>
      <c r="J194" s="20" t="n">
        <v>7</v>
      </c>
      <c r="K194" s="20" t="n">
        <v>8</v>
      </c>
      <c r="L194" s="20" t="n">
        <v>9</v>
      </c>
      <c r="M194" s="20" t="n">
        <v>10</v>
      </c>
      <c r="N194" s="20" t="n">
        <v>11</v>
      </c>
      <c r="O194" s="20" t="n">
        <v>12</v>
      </c>
      <c r="P194" s="20" t="n">
        <v>13</v>
      </c>
      <c r="Q194" s="20" t="n">
        <v>14</v>
      </c>
    </row>
    <row r="195" customFormat="false" ht="15" hidden="false" customHeight="false" outlineLevel="0" collapsed="false">
      <c r="A195" s="20" t="s">
        <v>172</v>
      </c>
      <c r="B195" s="8" t="n">
        <v>1</v>
      </c>
      <c r="C195" s="1" t="s">
        <v>917</v>
      </c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</row>
    <row r="196" customFormat="false" ht="15" hidden="false" customHeight="false" outlineLevel="0" collapsed="false">
      <c r="A196" s="20"/>
      <c r="B196" s="8" t="n">
        <v>2</v>
      </c>
      <c r="C196" s="1" t="s">
        <v>918</v>
      </c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</row>
    <row r="197" customFormat="false" ht="15" hidden="false" customHeight="false" outlineLevel="0" collapsed="false">
      <c r="A197" s="20"/>
      <c r="B197" s="8" t="n">
        <v>3</v>
      </c>
      <c r="C197" s="1" t="s">
        <v>921</v>
      </c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</row>
    <row r="198" customFormat="false" ht="15" hidden="false" customHeight="false" outlineLevel="0" collapsed="false">
      <c r="A198" s="20"/>
      <c r="B198" s="8" t="n">
        <v>4</v>
      </c>
      <c r="C198" s="1" t="s">
        <v>924</v>
      </c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</row>
    <row r="199" customFormat="false" ht="15" hidden="false" customHeight="false" outlineLevel="0" collapsed="false">
      <c r="A199" s="20"/>
      <c r="B199" s="8" t="n">
        <v>5</v>
      </c>
      <c r="C199" s="1" t="s">
        <v>927</v>
      </c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</row>
    <row r="200" customFormat="false" ht="15" hidden="false" customHeight="false" outlineLevel="0" collapsed="false">
      <c r="A200" s="20"/>
      <c r="B200" s="8" t="n">
        <v>6</v>
      </c>
      <c r="C200" s="1" t="s">
        <v>930</v>
      </c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</row>
    <row r="201" customFormat="false" ht="15" hidden="false" customHeight="false" outlineLevel="0" collapsed="false">
      <c r="A201" s="20"/>
      <c r="B201" s="8" t="n">
        <v>7</v>
      </c>
      <c r="C201" s="1" t="s">
        <v>933</v>
      </c>
      <c r="D201" s="140"/>
      <c r="E201" s="140"/>
      <c r="F201" s="140"/>
      <c r="G201" s="140" t="n">
        <v>3</v>
      </c>
      <c r="H201" s="140" t="n">
        <v>1</v>
      </c>
      <c r="I201" s="140"/>
      <c r="J201" s="140"/>
      <c r="K201" s="140"/>
      <c r="L201" s="140"/>
      <c r="M201" s="140"/>
      <c r="N201" s="140"/>
      <c r="O201" s="140" t="n">
        <v>2</v>
      </c>
      <c r="P201" s="140"/>
      <c r="Q201" s="140"/>
    </row>
    <row r="202" customFormat="false" ht="15" hidden="false" customHeight="false" outlineLevel="0" collapsed="false">
      <c r="A202" s="20"/>
      <c r="B202" s="8" t="n">
        <v>8</v>
      </c>
      <c r="C202" s="1" t="s">
        <v>936</v>
      </c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</row>
    <row r="203" customFormat="false" ht="15" hidden="false" customHeight="false" outlineLevel="0" collapsed="false">
      <c r="A203" s="20"/>
      <c r="B203" s="8" t="n">
        <v>9</v>
      </c>
      <c r="C203" s="1" t="s">
        <v>939</v>
      </c>
      <c r="D203" s="140"/>
      <c r="E203" s="140"/>
      <c r="F203" s="140"/>
      <c r="G203" s="140"/>
      <c r="H203" s="140"/>
      <c r="I203" s="140" t="n">
        <v>1</v>
      </c>
      <c r="J203" s="140"/>
      <c r="K203" s="140"/>
      <c r="L203" s="140"/>
      <c r="M203" s="140"/>
      <c r="N203" s="140"/>
      <c r="O203" s="140"/>
      <c r="P203" s="140"/>
      <c r="Q203" s="140"/>
    </row>
    <row r="204" customFormat="false" ht="15" hidden="false" customHeight="false" outlineLevel="0" collapsed="false">
      <c r="A204" s="20"/>
      <c r="B204" s="8" t="n">
        <v>10</v>
      </c>
      <c r="C204" s="1" t="s">
        <v>942</v>
      </c>
      <c r="D204" s="140"/>
      <c r="E204" s="140"/>
      <c r="F204" s="140"/>
      <c r="G204" s="140"/>
      <c r="H204" s="140"/>
      <c r="I204" s="140"/>
      <c r="J204" s="140"/>
      <c r="K204" s="140"/>
      <c r="L204" s="140" t="n">
        <v>1</v>
      </c>
      <c r="M204" s="140"/>
      <c r="N204" s="140"/>
      <c r="O204" s="140"/>
      <c r="P204" s="140"/>
      <c r="Q204" s="140"/>
    </row>
    <row r="205" customFormat="false" ht="15" hidden="false" customHeight="false" outlineLevel="0" collapsed="false">
      <c r="A205" s="20"/>
      <c r="B205" s="8" t="n">
        <v>11</v>
      </c>
      <c r="C205" s="1" t="s">
        <v>945</v>
      </c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</row>
    <row r="206" customFormat="false" ht="15" hidden="false" customHeight="false" outlineLevel="0" collapsed="false">
      <c r="A206" s="20"/>
      <c r="B206" s="8" t="n">
        <v>12</v>
      </c>
      <c r="C206" s="1" t="s">
        <v>948</v>
      </c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</row>
    <row r="207" customFormat="false" ht="15" hidden="false" customHeight="false" outlineLevel="0" collapsed="false">
      <c r="A207" s="20"/>
      <c r="B207" s="8" t="n">
        <v>13</v>
      </c>
      <c r="C207" s="1" t="s">
        <v>951</v>
      </c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</row>
    <row r="208" customFormat="false" ht="15" hidden="false" customHeight="false" outlineLevel="0" collapsed="false">
      <c r="A208" s="20"/>
      <c r="B208" s="8" t="n">
        <v>14</v>
      </c>
      <c r="C208" s="1" t="s">
        <v>954</v>
      </c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</row>
    <row r="209" customFormat="false" ht="15" hidden="false" customHeight="false" outlineLevel="0" collapsed="false">
      <c r="A209" s="20"/>
      <c r="B209" s="8"/>
      <c r="C209" s="8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6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0</v>
      </c>
      <c r="Y5" s="9"/>
      <c r="Z5" s="9"/>
      <c r="AA5" s="10"/>
      <c r="AB5" s="10"/>
      <c r="AC5" s="6"/>
      <c r="AD5" s="6"/>
      <c r="AE5" s="6"/>
      <c r="AF5" s="6"/>
      <c r="AQ5" s="2" t="n">
        <v>0</v>
      </c>
      <c r="AR5" s="2" t="n">
        <v>1</v>
      </c>
      <c r="AS5" s="2" t="n">
        <v>0</v>
      </c>
      <c r="AT5" s="2" t="n">
        <v>1</v>
      </c>
      <c r="AU5" s="2" t="n">
        <v>3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10</v>
      </c>
      <c r="BA5" s="2" t="n">
        <v>0</v>
      </c>
      <c r="BB5" s="2" t="n">
        <v>0</v>
      </c>
      <c r="BC5" s="2" t="n">
        <v>1</v>
      </c>
      <c r="BD5" s="2" t="n">
        <v>1</v>
      </c>
      <c r="BE5" s="2" t="n">
        <v>1</v>
      </c>
      <c r="BF5" s="2" t="n">
        <v>6</v>
      </c>
      <c r="BG5" s="2" t="n">
        <v>0</v>
      </c>
      <c r="BH5" s="2" t="n">
        <v>4</v>
      </c>
      <c r="BI5" s="2" t="n">
        <v>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2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8</v>
      </c>
      <c r="BA6" s="2" t="n">
        <v>0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2</v>
      </c>
      <c r="BG6" s="2" t="n">
        <v>0</v>
      </c>
      <c r="BH6" s="2" t="n">
        <v>2</v>
      </c>
      <c r="BI6" s="2" t="n">
        <v>0</v>
      </c>
      <c r="BJ6" s="2" t="n">
        <v>1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 t="n">
        <v>2</v>
      </c>
      <c r="F7" s="9"/>
      <c r="G7" s="9" t="n">
        <v>3</v>
      </c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1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2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1</v>
      </c>
      <c r="BI7" s="2" t="n">
        <v>0</v>
      </c>
      <c r="BJ7" s="2" t="n">
        <v>4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1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</v>
      </c>
      <c r="BE8" s="2" t="n">
        <v>1</v>
      </c>
      <c r="BF8" s="2" t="n">
        <v>3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 t="n">
        <v>3</v>
      </c>
      <c r="V9" s="9"/>
      <c r="W9" s="9" t="n">
        <v>2</v>
      </c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1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40</v>
      </c>
      <c r="BA9" s="11" t="n">
        <v>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10</v>
      </c>
      <c r="BG9" s="11" t="n">
        <v>0</v>
      </c>
      <c r="BH9" s="11" t="n">
        <v>10</v>
      </c>
      <c r="BI9" s="11" t="n">
        <v>0</v>
      </c>
      <c r="BJ9" s="11" t="n">
        <v>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5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1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5</v>
      </c>
      <c r="BG10" s="11" t="n">
        <v>0</v>
      </c>
      <c r="BH10" s="11" t="n">
        <v>5</v>
      </c>
      <c r="BI10" s="11" t="n">
        <v>0</v>
      </c>
      <c r="BJ10" s="11" t="n">
        <v>2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0</v>
      </c>
      <c r="AT11" s="13" t="n">
        <v>5</v>
      </c>
      <c r="AU11" s="13" t="n">
        <v>5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5</v>
      </c>
      <c r="BE11" s="13" t="n">
        <v>5</v>
      </c>
      <c r="BF11" s="13" t="n">
        <v>15</v>
      </c>
      <c r="BG11" s="13" t="n">
        <v>0</v>
      </c>
      <c r="BH11" s="13" t="n">
        <v>5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0</v>
      </c>
      <c r="Y12" s="9"/>
      <c r="Z12" s="9"/>
      <c r="AA12" s="10"/>
      <c r="AB12" s="10"/>
      <c r="AC12" s="6"/>
      <c r="AD12" s="6"/>
      <c r="AE12" s="6"/>
      <c r="AF12" s="6"/>
      <c r="AQ12" s="11" t="n">
        <v>0</v>
      </c>
      <c r="AR12" s="11" t="n">
        <v>5</v>
      </c>
      <c r="AS12" s="11" t="n">
        <v>0</v>
      </c>
      <c r="AT12" s="11" t="n">
        <v>5</v>
      </c>
      <c r="AU12" s="11" t="n">
        <v>15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50</v>
      </c>
      <c r="BA12" s="11" t="n">
        <v>0</v>
      </c>
      <c r="BB12" s="11" t="n">
        <v>0</v>
      </c>
      <c r="BC12" s="11" t="n">
        <v>5</v>
      </c>
      <c r="BD12" s="11" t="n">
        <v>5</v>
      </c>
      <c r="BE12" s="11" t="n">
        <v>5</v>
      </c>
      <c r="BF12" s="11" t="n">
        <v>30</v>
      </c>
      <c r="BG12" s="11" t="n">
        <v>0</v>
      </c>
      <c r="BH12" s="11" t="n">
        <v>20</v>
      </c>
      <c r="BI12" s="11" t="n">
        <v>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 t="n">
        <v>3</v>
      </c>
      <c r="T13" s="9"/>
      <c r="U13" s="9"/>
      <c r="V13" s="9"/>
      <c r="W13" s="9" t="n">
        <v>2</v>
      </c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 t="n">
        <v>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v>3</v>
      </c>
      <c r="T14" s="9"/>
      <c r="U14" s="9"/>
      <c r="V14" s="9"/>
      <c r="W14" s="9" t="n">
        <v>2</v>
      </c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9"/>
      <c r="R16" s="9"/>
      <c r="S16" s="9" t="n">
        <v>3</v>
      </c>
      <c r="T16" s="9"/>
      <c r="U16" s="9"/>
      <c r="V16" s="9"/>
      <c r="W16" s="9" t="n">
        <v>2</v>
      </c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 t="n">
        <v>2</v>
      </c>
      <c r="N18" s="9"/>
      <c r="O18" s="9"/>
      <c r="P18" s="9"/>
      <c r="Q18" s="9"/>
      <c r="R18" s="9"/>
      <c r="S18" s="9"/>
      <c r="T18" s="9"/>
      <c r="U18" s="9" t="n">
        <v>1</v>
      </c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v>1</v>
      </c>
      <c r="X19" s="9" t="n">
        <v>1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 t="n">
        <v>3</v>
      </c>
      <c r="I20" s="9"/>
      <c r="J20" s="9"/>
      <c r="K20" s="9"/>
      <c r="L20" s="9"/>
      <c r="M20" s="9" t="n">
        <v>2</v>
      </c>
      <c r="N20" s="9"/>
      <c r="O20" s="9"/>
      <c r="P20" s="9"/>
      <c r="Q20" s="9"/>
      <c r="R20" s="9"/>
      <c r="S20" s="9"/>
      <c r="T20" s="9"/>
      <c r="U20" s="9" t="n">
        <v>1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3</v>
      </c>
      <c r="S21" s="9" t="n">
        <v>1</v>
      </c>
      <c r="T21" s="9"/>
      <c r="U21" s="9" t="n">
        <v>2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 t="n">
        <v>3</v>
      </c>
      <c r="R22" s="9"/>
      <c r="S22" s="9" t="n">
        <v>2</v>
      </c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0</v>
      </c>
      <c r="E25" s="15" t="n">
        <v>1</v>
      </c>
      <c r="F25" s="15" t="n">
        <v>0</v>
      </c>
      <c r="G25" s="15" t="n">
        <v>1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0</v>
      </c>
      <c r="N25" s="15" t="n">
        <v>0</v>
      </c>
      <c r="O25" s="15" t="n">
        <v>0</v>
      </c>
      <c r="P25" s="15" t="n">
        <v>1</v>
      </c>
      <c r="Q25" s="15" t="n">
        <v>1</v>
      </c>
      <c r="R25" s="9" t="n">
        <v>1</v>
      </c>
      <c r="S25" s="9" t="n">
        <v>6</v>
      </c>
      <c r="T25" s="9" t="n">
        <v>0</v>
      </c>
      <c r="U25" s="9" t="n">
        <v>4</v>
      </c>
      <c r="V25" s="9" t="n">
        <v>0</v>
      </c>
      <c r="W25" s="9" t="n">
        <v>5</v>
      </c>
      <c r="X25" s="13" t="n">
        <f aca="false">SUM($D$25:$W$25)</f>
        <v>33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0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8</v>
      </c>
      <c r="N26" s="10" t="n">
        <f aca="false">COUNTIF(N5:N24,1)</f>
        <v>0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2</v>
      </c>
      <c r="V26" s="10" t="n">
        <f aca="false">COUNTIF(V5:V24,1)</f>
        <v>0</v>
      </c>
      <c r="W26" s="10" t="n">
        <f aca="false">COUNTIF(W5:W24,1)</f>
        <v>1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1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2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1</v>
      </c>
      <c r="T27" s="10" t="n">
        <f aca="false">COUNTIF(T5:T24,2)</f>
        <v>0</v>
      </c>
      <c r="U27" s="10" t="n">
        <f aca="false">COUNTIF(U5:U24,2)</f>
        <v>1</v>
      </c>
      <c r="V27" s="10" t="n">
        <f aca="false">COUNTIF(V5:V24,2)</f>
        <v>0</v>
      </c>
      <c r="W27" s="10" t="n">
        <f aca="false">COUNTIF(W5:W24,2)</f>
        <v>4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1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1</v>
      </c>
      <c r="R28" s="10" t="n">
        <f aca="false">COUNTIF(R5:R24,3)</f>
        <v>1</v>
      </c>
      <c r="S28" s="10" t="n">
        <f aca="false">COUNTIF(S5:S24,3)</f>
        <v>3</v>
      </c>
      <c r="T28" s="10" t="n">
        <f aca="false">COUNTIF(T5:T24,3)</f>
        <v>0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0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40</v>
      </c>
      <c r="N29" s="15" t="n">
        <f aca="false">(N26/$B$3)*100</f>
        <v>0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10</v>
      </c>
      <c r="V29" s="15" t="n">
        <f aca="false">(V26/$B$3)*100</f>
        <v>0</v>
      </c>
      <c r="W29" s="15" t="n">
        <f aca="false">(W26/$B$3)*100</f>
        <v>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5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1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2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5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5</v>
      </c>
      <c r="R31" s="11" t="n">
        <f aca="false">(R28/$B$3)*100</f>
        <v>5</v>
      </c>
      <c r="S31" s="11" t="n">
        <f aca="false">(S28/$B$3)*100</f>
        <v>15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0</v>
      </c>
      <c r="E32" s="16" t="n">
        <f aca="false">(E25/$B$3)*100</f>
        <v>5</v>
      </c>
      <c r="F32" s="16" t="n">
        <f aca="false">(F25/$B$3)*100</f>
        <v>0</v>
      </c>
      <c r="G32" s="16" t="n">
        <f aca="false">(G25/$B$3)*100</f>
        <v>5</v>
      </c>
      <c r="H32" s="16" t="n">
        <f aca="false">(H25/$B$3)*100</f>
        <v>15</v>
      </c>
      <c r="I32" s="16" t="n">
        <f aca="false">(I25/$B$3)*100</f>
        <v>0</v>
      </c>
      <c r="J32" s="16" t="n">
        <f aca="false">(J25/$B$3)*100</f>
        <v>0</v>
      </c>
      <c r="K32" s="16" t="n">
        <f aca="false">(K25/$B$3)*100</f>
        <v>0</v>
      </c>
      <c r="L32" s="16" t="n">
        <f aca="false">(L25/$B$3)*100</f>
        <v>0</v>
      </c>
      <c r="M32" s="11" t="n">
        <f aca="false">(M25/$B$3)*100</f>
        <v>50</v>
      </c>
      <c r="N32" s="11" t="n">
        <f aca="false">(N25/$B$3)*100</f>
        <v>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30</v>
      </c>
      <c r="T32" s="11" t="n">
        <f aca="false">(T25/$B$3)*100</f>
        <v>0</v>
      </c>
      <c r="U32" s="11" t="n">
        <f aca="false">(U25/$B$3)*100</f>
        <v>20</v>
      </c>
      <c r="V32" s="11" t="n">
        <f aca="false">(V25/$B$3)*100</f>
        <v>0</v>
      </c>
      <c r="W32" s="11" t="n">
        <f aca="false">(W25/$B$3)*100</f>
        <v>2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48</v>
      </c>
      <c r="Z36" s="2"/>
      <c r="AA36" s="11"/>
      <c r="AB36" s="11"/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n">
        <f aca="false">IF(M6&lt;&gt;0,M$3,"")</f>
        <v>10</v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3</v>
      </c>
      <c r="Z37" s="6"/>
      <c r="AA37" s="16"/>
      <c r="AB37" s="16"/>
      <c r="AC37" s="6" t="n">
        <v>10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n">
        <f aca="false">IF(E7&lt;&gt;0,E$3,"")</f>
        <v>2</v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n">
        <f aca="false">IF(M7&lt;&gt;0,M$3,"")</f>
        <v>10</v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69</v>
      </c>
      <c r="Z38" s="6"/>
      <c r="AA38" s="6"/>
      <c r="AB38" s="6"/>
      <c r="AC38" s="6" t="n">
        <v>2</v>
      </c>
      <c r="AD38" s="6" t="n">
        <v>4</v>
      </c>
      <c r="AE38" s="6" t="n">
        <v>1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43</v>
      </c>
      <c r="Z39" s="2"/>
      <c r="AC39" s="6" t="n">
        <v>16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n">
        <f aca="false">IF(U9&lt;&gt;0,U$3,"")</f>
        <v>18</v>
      </c>
      <c r="V40" s="10" t="str">
        <f aca="false">IF(V9&lt;&gt;0,V$3,"")</f>
        <v/>
      </c>
      <c r="W40" s="2" t="n">
        <f aca="false">IF(W9&lt;&gt;0,W$3,"")</f>
        <v>20</v>
      </c>
      <c r="X40" s="2"/>
      <c r="Y40" s="2" t="s">
        <v>70</v>
      </c>
      <c r="Z40" s="2"/>
      <c r="AC40" s="2" t="n">
        <v>10</v>
      </c>
      <c r="AD40" s="2" t="n">
        <v>18</v>
      </c>
      <c r="AE40" s="2" t="n">
        <v>2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62</v>
      </c>
      <c r="Z41" s="2"/>
      <c r="AC41" s="2" t="n">
        <v>5</v>
      </c>
      <c r="AD41" s="2" t="n">
        <v>0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n">
        <f aca="false">IF(M11&lt;&gt;0,M$3,"")</f>
        <v>10</v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33</v>
      </c>
      <c r="Z42" s="10"/>
      <c r="AA42" s="10"/>
      <c r="AB42" s="10"/>
      <c r="AC42" s="10" t="n">
        <v>1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48</v>
      </c>
      <c r="Z43" s="10"/>
      <c r="AA43" s="10"/>
      <c r="AB43" s="10"/>
      <c r="AC43" s="10" t="n">
        <v>0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n">
        <f aca="false">IF(M13&lt;&gt;0,M$3,"")</f>
        <v>10</v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n">
        <f aca="false">IF(S13&lt;&gt;0,S$3,"")</f>
        <v>16</v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n">
        <f aca="false">IF(W13&lt;&gt;0,W$3,"")</f>
        <v>20</v>
      </c>
      <c r="X44" s="10"/>
      <c r="Y44" s="10" t="s">
        <v>71</v>
      </c>
      <c r="Z44" s="10"/>
      <c r="AA44" s="10"/>
      <c r="AB44" s="10"/>
      <c r="AC44" s="10" t="n">
        <v>10</v>
      </c>
      <c r="AD44" s="10" t="n">
        <v>16</v>
      </c>
      <c r="AE44" s="10" t="n">
        <v>2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n">
        <f aca="false">IF(H14&lt;&gt;0,H$3,"")</f>
        <v>5</v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n">
        <f aca="false">IF(S14&lt;&gt;0,S$3,"")</f>
        <v>16</v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n">
        <f aca="false">IF(W14&lt;&gt;0,W$3,"")</f>
        <v>20</v>
      </c>
      <c r="X45" s="10"/>
      <c r="Y45" s="10" t="s">
        <v>72</v>
      </c>
      <c r="Z45" s="10"/>
      <c r="AA45" s="10"/>
      <c r="AB45" s="10"/>
      <c r="AC45" s="10" t="n">
        <v>5</v>
      </c>
      <c r="AD45" s="10" t="n">
        <v>16</v>
      </c>
      <c r="AE45" s="10" t="n">
        <v>20</v>
      </c>
      <c r="AF45" s="10" t="n">
        <v>2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n">
        <f aca="false">IF(M16&lt;&gt;0,M$3,"")</f>
        <v>10</v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n">
        <f aca="false">IF(S16&lt;&gt;0,S$3,"")</f>
        <v>16</v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n">
        <f aca="false">IF(W16&lt;&gt;0,W$3,"")</f>
        <v>20</v>
      </c>
      <c r="X47" s="10"/>
      <c r="Y47" s="10" t="s">
        <v>71</v>
      </c>
      <c r="Z47" s="10"/>
      <c r="AA47" s="10"/>
      <c r="AB47" s="10"/>
      <c r="AC47" s="10" t="n">
        <v>10</v>
      </c>
      <c r="AD47" s="10" t="n">
        <v>16</v>
      </c>
      <c r="AE47" s="10" t="n">
        <v>2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n">
        <f aca="false">IF(M18&lt;&gt;0,M$3,"")</f>
        <v>10</v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n">
        <f aca="false">IF(U18&lt;&gt;0,U$3,"")</f>
        <v>18</v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73</v>
      </c>
      <c r="Z49" s="10"/>
      <c r="AA49" s="10"/>
      <c r="AB49" s="10"/>
      <c r="AC49" s="10" t="n">
        <v>10</v>
      </c>
      <c r="AD49" s="10" t="n">
        <v>18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n">
        <f aca="false">IF(W19&lt;&gt;0,W$3,"")</f>
        <v>20</v>
      </c>
      <c r="X50" s="10"/>
      <c r="Y50" s="10" t="s">
        <v>74</v>
      </c>
      <c r="Z50" s="10"/>
      <c r="AA50" s="10"/>
      <c r="AB50" s="10"/>
      <c r="AC50" s="10" t="n">
        <v>2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n">
        <f aca="false">IF(H20&lt;&gt;0,H$3,"")</f>
        <v>5</v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n">
        <f aca="false">IF(M20&lt;&gt;0,M$3,"")</f>
        <v>10</v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75</v>
      </c>
      <c r="Z51" s="10"/>
      <c r="AA51" s="10"/>
      <c r="AB51" s="10"/>
      <c r="AC51" s="10" t="n">
        <v>5</v>
      </c>
      <c r="AD51" s="10" t="n">
        <v>10</v>
      </c>
      <c r="AE51" s="10" t="n">
        <v>18</v>
      </c>
      <c r="AF51" s="10" t="n">
        <v>2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n">
        <f aca="false">IF(M22&lt;&gt;0,M$3,"")</f>
        <v>10</v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76</v>
      </c>
      <c r="Z53" s="10"/>
      <c r="AA53" s="10"/>
      <c r="AB53" s="10"/>
      <c r="AC53" s="10" t="n">
        <v>10</v>
      </c>
      <c r="AD53" s="10" t="n">
        <v>14</v>
      </c>
      <c r="AE53" s="10" t="n">
        <v>16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8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7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0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1</v>
      </c>
      <c r="AS5" s="2" t="n">
        <v>0</v>
      </c>
      <c r="AT5" s="2" t="n">
        <v>2</v>
      </c>
      <c r="AU5" s="2" t="n">
        <v>2</v>
      </c>
      <c r="AV5" s="2" t="n">
        <v>2</v>
      </c>
      <c r="AW5" s="2" t="n">
        <v>1</v>
      </c>
      <c r="AX5" s="2" t="n">
        <v>2</v>
      </c>
      <c r="AY5" s="2" t="n">
        <v>1</v>
      </c>
      <c r="AZ5" s="2" t="n">
        <v>3</v>
      </c>
      <c r="BA5" s="2" t="n">
        <v>0</v>
      </c>
      <c r="BB5" s="2" t="n">
        <v>1</v>
      </c>
      <c r="BC5" s="2" t="n">
        <v>2</v>
      </c>
      <c r="BD5" s="2" t="n">
        <v>1</v>
      </c>
      <c r="BE5" s="2" t="n">
        <v>3</v>
      </c>
      <c r="BF5" s="2" t="n">
        <v>2</v>
      </c>
      <c r="BG5" s="2" t="n">
        <v>2</v>
      </c>
      <c r="BH5" s="2" t="n">
        <v>1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1</v>
      </c>
      <c r="AW6" s="2" t="n">
        <v>1</v>
      </c>
      <c r="AX6" s="2" t="n">
        <v>1</v>
      </c>
      <c r="AY6" s="2" t="n">
        <v>1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2</v>
      </c>
      <c r="BG6" s="2" t="n">
        <v>0</v>
      </c>
      <c r="BH6" s="2" t="n">
        <v>0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0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1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0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1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2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 t="n">
        <v>3</v>
      </c>
      <c r="F9" s="9"/>
      <c r="G9" s="9"/>
      <c r="H9" s="9"/>
      <c r="I9" s="9" t="n">
        <v>2</v>
      </c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5</v>
      </c>
      <c r="AW9" s="11" t="n">
        <v>5</v>
      </c>
      <c r="AX9" s="11" t="n">
        <v>5</v>
      </c>
      <c r="AY9" s="11" t="n">
        <v>5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0</v>
      </c>
      <c r="BG9" s="11" t="n">
        <v>0</v>
      </c>
      <c r="BH9" s="11" t="n">
        <v>0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5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5</v>
      </c>
      <c r="AU11" s="13" t="n">
        <v>0</v>
      </c>
      <c r="AV11" s="13" t="n">
        <v>0</v>
      </c>
      <c r="AW11" s="13" t="n">
        <v>0</v>
      </c>
      <c r="AX11" s="13" t="n">
        <v>5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10</v>
      </c>
      <c r="BD11" s="13" t="n">
        <v>0</v>
      </c>
      <c r="BE11" s="13" t="n">
        <v>5</v>
      </c>
      <c r="BF11" s="13" t="n">
        <v>0</v>
      </c>
      <c r="BG11" s="13" t="n">
        <v>0</v>
      </c>
      <c r="BH11" s="13" t="n">
        <v>5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5</v>
      </c>
      <c r="AS12" s="11" t="n">
        <v>0</v>
      </c>
      <c r="AT12" s="11" t="n">
        <v>10</v>
      </c>
      <c r="AU12" s="11" t="n">
        <v>10</v>
      </c>
      <c r="AV12" s="11" t="n">
        <v>10</v>
      </c>
      <c r="AW12" s="11" t="n">
        <v>5</v>
      </c>
      <c r="AX12" s="11" t="n">
        <v>10</v>
      </c>
      <c r="AY12" s="11" t="n">
        <v>5</v>
      </c>
      <c r="AZ12" s="11" t="n">
        <v>15</v>
      </c>
      <c r="BA12" s="11" t="n">
        <v>0</v>
      </c>
      <c r="BB12" s="11" t="n">
        <v>5</v>
      </c>
      <c r="BC12" s="11" t="n">
        <v>10</v>
      </c>
      <c r="BD12" s="11" t="n">
        <v>5</v>
      </c>
      <c r="BE12" s="11" t="n">
        <v>15</v>
      </c>
      <c r="BF12" s="11" t="n">
        <v>10</v>
      </c>
      <c r="BG12" s="11" t="n">
        <v>10</v>
      </c>
      <c r="BH12" s="11" t="n">
        <v>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 t="n">
        <v>1</v>
      </c>
      <c r="H14" s="9"/>
      <c r="I14" s="9"/>
      <c r="J14" s="9"/>
      <c r="K14" s="9" t="n">
        <v>3</v>
      </c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 t="n">
        <v>2</v>
      </c>
      <c r="U18" s="9"/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 t="n">
        <v>3</v>
      </c>
      <c r="S20" s="9"/>
      <c r="T20" s="9" t="n">
        <v>2</v>
      </c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n">
        <v>0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3</v>
      </c>
      <c r="N25" s="15" t="n">
        <v>0</v>
      </c>
      <c r="O25" s="15" t="n">
        <v>1</v>
      </c>
      <c r="P25" s="15" t="n">
        <v>2</v>
      </c>
      <c r="Q25" s="15" t="n">
        <v>1</v>
      </c>
      <c r="R25" s="9" t="n">
        <v>3</v>
      </c>
      <c r="S25" s="9" t="n">
        <v>2</v>
      </c>
      <c r="T25" s="9" t="n">
        <v>2</v>
      </c>
      <c r="U25" s="9" t="n">
        <v>1</v>
      </c>
      <c r="V25" s="9" t="n">
        <v>0</v>
      </c>
      <c r="W25" s="9" t="n">
        <v>0</v>
      </c>
      <c r="X25" s="13" t="n">
        <f aca="false">SUM($D$25:$W$25)</f>
        <v>28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1</v>
      </c>
      <c r="J26" s="10" t="n">
        <f aca="false">COUNTIF(J5:J24,1)</f>
        <v>1</v>
      </c>
      <c r="K26" s="10" t="n">
        <f aca="false">COUNTIF(K5:K24,1)</f>
        <v>1</v>
      </c>
      <c r="L26" s="10" t="n">
        <f aca="false">COUNTIF(L5:L24,1)</f>
        <v>1</v>
      </c>
      <c r="M26" s="10" t="n">
        <f aca="false">COUNTIF(M5:M24,1)</f>
        <v>3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0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1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2</v>
      </c>
      <c r="S27" s="10" t="n">
        <f aca="false">COUNTIF(S5:S24,2)</f>
        <v>0</v>
      </c>
      <c r="T27" s="10" t="n">
        <f aca="false">COUNTIF(T5:T24,2)</f>
        <v>2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1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2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5</v>
      </c>
      <c r="J29" s="15" t="n">
        <f aca="false">(J26/$B$3)*100</f>
        <v>5</v>
      </c>
      <c r="K29" s="15" t="n">
        <f aca="false">(K26/$B$3)*100</f>
        <v>5</v>
      </c>
      <c r="L29" s="15" t="n">
        <f aca="false">(L26/$B$3)*100</f>
        <v>5</v>
      </c>
      <c r="M29" s="15" t="n">
        <f aca="false">(M26/$B$3)*100</f>
        <v>15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5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5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5</v>
      </c>
      <c r="F32" s="16" t="n">
        <f aca="false">(F25/$B$3)*100</f>
        <v>0</v>
      </c>
      <c r="G32" s="16" t="n">
        <f aca="false">(G25/$B$3)*100</f>
        <v>10</v>
      </c>
      <c r="H32" s="16" t="n">
        <f aca="false">(H25/$B$3)*100</f>
        <v>10</v>
      </c>
      <c r="I32" s="16" t="n">
        <f aca="false">(I25/$B$3)*100</f>
        <v>10</v>
      </c>
      <c r="J32" s="16" t="n">
        <f aca="false">(J25/$B$3)*100</f>
        <v>5</v>
      </c>
      <c r="K32" s="16" t="n">
        <f aca="false">(K25/$B$3)*100</f>
        <v>10</v>
      </c>
      <c r="L32" s="16" t="n">
        <f aca="false">(L25/$B$3)*100</f>
        <v>5</v>
      </c>
      <c r="M32" s="11" t="n">
        <f aca="false">(M25/$B$3)*100</f>
        <v>15</v>
      </c>
      <c r="N32" s="11" t="n">
        <f aca="false">(N25/$B$3)*100</f>
        <v>0</v>
      </c>
      <c r="O32" s="11" t="n">
        <f aca="false">(O25/$B$3)*100</f>
        <v>5</v>
      </c>
      <c r="P32" s="11" t="n">
        <f aca="false">(P25/$B$3)*100</f>
        <v>10</v>
      </c>
      <c r="Q32" s="11" t="n">
        <f aca="false">(Q25/$B$3)*100</f>
        <v>5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10</v>
      </c>
      <c r="U32" s="11" t="n">
        <f aca="false">(U25/$B$3)*100</f>
        <v>5</v>
      </c>
      <c r="V32" s="11" t="n">
        <f aca="false">(V25/$B$3)*100</f>
        <v>0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48</v>
      </c>
      <c r="Z36" s="2"/>
      <c r="AA36" s="11"/>
      <c r="AB36" s="11"/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62</v>
      </c>
      <c r="Z37" s="6"/>
      <c r="AA37" s="16"/>
      <c r="AB37" s="16"/>
      <c r="AC37" s="6" t="n">
        <v>5</v>
      </c>
      <c r="AD37" s="6" t="n">
        <v>0</v>
      </c>
      <c r="AE37" s="6" t="n">
        <v>0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48</v>
      </c>
      <c r="Z38" s="6"/>
      <c r="AA38" s="6"/>
      <c r="AB38" s="6"/>
      <c r="AC38" s="6" t="n">
        <v>0</v>
      </c>
      <c r="AD38" s="6" t="n">
        <v>0</v>
      </c>
      <c r="AE38" s="6" t="n">
        <v>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53</v>
      </c>
      <c r="Z40" s="2"/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78</v>
      </c>
      <c r="Z43" s="10"/>
      <c r="AA43" s="10"/>
      <c r="AB43" s="10"/>
      <c r="AC43" s="10" t="n">
        <v>6</v>
      </c>
      <c r="AD43" s="10" t="n">
        <v>0</v>
      </c>
      <c r="AE43" s="10" t="n">
        <v>0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1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n">
        <f aca="false">IF(K14&lt;&gt;0,K$3,"")</f>
        <v>8</v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79</v>
      </c>
      <c r="Z45" s="10"/>
      <c r="AA45" s="10"/>
      <c r="AB45" s="10"/>
      <c r="AC45" s="10" t="n">
        <v>4</v>
      </c>
      <c r="AD45" s="10" t="n">
        <v>8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n">
        <f aca="false">IF(J15&lt;&gt;0,J$3,"")</f>
        <v>7</v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80</v>
      </c>
      <c r="Z46" s="10"/>
      <c r="AA46" s="10"/>
      <c r="AB46" s="10"/>
      <c r="AC46" s="10" t="n">
        <v>7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7</v>
      </c>
      <c r="Z49" s="10"/>
      <c r="AA49" s="10"/>
      <c r="AB49" s="10"/>
      <c r="AC49" s="10" t="n">
        <v>16</v>
      </c>
      <c r="AD49" s="10" t="n">
        <v>17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65</v>
      </c>
      <c r="Z51" s="10"/>
      <c r="AA51" s="10"/>
      <c r="AB51" s="10"/>
      <c r="AC51" s="10" t="n">
        <v>14</v>
      </c>
      <c r="AD51" s="10" t="n">
        <v>15</v>
      </c>
      <c r="AE51" s="10" t="n">
        <v>17</v>
      </c>
      <c r="AF51" s="10" t="n">
        <v>2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48</v>
      </c>
      <c r="Z53" s="10"/>
      <c r="AA53" s="10"/>
      <c r="AB53" s="10"/>
      <c r="AC53" s="10" t="n">
        <v>0</v>
      </c>
      <c r="AD53" s="10" t="n">
        <v>0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1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8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2</v>
      </c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1</v>
      </c>
      <c r="AR5" s="2" t="n">
        <v>0</v>
      </c>
      <c r="AS5" s="2" t="n">
        <v>4</v>
      </c>
      <c r="AT5" s="2" t="n">
        <v>1</v>
      </c>
      <c r="AU5" s="2" t="n">
        <v>1</v>
      </c>
      <c r="AV5" s="2" t="n">
        <v>0</v>
      </c>
      <c r="AW5" s="2" t="n">
        <v>0</v>
      </c>
      <c r="AX5" s="2" t="n">
        <v>0</v>
      </c>
      <c r="AY5" s="2" t="n">
        <v>3</v>
      </c>
      <c r="AZ5" s="2" t="n">
        <v>1</v>
      </c>
      <c r="BA5" s="2" t="n">
        <v>6</v>
      </c>
      <c r="BB5" s="2" t="n">
        <v>0</v>
      </c>
      <c r="BC5" s="2" t="n">
        <v>1</v>
      </c>
      <c r="BD5" s="2" t="n">
        <v>4</v>
      </c>
      <c r="BE5" s="2" t="n">
        <v>3</v>
      </c>
      <c r="BF5" s="2" t="n">
        <v>4</v>
      </c>
      <c r="BG5" s="2" t="n">
        <v>2</v>
      </c>
      <c r="BH5" s="2" t="n">
        <v>0</v>
      </c>
      <c r="BI5" s="2" t="n">
        <v>1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3</v>
      </c>
      <c r="T6" s="9"/>
      <c r="U6" s="9"/>
      <c r="V6" s="9" t="n">
        <v>1</v>
      </c>
      <c r="W6" s="9" t="n">
        <v>2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0</v>
      </c>
      <c r="AY6" s="2" t="n">
        <v>1</v>
      </c>
      <c r="AZ6" s="2" t="n">
        <v>0</v>
      </c>
      <c r="BA6" s="2" t="n">
        <v>1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9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 t="n">
        <v>2</v>
      </c>
      <c r="H7" s="9"/>
      <c r="I7" s="9"/>
      <c r="J7" s="9"/>
      <c r="K7" s="9"/>
      <c r="L7" s="9"/>
      <c r="M7" s="9" t="n">
        <v>3</v>
      </c>
      <c r="N7" s="9"/>
      <c r="O7" s="9"/>
      <c r="P7" s="9"/>
      <c r="Q7" s="9"/>
      <c r="R7" s="9"/>
      <c r="S7" s="9"/>
      <c r="T7" s="9"/>
      <c r="U7" s="9"/>
      <c r="V7" s="9" t="n">
        <v>1</v>
      </c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3</v>
      </c>
      <c r="AT7" s="2" t="n">
        <v>1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0</v>
      </c>
      <c r="BD7" s="2" t="n">
        <v>1</v>
      </c>
      <c r="BE7" s="2" t="n">
        <v>1</v>
      </c>
      <c r="BF7" s="2" t="n">
        <v>2</v>
      </c>
      <c r="BG7" s="2" t="n">
        <v>1</v>
      </c>
      <c r="BH7" s="2" t="n">
        <v>0</v>
      </c>
      <c r="BI7" s="2" t="n">
        <v>1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 t="n">
        <v>3</v>
      </c>
      <c r="R8" s="9"/>
      <c r="S8" s="9"/>
      <c r="T8" s="9"/>
      <c r="U8" s="9"/>
      <c r="V8" s="9" t="n">
        <v>2</v>
      </c>
      <c r="W8" s="9"/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1</v>
      </c>
      <c r="BA8" s="2" t="n">
        <v>1</v>
      </c>
      <c r="BB8" s="2" t="n">
        <v>0</v>
      </c>
      <c r="BC8" s="2" t="n">
        <v>0</v>
      </c>
      <c r="BD8" s="2" t="n">
        <v>3</v>
      </c>
      <c r="BE8" s="2" t="n">
        <v>2</v>
      </c>
      <c r="BF8" s="2" t="n">
        <v>1</v>
      </c>
      <c r="BG8" s="2" t="n">
        <v>1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3</v>
      </c>
      <c r="R9" s="9"/>
      <c r="S9" s="9" t="n">
        <v>2</v>
      </c>
      <c r="T9" s="9"/>
      <c r="U9" s="9"/>
      <c r="V9" s="9" t="n">
        <v>1</v>
      </c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0</v>
      </c>
      <c r="AY9" s="11" t="n">
        <v>5</v>
      </c>
      <c r="AZ9" s="11" t="n">
        <v>0</v>
      </c>
      <c r="BA9" s="11" t="n">
        <v>5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4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v>3</v>
      </c>
      <c r="R10" s="9"/>
      <c r="S10" s="9"/>
      <c r="T10" s="9" t="n">
        <v>2</v>
      </c>
      <c r="U10" s="9"/>
      <c r="V10" s="9" t="n">
        <v>1</v>
      </c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15</v>
      </c>
      <c r="AT10" s="11" t="n">
        <v>5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0</v>
      </c>
      <c r="BD10" s="11" t="n">
        <v>5</v>
      </c>
      <c r="BE10" s="11" t="n">
        <v>5</v>
      </c>
      <c r="BF10" s="11" t="n">
        <v>10</v>
      </c>
      <c r="BG10" s="11" t="n">
        <v>5</v>
      </c>
      <c r="BH10" s="11" t="n">
        <v>0</v>
      </c>
      <c r="BI10" s="11" t="n">
        <v>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5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10</v>
      </c>
      <c r="AZ11" s="13" t="n">
        <v>5</v>
      </c>
      <c r="BA11" s="13" t="n">
        <v>5</v>
      </c>
      <c r="BB11" s="13" t="n">
        <v>0</v>
      </c>
      <c r="BC11" s="13" t="n">
        <v>0</v>
      </c>
      <c r="BD11" s="13" t="n">
        <v>15</v>
      </c>
      <c r="BE11" s="13" t="n">
        <v>10</v>
      </c>
      <c r="BF11" s="13" t="n">
        <v>5</v>
      </c>
      <c r="BG11" s="13" t="n">
        <v>5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1</v>
      </c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5</v>
      </c>
      <c r="AR12" s="11" t="n">
        <v>0</v>
      </c>
      <c r="AS12" s="11" t="n">
        <v>20</v>
      </c>
      <c r="AT12" s="11" t="n">
        <v>5</v>
      </c>
      <c r="AU12" s="11" t="n">
        <v>5</v>
      </c>
      <c r="AV12" s="11" t="n">
        <v>0</v>
      </c>
      <c r="AW12" s="11" t="n">
        <v>0</v>
      </c>
      <c r="AX12" s="11" t="n">
        <v>0</v>
      </c>
      <c r="AY12" s="11" t="n">
        <v>15</v>
      </c>
      <c r="AZ12" s="11" t="n">
        <v>5</v>
      </c>
      <c r="BA12" s="11" t="n">
        <v>30</v>
      </c>
      <c r="BB12" s="11" t="n">
        <v>0</v>
      </c>
      <c r="BC12" s="11" t="n">
        <v>5</v>
      </c>
      <c r="BD12" s="11" t="n">
        <v>20</v>
      </c>
      <c r="BE12" s="11" t="n">
        <v>15</v>
      </c>
      <c r="BF12" s="11" t="n">
        <v>20</v>
      </c>
      <c r="BG12" s="11" t="n">
        <v>10</v>
      </c>
      <c r="BH12" s="11" t="n">
        <v>0</v>
      </c>
      <c r="BI12" s="11" t="n">
        <v>5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2</v>
      </c>
      <c r="O13" s="9"/>
      <c r="P13" s="9"/>
      <c r="Q13" s="9"/>
      <c r="R13" s="9" t="n">
        <v>3</v>
      </c>
      <c r="S13" s="9"/>
      <c r="T13" s="9"/>
      <c r="U13" s="9"/>
      <c r="V13" s="9" t="n">
        <v>1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2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2</v>
      </c>
      <c r="R15" s="9"/>
      <c r="S15" s="9" t="n">
        <v>1</v>
      </c>
      <c r="T15" s="9" t="n">
        <v>3</v>
      </c>
      <c r="U15" s="9"/>
      <c r="V15" s="9"/>
      <c r="W15" s="9"/>
      <c r="X15" s="9" t="n">
        <v>3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2</v>
      </c>
      <c r="O16" s="9"/>
      <c r="P16" s="9"/>
      <c r="Q16" s="9"/>
      <c r="R16" s="9" t="n">
        <v>3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2</v>
      </c>
      <c r="T17" s="9"/>
      <c r="U17" s="9"/>
      <c r="V17" s="9" t="n">
        <v>1</v>
      </c>
      <c r="W17" s="9" t="n">
        <v>3</v>
      </c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 t="n">
        <v>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1</v>
      </c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 t="n">
        <v>2</v>
      </c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 t="n">
        <v>2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 t="n">
        <v>2</v>
      </c>
      <c r="E21" s="9"/>
      <c r="F21" s="9"/>
      <c r="G21" s="9"/>
      <c r="H21" s="9" t="n">
        <v>1</v>
      </c>
      <c r="I21" s="9"/>
      <c r="J21" s="9"/>
      <c r="K21" s="9"/>
      <c r="L21" s="9" t="n">
        <v>3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4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 t="n">
        <v>2</v>
      </c>
      <c r="G22" s="9"/>
      <c r="H22" s="9"/>
      <c r="I22" s="9"/>
      <c r="J22" s="9"/>
      <c r="K22" s="9"/>
      <c r="L22" s="9"/>
      <c r="M22" s="9"/>
      <c r="N22" s="9" t="n">
        <v>3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1</v>
      </c>
      <c r="E25" s="15" t="n">
        <v>0</v>
      </c>
      <c r="F25" s="15" t="n">
        <v>4</v>
      </c>
      <c r="G25" s="15" t="n">
        <v>1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1</v>
      </c>
      <c r="N25" s="15" t="n">
        <v>6</v>
      </c>
      <c r="O25" s="15" t="n">
        <v>0</v>
      </c>
      <c r="P25" s="15" t="n">
        <v>1</v>
      </c>
      <c r="Q25" s="15" t="n">
        <v>4</v>
      </c>
      <c r="R25" s="9" t="n">
        <v>3</v>
      </c>
      <c r="S25" s="9" t="n">
        <v>4</v>
      </c>
      <c r="T25" s="9" t="n">
        <v>2</v>
      </c>
      <c r="U25" s="9" t="n">
        <v>0</v>
      </c>
      <c r="V25" s="9" t="n">
        <v>10</v>
      </c>
      <c r="W25" s="9" t="n">
        <v>5</v>
      </c>
      <c r="X25" s="13" t="n">
        <f aca="false">SUM($D$25:$W$25)</f>
        <v>46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0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1</v>
      </c>
      <c r="M26" s="10" t="n">
        <f aca="false">COUNTIF(M5:M24,1)</f>
        <v>0</v>
      </c>
      <c r="N26" s="10" t="n">
        <f aca="false">COUNTIF(N5:N24,1)</f>
        <v>1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1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9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3</v>
      </c>
      <c r="G27" s="10" t="n">
        <f aca="false">COUNTIF(G5:G24,2)</f>
        <v>1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4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1</v>
      </c>
      <c r="R27" s="10" t="n">
        <f aca="false">COUNTIF(R5:R24,2)</f>
        <v>1</v>
      </c>
      <c r="S27" s="10" t="n">
        <f aca="false">COUNTIF(S5:S24,2)</f>
        <v>2</v>
      </c>
      <c r="T27" s="10" t="n">
        <f aca="false">COUNTIF(T5:T24,2)</f>
        <v>1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1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1</v>
      </c>
      <c r="G28" s="10" t="n">
        <f aca="false">COUNTIF(G5:G24,3)</f>
        <v>0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2</v>
      </c>
      <c r="M28" s="10" t="n">
        <f aca="false">COUNTIF(M5:M24,3)</f>
        <v>1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3</v>
      </c>
      <c r="R28" s="10" t="n">
        <f aca="false">COUNTIF(R5:R24,3)</f>
        <v>2</v>
      </c>
      <c r="S28" s="10" t="n">
        <f aca="false">COUNTIF(S5:S24,3)</f>
        <v>1</v>
      </c>
      <c r="T28" s="10" t="n">
        <f aca="false">COUNTIF(T5:T24,3)</f>
        <v>1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0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5</v>
      </c>
      <c r="M29" s="15" t="n">
        <f aca="false">(M26/$B$3)*100</f>
        <v>0</v>
      </c>
      <c r="N29" s="15" t="n">
        <f aca="false">(N26/$B$3)*100</f>
        <v>5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45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15</v>
      </c>
      <c r="G30" s="16" t="n">
        <f aca="false">(G27/$B$3)*100</f>
        <v>5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5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5</v>
      </c>
      <c r="G31" s="16" t="n">
        <f aca="false">(G28/$B$3)*100</f>
        <v>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10</v>
      </c>
      <c r="M31" s="11" t="n">
        <f aca="false">(M28/$B$3)*100</f>
        <v>5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15</v>
      </c>
      <c r="R31" s="11" t="n">
        <f aca="false">(R28/$B$3)*100</f>
        <v>10</v>
      </c>
      <c r="S31" s="11" t="n">
        <f aca="false">(S28/$B$3)*100</f>
        <v>5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5</v>
      </c>
      <c r="E32" s="16" t="n">
        <f aca="false">(E25/$B$3)*100</f>
        <v>0</v>
      </c>
      <c r="F32" s="16" t="n">
        <f aca="false">(F25/$B$3)*100</f>
        <v>20</v>
      </c>
      <c r="G32" s="16" t="n">
        <f aca="false">(G25/$B$3)*100</f>
        <v>5</v>
      </c>
      <c r="H32" s="16" t="n">
        <f aca="false">(H25/$B$3)*100</f>
        <v>5</v>
      </c>
      <c r="I32" s="16" t="n">
        <f aca="false">(I25/$B$3)*100</f>
        <v>0</v>
      </c>
      <c r="J32" s="16" t="n">
        <f aca="false">(J25/$B$3)*100</f>
        <v>0</v>
      </c>
      <c r="K32" s="16" t="n">
        <f aca="false">(K25/$B$3)*100</f>
        <v>0</v>
      </c>
      <c r="L32" s="16" t="n">
        <f aca="false">(L25/$B$3)*100</f>
        <v>15</v>
      </c>
      <c r="M32" s="11" t="n">
        <f aca="false">(M25/$B$3)*100</f>
        <v>5</v>
      </c>
      <c r="N32" s="11" t="n">
        <f aca="false">(N25/$B$3)*100</f>
        <v>3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2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0</v>
      </c>
      <c r="V32" s="11" t="n">
        <f aca="false">(V25/$B$3)*100</f>
        <v>50</v>
      </c>
      <c r="W32" s="11" t="n">
        <f aca="false">(W25/$B$3)*100</f>
        <v>2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2</v>
      </c>
      <c r="Z36" s="2"/>
      <c r="AA36" s="11"/>
      <c r="AB36" s="11"/>
      <c r="AC36" s="2" t="n">
        <v>11</v>
      </c>
      <c r="AD36" s="2" t="n">
        <v>19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n">
        <f aca="false">IF(M7&lt;&gt;0,M$3,"")</f>
        <v>10</v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str">
        <f aca="false">IF(W7&lt;&gt;0,W$3,"")</f>
        <v/>
      </c>
      <c r="X38" s="6"/>
      <c r="Y38" s="6" t="s">
        <v>84</v>
      </c>
      <c r="Z38" s="6"/>
      <c r="AA38" s="6"/>
      <c r="AB38" s="6"/>
      <c r="AC38" s="6" t="n">
        <v>4</v>
      </c>
      <c r="AD38" s="6" t="n">
        <v>10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n">
        <f aca="false">IF(Q8&lt;&gt;0,Q$3,"")</f>
        <v>14</v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str">
        <f aca="false">IF(W8&lt;&gt;0,W$3,"")</f>
        <v/>
      </c>
      <c r="X39" s="2"/>
      <c r="Y39" s="2" t="s">
        <v>85</v>
      </c>
      <c r="Z39" s="2"/>
      <c r="AC39" s="6" t="n">
        <v>9</v>
      </c>
      <c r="AD39" s="6" t="n">
        <v>14</v>
      </c>
      <c r="AE39" s="6" t="n">
        <v>19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n">
        <f aca="false">IF(Q9&lt;&gt;0,Q$3,"")</f>
        <v>14</v>
      </c>
      <c r="R40" s="2" t="str">
        <f aca="false">IF(R9&lt;&gt;0,R$3,"")</f>
        <v/>
      </c>
      <c r="S40" s="2" t="n">
        <f aca="false">IF(S9&lt;&gt;0,S$3,"")</f>
        <v>16</v>
      </c>
      <c r="T40" s="2" t="str">
        <f aca="false">IF(T9&lt;&gt;0,T$3,"")</f>
        <v/>
      </c>
      <c r="U40" s="2" t="str">
        <f aca="false">IF(U9&lt;&gt;0,U$3,"")</f>
        <v/>
      </c>
      <c r="V40" s="10" t="n">
        <f aca="false">IF(V9&lt;&gt;0,V$3,"")</f>
        <v>19</v>
      </c>
      <c r="W40" s="2" t="str">
        <f aca="false">IF(W9&lt;&gt;0,W$3,"")</f>
        <v/>
      </c>
      <c r="X40" s="2"/>
      <c r="Y40" s="2" t="s">
        <v>86</v>
      </c>
      <c r="Z40" s="2"/>
      <c r="AC40" s="2" t="n">
        <v>14</v>
      </c>
      <c r="AD40" s="2" t="n">
        <v>16</v>
      </c>
      <c r="AE40" s="2" t="n">
        <v>19</v>
      </c>
      <c r="AF40" s="2" t="n">
        <v>0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n">
        <f aca="false">IF(Q10&lt;&gt;0,Q$3,"")</f>
        <v>14</v>
      </c>
      <c r="R41" s="2" t="str">
        <f aca="false">IF(R10&lt;&gt;0,R$3,"")</f>
        <v/>
      </c>
      <c r="S41" s="2" t="str">
        <f aca="false">IF(S10&lt;&gt;0,S$3,"")</f>
        <v/>
      </c>
      <c r="T41" s="2" t="n">
        <f aca="false">IF(T10&lt;&gt;0,T$3,"")</f>
        <v>17</v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7</v>
      </c>
      <c r="Z41" s="2"/>
      <c r="AC41" s="2" t="n">
        <v>14</v>
      </c>
      <c r="AD41" s="2" t="n">
        <v>17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n">
        <f aca="false">IF(V12&lt;&gt;0,V$3,"")</f>
        <v>19</v>
      </c>
      <c r="W43" s="10" t="str">
        <f aca="false">IF(W12&lt;&gt;0,W$3,"")</f>
        <v/>
      </c>
      <c r="X43" s="10"/>
      <c r="Y43" s="10" t="s">
        <v>88</v>
      </c>
      <c r="Z43" s="10"/>
      <c r="AA43" s="10"/>
      <c r="AB43" s="10"/>
      <c r="AC43" s="10" t="n">
        <v>19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9</v>
      </c>
      <c r="Z44" s="10"/>
      <c r="AA44" s="10"/>
      <c r="AB44" s="10"/>
      <c r="AC44" s="10" t="n">
        <v>11</v>
      </c>
      <c r="AD44" s="10" t="n">
        <v>15</v>
      </c>
      <c r="AE44" s="10" t="n">
        <v>19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n">
        <f aca="false">IF(Q15&lt;&gt;0,Q$3,"")</f>
        <v>14</v>
      </c>
      <c r="R46" s="2" t="str">
        <f aca="false">IF(R15&lt;&gt;0,R$3,"")</f>
        <v/>
      </c>
      <c r="S46" s="2" t="n">
        <f aca="false">IF(S15&lt;&gt;0,S$3,"")</f>
        <v>16</v>
      </c>
      <c r="T46" s="2" t="n">
        <f aca="false">IF(T15&lt;&gt;0,T$3,"")</f>
        <v>17</v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7</v>
      </c>
      <c r="Z46" s="10"/>
      <c r="AA46" s="10"/>
      <c r="AB46" s="10"/>
      <c r="AC46" s="10" t="n">
        <v>14</v>
      </c>
      <c r="AD46" s="10" t="n">
        <v>16</v>
      </c>
      <c r="AE46" s="10" t="n">
        <v>17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n">
        <f aca="false">IF(W17&lt;&gt;0,W$3,"")</f>
        <v>20</v>
      </c>
      <c r="X48" s="10"/>
      <c r="Y48" s="10" t="s">
        <v>83</v>
      </c>
      <c r="Z48" s="10"/>
      <c r="AA48" s="10"/>
      <c r="AB48" s="10"/>
      <c r="AC48" s="10" t="n">
        <v>16</v>
      </c>
      <c r="AD48" s="10" t="n">
        <v>19</v>
      </c>
      <c r="AE48" s="10" t="n">
        <v>2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91</v>
      </c>
      <c r="Z49" s="10"/>
      <c r="AA49" s="10"/>
      <c r="AB49" s="10"/>
      <c r="AC49" s="10" t="n">
        <v>3</v>
      </c>
      <c r="AD49" s="10" t="n">
        <v>20</v>
      </c>
      <c r="AE49" s="10" t="n">
        <v>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92</v>
      </c>
      <c r="Z50" s="10"/>
      <c r="AA50" s="10"/>
      <c r="AB50" s="10"/>
      <c r="AC50" s="10" t="n">
        <v>3</v>
      </c>
      <c r="AD50" s="10" t="n">
        <v>11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93</v>
      </c>
      <c r="Z51" s="10"/>
      <c r="AA51" s="10"/>
      <c r="AB51" s="10"/>
      <c r="AC51" s="10" t="n">
        <v>3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94</v>
      </c>
      <c r="Z52" s="10"/>
      <c r="AA52" s="10"/>
      <c r="AB52" s="10"/>
      <c r="AC52" s="10" t="n">
        <v>1</v>
      </c>
      <c r="AD52" s="10" t="n">
        <v>5</v>
      </c>
      <c r="AE52" s="10" t="n">
        <v>9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92</v>
      </c>
      <c r="Z53" s="10"/>
      <c r="AA53" s="10"/>
      <c r="AB53" s="10"/>
      <c r="AC53" s="10" t="n">
        <v>3</v>
      </c>
      <c r="AD53" s="10" t="n">
        <v>11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9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 t="n">
        <v>2</v>
      </c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0</v>
      </c>
      <c r="AR5" s="2" t="n">
        <v>1</v>
      </c>
      <c r="AS5" s="2" t="n">
        <v>1</v>
      </c>
      <c r="AT5" s="2" t="n">
        <v>2</v>
      </c>
      <c r="AU5" s="2" t="n">
        <v>2</v>
      </c>
      <c r="AV5" s="2" t="n">
        <v>1</v>
      </c>
      <c r="AW5" s="2" t="n">
        <v>4</v>
      </c>
      <c r="AX5" s="2" t="n">
        <v>0</v>
      </c>
      <c r="AY5" s="2" t="n">
        <v>3</v>
      </c>
      <c r="AZ5" s="2" t="n">
        <v>0</v>
      </c>
      <c r="BA5" s="2" t="n">
        <v>5</v>
      </c>
      <c r="BB5" s="2" t="n">
        <v>2</v>
      </c>
      <c r="BC5" s="2" t="n">
        <v>4</v>
      </c>
      <c r="BD5" s="2" t="n">
        <v>0</v>
      </c>
      <c r="BE5" s="2" t="n">
        <v>3</v>
      </c>
      <c r="BF5" s="2" t="n">
        <v>2</v>
      </c>
      <c r="BG5" s="2" t="n">
        <v>1</v>
      </c>
      <c r="BH5" s="2" t="n">
        <v>0</v>
      </c>
      <c r="BI5" s="2" t="n">
        <v>4</v>
      </c>
      <c r="BJ5" s="2" t="n">
        <v>3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/>
      <c r="U6" s="9"/>
      <c r="V6" s="9" t="n">
        <v>1</v>
      </c>
      <c r="W6" s="9" t="n">
        <v>3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0</v>
      </c>
      <c r="AW6" s="2" t="n">
        <v>3</v>
      </c>
      <c r="AX6" s="2" t="n">
        <v>0</v>
      </c>
      <c r="AY6" s="2" t="n">
        <v>2</v>
      </c>
      <c r="AZ6" s="2" t="n">
        <v>0</v>
      </c>
      <c r="BA6" s="2" t="n">
        <v>1</v>
      </c>
      <c r="BB6" s="2" t="n">
        <v>0</v>
      </c>
      <c r="BC6" s="2" t="n">
        <v>2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3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 t="n">
        <v>3</v>
      </c>
      <c r="F7" s="9"/>
      <c r="G7" s="9"/>
      <c r="H7" s="9"/>
      <c r="I7" s="9"/>
      <c r="J7" s="9"/>
      <c r="K7" s="9"/>
      <c r="L7" s="9" t="n">
        <v>1</v>
      </c>
      <c r="M7" s="9"/>
      <c r="N7" s="9"/>
      <c r="O7" s="9" t="n">
        <v>2</v>
      </c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1</v>
      </c>
      <c r="AZ7" s="2" t="n">
        <v>0</v>
      </c>
      <c r="BA7" s="2" t="n">
        <v>3</v>
      </c>
      <c r="BB7" s="2" t="n">
        <v>2</v>
      </c>
      <c r="BC7" s="2" t="n">
        <v>1</v>
      </c>
      <c r="BD7" s="2" t="n">
        <v>0</v>
      </c>
      <c r="BE7" s="2" t="n">
        <v>3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1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1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1</v>
      </c>
      <c r="K9" s="9"/>
      <c r="L9" s="9"/>
      <c r="M9" s="9"/>
      <c r="N9" s="9" t="n">
        <v>2</v>
      </c>
      <c r="O9" s="9"/>
      <c r="P9" s="9" t="n">
        <v>3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0</v>
      </c>
      <c r="AW9" s="11" t="n">
        <v>15</v>
      </c>
      <c r="AX9" s="11" t="n">
        <v>0</v>
      </c>
      <c r="AY9" s="11" t="n">
        <v>10</v>
      </c>
      <c r="AZ9" s="11" t="n">
        <v>0</v>
      </c>
      <c r="BA9" s="11" t="n">
        <v>5</v>
      </c>
      <c r="BB9" s="11" t="n">
        <v>0</v>
      </c>
      <c r="BC9" s="11" t="n">
        <v>10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1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 t="n">
        <v>1</v>
      </c>
      <c r="Q10" s="9"/>
      <c r="R10" s="9"/>
      <c r="S10" s="9"/>
      <c r="T10" s="9"/>
      <c r="U10" s="9"/>
      <c r="V10" s="9" t="n">
        <v>3</v>
      </c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5</v>
      </c>
      <c r="AX10" s="11" t="n">
        <v>0</v>
      </c>
      <c r="AY10" s="11" t="n">
        <v>5</v>
      </c>
      <c r="AZ10" s="11" t="n">
        <v>0</v>
      </c>
      <c r="BA10" s="11" t="n">
        <v>15</v>
      </c>
      <c r="BB10" s="11" t="n">
        <v>10</v>
      </c>
      <c r="BC10" s="11" t="n">
        <v>5</v>
      </c>
      <c r="BD10" s="11" t="n">
        <v>0</v>
      </c>
      <c r="BE10" s="11" t="n">
        <v>15</v>
      </c>
      <c r="BF10" s="11" t="n">
        <v>5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5</v>
      </c>
      <c r="AT11" s="13" t="n">
        <v>5</v>
      </c>
      <c r="AU11" s="13" t="n">
        <v>5</v>
      </c>
      <c r="AV11" s="13" t="n">
        <v>5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5</v>
      </c>
      <c r="BD11" s="13" t="n">
        <v>0</v>
      </c>
      <c r="BE11" s="13" t="n">
        <v>0</v>
      </c>
      <c r="BF11" s="13" t="n">
        <v>0</v>
      </c>
      <c r="BG11" s="13" t="n">
        <v>5</v>
      </c>
      <c r="BH11" s="13" t="n">
        <v>0</v>
      </c>
      <c r="BI11" s="13" t="n">
        <v>5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0</v>
      </c>
      <c r="AR12" s="11" t="n">
        <v>5</v>
      </c>
      <c r="AS12" s="11" t="n">
        <v>5</v>
      </c>
      <c r="AT12" s="11" t="n">
        <v>10</v>
      </c>
      <c r="AU12" s="11" t="n">
        <v>10</v>
      </c>
      <c r="AV12" s="11" t="n">
        <v>5</v>
      </c>
      <c r="AW12" s="11" t="n">
        <v>20</v>
      </c>
      <c r="AX12" s="11" t="n">
        <v>0</v>
      </c>
      <c r="AY12" s="11" t="n">
        <v>15</v>
      </c>
      <c r="AZ12" s="11" t="n">
        <v>0</v>
      </c>
      <c r="BA12" s="11" t="n">
        <v>25</v>
      </c>
      <c r="BB12" s="11" t="n">
        <v>10</v>
      </c>
      <c r="BC12" s="11" t="n">
        <v>20</v>
      </c>
      <c r="BD12" s="11" t="n">
        <v>0</v>
      </c>
      <c r="BE12" s="11" t="n">
        <v>15</v>
      </c>
      <c r="BF12" s="11" t="n">
        <v>10</v>
      </c>
      <c r="BG12" s="11" t="n">
        <v>5</v>
      </c>
      <c r="BH12" s="11" t="n">
        <v>0</v>
      </c>
      <c r="BI12" s="11" t="n">
        <v>20</v>
      </c>
      <c r="BJ12" s="11" t="n">
        <v>1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2</v>
      </c>
      <c r="S13" s="9"/>
      <c r="T13" s="9" t="n">
        <v>3</v>
      </c>
      <c r="U13" s="9"/>
      <c r="V13" s="9" t="n">
        <v>1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 t="n">
        <v>3</v>
      </c>
      <c r="G14" s="9"/>
      <c r="H14" s="9"/>
      <c r="I14" s="9"/>
      <c r="J14" s="9"/>
      <c r="K14" s="9"/>
      <c r="L14" s="9"/>
      <c r="M14" s="9"/>
      <c r="N14" s="9" t="n">
        <v>2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3</v>
      </c>
      <c r="O16" s="9"/>
      <c r="P16" s="9"/>
      <c r="Q16" s="9"/>
      <c r="R16" s="9" t="n">
        <v>2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 t="n">
        <v>1</v>
      </c>
      <c r="H18" s="9"/>
      <c r="I18" s="9" t="n">
        <v>3</v>
      </c>
      <c r="J18" s="9"/>
      <c r="K18" s="9"/>
      <c r="L18" s="9"/>
      <c r="M18" s="9"/>
      <c r="N18" s="9"/>
      <c r="O18" s="9"/>
      <c r="P18" s="9" t="n">
        <v>2</v>
      </c>
      <c r="Q18" s="9"/>
      <c r="R18" s="9"/>
      <c r="S18" s="9"/>
      <c r="T18" s="9"/>
      <c r="U18" s="9"/>
      <c r="V18" s="9"/>
      <c r="W18" s="9"/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 t="n">
        <v>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 t="n">
        <v>3</v>
      </c>
      <c r="I21" s="9"/>
      <c r="J21" s="9"/>
      <c r="K21" s="9"/>
      <c r="L21" s="9" t="n">
        <v>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 t="n">
        <v>2</v>
      </c>
      <c r="P22" s="9"/>
      <c r="Q22" s="9"/>
      <c r="R22" s="9"/>
      <c r="S22" s="9"/>
      <c r="T22" s="9"/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0</v>
      </c>
      <c r="E25" s="15" t="n">
        <v>1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4</v>
      </c>
      <c r="K25" s="15" t="n">
        <v>0</v>
      </c>
      <c r="L25" s="15" t="n">
        <v>3</v>
      </c>
      <c r="M25" s="15" t="n">
        <v>0</v>
      </c>
      <c r="N25" s="15" t="n">
        <v>5</v>
      </c>
      <c r="O25" s="15" t="n">
        <v>2</v>
      </c>
      <c r="P25" s="15" t="n">
        <v>4</v>
      </c>
      <c r="Q25" s="15" t="n">
        <v>0</v>
      </c>
      <c r="R25" s="9" t="n">
        <v>3</v>
      </c>
      <c r="S25" s="9" t="n">
        <v>2</v>
      </c>
      <c r="T25" s="9" t="n">
        <v>1</v>
      </c>
      <c r="U25" s="9" t="n">
        <v>0</v>
      </c>
      <c r="V25" s="9" t="n">
        <v>4</v>
      </c>
      <c r="W25" s="9" t="n">
        <v>3</v>
      </c>
      <c r="X25" s="13" t="n">
        <f aca="false">SUM($D$25:$W$25)</f>
        <v>38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3</v>
      </c>
      <c r="K26" s="10" t="n">
        <f aca="false">COUNTIF(K5:K24,1)</f>
        <v>0</v>
      </c>
      <c r="L26" s="10" t="n">
        <f aca="false">COUNTIF(L5:L24,1)</f>
        <v>2</v>
      </c>
      <c r="M26" s="10" t="n">
        <f aca="false">COUNTIF(M5:M24,1)</f>
        <v>0</v>
      </c>
      <c r="N26" s="10" t="n">
        <f aca="false">COUNTIF(N5:N24,1)</f>
        <v>1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1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3</v>
      </c>
      <c r="W26" s="10" t="n">
        <f aca="false">COUNTIF(W5:W24,1)</f>
        <v>2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1</v>
      </c>
      <c r="K27" s="10" t="n">
        <f aca="false">COUNTIF(K5:K24,2)</f>
        <v>0</v>
      </c>
      <c r="L27" s="10" t="n">
        <f aca="false">COUNTIF(L5:L24,2)</f>
        <v>1</v>
      </c>
      <c r="M27" s="10" t="n">
        <f aca="false">COUNTIF(M5:M24,2)</f>
        <v>0</v>
      </c>
      <c r="N27" s="10" t="n">
        <f aca="false">COUNTIF(N5:N24,2)</f>
        <v>3</v>
      </c>
      <c r="O27" s="10" t="n">
        <f aca="false">COUNTIF(O5:O24,2)</f>
        <v>2</v>
      </c>
      <c r="P27" s="10" t="n">
        <f aca="false">COUNTIF(P5:P24,2)</f>
        <v>1</v>
      </c>
      <c r="Q27" s="10" t="n">
        <f aca="false">COUNTIF(Q5:Q24,2)</f>
        <v>0</v>
      </c>
      <c r="R27" s="10" t="n">
        <f aca="false">COUNTIF(R5:R24,2)</f>
        <v>3</v>
      </c>
      <c r="S27" s="10" t="n">
        <f aca="false">COUNTIF(S5:S24,2)</f>
        <v>1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1</v>
      </c>
      <c r="G28" s="10" t="n">
        <f aca="false">COUNTIF(G5:G24,3)</f>
        <v>1</v>
      </c>
      <c r="H28" s="10" t="n">
        <f aca="false">COUNTIF(H5:H24,3)</f>
        <v>1</v>
      </c>
      <c r="I28" s="10" t="n">
        <f aca="false">COUNTIF(I5:I24,3)</f>
        <v>1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1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0</v>
      </c>
      <c r="T28" s="10" t="n">
        <f aca="false">COUNTIF(T5:T24,3)</f>
        <v>1</v>
      </c>
      <c r="U28" s="10" t="n">
        <f aca="false">COUNTIF(U5:U24,3)</f>
        <v>0</v>
      </c>
      <c r="V28" s="10" t="n">
        <f aca="false">COUNTIF(V5:V24,3)</f>
        <v>1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15</v>
      </c>
      <c r="K29" s="15" t="n">
        <f aca="false">(K26/$B$3)*100</f>
        <v>0</v>
      </c>
      <c r="L29" s="15" t="n">
        <f aca="false">(L26/$B$3)*100</f>
        <v>10</v>
      </c>
      <c r="M29" s="15" t="n">
        <f aca="false">(M26/$B$3)*100</f>
        <v>0</v>
      </c>
      <c r="N29" s="15" t="n">
        <f aca="false">(N26/$B$3)*100</f>
        <v>5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15</v>
      </c>
      <c r="W29" s="15" t="n">
        <f aca="false">(W26/$B$3)*100</f>
        <v>1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5</v>
      </c>
      <c r="K30" s="16" t="n">
        <f aca="false">(K27/$B$3)*100</f>
        <v>0</v>
      </c>
      <c r="L30" s="16" t="n">
        <f aca="false">(L27/$B$3)*100</f>
        <v>5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10</v>
      </c>
      <c r="P30" s="11" t="n">
        <f aca="false">(P27/$B$3)*100</f>
        <v>5</v>
      </c>
      <c r="Q30" s="11" t="n">
        <f aca="false">(Q27/$B$3)*100</f>
        <v>0</v>
      </c>
      <c r="R30" s="11" t="n">
        <f aca="false">(R27/$B$3)*100</f>
        <v>15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5</v>
      </c>
      <c r="G31" s="16" t="n">
        <f aca="false">(G28/$B$3)*100</f>
        <v>5</v>
      </c>
      <c r="H31" s="16" t="n">
        <f aca="false">(H28/$B$3)*100</f>
        <v>5</v>
      </c>
      <c r="I31" s="16" t="n">
        <f aca="false">(I28/$B$3)*100</f>
        <v>5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0</v>
      </c>
      <c r="E32" s="16" t="n">
        <f aca="false">(E25/$B$3)*100</f>
        <v>5</v>
      </c>
      <c r="F32" s="16" t="n">
        <f aca="false">(F25/$B$3)*100</f>
        <v>5</v>
      </c>
      <c r="G32" s="16" t="n">
        <f aca="false">(G25/$B$3)*100</f>
        <v>10</v>
      </c>
      <c r="H32" s="16" t="n">
        <f aca="false">(H25/$B$3)*100</f>
        <v>10</v>
      </c>
      <c r="I32" s="16" t="n">
        <f aca="false">(I25/$B$3)*100</f>
        <v>5</v>
      </c>
      <c r="J32" s="16" t="n">
        <f aca="false">(J25/$B$3)*100</f>
        <v>20</v>
      </c>
      <c r="K32" s="16" t="n">
        <f aca="false">(K25/$B$3)*100</f>
        <v>0</v>
      </c>
      <c r="L32" s="16" t="n">
        <f aca="false">(L25/$B$3)*100</f>
        <v>1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10</v>
      </c>
      <c r="P32" s="11" t="n">
        <f aca="false">(P25/$B$3)*100</f>
        <v>20</v>
      </c>
      <c r="Q32" s="11" t="n">
        <f aca="false">(Q25/$B$3)*100</f>
        <v>0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5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1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n">
        <f aca="false">IF(J5&lt;&gt;0,J$3,"")</f>
        <v>7</v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96</v>
      </c>
      <c r="Z36" s="2"/>
      <c r="AA36" s="11"/>
      <c r="AB36" s="11"/>
      <c r="AC36" s="2" t="n">
        <v>7</v>
      </c>
      <c r="AD36" s="2" t="n">
        <v>11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n">
        <f aca="false">IF(E7&lt;&gt;0,E$3,"")</f>
        <v>2</v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n">
        <f aca="false">IF(L7&lt;&gt;0,L$3,"")</f>
        <v>9</v>
      </c>
      <c r="M38" s="10" t="str">
        <f aca="false">IF(M7&lt;&gt;0,M$3,"")</f>
        <v/>
      </c>
      <c r="N38" s="10" t="str">
        <f aca="false">IF(N7&lt;&gt;0,N$3,"")</f>
        <v/>
      </c>
      <c r="O38" s="10" t="n">
        <f aca="false">IF(O7&lt;&gt;0,O$3,"")</f>
        <v>12</v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97</v>
      </c>
      <c r="Z38" s="6"/>
      <c r="AA38" s="6"/>
      <c r="AB38" s="6"/>
      <c r="AC38" s="6" t="n">
        <v>2</v>
      </c>
      <c r="AD38" s="6" t="n">
        <v>9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50</v>
      </c>
      <c r="Z39" s="2"/>
      <c r="AC39" s="6" t="n">
        <v>9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n">
        <f aca="false">IF(P10&lt;&gt;0,P$3,"")</f>
        <v>13</v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99</v>
      </c>
      <c r="Z41" s="2"/>
      <c r="AC41" s="2" t="n">
        <v>11</v>
      </c>
      <c r="AD41" s="2" t="n">
        <v>13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n">
        <f aca="false">IF(S12&lt;&gt;0,S$3,"")</f>
        <v>16</v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43</v>
      </c>
      <c r="Z43" s="10"/>
      <c r="AA43" s="10"/>
      <c r="AB43" s="10"/>
      <c r="AC43" s="10" t="n">
        <v>16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n">
        <f aca="false">IF(T13&lt;&gt;0,T$3,"")</f>
        <v>17</v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100</v>
      </c>
      <c r="Z44" s="10"/>
      <c r="AA44" s="10"/>
      <c r="AB44" s="10"/>
      <c r="AC44" s="10" t="n">
        <v>15</v>
      </c>
      <c r="AD44" s="10" t="n">
        <v>17</v>
      </c>
      <c r="AE44" s="10" t="n">
        <v>19</v>
      </c>
      <c r="AF44" s="10" t="n">
        <v>1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n">
        <f aca="false">IF(F14&lt;&gt;0,F$3,"")</f>
        <v>3</v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101</v>
      </c>
      <c r="Z45" s="10"/>
      <c r="AA45" s="10"/>
      <c r="AB45" s="10"/>
      <c r="AC45" s="10" t="n">
        <v>3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n">
        <f aca="false">IF(J17&lt;&gt;0,J$3,"")</f>
        <v>7</v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80</v>
      </c>
      <c r="Z48" s="10"/>
      <c r="AA48" s="10"/>
      <c r="AB48" s="10"/>
      <c r="AC48" s="10" t="n">
        <v>7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n">
        <f aca="false">IF(G18&lt;&gt;0,G$3,"")</f>
        <v>4</v>
      </c>
      <c r="H49" s="2" t="str">
        <f aca="false">IF(H18&lt;&gt;0,H$3,"")</f>
        <v/>
      </c>
      <c r="I49" s="2" t="n">
        <f aca="false">IF(I18&lt;&gt;0,I$3,"")</f>
        <v>6</v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102</v>
      </c>
      <c r="Z49" s="10"/>
      <c r="AA49" s="10"/>
      <c r="AB49" s="10"/>
      <c r="AC49" s="10" t="n">
        <v>4</v>
      </c>
      <c r="AD49" s="10" t="n">
        <v>6</v>
      </c>
      <c r="AE49" s="10" t="n">
        <v>13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103</v>
      </c>
      <c r="Z51" s="10"/>
      <c r="AA51" s="10"/>
      <c r="AB51" s="10"/>
      <c r="AC51" s="10" t="n">
        <v>4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04</v>
      </c>
      <c r="Z52" s="10"/>
      <c r="AA52" s="10"/>
      <c r="AB52" s="10"/>
      <c r="AC52" s="10" t="n">
        <v>5</v>
      </c>
      <c r="AD52" s="10" t="n">
        <v>9</v>
      </c>
      <c r="AE52" s="10" t="n">
        <v>20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n">
        <f aca="false">IF(J22&lt;&gt;0,J$3,"")</f>
        <v>7</v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n">
        <f aca="false">IF(O22&lt;&gt;0,O$3,"")</f>
        <v>12</v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05</v>
      </c>
      <c r="Z53" s="10"/>
      <c r="AA53" s="10"/>
      <c r="AB53" s="10"/>
      <c r="AC53" s="10" t="n">
        <v>7</v>
      </c>
      <c r="AD53" s="10" t="n">
        <v>12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0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0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1</v>
      </c>
      <c r="AY5" s="2" t="n">
        <v>1</v>
      </c>
      <c r="AZ5" s="2" t="n">
        <v>0</v>
      </c>
      <c r="BA5" s="2" t="n">
        <v>5</v>
      </c>
      <c r="BB5" s="2" t="n">
        <v>0</v>
      </c>
      <c r="BC5" s="2" t="n">
        <v>2</v>
      </c>
      <c r="BD5" s="2" t="n">
        <v>0</v>
      </c>
      <c r="BE5" s="2" t="n">
        <v>1</v>
      </c>
      <c r="BF5" s="2" t="n">
        <v>3</v>
      </c>
      <c r="BG5" s="2" t="n">
        <v>0</v>
      </c>
      <c r="BH5" s="2" t="n">
        <v>0</v>
      </c>
      <c r="BI5" s="2" t="n">
        <v>8</v>
      </c>
      <c r="BJ5" s="2" t="n">
        <v>6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/>
      <c r="U6" s="9"/>
      <c r="V6" s="9" t="n">
        <v>1</v>
      </c>
      <c r="W6" s="9" t="n">
        <v>3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1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6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 t="n">
        <v>1</v>
      </c>
      <c r="L7" s="9"/>
      <c r="M7" s="9"/>
      <c r="N7" s="9" t="n">
        <v>2</v>
      </c>
      <c r="O7" s="9"/>
      <c r="P7" s="9"/>
      <c r="Q7" s="9"/>
      <c r="R7" s="9"/>
      <c r="S7" s="9"/>
      <c r="T7" s="9"/>
      <c r="U7" s="9"/>
      <c r="V7" s="9" t="n">
        <v>3</v>
      </c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3</v>
      </c>
      <c r="BB7" s="2" t="n">
        <v>0</v>
      </c>
      <c r="BC7" s="2" t="n">
        <v>2</v>
      </c>
      <c r="BD7" s="2" t="n">
        <v>0</v>
      </c>
      <c r="BE7" s="2" t="n">
        <v>1</v>
      </c>
      <c r="BF7" s="2" t="n">
        <v>2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3</v>
      </c>
      <c r="T8" s="9"/>
      <c r="U8" s="9"/>
      <c r="V8" s="9" t="n">
        <v>2</v>
      </c>
      <c r="W8" s="9" t="n">
        <v>1</v>
      </c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2</v>
      </c>
      <c r="AT8" s="2" t="n">
        <v>1</v>
      </c>
      <c r="AU8" s="2" t="n">
        <v>0</v>
      </c>
      <c r="AV8" s="2" t="n">
        <v>0</v>
      </c>
      <c r="AW8" s="2" t="n">
        <v>1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0</v>
      </c>
      <c r="BI8" s="2" t="n">
        <v>1</v>
      </c>
      <c r="BJ8" s="2" t="n">
        <v>3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3</v>
      </c>
      <c r="K9" s="9"/>
      <c r="L9" s="9"/>
      <c r="M9" s="9"/>
      <c r="N9" s="9" t="n">
        <v>1</v>
      </c>
      <c r="O9" s="9"/>
      <c r="P9" s="9" t="n">
        <v>2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0</v>
      </c>
      <c r="AS9" s="11" t="n">
        <v>5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5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30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15</v>
      </c>
      <c r="BB10" s="11" t="n">
        <v>0</v>
      </c>
      <c r="BC10" s="11" t="n">
        <v>10</v>
      </c>
      <c r="BD10" s="11" t="n">
        <v>0</v>
      </c>
      <c r="BE10" s="11" t="n">
        <v>5</v>
      </c>
      <c r="BF10" s="11" t="n">
        <v>1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10</v>
      </c>
      <c r="AT11" s="13" t="n">
        <v>5</v>
      </c>
      <c r="AU11" s="13" t="n">
        <v>0</v>
      </c>
      <c r="AV11" s="13" t="n">
        <v>0</v>
      </c>
      <c r="AW11" s="13" t="n">
        <v>5</v>
      </c>
      <c r="AX11" s="13" t="n">
        <v>0</v>
      </c>
      <c r="AY11" s="13" t="n">
        <v>5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5</v>
      </c>
      <c r="BG11" s="13" t="n">
        <v>0</v>
      </c>
      <c r="BH11" s="13" t="n">
        <v>0</v>
      </c>
      <c r="BI11" s="13" t="n">
        <v>5</v>
      </c>
      <c r="BJ11" s="13" t="n">
        <v>1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1</v>
      </c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0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5</v>
      </c>
      <c r="AY12" s="11" t="n">
        <v>5</v>
      </c>
      <c r="AZ12" s="11" t="n">
        <v>0</v>
      </c>
      <c r="BA12" s="11" t="n">
        <v>25</v>
      </c>
      <c r="BB12" s="11" t="n">
        <v>0</v>
      </c>
      <c r="BC12" s="11" t="n">
        <v>10</v>
      </c>
      <c r="BD12" s="11" t="n">
        <v>0</v>
      </c>
      <c r="BE12" s="11" t="n">
        <v>5</v>
      </c>
      <c r="BF12" s="11" t="n">
        <v>15</v>
      </c>
      <c r="BG12" s="11" t="n">
        <v>0</v>
      </c>
      <c r="BH12" s="11" t="n">
        <v>0</v>
      </c>
      <c r="BI12" s="11" t="n">
        <v>40</v>
      </c>
      <c r="BJ12" s="11" t="n">
        <v>3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/>
      <c r="X13" s="9" t="n">
        <v>1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1</v>
      </c>
      <c r="O14" s="9"/>
      <c r="P14" s="9" t="n">
        <v>2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0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2</v>
      </c>
      <c r="T17" s="9"/>
      <c r="U17" s="9"/>
      <c r="V17" s="9" t="n">
        <v>1</v>
      </c>
      <c r="W17" s="9" t="n">
        <v>3</v>
      </c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 t="n">
        <v>1</v>
      </c>
      <c r="E18" s="9"/>
      <c r="F18" s="9"/>
      <c r="G18" s="9"/>
      <c r="H18" s="9" t="n">
        <v>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3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 t="n">
        <v>2</v>
      </c>
      <c r="E21" s="9"/>
      <c r="F21" s="9" t="n">
        <v>3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 t="n">
        <v>1</v>
      </c>
      <c r="G22" s="9" t="n">
        <v>3</v>
      </c>
      <c r="H22" s="9"/>
      <c r="I22" s="9"/>
      <c r="J22" s="9"/>
      <c r="K22" s="9"/>
      <c r="L22" s="9"/>
      <c r="M22" s="9"/>
      <c r="N22" s="9" t="n">
        <v>2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0</v>
      </c>
      <c r="F25" s="15" t="n">
        <v>3</v>
      </c>
      <c r="G25" s="15" t="n">
        <v>1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5</v>
      </c>
      <c r="O25" s="15" t="n">
        <v>0</v>
      </c>
      <c r="P25" s="15" t="n">
        <v>2</v>
      </c>
      <c r="Q25" s="15" t="n">
        <v>0</v>
      </c>
      <c r="R25" s="9" t="n">
        <v>1</v>
      </c>
      <c r="S25" s="9" t="n">
        <v>3</v>
      </c>
      <c r="T25" s="9" t="n">
        <v>0</v>
      </c>
      <c r="U25" s="9" t="n">
        <v>0</v>
      </c>
      <c r="V25" s="9" t="n">
        <v>8</v>
      </c>
      <c r="W25" s="9" t="n">
        <v>6</v>
      </c>
      <c r="X25" s="13" t="n">
        <f aca="false">SUM($D$25:$W$25)</f>
        <v>36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0</v>
      </c>
      <c r="F26" s="10" t="n">
        <f aca="false">COUNTIF(F5:F24,1)</f>
        <v>1</v>
      </c>
      <c r="G26" s="10" t="n">
        <f aca="false">COUNTIF(G5:G24,1)</f>
        <v>0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1</v>
      </c>
      <c r="L26" s="10" t="n">
        <f aca="false">COUNTIF(L5:L24,1)</f>
        <v>0</v>
      </c>
      <c r="M26" s="10" t="n">
        <f aca="false">COUNTIF(M5:M24,1)</f>
        <v>0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0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6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3</v>
      </c>
      <c r="O27" s="10" t="n">
        <f aca="false">COUNTIF(O5:O24,2)</f>
        <v>0</v>
      </c>
      <c r="P27" s="10" t="n">
        <f aca="false">COUNTIF(P5:P24,2)</f>
        <v>2</v>
      </c>
      <c r="Q27" s="10" t="n">
        <f aca="false">COUNTIF(Q5:Q24,2)</f>
        <v>0</v>
      </c>
      <c r="R27" s="10" t="n">
        <f aca="false">COUNTIF(R5:R24,2)</f>
        <v>1</v>
      </c>
      <c r="S27" s="10" t="n">
        <f aca="false">COUNTIF(S5:S24,2)</f>
        <v>2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2</v>
      </c>
      <c r="G28" s="10" t="n">
        <f aca="false">COUNTIF(G5:G24,3)</f>
        <v>1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1</v>
      </c>
      <c r="K28" s="10" t="n">
        <f aca="false">COUNTIF(K5:K24,3)</f>
        <v>0</v>
      </c>
      <c r="L28" s="10" t="n">
        <f aca="false">COUNTIF(L5:L24,3)</f>
        <v>1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1</v>
      </c>
      <c r="W28" s="10" t="n">
        <f aca="false">COUNTIF(W5:W24,3)</f>
        <v>3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0</v>
      </c>
      <c r="F29" s="15" t="n">
        <f aca="false">(F26/$B$3)*100</f>
        <v>5</v>
      </c>
      <c r="G29" s="15" t="n">
        <f aca="false">(G26/$B$3)*100</f>
        <v>0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5</v>
      </c>
      <c r="L29" s="15" t="n">
        <f aca="false">(L26/$B$3)*100</f>
        <v>0</v>
      </c>
      <c r="M29" s="15" t="n">
        <f aca="false">(M26/$B$3)*100</f>
        <v>0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0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30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10</v>
      </c>
      <c r="G31" s="16" t="n">
        <f aca="false">(G28/$B$3)*100</f>
        <v>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5</v>
      </c>
      <c r="K31" s="16" t="n">
        <f aca="false">(K28/$B$3)*100</f>
        <v>0</v>
      </c>
      <c r="L31" s="16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1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0</v>
      </c>
      <c r="F32" s="16" t="n">
        <f aca="false">(F25/$B$3)*100</f>
        <v>15</v>
      </c>
      <c r="G32" s="16" t="n">
        <f aca="false">(G25/$B$3)*100</f>
        <v>5</v>
      </c>
      <c r="H32" s="16" t="n">
        <f aca="false">(H25/$B$3)*100</f>
        <v>10</v>
      </c>
      <c r="I32" s="16" t="n">
        <f aca="false">(I25/$B$3)*100</f>
        <v>0</v>
      </c>
      <c r="J32" s="16" t="n">
        <f aca="false">(J25/$B$3)*100</f>
        <v>5</v>
      </c>
      <c r="K32" s="16" t="n">
        <f aca="false">(K25/$B$3)*100</f>
        <v>5</v>
      </c>
      <c r="L32" s="16" t="n">
        <f aca="false">(L25/$B$3)*100</f>
        <v>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0</v>
      </c>
      <c r="P32" s="11" t="n">
        <f aca="false">(P25/$B$3)*100</f>
        <v>10</v>
      </c>
      <c r="Q32" s="11" t="n">
        <f aca="false">(Q25/$B$3)*100</f>
        <v>0</v>
      </c>
      <c r="R32" s="11" t="n">
        <f aca="false">(R25/$B$3)*100</f>
        <v>5</v>
      </c>
      <c r="S32" s="11" t="n">
        <f aca="false">(S25/$B$3)*100</f>
        <v>1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3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8</v>
      </c>
      <c r="Z36" s="2"/>
      <c r="AA36" s="11"/>
      <c r="AB36" s="11"/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n">
        <f aca="false">IF(K7&lt;&gt;0,K$3,"")</f>
        <v>8</v>
      </c>
      <c r="L38" s="10" t="str">
        <f aca="false">IF(L7&lt;&gt;0,L$3,"")</f>
        <v/>
      </c>
      <c r="M38" s="10" t="str">
        <f aca="false">IF(M7&lt;&gt;0,M$3,"")</f>
        <v/>
      </c>
      <c r="N38" s="10" t="n">
        <f aca="false">IF(N7&lt;&gt;0,N$3,"")</f>
        <v>11</v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str">
        <f aca="false">IF(W7&lt;&gt;0,W$3,"")</f>
        <v/>
      </c>
      <c r="X38" s="6"/>
      <c r="Y38" s="6" t="s">
        <v>107</v>
      </c>
      <c r="Z38" s="6"/>
      <c r="AA38" s="6"/>
      <c r="AB38" s="6"/>
      <c r="AC38" s="6" t="n">
        <v>8</v>
      </c>
      <c r="AD38" s="6" t="n">
        <v>11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n">
        <f aca="false">IF(W8&lt;&gt;0,W$3,"")</f>
        <v>20</v>
      </c>
      <c r="X39" s="2"/>
      <c r="Y39" s="2" t="s">
        <v>83</v>
      </c>
      <c r="Z39" s="2"/>
      <c r="AC39" s="6" t="n">
        <v>16</v>
      </c>
      <c r="AD39" s="6" t="n">
        <v>19</v>
      </c>
      <c r="AE39" s="6" t="n">
        <v>2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n">
        <f aca="false">IF(V12&lt;&gt;0,V$3,"")</f>
        <v>19</v>
      </c>
      <c r="W43" s="10" t="str">
        <f aca="false">IF(W12&lt;&gt;0,W$3,"")</f>
        <v/>
      </c>
      <c r="X43" s="10"/>
      <c r="Y43" s="10" t="s">
        <v>88</v>
      </c>
      <c r="Z43" s="10"/>
      <c r="AA43" s="10"/>
      <c r="AB43" s="10"/>
      <c r="AC43" s="10" t="n">
        <v>19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8</v>
      </c>
      <c r="Z44" s="10"/>
      <c r="AA44" s="10"/>
      <c r="AB44" s="10"/>
      <c r="AC44" s="10" t="n">
        <v>19</v>
      </c>
      <c r="AD44" s="10" t="n">
        <v>0</v>
      </c>
      <c r="AE44" s="10" t="n">
        <v>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8</v>
      </c>
      <c r="Z47" s="10"/>
      <c r="AA47" s="10"/>
      <c r="AB47" s="10"/>
      <c r="AC47" s="10" t="n">
        <v>0</v>
      </c>
      <c r="AD47" s="10" t="n">
        <v>0</v>
      </c>
      <c r="AE47" s="10" t="n">
        <v>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n">
        <f aca="false">IF(W17&lt;&gt;0,W$3,"")</f>
        <v>20</v>
      </c>
      <c r="X48" s="10"/>
      <c r="Y48" s="10" t="s">
        <v>83</v>
      </c>
      <c r="Z48" s="10"/>
      <c r="AA48" s="10"/>
      <c r="AB48" s="10"/>
      <c r="AC48" s="10" t="n">
        <v>16</v>
      </c>
      <c r="AD48" s="10" t="n">
        <v>19</v>
      </c>
      <c r="AE48" s="10" t="n">
        <v>2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n">
        <f aca="false">IF(D18&lt;&gt;0,D$3,"")</f>
        <v>1</v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08</v>
      </c>
      <c r="Z49" s="10"/>
      <c r="AA49" s="10"/>
      <c r="AB49" s="10"/>
      <c r="AC49" s="10" t="n">
        <v>1</v>
      </c>
      <c r="AD49" s="10" t="n">
        <v>5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93</v>
      </c>
      <c r="Z51" s="10"/>
      <c r="AA51" s="10"/>
      <c r="AB51" s="10"/>
      <c r="AC51" s="10" t="n">
        <v>3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09</v>
      </c>
      <c r="Z52" s="10"/>
      <c r="AA52" s="10"/>
      <c r="AB52" s="10"/>
      <c r="AC52" s="10" t="n">
        <v>1</v>
      </c>
      <c r="AD52" s="10" t="n">
        <v>3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10</v>
      </c>
      <c r="Z53" s="10"/>
      <c r="AA53" s="10"/>
      <c r="AB53" s="10"/>
      <c r="AC53" s="10" t="n">
        <v>3</v>
      </c>
      <c r="AD53" s="10" t="n">
        <v>4</v>
      </c>
      <c r="AE53" s="10" t="n">
        <v>11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7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8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1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0</v>
      </c>
      <c r="AY5" s="2" t="n">
        <v>2</v>
      </c>
      <c r="AZ5" s="2" t="n">
        <v>0</v>
      </c>
      <c r="BA5" s="2" t="n">
        <v>8</v>
      </c>
      <c r="BB5" s="2" t="n">
        <v>0</v>
      </c>
      <c r="BC5" s="2" t="n">
        <v>4</v>
      </c>
      <c r="BD5" s="2" t="n">
        <v>1</v>
      </c>
      <c r="BE5" s="2" t="n">
        <v>1</v>
      </c>
      <c r="BF5" s="2" t="n">
        <v>1</v>
      </c>
      <c r="BG5" s="2" t="n">
        <v>0</v>
      </c>
      <c r="BH5" s="2" t="n">
        <v>0</v>
      </c>
      <c r="BI5" s="2" t="n">
        <v>8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</v>
      </c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5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3</v>
      </c>
      <c r="T7" s="9"/>
      <c r="U7" s="9"/>
      <c r="V7" s="9" t="n">
        <v>2</v>
      </c>
      <c r="W7" s="9" t="n">
        <v>1</v>
      </c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2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2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3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 t="n">
        <v>1</v>
      </c>
      <c r="Q8" s="9"/>
      <c r="R8" s="9"/>
      <c r="S8" s="9"/>
      <c r="T8" s="9"/>
      <c r="U8" s="9"/>
      <c r="V8" s="9"/>
      <c r="W8" s="9"/>
      <c r="X8" s="9" t="n">
        <v>2</v>
      </c>
      <c r="Y8" s="9"/>
      <c r="Z8" s="9"/>
      <c r="AA8" s="10"/>
      <c r="AB8" s="10"/>
      <c r="AC8" s="6"/>
      <c r="AD8" s="6"/>
      <c r="AE8" s="6"/>
      <c r="AF8" s="6"/>
      <c r="AQ8" s="2" t="n">
        <v>1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0</v>
      </c>
      <c r="BA8" s="2" t="n">
        <v>2</v>
      </c>
      <c r="BB8" s="2" t="n">
        <v>0</v>
      </c>
      <c r="BC8" s="2" t="n">
        <v>0</v>
      </c>
      <c r="BD8" s="2" t="n">
        <v>0</v>
      </c>
      <c r="BE8" s="2" t="n">
        <v>1</v>
      </c>
      <c r="BF8" s="2" t="n">
        <v>1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1</v>
      </c>
      <c r="K9" s="9"/>
      <c r="L9" s="9"/>
      <c r="M9" s="9"/>
      <c r="N9" s="9" t="n">
        <v>3</v>
      </c>
      <c r="O9" s="9"/>
      <c r="P9" s="9"/>
      <c r="Q9" s="9"/>
      <c r="R9" s="9"/>
      <c r="S9" s="9"/>
      <c r="T9" s="9"/>
      <c r="U9" s="9"/>
      <c r="V9" s="9" t="n">
        <v>2</v>
      </c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2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1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1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1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</v>
      </c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5</v>
      </c>
      <c r="AR11" s="13" t="n">
        <v>0</v>
      </c>
      <c r="AS11" s="13" t="n">
        <v>5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10</v>
      </c>
      <c r="AZ11" s="13" t="n">
        <v>0</v>
      </c>
      <c r="BA11" s="13" t="n">
        <v>10</v>
      </c>
      <c r="BB11" s="13" t="n">
        <v>0</v>
      </c>
      <c r="BC11" s="13" t="n">
        <v>0</v>
      </c>
      <c r="BD11" s="13" t="n">
        <v>0</v>
      </c>
      <c r="BE11" s="13" t="n">
        <v>5</v>
      </c>
      <c r="BF11" s="13" t="n">
        <v>5</v>
      </c>
      <c r="BG11" s="13" t="n">
        <v>0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1</v>
      </c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5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0</v>
      </c>
      <c r="AY12" s="11" t="n">
        <v>10</v>
      </c>
      <c r="AZ12" s="11" t="n">
        <v>0</v>
      </c>
      <c r="BA12" s="11" t="n">
        <v>40</v>
      </c>
      <c r="BB12" s="11" t="n">
        <v>0</v>
      </c>
      <c r="BC12" s="11" t="n">
        <v>20</v>
      </c>
      <c r="BD12" s="11" t="n">
        <v>5</v>
      </c>
      <c r="BE12" s="11" t="n">
        <v>5</v>
      </c>
      <c r="BF12" s="11" t="n">
        <v>5</v>
      </c>
      <c r="BG12" s="11" t="n">
        <v>0</v>
      </c>
      <c r="BH12" s="11" t="n">
        <v>0</v>
      </c>
      <c r="BI12" s="11" t="n">
        <v>4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 t="n">
        <v>3</v>
      </c>
      <c r="O13" s="9"/>
      <c r="P13" s="9"/>
      <c r="Q13" s="9"/>
      <c r="R13" s="9"/>
      <c r="S13" s="9"/>
      <c r="T13" s="9"/>
      <c r="U13" s="9"/>
      <c r="V13" s="9" t="n">
        <v>2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1</v>
      </c>
      <c r="O14" s="9"/>
      <c r="P14" s="9" t="n">
        <v>2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2</v>
      </c>
      <c r="O16" s="9"/>
      <c r="P16" s="9"/>
      <c r="Q16" s="9"/>
      <c r="R16" s="9" t="n">
        <v>3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1</v>
      </c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 t="n">
        <v>2</v>
      </c>
      <c r="G18" s="9" t="n">
        <v>1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3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 t="n">
        <v>2</v>
      </c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 t="n">
        <v>2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 t="n">
        <v>1</v>
      </c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 t="n">
        <v>2</v>
      </c>
      <c r="Q20" s="9"/>
      <c r="R20" s="9"/>
      <c r="S20" s="9"/>
      <c r="T20" s="9"/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 t="n">
        <v>3</v>
      </c>
      <c r="M21" s="9"/>
      <c r="N21" s="9"/>
      <c r="O21" s="9"/>
      <c r="P21" s="9"/>
      <c r="Q21" s="9" t="n">
        <v>1</v>
      </c>
      <c r="R21" s="9"/>
      <c r="S21" s="9"/>
      <c r="T21" s="9"/>
      <c r="U21" s="9"/>
      <c r="V21" s="9"/>
      <c r="W21" s="9" t="n">
        <v>2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 t="n">
        <v>3</v>
      </c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 t="n">
        <v>2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1</v>
      </c>
      <c r="F25" s="15" t="n">
        <v>3</v>
      </c>
      <c r="G25" s="15" t="n">
        <v>1</v>
      </c>
      <c r="H25" s="15" t="n">
        <v>2</v>
      </c>
      <c r="I25" s="15" t="n">
        <v>0</v>
      </c>
      <c r="J25" s="15" t="n">
        <v>1</v>
      </c>
      <c r="K25" s="15" t="n">
        <v>0</v>
      </c>
      <c r="L25" s="15" t="n">
        <v>2</v>
      </c>
      <c r="M25" s="15" t="n">
        <v>0</v>
      </c>
      <c r="N25" s="15" t="n">
        <v>8</v>
      </c>
      <c r="O25" s="15" t="n">
        <v>0</v>
      </c>
      <c r="P25" s="15" t="n">
        <v>4</v>
      </c>
      <c r="Q25" s="15" t="n">
        <v>1</v>
      </c>
      <c r="R25" s="9" t="n">
        <v>1</v>
      </c>
      <c r="S25" s="9" t="n">
        <v>1</v>
      </c>
      <c r="T25" s="9" t="n">
        <v>0</v>
      </c>
      <c r="U25" s="9" t="n">
        <v>0</v>
      </c>
      <c r="V25" s="9" t="n">
        <v>8</v>
      </c>
      <c r="W25" s="9" t="n">
        <v>4</v>
      </c>
      <c r="X25" s="13" t="n">
        <f aca="false">SUM($D$25:$W$25)</f>
        <v>39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1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0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5</v>
      </c>
      <c r="W26" s="10" t="n">
        <f aca="false">COUNTIF(W5:W24,1)</f>
        <v>2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2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4</v>
      </c>
      <c r="O27" s="10" t="n">
        <f aca="false">COUNTIF(O5:O24,2)</f>
        <v>0</v>
      </c>
      <c r="P27" s="10" t="n">
        <f aca="false">COUNTIF(P5:P24,2)</f>
        <v>2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0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3</v>
      </c>
      <c r="W27" s="10" t="n">
        <f aca="false">COUNTIF(W5:W24,2)</f>
        <v>1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1</v>
      </c>
      <c r="E28" s="10" t="n">
        <f aca="false">COUNTIF(E5:E24,3)</f>
        <v>0</v>
      </c>
      <c r="F28" s="10" t="n">
        <f aca="false">COUNTIF(F5:F24,3)</f>
        <v>1</v>
      </c>
      <c r="G28" s="10" t="n">
        <f aca="false">COUNTIF(G5:G24,3)</f>
        <v>0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2</v>
      </c>
      <c r="M28" s="10" t="n">
        <f aca="false">COUNTIF(M5:M24,3)</f>
        <v>0</v>
      </c>
      <c r="N28" s="10" t="n">
        <f aca="false">COUNTIF(N5:N24,3)</f>
        <v>2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5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0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25</v>
      </c>
      <c r="W29" s="15" t="n">
        <f aca="false">(W26/$B$3)*100</f>
        <v>1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1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15</v>
      </c>
      <c r="W30" s="11" t="n">
        <f aca="false">(W27/$B$3)*100</f>
        <v>5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5</v>
      </c>
      <c r="E31" s="16" t="n">
        <f aca="false">(E28/$B$3)*100</f>
        <v>0</v>
      </c>
      <c r="F31" s="16" t="n">
        <f aca="false">(F28/$B$3)*100</f>
        <v>5</v>
      </c>
      <c r="G31" s="16" t="n">
        <f aca="false">(G28/$B$3)*100</f>
        <v>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10</v>
      </c>
      <c r="M31" s="11" t="n">
        <f aca="false">(M28/$B$3)*100</f>
        <v>0</v>
      </c>
      <c r="N31" s="11" t="n">
        <f aca="false">(N28/$B$3)*100</f>
        <v>1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5</v>
      </c>
      <c r="F32" s="16" t="n">
        <f aca="false">(F25/$B$3)*100</f>
        <v>15</v>
      </c>
      <c r="G32" s="16" t="n">
        <f aca="false">(G25/$B$3)*100</f>
        <v>5</v>
      </c>
      <c r="H32" s="16" t="n">
        <f aca="false">(H25/$B$3)*100</f>
        <v>10</v>
      </c>
      <c r="I32" s="16" t="n">
        <f aca="false">(I25/$B$3)*100</f>
        <v>0</v>
      </c>
      <c r="J32" s="16" t="n">
        <f aca="false">(J25/$B$3)*100</f>
        <v>5</v>
      </c>
      <c r="K32" s="16" t="n">
        <f aca="false">(K25/$B$3)*100</f>
        <v>0</v>
      </c>
      <c r="L32" s="16" t="n">
        <f aca="false">(L25/$B$3)*100</f>
        <v>10</v>
      </c>
      <c r="M32" s="11" t="n">
        <f aca="false">(M25/$B$3)*100</f>
        <v>0</v>
      </c>
      <c r="N32" s="11" t="n">
        <f aca="false">(N25/$B$3)*100</f>
        <v>40</v>
      </c>
      <c r="O32" s="11" t="n">
        <f aca="false">(O25/$B$3)*100</f>
        <v>0</v>
      </c>
      <c r="P32" s="11" t="n">
        <f aca="false">(P25/$B$3)*100</f>
        <v>20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2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8</v>
      </c>
      <c r="Z36" s="2"/>
      <c r="AA36" s="11"/>
      <c r="AB36" s="11"/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str">
        <f aca="false">IF(W6&lt;&gt;0,W$3,"")</f>
        <v/>
      </c>
      <c r="X37" s="6"/>
      <c r="Y37" s="6" t="s">
        <v>88</v>
      </c>
      <c r="Z37" s="6"/>
      <c r="AA37" s="16"/>
      <c r="AB37" s="1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n">
        <f aca="false">IF(S7&lt;&gt;0,S$3,"")</f>
        <v>16</v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n">
        <f aca="false">IF(W7&lt;&gt;0,W$3,"")</f>
        <v>20</v>
      </c>
      <c r="X38" s="6"/>
      <c r="Y38" s="6" t="s">
        <v>83</v>
      </c>
      <c r="Z38" s="6"/>
      <c r="AA38" s="6"/>
      <c r="AB38" s="6"/>
      <c r="AC38" s="6" t="n">
        <v>16</v>
      </c>
      <c r="AD38" s="6" t="n">
        <v>19</v>
      </c>
      <c r="AE38" s="6" t="n">
        <v>20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n">
        <f aca="false">IF(N8&lt;&gt;0,N$3,"")</f>
        <v>11</v>
      </c>
      <c r="O39" s="2" t="str">
        <f aca="false">IF(O8&lt;&gt;0,O$3,"")</f>
        <v/>
      </c>
      <c r="P39" s="2" t="n">
        <f aca="false">IF(P8&lt;&gt;0,P$3,"")</f>
        <v>13</v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112</v>
      </c>
      <c r="Z39" s="2"/>
      <c r="AC39" s="6" t="n">
        <v>11</v>
      </c>
      <c r="AD39" s="6" t="n">
        <v>13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n">
        <f aca="false">IF(V9&lt;&gt;0,V$3,"")</f>
        <v>19</v>
      </c>
      <c r="W40" s="2" t="str">
        <f aca="false">IF(W9&lt;&gt;0,W$3,"")</f>
        <v/>
      </c>
      <c r="X40" s="2"/>
      <c r="Y40" s="2" t="s">
        <v>113</v>
      </c>
      <c r="Z40" s="2"/>
      <c r="AC40" s="2" t="n">
        <v>7</v>
      </c>
      <c r="AD40" s="2" t="n">
        <v>11</v>
      </c>
      <c r="AE40" s="2" t="n">
        <v>19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n">
        <f aca="false">IF(P11&lt;&gt;0,P$3,"")</f>
        <v>13</v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0</v>
      </c>
      <c r="Z42" s="10"/>
      <c r="AA42" s="10"/>
      <c r="AB42" s="10"/>
      <c r="AC42" s="10" t="n">
        <v>13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n">
        <f aca="false">IF(W12&lt;&gt;0,W$3,"")</f>
        <v>20</v>
      </c>
      <c r="X43" s="10"/>
      <c r="Y43" s="10" t="s">
        <v>74</v>
      </c>
      <c r="Z43" s="10"/>
      <c r="AA43" s="10"/>
      <c r="AB43" s="10"/>
      <c r="AC43" s="10" t="n">
        <v>20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n">
        <f aca="false">IF(H13&lt;&gt;0,H$3,"")</f>
        <v>5</v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114</v>
      </c>
      <c r="Z44" s="10"/>
      <c r="AA44" s="10"/>
      <c r="AB44" s="10"/>
      <c r="AC44" s="10" t="n">
        <v>5</v>
      </c>
      <c r="AD44" s="10" t="n">
        <v>11</v>
      </c>
      <c r="AE44" s="10" t="n">
        <v>19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str">
        <f aca="false">IF(W17&lt;&gt;0,W$3,"")</f>
        <v/>
      </c>
      <c r="X48" s="10"/>
      <c r="Y48" s="10" t="s">
        <v>88</v>
      </c>
      <c r="Z48" s="10"/>
      <c r="AA48" s="10"/>
      <c r="AB48" s="10"/>
      <c r="AC48" s="10" t="n">
        <v>19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n">
        <f aca="false">IF(G18&lt;&gt;0,G$3,"")</f>
        <v>4</v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15</v>
      </c>
      <c r="Z49" s="10"/>
      <c r="AA49" s="10"/>
      <c r="AB49" s="10"/>
      <c r="AC49" s="10" t="n">
        <v>3</v>
      </c>
      <c r="AD49" s="10" t="n">
        <v>4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92</v>
      </c>
      <c r="Z50" s="10"/>
      <c r="AA50" s="10"/>
      <c r="AB50" s="10"/>
      <c r="AC50" s="10" t="n">
        <v>3</v>
      </c>
      <c r="AD50" s="10" t="n">
        <v>11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n">
        <f aca="false">IF(D20&lt;&gt;0,D$3,"")</f>
        <v>1</v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n">
        <f aca="false">IF(P20&lt;&gt;0,P$3,"")</f>
        <v>13</v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116</v>
      </c>
      <c r="Z51" s="10"/>
      <c r="AA51" s="10"/>
      <c r="AB51" s="10"/>
      <c r="AC51" s="10" t="n">
        <v>1</v>
      </c>
      <c r="AD51" s="10" t="n">
        <v>3</v>
      </c>
      <c r="AE51" s="10" t="n">
        <v>13</v>
      </c>
      <c r="AF51" s="10" t="n">
        <v>1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17</v>
      </c>
      <c r="Z52" s="10"/>
      <c r="AA52" s="10"/>
      <c r="AB52" s="10"/>
      <c r="AC52" s="10" t="n">
        <v>9</v>
      </c>
      <c r="AD52" s="10" t="n">
        <v>14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n">
        <f aca="false">IF(E22&lt;&gt;0,E$3,"")</f>
        <v>2</v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18</v>
      </c>
      <c r="Z53" s="10"/>
      <c r="AA53" s="10"/>
      <c r="AB53" s="10"/>
      <c r="AC53" s="10" t="n">
        <v>1</v>
      </c>
      <c r="AD53" s="10" t="n">
        <v>2</v>
      </c>
      <c r="AE53" s="10" t="n">
        <v>11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7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cp:lastPrinted>2017-04-18T12:24:36Z</cp:lastPrinted>
  <dcterms:modified xsi:type="dcterms:W3CDTF">2019-02-06T11:57:38Z</dcterms:modified>
  <cp:revision>0</cp:revision>
  <dc:subject/>
  <dc:title/>
</cp:coreProperties>
</file>